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0"/>
  </bookViews>
  <sheets>
    <sheet name="1Federazione Verdi Green Italia" sheetId="1" state="visible" r:id="rId2"/>
    <sheet name="2Italia dei valori" sheetId="2" state="visible" r:id="rId3"/>
    <sheet name="3Tsipras" sheetId="3" state="visible" r:id="rId4"/>
    <sheet name="4 M5st" sheetId="4" state="visible" r:id="rId5"/>
    <sheet name="5 FDI" sheetId="5" state="visible" r:id="rId6"/>
    <sheet name="6 Scelta Europea" sheetId="6" state="visible" r:id="rId7"/>
    <sheet name="7 Io cambio" sheetId="7" state="visible" r:id="rId8"/>
    <sheet name="8Forza Italia" sheetId="8" state="visible" r:id="rId9"/>
    <sheet name="9 ncd udc" sheetId="9" state="visible" r:id="rId10"/>
    <sheet name="10 Pd" sheetId="10" state="visible" r:id="rId11"/>
    <sheet name="11 Lega Nord" sheetId="11" state="visible" r:id="rId12"/>
    <sheet name="Stampa totale" sheetId="12" state="visible" r:id="rId13"/>
    <sheet name="Preferenze - Comunicazion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09">
  <si>
    <t xml:space="preserve">ELEZIONI DEI MEMBRI DEL PARLAMENTO EUROPEO SPETTANTI ALL'ITALIA DI DOMENICA 25 MAGGIO 2014</t>
  </si>
  <si>
    <t xml:space="preserve">CIRCOSCRIZIONE ELETTORALE I - ITALIA NORD OCCIDENTALE PIEMONTE, VALLE D'AOSTA, LIGURIA, LOMBARDIA</t>
  </si>
  <si>
    <t xml:space="preserve">Preferenze</t>
  </si>
  <si>
    <t xml:space="preserve">Lista N. 1</t>
  </si>
  <si>
    <t xml:space="preserve"> </t>
  </si>
  <si>
    <t xml:space="preserve">Federazione dei Verdi Green Italia</t>
  </si>
  <si>
    <t xml:space="preserve">Sezioni:</t>
  </si>
  <si>
    <t xml:space="preserve">Totale</t>
  </si>
  <si>
    <t xml:space="preserve">Alotto Oliviero</t>
  </si>
  <si>
    <t xml:space="preserve">Frassoni Monica</t>
  </si>
  <si>
    <t xml:space="preserve">Grandi Elena</t>
  </si>
  <si>
    <t xml:space="preserve">Sanna Maria Debora</t>
  </si>
  <si>
    <t xml:space="preserve">Albanese Roberto detto Nik</t>
  </si>
  <si>
    <t xml:space="preserve">Ardigò Gianemilio</t>
  </si>
  <si>
    <t xml:space="preserve">Bertocchi Patrizia</t>
  </si>
  <si>
    <t xml:space="preserve">Carimali Lorella</t>
  </si>
  <si>
    <t xml:space="preserve">Cavallo Roberto</t>
  </si>
  <si>
    <t xml:space="preserve">Curti Cinzia</t>
  </si>
  <si>
    <t xml:space="preserve">De Merra Marta</t>
  </si>
  <si>
    <t xml:space="preserve">Fedrighini Enrico detto Fedri</t>
  </si>
  <si>
    <t xml:space="preserve">Gamba Giuseppe</t>
  </si>
  <si>
    <t xml:space="preserve">Gandiglio Andrea</t>
  </si>
  <si>
    <t xml:space="preserve">Giargia Elena</t>
  </si>
  <si>
    <t xml:space="preserve">Mas Sole Mercedes</t>
  </si>
  <si>
    <t xml:space="preserve">Ramera Giuseppe</t>
  </si>
  <si>
    <t xml:space="preserve">Rosasco Alessandro</t>
  </si>
  <si>
    <t xml:space="preserve">Spanò Angelo</t>
  </si>
  <si>
    <t xml:space="preserve">Volpe Michela</t>
  </si>
  <si>
    <t xml:space="preserve">TOTALI </t>
  </si>
  <si>
    <t xml:space="preserve">Comune di Vercelli</t>
  </si>
  <si>
    <t xml:space="preserve">Lista N. 2</t>
  </si>
  <si>
    <t xml:space="preserve">Italia dei valori</t>
  </si>
  <si>
    <t xml:space="preserve">Messina Ignazio</t>
  </si>
  <si>
    <t xml:space="preserve">Uggias Giommaria</t>
  </si>
  <si>
    <t xml:space="preserve">Belardi Marco</t>
  </si>
  <si>
    <t xml:space="preserve">Tindiglia Carmelo</t>
  </si>
  <si>
    <t xml:space="preserve">Basile Salvatore</t>
  </si>
  <si>
    <t xml:space="preserve">Daou Boubacar</t>
  </si>
  <si>
    <t xml:space="preserve">Capra Quarelli Ferruccio</t>
  </si>
  <si>
    <t xml:space="preserve">Consolati Luciano</t>
  </si>
  <si>
    <t xml:space="preserve">Crepaldi Adriano</t>
  </si>
  <si>
    <t xml:space="preserve">Critelli Anna Maria</t>
  </si>
  <si>
    <t xml:space="preserve">Dellisanti Mimmo</t>
  </si>
  <si>
    <t xml:space="preserve">Gorruso Giuseppe</t>
  </si>
  <si>
    <t xml:space="preserve">Maschero Daniela</t>
  </si>
  <si>
    <t xml:space="preserve">Modica Lidia</t>
  </si>
  <si>
    <t xml:space="preserve">Mora Angelo</t>
  </si>
  <si>
    <t xml:space="preserve">Offredi Viana Reinaldo Ezequiel</t>
  </si>
  <si>
    <t xml:space="preserve">Ruzza Annabella</t>
  </si>
  <si>
    <t xml:space="preserve">Santoro Amedeo Angelo</t>
  </si>
  <si>
    <t xml:space="preserve">Sebastiani Aldo Marcello</t>
  </si>
  <si>
    <t xml:space="preserve">Spinosa Mariacristina</t>
  </si>
  <si>
    <t xml:space="preserve">Lista N. 3</t>
  </si>
  <si>
    <t xml:space="preserve">L'altra europa con Tsipras</t>
  </si>
  <si>
    <t xml:space="preserve">Maltese Curzio</t>
  </si>
  <si>
    <t xml:space="preserve">Lipperini Loredana</t>
  </si>
  <si>
    <t xml:space="preserve">Ovadia Salomone detto Moni</t>
  </si>
  <si>
    <t xml:space="preserve">Dosio Nicoletta</t>
  </si>
  <si>
    <t xml:space="preserve">Finiguerra Domenico</t>
  </si>
  <si>
    <t xml:space="preserve">Gallegati Mauro</t>
  </si>
  <si>
    <t xml:space="preserve">Giuriato Anita</t>
  </si>
  <si>
    <t xml:space="preserve">Lucattini Lorena</t>
  </si>
  <si>
    <t xml:space="preserve">Mattioli Carla</t>
  </si>
  <si>
    <t xml:space="preserve">Ollino Nicolò</t>
  </si>
  <si>
    <t xml:space="preserve">Padoan Daniela</t>
  </si>
  <si>
    <t xml:space="preserve">Padovani Andrea</t>
  </si>
  <si>
    <t xml:space="preserve">Panagopoulos Argyrios</t>
  </si>
  <si>
    <t xml:space="preserve">Pavlocic Dijana detta Diana</t>
  </si>
  <si>
    <t xml:space="preserve">Quarta Alessandra</t>
  </si>
  <si>
    <t xml:space="preserve">Richetto Pierluigi detto Gigi</t>
  </si>
  <si>
    <t xml:space="preserve">Sarti Stefano</t>
  </si>
  <si>
    <t xml:space="preserve">Sgrena Giuliana</t>
  </si>
  <si>
    <t xml:space="preserve">Somoza Alfredo Luis detto Somosa</t>
  </si>
  <si>
    <t xml:space="preserve">Viola Giuseppe detto Pino</t>
  </si>
  <si>
    <t xml:space="preserve">Lista N. 4</t>
  </si>
  <si>
    <t xml:space="preserve">Movimento 5 Stelle</t>
  </si>
  <si>
    <t xml:space="preserve">Antonica Gabriele</t>
  </si>
  <si>
    <t xml:space="preserve">Attademo Francesco</t>
  </si>
  <si>
    <t xml:space="preserve">Beghin Tiziana</t>
  </si>
  <si>
    <t xml:space="preserve">Bertellino Fabrizio</t>
  </si>
  <si>
    <t xml:space="preserve">Cassimatis Marika</t>
  </si>
  <si>
    <t xml:space="preserve">Desilvestri Fabio</t>
  </si>
  <si>
    <t xml:space="preserve">Evi Eleonora</t>
  </si>
  <si>
    <t xml:space="preserve">Geraci Tiziana</t>
  </si>
  <si>
    <t xml:space="preserve">Girard Stefano</t>
  </si>
  <si>
    <t xml:space="preserve">Mastrorosa Ilaria</t>
  </si>
  <si>
    <t xml:space="preserve">Mennella Grazia</t>
  </si>
  <si>
    <t xml:space="preserve">Misculin Bruno Giulio Andrea</t>
  </si>
  <si>
    <t xml:space="preserve">Salvatore Alice</t>
  </si>
  <si>
    <t xml:space="preserve">Sayn Marco</t>
  </si>
  <si>
    <t xml:space="preserve">Scabbia Massimo</t>
  </si>
  <si>
    <t xml:space="preserve">Tranchelini Alice</t>
  </si>
  <si>
    <t xml:space="preserve">Valli Marco</t>
  </si>
  <si>
    <t xml:space="preserve">Viola Alessandra Giuseppina</t>
  </si>
  <si>
    <t xml:space="preserve">Voulaz Manuel</t>
  </si>
  <si>
    <t xml:space="preserve">Zanni Marco</t>
  </si>
  <si>
    <t xml:space="preserve">Lista N. 5</t>
  </si>
  <si>
    <t xml:space="preserve">Fratelli d'Italia - Alleanza Nazionale</t>
  </si>
  <si>
    <t xml:space="preserve">Meloni Giorgia</t>
  </si>
  <si>
    <t xml:space="preserve">Crosetto Guido</t>
  </si>
  <si>
    <t xml:space="preserve">Fidanza Carlo</t>
  </si>
  <si>
    <t xml:space="preserve">Ghiglia Agostino</t>
  </si>
  <si>
    <t xml:space="preserve">Senaldi Carlo</t>
  </si>
  <si>
    <t xml:space="preserve">Arbarello Alice</t>
  </si>
  <si>
    <t xml:space="preserve">Arena Giovanni</t>
  </si>
  <si>
    <t xml:space="preserve">Arizzi Lucia</t>
  </si>
  <si>
    <t xml:space="preserve">Bencini Paola</t>
  </si>
  <si>
    <t xml:space="preserve">Bulgheroni Fabio</t>
  </si>
  <si>
    <t xml:space="preserve">Cantamessa Paola</t>
  </si>
  <si>
    <t xml:space="preserve">Chiesa Paola Maria</t>
  </si>
  <si>
    <t xml:space="preserve">Cristalli Valentina</t>
  </si>
  <si>
    <t xml:space="preserve">Dabrazzi Torregiani Alberto</t>
  </si>
  <si>
    <t xml:space="preserve">Iacobucci Massimiliano</t>
  </si>
  <si>
    <t xml:space="preserve">Papotti Franco</t>
  </si>
  <si>
    <t xml:space="preserve">Ronchi Simona</t>
  </si>
  <si>
    <t xml:space="preserve">Trolli Pietro Italo Maria</t>
  </si>
  <si>
    <t xml:space="preserve">Valmori Paolo</t>
  </si>
  <si>
    <t xml:space="preserve">Zunino Enrico</t>
  </si>
  <si>
    <t xml:space="preserve">Lista N. 6</t>
  </si>
  <si>
    <t xml:space="preserve">Scelta Europea con Guy Verhofstadt</t>
  </si>
  <si>
    <t xml:space="preserve">Susta Gianluca</t>
  </si>
  <si>
    <t xml:space="preserve">Marson Paolo</t>
  </si>
  <si>
    <t xml:space="preserve">Colombo Marinella Giuseppina</t>
  </si>
  <si>
    <t xml:space="preserve">Musso Enrico</t>
  </si>
  <si>
    <t xml:space="preserve">Mantovani Gemma</t>
  </si>
  <si>
    <t xml:space="preserve">Arena Giuseppe</t>
  </si>
  <si>
    <t xml:space="preserve">Baratto Marco</t>
  </si>
  <si>
    <t xml:space="preserve">Bufo Roberto</t>
  </si>
  <si>
    <t xml:space="preserve">Calliano Oreste</t>
  </si>
  <si>
    <t xml:space="preserve">Colla Gabriella</t>
  </si>
  <si>
    <t xml:space="preserve">Da Rugna Livio</t>
  </si>
  <si>
    <t xml:space="preserve">De Blasi Costantino</t>
  </si>
  <si>
    <t xml:space="preserve">Gallarati Gabriella</t>
  </si>
  <si>
    <t xml:space="preserve">Gandini Edoardo</t>
  </si>
  <si>
    <t xml:space="preserve">Gebhard Frederic</t>
  </si>
  <si>
    <t xml:space="preserve">Keller Francesco</t>
  </si>
  <si>
    <t xml:space="preserve">Marazzi Marco</t>
  </si>
  <si>
    <t xml:space="preserve">Ricco Roberta</t>
  </si>
  <si>
    <t xml:space="preserve">Sorgenti Rinaldo</t>
  </si>
  <si>
    <t xml:space="preserve">Terna Pietro</t>
  </si>
  <si>
    <t xml:space="preserve">Lista N. 7</t>
  </si>
  <si>
    <t xml:space="preserve">Io cambio</t>
  </si>
  <si>
    <t xml:space="preserve">D'Antuoni Agostino</t>
  </si>
  <si>
    <t xml:space="preserve">Vannoni Davide</t>
  </si>
  <si>
    <t xml:space="preserve">Alessandri Angelo</t>
  </si>
  <si>
    <t xml:space="preserve">Morganti Claudio</t>
  </si>
  <si>
    <t xml:space="preserve">Carmagnola William</t>
  </si>
  <si>
    <t xml:space="preserve">Marchi Luca</t>
  </si>
  <si>
    <t xml:space="preserve">Tognoli Marco</t>
  </si>
  <si>
    <t xml:space="preserve">Brusa Adolfo</t>
  </si>
  <si>
    <t xml:space="preserve">Torri Giovanni</t>
  </si>
  <si>
    <t xml:space="preserve">Biliotti Francesca</t>
  </si>
  <si>
    <t xml:space="preserve">Vavassori Elisa</t>
  </si>
  <si>
    <t xml:space="preserve">Chiatroni Laura</t>
  </si>
  <si>
    <t xml:space="preserve">Mazzoleni Andrea</t>
  </si>
  <si>
    <t xml:space="preserve">Andreani Antonello</t>
  </si>
  <si>
    <t xml:space="preserve">Iotti Matteo</t>
  </si>
  <si>
    <t xml:space="preserve">Scandroglio Mariam</t>
  </si>
  <si>
    <t xml:space="preserve">Sandrin Maria Cristina</t>
  </si>
  <si>
    <t xml:space="preserve">Riccelli Maria</t>
  </si>
  <si>
    <t xml:space="preserve">Rinaldi Renato Armando</t>
  </si>
  <si>
    <t xml:space="preserve">Bertazzo Paolo</t>
  </si>
  <si>
    <t xml:space="preserve">Lista N. 8</t>
  </si>
  <si>
    <t xml:space="preserve">Forza Italia</t>
  </si>
  <si>
    <t xml:space="preserve">Toti Giovanni</t>
  </si>
  <si>
    <t xml:space="preserve">Bertot Fabrizio</t>
  </si>
  <si>
    <t xml:space="preserve">Bonanini Franco</t>
  </si>
  <si>
    <t xml:space="preserve">Comi Lara</t>
  </si>
  <si>
    <t xml:space="preserve">De Martini Isabella</t>
  </si>
  <si>
    <t xml:space="preserve">Ronzulli Licia detta Licia</t>
  </si>
  <si>
    <t xml:space="preserve">Rossi Oreste detto Tino</t>
  </si>
  <si>
    <t xml:space="preserve">Zanicchi Iva</t>
  </si>
  <si>
    <t xml:space="preserve">Bettoni Valerio</t>
  </si>
  <si>
    <t xml:space="preserve">Bille Claudia</t>
  </si>
  <si>
    <t xml:space="preserve">Cirio Alberto</t>
  </si>
  <si>
    <t xml:space="preserve">Fatnassi Sonia</t>
  </si>
  <si>
    <t xml:space="preserve">Ferriani Ivo</t>
  </si>
  <si>
    <t xml:space="preserve">Lazzaroni Daniela Maria Cristina</t>
  </si>
  <si>
    <t xml:space="preserve">Loiaconi Carmela Nadia detta Nadia</t>
  </si>
  <si>
    <t xml:space="preserve">Maullu Stefano Giovanni detto Maullo</t>
  </si>
  <si>
    <t xml:space="preserve">Mussa Antonio Francesco Giovanni</t>
  </si>
  <si>
    <t xml:space="preserve">Soncini Emma</t>
  </si>
  <si>
    <t xml:space="preserve">Striglio Cristina</t>
  </si>
  <si>
    <t xml:space="preserve">Zanini Mirella</t>
  </si>
  <si>
    <t xml:space="preserve">Lista N. 9</t>
  </si>
  <si>
    <t xml:space="preserve">Nuovo Centro Destra Udc</t>
  </si>
  <si>
    <t xml:space="preserve">Lupi Maurizio Enzo</t>
  </si>
  <si>
    <t xml:space="preserve">Podestà Guido</t>
  </si>
  <si>
    <t xml:space="preserve">Albertini Gabriele</t>
  </si>
  <si>
    <t xml:space="preserve">Forte Matteo</t>
  </si>
  <si>
    <t xml:space="preserve">Salini Massimiliano</t>
  </si>
  <si>
    <t xml:space="preserve">Andena Carla</t>
  </si>
  <si>
    <t xml:space="preserve">Campora Matteo</t>
  </si>
  <si>
    <t xml:space="preserve">Colombo Daniela</t>
  </si>
  <si>
    <t xml:space="preserve">Fino Umberto</t>
  </si>
  <si>
    <t xml:space="preserve">Garibaldi Gino</t>
  </si>
  <si>
    <t xml:space="preserve">Gemelli Marco</t>
  </si>
  <si>
    <t xml:space="preserve">Lingua Carlo</t>
  </si>
  <si>
    <t xml:space="preserve">Magliano Silvio</t>
  </si>
  <si>
    <t xml:space="preserve">Mangano Basilio Antonino Federico</t>
  </si>
  <si>
    <t xml:space="preserve">Rizzi Ugo</t>
  </si>
  <si>
    <t xml:space="preserve">Sbaraini Pietro</t>
  </si>
  <si>
    <t xml:space="preserve">Stancari Cristina</t>
  </si>
  <si>
    <t xml:space="preserve">Strescino Paolo</t>
  </si>
  <si>
    <t xml:space="preserve">Valentini Puccitelli Paolo detto Valentini</t>
  </si>
  <si>
    <t xml:space="preserve">Valdati Massimo</t>
  </si>
  <si>
    <t xml:space="preserve">Lista N. 10</t>
  </si>
  <si>
    <t xml:space="preserve">Partito Democratico</t>
  </si>
  <si>
    <t xml:space="preserve">Mosca Alessia Maria detta Alessia</t>
  </si>
  <si>
    <t xml:space="preserve">Bresso Mercedes</t>
  </si>
  <si>
    <t xml:space="preserve">Cofferati Sergio Gaetano</t>
  </si>
  <si>
    <t xml:space="preserve">Toia Patrizia Ferma Francesca</t>
  </si>
  <si>
    <t xml:space="preserve">Panzeri Pierantonio detto Antonio</t>
  </si>
  <si>
    <t xml:space="preserve">Lombardi Marina</t>
  </si>
  <si>
    <t xml:space="preserve">Aureli Sergio Aurelio Mauro</t>
  </si>
  <si>
    <t xml:space="preserve">Avetta Alberto</t>
  </si>
  <si>
    <t xml:space="preserve">Barbieri Luca</t>
  </si>
  <si>
    <t xml:space="preserve">Benifei Brando Maria detto Brando</t>
  </si>
  <si>
    <t xml:space="preserve">Briano Renata</t>
  </si>
  <si>
    <t xml:space="preserve">Catizone Giuseppe detto Pino</t>
  </si>
  <si>
    <t xml:space="preserve">De Luca Maria detta Maria Chiara</t>
  </si>
  <si>
    <t xml:space="preserve">Gualco Carlotta</t>
  </si>
  <si>
    <t xml:space="preserve">Morgano Luigi</t>
  </si>
  <si>
    <t xml:space="preserve">Roccio Carlo</t>
  </si>
  <si>
    <t xml:space="preserve">Sinigaglia Paolo</t>
  </si>
  <si>
    <t xml:space="preserve">Trapani Antonella</t>
  </si>
  <si>
    <t xml:space="preserve">Viotti Daniele</t>
  </si>
  <si>
    <t xml:space="preserve">Zaltieri Francesca</t>
  </si>
  <si>
    <t xml:space="preserve">Lista N. 11</t>
  </si>
  <si>
    <t xml:space="preserve">Lega Nord</t>
  </si>
  <si>
    <t xml:space="preserve">Salvini Matteo</t>
  </si>
  <si>
    <t xml:space="preserve">Borghi Claudio detto Claudio Borghi Aquilini</t>
  </si>
  <si>
    <t xml:space="preserve">Buonanno Gianluca</t>
  </si>
  <si>
    <t xml:space="preserve">Bruzzone Francesco</t>
  </si>
  <si>
    <t xml:space="preserve">Aderenti Irene</t>
  </si>
  <si>
    <t xml:space="preserve">Belotti Daniele</t>
  </si>
  <si>
    <t xml:space="preserve">Ciocca Angelo</t>
  </si>
  <si>
    <t xml:space="preserve">D'Amico Claudio</t>
  </si>
  <si>
    <t xml:space="preserve">Devecchi Cristiano</t>
  </si>
  <si>
    <t xml:space="preserve">Ferrero Roberta</t>
  </si>
  <si>
    <t xml:space="preserve">Galli Dario</t>
  </si>
  <si>
    <t xml:space="preserve">Lancini Danilo Oscar</t>
  </si>
  <si>
    <t xml:space="preserve">Mantini Anna</t>
  </si>
  <si>
    <t xml:space="preserve">Maraventano Angela</t>
  </si>
  <si>
    <t xml:space="preserve">Mariani Giacinto</t>
  </si>
  <si>
    <t xml:space="preserve">Pastore Maria Piera</t>
  </si>
  <si>
    <t xml:space="preserve">Pernice Stefania</t>
  </si>
  <si>
    <t xml:space="preserve">Robbiani Andrea Ambrogio</t>
  </si>
  <si>
    <t xml:space="preserve">Sertori Massimo</t>
  </si>
  <si>
    <t xml:space="preserve">Zoso Zeudi</t>
  </si>
  <si>
    <t xml:space="preserve">LISTE DEI CANDIDATI</t>
  </si>
  <si>
    <t xml:space="preserve">per l'elezione di N. 20 membri del Parlamento europeo spettanti all'Italia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VOTI</t>
  </si>
  <si>
    <t xml:space="preserve">N.CANDIDATO</t>
  </si>
  <si>
    <t xml:space="preserve">CANDIDATO</t>
  </si>
  <si>
    <t xml:space="preserve">N.LISTA</t>
  </si>
  <si>
    <t xml:space="preserve">LISTA</t>
  </si>
  <si>
    <t xml:space="preserve">COMUNE</t>
  </si>
  <si>
    <t xml:space="preserve">ELEZIONE</t>
  </si>
  <si>
    <t xml:space="preserve">CODICE ELEZIONE</t>
  </si>
  <si>
    <t xml:space="preserve">CODPROVINCIA</t>
  </si>
  <si>
    <t xml:space="preserve">CODCOMUNE</t>
  </si>
  <si>
    <t xml:space="preserve">CODLISTA</t>
  </si>
  <si>
    <t xml:space="preserve">CODCANDIDATO</t>
  </si>
  <si>
    <t xml:space="preserve">DATA ELEZIONE</t>
  </si>
  <si>
    <t xml:space="preserve">ALOTTO OLIVIERO </t>
  </si>
  <si>
    <t xml:space="preserve">VERDI EUROPEI-GREEN ITALIA</t>
  </si>
  <si>
    <t xml:space="preserve">VERCELLI</t>
  </si>
  <si>
    <t xml:space="preserve">EUROPEE</t>
  </si>
  <si>
    <t xml:space="preserve">FRASSONI MONICA </t>
  </si>
  <si>
    <t xml:space="preserve">GRANDI ELENA </t>
  </si>
  <si>
    <t xml:space="preserve">SANNA MARIA DEBORA </t>
  </si>
  <si>
    <t xml:space="preserve">ALBANESE ROBERTO DETTO NIK</t>
  </si>
  <si>
    <t xml:space="preserve">ARDIGO' GIANEMILIO </t>
  </si>
  <si>
    <t xml:space="preserve">BERTOCCHI PATRIZIA </t>
  </si>
  <si>
    <t xml:space="preserve">CARIMALI LORELLA </t>
  </si>
  <si>
    <t xml:space="preserve">CAVALLO ROBERTO </t>
  </si>
  <si>
    <t xml:space="preserve">CURTI CINZIA </t>
  </si>
  <si>
    <t xml:space="preserve">DE MERRA MARTA </t>
  </si>
  <si>
    <t xml:space="preserve">FEDRIGHINI ENRICO DETTO FEDRI</t>
  </si>
  <si>
    <t xml:space="preserve">GAMBA GIUSEPPE </t>
  </si>
  <si>
    <t xml:space="preserve">GANDIGLIO ANDREA </t>
  </si>
  <si>
    <t xml:space="preserve">GIARGIA ELENA </t>
  </si>
  <si>
    <t xml:space="preserve">MAS SOLE MERCEDES </t>
  </si>
  <si>
    <t xml:space="preserve">RAMERA GIUSEPPE </t>
  </si>
  <si>
    <t xml:space="preserve">ROSASCO ALESSANDRO </t>
  </si>
  <si>
    <t xml:space="preserve">SPANO' ANGELO </t>
  </si>
  <si>
    <t xml:space="preserve">VOLPE MICHELA </t>
  </si>
  <si>
    <t xml:space="preserve">MESSINA IGNAZIO </t>
  </si>
  <si>
    <t xml:space="preserve">ITALIA DEI VALORI</t>
  </si>
  <si>
    <t xml:space="preserve">UGGIAS GIOMMARIA </t>
  </si>
  <si>
    <t xml:space="preserve">BELARDI MARCO </t>
  </si>
  <si>
    <t xml:space="preserve">TINDIGLIA CARMELO </t>
  </si>
  <si>
    <t xml:space="preserve">BASILE SALVATORE </t>
  </si>
  <si>
    <t xml:space="preserve">DAOU BOUBACAR </t>
  </si>
  <si>
    <t xml:space="preserve">CAPRA QUARELLI FERRUCCIO </t>
  </si>
  <si>
    <t xml:space="preserve">CONSOLATI LUCIANO </t>
  </si>
  <si>
    <t xml:space="preserve">CREPALDI ADRIANO </t>
  </si>
  <si>
    <t xml:space="preserve">CRITELLI ANNA MARIA </t>
  </si>
  <si>
    <t xml:space="preserve">DELLISANTI MIMMO </t>
  </si>
  <si>
    <t xml:space="preserve">GORRUSO GIUSEPPE </t>
  </si>
  <si>
    <t xml:space="preserve">MASCHERO DANIELA </t>
  </si>
  <si>
    <t xml:space="preserve">MODICA LIDIA </t>
  </si>
  <si>
    <t xml:space="preserve">MORA ANGELO </t>
  </si>
  <si>
    <t xml:space="preserve">OFFREDI VIANA REINALDO EZEQUIEL </t>
  </si>
  <si>
    <t xml:space="preserve">RUZZA ANNABELLA </t>
  </si>
  <si>
    <t xml:space="preserve">SANTORO AMEDEO ANGELO </t>
  </si>
  <si>
    <t xml:space="preserve">SEBASTIANI ALDO MARCELLO </t>
  </si>
  <si>
    <t xml:space="preserve">SPINOSA MARIACRISTINA </t>
  </si>
  <si>
    <t xml:space="preserve">MALTESE CURZIO </t>
  </si>
  <si>
    <t xml:space="preserve">L'ALTRA EUROPA CON TSIPRAS</t>
  </si>
  <si>
    <t xml:space="preserve">LIPPERINI LOREDANA </t>
  </si>
  <si>
    <t xml:space="preserve">OVADIA SALOMONE DETTO MONI</t>
  </si>
  <si>
    <t xml:space="preserve">DOSIO NICOLETTA </t>
  </si>
  <si>
    <t xml:space="preserve">FINIGUERRA DOMENICO </t>
  </si>
  <si>
    <t xml:space="preserve">GALLEGATI MAURO </t>
  </si>
  <si>
    <t xml:space="preserve">GIURIATO ANITA </t>
  </si>
  <si>
    <t xml:space="preserve">LUCATTINI LORENA </t>
  </si>
  <si>
    <t xml:space="preserve">MATTIOLI CARLA </t>
  </si>
  <si>
    <t xml:space="preserve">OLLINO NICOLO' </t>
  </si>
  <si>
    <t xml:space="preserve">PADOAN DANIELA </t>
  </si>
  <si>
    <t xml:space="preserve">PADOVANI ANDREA </t>
  </si>
  <si>
    <t xml:space="preserve">PANAGOPOULOS ARGYRIOS </t>
  </si>
  <si>
    <t xml:space="preserve">PAVLOVIC DIJANA DETTA DIANA</t>
  </si>
  <si>
    <t xml:space="preserve">QUARTA ALESSANDRA </t>
  </si>
  <si>
    <t xml:space="preserve">RICHETTO PIERLUIGI DETTO GIGI</t>
  </si>
  <si>
    <t xml:space="preserve">SARTI STEFANO </t>
  </si>
  <si>
    <t xml:space="preserve">SGRENA GIULIANA </t>
  </si>
  <si>
    <t xml:space="preserve">SOMOZA ALFREDO LUIS DETTO SOMOSA</t>
  </si>
  <si>
    <t xml:space="preserve">VIOLA GIUSEPPE DETTO PINO</t>
  </si>
  <si>
    <t xml:space="preserve">ANTONICA GABRIELE </t>
  </si>
  <si>
    <t xml:space="preserve">MOVIMENTO 5 STELLE BEPPEGRILLO.IT</t>
  </si>
  <si>
    <t xml:space="preserve">ATTADEMO FRANCESCO </t>
  </si>
  <si>
    <t xml:space="preserve">BEGHIN TIZIANA </t>
  </si>
  <si>
    <t xml:space="preserve">BERTELLINO FABRIZIO </t>
  </si>
  <si>
    <t xml:space="preserve">CASSIMATIS MARIKA </t>
  </si>
  <si>
    <t xml:space="preserve">DESILVESTRI FABIO </t>
  </si>
  <si>
    <t xml:space="preserve">EVI ELEONORA </t>
  </si>
  <si>
    <t xml:space="preserve">GERACI TIZIANA </t>
  </si>
  <si>
    <t xml:space="preserve">GIRARD STEFANO </t>
  </si>
  <si>
    <t xml:space="preserve">MASTROROSA ILARIA </t>
  </si>
  <si>
    <t xml:space="preserve">MENNELLA GRAZIA </t>
  </si>
  <si>
    <t xml:space="preserve">MISCULIN BRUNO GIULIO ANDREA </t>
  </si>
  <si>
    <t xml:space="preserve">SALVATORE ALICE </t>
  </si>
  <si>
    <t xml:space="preserve">SAYN MARCO </t>
  </si>
  <si>
    <t xml:space="preserve">SCABBIA MASSIMO </t>
  </si>
  <si>
    <t xml:space="preserve">TRANCHELLINI ALICE </t>
  </si>
  <si>
    <t xml:space="preserve">VALLI MARCO </t>
  </si>
  <si>
    <t xml:space="preserve">VIOLA ALESSANDRA GIUSEPPINA </t>
  </si>
  <si>
    <t xml:space="preserve">VOULAZ MANUEL </t>
  </si>
  <si>
    <t xml:space="preserve">ZANNI MARCO </t>
  </si>
  <si>
    <t xml:space="preserve">MELONI GIORGIA </t>
  </si>
  <si>
    <t xml:space="preserve">FRATELLI D'ITALIA - ALLEANZA NAZIONALE</t>
  </si>
  <si>
    <t xml:space="preserve">CROSETTO GUIDO </t>
  </si>
  <si>
    <t xml:space="preserve">FIDANZA CARLO </t>
  </si>
  <si>
    <t xml:space="preserve">GHIGLIA AGOSTINO </t>
  </si>
  <si>
    <t xml:space="preserve">SENALDI CARLO </t>
  </si>
  <si>
    <t xml:space="preserve">ARBARELLO ALICE </t>
  </si>
  <si>
    <t xml:space="preserve">ARENA GIOVANNI </t>
  </si>
  <si>
    <t xml:space="preserve">ARIZZI LUCIA </t>
  </si>
  <si>
    <t xml:space="preserve">BENCINI PAOLA </t>
  </si>
  <si>
    <t xml:space="preserve">BULGHERONI FABIO </t>
  </si>
  <si>
    <t xml:space="preserve">CANTAMESSA PAOLA </t>
  </si>
  <si>
    <t xml:space="preserve">CHIESA PAOLA MARIA </t>
  </si>
  <si>
    <t xml:space="preserve">CRISTALLI VALENTINA </t>
  </si>
  <si>
    <t xml:space="preserve">DABRAZZI TORREGIANI ALBERTO </t>
  </si>
  <si>
    <t xml:space="preserve">IACOBUCCI MASSIMILIANO </t>
  </si>
  <si>
    <t xml:space="preserve">PAPOTTI FRANCO </t>
  </si>
  <si>
    <t xml:space="preserve">RONCHI SIMONA </t>
  </si>
  <si>
    <t xml:space="preserve">TROLLI PIETRO ITALO MARIA </t>
  </si>
  <si>
    <t xml:space="preserve">VALMORI PAOLO </t>
  </si>
  <si>
    <t xml:space="preserve">ZUNINO ENRICO </t>
  </si>
  <si>
    <t xml:space="preserve">SUSTA GIANLUCA </t>
  </si>
  <si>
    <t xml:space="preserve">SCELTA EUROPEA</t>
  </si>
  <si>
    <t xml:space="preserve">MARSON PAOLO </t>
  </si>
  <si>
    <t xml:space="preserve">COLOMBO MARINELLA GIUSEPPINA </t>
  </si>
  <si>
    <t xml:space="preserve">MUSSO ENRICO </t>
  </si>
  <si>
    <t xml:space="preserve">MANTOVANI GEMMA </t>
  </si>
  <si>
    <t xml:space="preserve">ARENA GIUSEPPE </t>
  </si>
  <si>
    <t xml:space="preserve">BARATTO MARCO </t>
  </si>
  <si>
    <t xml:space="preserve">BUFO ROBERTO </t>
  </si>
  <si>
    <t xml:space="preserve">CALLIANO ORESTE </t>
  </si>
  <si>
    <t xml:space="preserve">COLLA GABRIELLA </t>
  </si>
  <si>
    <t xml:space="preserve">DA RUGNA LIVIO </t>
  </si>
  <si>
    <t xml:space="preserve">DE BLASI COSTANTINO </t>
  </si>
  <si>
    <t xml:space="preserve">GALLARATI GABRIELLA </t>
  </si>
  <si>
    <t xml:space="preserve">GANDINI EDOARDO </t>
  </si>
  <si>
    <t xml:space="preserve">GEBHARD FREDERIC </t>
  </si>
  <si>
    <t xml:space="preserve">KELLER FRANCESCO </t>
  </si>
  <si>
    <t xml:space="preserve">MARAZZI MARCO </t>
  </si>
  <si>
    <t xml:space="preserve">RICCO ROBERTA </t>
  </si>
  <si>
    <t xml:space="preserve">SORGENTI RINALDO </t>
  </si>
  <si>
    <t xml:space="preserve">TERNA PIETRO </t>
  </si>
  <si>
    <t xml:space="preserve">D'ANTUONI AGOSTINO </t>
  </si>
  <si>
    <t xml:space="preserve">IO CAMBIO - MAIE</t>
  </si>
  <si>
    <t xml:space="preserve">VANNONI DAVIDE </t>
  </si>
  <si>
    <t xml:space="preserve">ALESSANDRI ANGELO </t>
  </si>
  <si>
    <t xml:space="preserve">MORGANTI CLAUDIO </t>
  </si>
  <si>
    <t xml:space="preserve">CARMAGNOLA WILLIAM </t>
  </si>
  <si>
    <t xml:space="preserve">MARCHI LUCA </t>
  </si>
  <si>
    <t xml:space="preserve">TOGNOLI MARCO </t>
  </si>
  <si>
    <t xml:space="preserve">BRUSA ADOLFO </t>
  </si>
  <si>
    <t xml:space="preserve">TORRI GIOVANNI </t>
  </si>
  <si>
    <t xml:space="preserve">BILIOTTI FRANCESCA </t>
  </si>
  <si>
    <t xml:space="preserve">VAVASSORI ELISA </t>
  </si>
  <si>
    <t xml:space="preserve">CHIATRONI LAURA </t>
  </si>
  <si>
    <t xml:space="preserve">MAZZOLENI ANDREA </t>
  </si>
  <si>
    <t xml:space="preserve">ANDREANI ANTONELLO </t>
  </si>
  <si>
    <t xml:space="preserve">IOTTI MATTEO </t>
  </si>
  <si>
    <t xml:space="preserve">SCANDROGLIO MARIAM </t>
  </si>
  <si>
    <t xml:space="preserve">SANDRIN MARIA CRISTINA </t>
  </si>
  <si>
    <t xml:space="preserve">RICCELLI MARIA </t>
  </si>
  <si>
    <t xml:space="preserve">RINALDI RENATO ARMANDO </t>
  </si>
  <si>
    <t xml:space="preserve">BERTAZZO PAOLO </t>
  </si>
  <si>
    <t xml:space="preserve">TOTI GIOVANNI </t>
  </si>
  <si>
    <t xml:space="preserve">FORZA ITALIA</t>
  </si>
  <si>
    <t xml:space="preserve">BERTOT FABRIZIO </t>
  </si>
  <si>
    <t xml:space="preserve">BONANINI FRANCO </t>
  </si>
  <si>
    <t xml:space="preserve">COMI LARA </t>
  </si>
  <si>
    <t xml:space="preserve">DE MARTINI ISABELLA </t>
  </si>
  <si>
    <t xml:space="preserve">RONZULLI LICIA DETTA LICIA</t>
  </si>
  <si>
    <t xml:space="preserve">ROSSI ORESTE DETTO TINO</t>
  </si>
  <si>
    <t xml:space="preserve">ZANICCHI IVA </t>
  </si>
  <si>
    <t xml:space="preserve">BETTONI VALERIO </t>
  </si>
  <si>
    <t xml:space="preserve">BILLE CLAUDIA </t>
  </si>
  <si>
    <t xml:space="preserve">CIRIO ALBERTO </t>
  </si>
  <si>
    <t xml:space="preserve">FATNASSI SONIA </t>
  </si>
  <si>
    <t xml:space="preserve">FERRIANI IVO </t>
  </si>
  <si>
    <t xml:space="preserve">LAZZARONI DANIELA MARIA CRISTINA </t>
  </si>
  <si>
    <t xml:space="preserve">LOIACONI CARMELA NADIA DETTA NADIA</t>
  </si>
  <si>
    <t xml:space="preserve">MAULLU STEFANO GIOVANNI DETTO MAULLO</t>
  </si>
  <si>
    <t xml:space="preserve">MUSSA ANTONIO FRANCESCO GIOVANNI </t>
  </si>
  <si>
    <t xml:space="preserve">SONCINI EMMA </t>
  </si>
  <si>
    <t xml:space="preserve">STRIGLIO CRISTINA </t>
  </si>
  <si>
    <t xml:space="preserve">ZANINI MIRELLA </t>
  </si>
  <si>
    <t xml:space="preserve">LUPI MAURIZIO ENZO </t>
  </si>
  <si>
    <t xml:space="preserve">NUOVO CENTRO DESTRA - UDC</t>
  </si>
  <si>
    <t xml:space="preserve">PODESTA' GUIDO </t>
  </si>
  <si>
    <t xml:space="preserve">ALBERTINI GABRIELE </t>
  </si>
  <si>
    <t xml:space="preserve">FORTE MATTEO </t>
  </si>
  <si>
    <t xml:space="preserve">SALINI MASSIMILIANO </t>
  </si>
  <si>
    <t xml:space="preserve">ANDENA CARLA </t>
  </si>
  <si>
    <t xml:space="preserve">CAMPORA MATTEO </t>
  </si>
  <si>
    <t xml:space="preserve">COLOMBO DANIELA </t>
  </si>
  <si>
    <t xml:space="preserve">FINO UMBERTO </t>
  </si>
  <si>
    <t xml:space="preserve">GARIBALDI GINO </t>
  </si>
  <si>
    <t xml:space="preserve">GEMELLI MARCO </t>
  </si>
  <si>
    <t xml:space="preserve">LINGUA CARLO </t>
  </si>
  <si>
    <t xml:space="preserve">MAGLIANO SILVIO </t>
  </si>
  <si>
    <t xml:space="preserve">MANGANO BASILIO ANTONINO FEDERICO </t>
  </si>
  <si>
    <t xml:space="preserve">RIZZI UGO </t>
  </si>
  <si>
    <t xml:space="preserve">SBARAINI PIETRO </t>
  </si>
  <si>
    <t xml:space="preserve">STANCARI CRISTINA </t>
  </si>
  <si>
    <t xml:space="preserve">STRESCINO PAOLO </t>
  </si>
  <si>
    <t xml:space="preserve">VALENTINI PUCCITELLI PAOLO DETTO VALENTINI</t>
  </si>
  <si>
    <t xml:space="preserve">VALDATI MASSIMO </t>
  </si>
  <si>
    <t xml:space="preserve">MOSCA ALESSIA MARIA DETTA ALESSIA</t>
  </si>
  <si>
    <t xml:space="preserve">PARTITO DEMOCRATICO</t>
  </si>
  <si>
    <t xml:space="preserve">BRESSO MERCEDES </t>
  </si>
  <si>
    <t xml:space="preserve">COFFERATI SERGIO GAETANO </t>
  </si>
  <si>
    <t xml:space="preserve">TOIA PATRIZIA FERMA FRANCESCA </t>
  </si>
  <si>
    <t xml:space="preserve">PANZERI PIERANTONIO DETTO ANTONIO</t>
  </si>
  <si>
    <t xml:space="preserve">LOMBARDI MARINA </t>
  </si>
  <si>
    <t xml:space="preserve">AURELI SERGIO AURELIO MAURO </t>
  </si>
  <si>
    <t xml:space="preserve">AVETTA ALBERTO </t>
  </si>
  <si>
    <t xml:space="preserve">BARBIERI LUCA </t>
  </si>
  <si>
    <t xml:space="preserve">BENIFEI BRANDO MARIA DETTO BRANDO</t>
  </si>
  <si>
    <t xml:space="preserve">BRIANO RENATA </t>
  </si>
  <si>
    <t xml:space="preserve">CATIZONE GIUSEPPE DETTO PINO</t>
  </si>
  <si>
    <t xml:space="preserve">DE LUCA MARIA DETTA MARIA CHIARA</t>
  </si>
  <si>
    <t xml:space="preserve">GUALCO CARLOTTA </t>
  </si>
  <si>
    <t xml:space="preserve">MORGANO LUIGI </t>
  </si>
  <si>
    <t xml:space="preserve">ROCCIO CARLO </t>
  </si>
  <si>
    <t xml:space="preserve">SINIGAGLIA PAOLO </t>
  </si>
  <si>
    <t xml:space="preserve">TRAPANI ANTONELLA </t>
  </si>
  <si>
    <t xml:space="preserve">VIOTTI DANIELE </t>
  </si>
  <si>
    <t xml:space="preserve">ZALTIERI FRANCESCA </t>
  </si>
  <si>
    <t xml:space="preserve">SALVINI MATTEO </t>
  </si>
  <si>
    <t xml:space="preserve">LEGA NORD-DIE FREIHEITLICHEN-BASTA €URO</t>
  </si>
  <si>
    <t xml:space="preserve">BORGHI CLAUDIO DETTO CLAUDIO BORGHI AQUILINI</t>
  </si>
  <si>
    <t xml:space="preserve">BUONANNO GIANLUCA </t>
  </si>
  <si>
    <t xml:space="preserve">BRUZZONE FRANCESCO </t>
  </si>
  <si>
    <t xml:space="preserve">ADERENTI IRENE </t>
  </si>
  <si>
    <t xml:space="preserve">BELOTTI DANIELE </t>
  </si>
  <si>
    <t xml:space="preserve">CIOCCA ANGELO </t>
  </si>
  <si>
    <t xml:space="preserve">D'AMICO CLAUDIO </t>
  </si>
  <si>
    <t xml:space="preserve">DEVECCHI CRISTIANO </t>
  </si>
  <si>
    <t xml:space="preserve">FERRERO ROBERTA </t>
  </si>
  <si>
    <t xml:space="preserve">GALLI DARIO </t>
  </si>
  <si>
    <t xml:space="preserve">LANCINI DANILO OSCAR </t>
  </si>
  <si>
    <t xml:space="preserve">MANTINI ANNA </t>
  </si>
  <si>
    <t xml:space="preserve">MARAVENTANO ANGELA </t>
  </si>
  <si>
    <t xml:space="preserve">MARIANI GIACINTO </t>
  </si>
  <si>
    <t xml:space="preserve">PASTORE MARIA PIERA </t>
  </si>
  <si>
    <t xml:space="preserve">PERNICE STEFANIA </t>
  </si>
  <si>
    <t xml:space="preserve">ROBBIANI ANDREA AMBROGIO </t>
  </si>
  <si>
    <t xml:space="preserve">SERTORI MASSIMO </t>
  </si>
  <si>
    <t xml:space="preserve">ZOSO ZEU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8"/>
      <name val="Calibri"/>
      <family val="2"/>
    </font>
    <font>
      <b val="true"/>
      <sz val="48"/>
      <name val="Calibri"/>
      <family val="2"/>
    </font>
    <font>
      <sz val="48"/>
      <name val="Calibri"/>
      <family val="2"/>
    </font>
    <font>
      <sz val="72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808920</xdr:colOff>
      <xdr:row>2</xdr:row>
      <xdr:rowOff>209880</xdr:rowOff>
    </xdr:to>
    <xdr:pic>
      <xdr:nvPicPr>
        <xdr:cNvPr id="0" name="Picture 26" descr="verdi"/>
        <xdr:cNvPicPr/>
      </xdr:nvPicPr>
      <xdr:blipFill>
        <a:blip r:embed="rId1"/>
        <a:stretch/>
      </xdr:blipFill>
      <xdr:spPr>
        <a:xfrm>
          <a:off x="29880" y="28440"/>
          <a:ext cx="7790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47160</xdr:rowOff>
    </xdr:from>
    <xdr:to>
      <xdr:col>0</xdr:col>
      <xdr:colOff>857880</xdr:colOff>
      <xdr:row>2</xdr:row>
      <xdr:rowOff>228600</xdr:rowOff>
    </xdr:to>
    <xdr:pic>
      <xdr:nvPicPr>
        <xdr:cNvPr id="9" name="Picture 3" descr="pd"/>
        <xdr:cNvPicPr/>
      </xdr:nvPicPr>
      <xdr:blipFill>
        <a:blip r:embed="rId1"/>
        <a:stretch/>
      </xdr:blipFill>
      <xdr:spPr>
        <a:xfrm>
          <a:off x="82440" y="47160"/>
          <a:ext cx="7754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66960</xdr:rowOff>
    </xdr:from>
    <xdr:to>
      <xdr:col>0</xdr:col>
      <xdr:colOff>857880</xdr:colOff>
      <xdr:row>2</xdr:row>
      <xdr:rowOff>248400</xdr:rowOff>
    </xdr:to>
    <xdr:pic>
      <xdr:nvPicPr>
        <xdr:cNvPr id="10" name="Picture 3" descr="ln"/>
        <xdr:cNvPicPr/>
      </xdr:nvPicPr>
      <xdr:blipFill>
        <a:blip r:embed="rId1"/>
        <a:stretch/>
      </xdr:blipFill>
      <xdr:spPr>
        <a:xfrm>
          <a:off x="82440" y="66960"/>
          <a:ext cx="7754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6</xdr:row>
      <xdr:rowOff>18720</xdr:rowOff>
    </xdr:from>
    <xdr:to>
      <xdr:col>15</xdr:col>
      <xdr:colOff>312120</xdr:colOff>
      <xdr:row>18</xdr:row>
      <xdr:rowOff>104760</xdr:rowOff>
    </xdr:to>
    <xdr:pic>
      <xdr:nvPicPr>
        <xdr:cNvPr id="11" name="Picture 1" descr="forzaitalia"/>
        <xdr:cNvPicPr/>
      </xdr:nvPicPr>
      <xdr:blipFill>
        <a:blip r:embed="rId1"/>
        <a:stretch/>
      </xdr:blipFill>
      <xdr:spPr>
        <a:xfrm>
          <a:off x="20508840" y="3571560"/>
          <a:ext cx="253692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</xdr:row>
      <xdr:rowOff>114120</xdr:rowOff>
    </xdr:from>
    <xdr:to>
      <xdr:col>1</xdr:col>
      <xdr:colOff>342360</xdr:colOff>
      <xdr:row>18</xdr:row>
      <xdr:rowOff>114840</xdr:rowOff>
    </xdr:to>
    <xdr:pic>
      <xdr:nvPicPr>
        <xdr:cNvPr id="12" name="Picture 2" descr="verdi"/>
        <xdr:cNvPicPr/>
      </xdr:nvPicPr>
      <xdr:blipFill>
        <a:blip r:embed="rId2"/>
        <a:stretch/>
      </xdr:blipFill>
      <xdr:spPr>
        <a:xfrm>
          <a:off x="181080" y="3666960"/>
          <a:ext cx="253692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6</xdr:row>
      <xdr:rowOff>104760</xdr:rowOff>
    </xdr:from>
    <xdr:to>
      <xdr:col>3</xdr:col>
      <xdr:colOff>282240</xdr:colOff>
      <xdr:row>18</xdr:row>
      <xdr:rowOff>104760</xdr:rowOff>
    </xdr:to>
    <xdr:pic>
      <xdr:nvPicPr>
        <xdr:cNvPr id="13" name="Picture 3" descr="idv"/>
        <xdr:cNvPicPr/>
      </xdr:nvPicPr>
      <xdr:blipFill>
        <a:blip r:embed="rId3"/>
        <a:stretch/>
      </xdr:blipFill>
      <xdr:spPr>
        <a:xfrm>
          <a:off x="3029040" y="3657600"/>
          <a:ext cx="25369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6</xdr:row>
      <xdr:rowOff>95400</xdr:rowOff>
    </xdr:from>
    <xdr:to>
      <xdr:col>5</xdr:col>
      <xdr:colOff>291960</xdr:colOff>
      <xdr:row>18</xdr:row>
      <xdr:rowOff>95400</xdr:rowOff>
    </xdr:to>
    <xdr:pic>
      <xdr:nvPicPr>
        <xdr:cNvPr id="14" name="Picture 4" descr="tsipras"/>
        <xdr:cNvPicPr/>
      </xdr:nvPicPr>
      <xdr:blipFill>
        <a:blip r:embed="rId4"/>
        <a:stretch/>
      </xdr:blipFill>
      <xdr:spPr>
        <a:xfrm>
          <a:off x="5946480" y="3648240"/>
          <a:ext cx="25376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6</xdr:row>
      <xdr:rowOff>123480</xdr:rowOff>
    </xdr:from>
    <xdr:to>
      <xdr:col>7</xdr:col>
      <xdr:colOff>291600</xdr:colOff>
      <xdr:row>18</xdr:row>
      <xdr:rowOff>124200</xdr:rowOff>
    </xdr:to>
    <xdr:pic>
      <xdr:nvPicPr>
        <xdr:cNvPr id="15" name="Picture 5" descr="m5s"/>
        <xdr:cNvPicPr/>
      </xdr:nvPicPr>
      <xdr:blipFill>
        <a:blip r:embed="rId5"/>
        <a:stretch/>
      </xdr:blipFill>
      <xdr:spPr>
        <a:xfrm>
          <a:off x="8854920" y="3676320"/>
          <a:ext cx="253728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6</xdr:row>
      <xdr:rowOff>66240</xdr:rowOff>
    </xdr:from>
    <xdr:to>
      <xdr:col>9</xdr:col>
      <xdr:colOff>322200</xdr:colOff>
      <xdr:row>18</xdr:row>
      <xdr:rowOff>66960</xdr:rowOff>
    </xdr:to>
    <xdr:pic>
      <xdr:nvPicPr>
        <xdr:cNvPr id="16" name="Picture 6" descr="fdi"/>
        <xdr:cNvPicPr/>
      </xdr:nvPicPr>
      <xdr:blipFill>
        <a:blip r:embed="rId6"/>
        <a:stretch/>
      </xdr:blipFill>
      <xdr:spPr>
        <a:xfrm>
          <a:off x="11793240" y="3619080"/>
          <a:ext cx="253764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200</xdr:colOff>
      <xdr:row>6</xdr:row>
      <xdr:rowOff>86040</xdr:rowOff>
    </xdr:from>
    <xdr:to>
      <xdr:col>11</xdr:col>
      <xdr:colOff>321840</xdr:colOff>
      <xdr:row>18</xdr:row>
      <xdr:rowOff>86040</xdr:rowOff>
    </xdr:to>
    <xdr:pic>
      <xdr:nvPicPr>
        <xdr:cNvPr id="17" name="Picture 7" descr="sceltaeu"/>
        <xdr:cNvPicPr/>
      </xdr:nvPicPr>
      <xdr:blipFill>
        <a:blip r:embed="rId7"/>
        <a:stretch/>
      </xdr:blipFill>
      <xdr:spPr>
        <a:xfrm>
          <a:off x="14701680" y="3638880"/>
          <a:ext cx="253728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6</xdr:row>
      <xdr:rowOff>56880</xdr:rowOff>
    </xdr:from>
    <xdr:to>
      <xdr:col>13</xdr:col>
      <xdr:colOff>272160</xdr:colOff>
      <xdr:row>18</xdr:row>
      <xdr:rowOff>57240</xdr:rowOff>
    </xdr:to>
    <xdr:pic>
      <xdr:nvPicPr>
        <xdr:cNvPr id="18" name="Picture 8" descr="iocambio"/>
        <xdr:cNvPicPr/>
      </xdr:nvPicPr>
      <xdr:blipFill>
        <a:blip r:embed="rId8"/>
        <a:stretch/>
      </xdr:blipFill>
      <xdr:spPr>
        <a:xfrm>
          <a:off x="17561160" y="3609720"/>
          <a:ext cx="253620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6</xdr:row>
      <xdr:rowOff>47520</xdr:rowOff>
    </xdr:from>
    <xdr:to>
      <xdr:col>17</xdr:col>
      <xdr:colOff>372240</xdr:colOff>
      <xdr:row>18</xdr:row>
      <xdr:rowOff>95400</xdr:rowOff>
    </xdr:to>
    <xdr:pic>
      <xdr:nvPicPr>
        <xdr:cNvPr id="19" name="Picture 9" descr="ncd"/>
        <xdr:cNvPicPr/>
      </xdr:nvPicPr>
      <xdr:blipFill>
        <a:blip r:embed="rId9"/>
        <a:stretch/>
      </xdr:blipFill>
      <xdr:spPr>
        <a:xfrm>
          <a:off x="23426640" y="3600360"/>
          <a:ext cx="258768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360</xdr:colOff>
      <xdr:row>6</xdr:row>
      <xdr:rowOff>76680</xdr:rowOff>
    </xdr:from>
    <xdr:to>
      <xdr:col>19</xdr:col>
      <xdr:colOff>332640</xdr:colOff>
      <xdr:row>18</xdr:row>
      <xdr:rowOff>76680</xdr:rowOff>
    </xdr:to>
    <xdr:pic>
      <xdr:nvPicPr>
        <xdr:cNvPr id="20" name="Picture 10" descr="pd"/>
        <xdr:cNvPicPr/>
      </xdr:nvPicPr>
      <xdr:blipFill>
        <a:blip r:embed="rId10"/>
        <a:stretch/>
      </xdr:blipFill>
      <xdr:spPr>
        <a:xfrm>
          <a:off x="26346240" y="3629520"/>
          <a:ext cx="253656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6</xdr:row>
      <xdr:rowOff>47520</xdr:rowOff>
    </xdr:from>
    <xdr:to>
      <xdr:col>21</xdr:col>
      <xdr:colOff>312120</xdr:colOff>
      <xdr:row>18</xdr:row>
      <xdr:rowOff>47880</xdr:rowOff>
    </xdr:to>
    <xdr:pic>
      <xdr:nvPicPr>
        <xdr:cNvPr id="21" name="Picture 11" descr="ln"/>
        <xdr:cNvPicPr/>
      </xdr:nvPicPr>
      <xdr:blipFill>
        <a:blip r:embed="rId11"/>
        <a:stretch/>
      </xdr:blipFill>
      <xdr:spPr>
        <a:xfrm>
          <a:off x="29233800" y="3600360"/>
          <a:ext cx="25369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8200</xdr:colOff>
      <xdr:row>0</xdr:row>
      <xdr:rowOff>37800</xdr:rowOff>
    </xdr:from>
    <xdr:to>
      <xdr:col>15</xdr:col>
      <xdr:colOff>190080</xdr:colOff>
      <xdr:row>3</xdr:row>
      <xdr:rowOff>162000</xdr:rowOff>
    </xdr:to>
    <xdr:sp>
      <xdr:nvSpPr>
        <xdr:cNvPr id="22" name="Rectangle 2"/>
        <xdr:cNvSpPr/>
      </xdr:nvSpPr>
      <xdr:spPr>
        <a:xfrm>
          <a:off x="13482000" y="37800"/>
          <a:ext cx="838080" cy="609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porta Csv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960</xdr:rowOff>
    </xdr:from>
    <xdr:to>
      <xdr:col>0</xdr:col>
      <xdr:colOff>820440</xdr:colOff>
      <xdr:row>2</xdr:row>
      <xdr:rowOff>248400</xdr:rowOff>
    </xdr:to>
    <xdr:pic>
      <xdr:nvPicPr>
        <xdr:cNvPr id="1" name="Picture 7" descr="idv"/>
        <xdr:cNvPicPr/>
      </xdr:nvPicPr>
      <xdr:blipFill>
        <a:blip r:embed="rId1"/>
        <a:stretch/>
      </xdr:blipFill>
      <xdr:spPr>
        <a:xfrm>
          <a:off x="41040" y="66960"/>
          <a:ext cx="7794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75960</xdr:rowOff>
    </xdr:from>
    <xdr:to>
      <xdr:col>0</xdr:col>
      <xdr:colOff>850320</xdr:colOff>
      <xdr:row>2</xdr:row>
      <xdr:rowOff>257040</xdr:rowOff>
    </xdr:to>
    <xdr:pic>
      <xdr:nvPicPr>
        <xdr:cNvPr id="2" name="Picture 9" descr="tsipras"/>
        <xdr:cNvPicPr/>
      </xdr:nvPicPr>
      <xdr:blipFill>
        <a:blip r:embed="rId1"/>
        <a:stretch/>
      </xdr:blipFill>
      <xdr:spPr>
        <a:xfrm>
          <a:off x="71280" y="75960"/>
          <a:ext cx="7790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75960</xdr:rowOff>
    </xdr:from>
    <xdr:to>
      <xdr:col>0</xdr:col>
      <xdr:colOff>850320</xdr:colOff>
      <xdr:row>2</xdr:row>
      <xdr:rowOff>257040</xdr:rowOff>
    </xdr:to>
    <xdr:pic>
      <xdr:nvPicPr>
        <xdr:cNvPr id="3" name="Picture 8" descr="m5s"/>
        <xdr:cNvPicPr/>
      </xdr:nvPicPr>
      <xdr:blipFill>
        <a:blip r:embed="rId1"/>
        <a:stretch/>
      </xdr:blipFill>
      <xdr:spPr>
        <a:xfrm>
          <a:off x="71280" y="75960"/>
          <a:ext cx="7790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960</xdr:rowOff>
    </xdr:from>
    <xdr:to>
      <xdr:col>0</xdr:col>
      <xdr:colOff>850320</xdr:colOff>
      <xdr:row>2</xdr:row>
      <xdr:rowOff>248400</xdr:rowOff>
    </xdr:to>
    <xdr:pic>
      <xdr:nvPicPr>
        <xdr:cNvPr id="4" name="Picture 3" descr="fdi"/>
        <xdr:cNvPicPr/>
      </xdr:nvPicPr>
      <xdr:blipFill>
        <a:blip r:embed="rId1"/>
        <a:stretch/>
      </xdr:blipFill>
      <xdr:spPr>
        <a:xfrm>
          <a:off x="71280" y="66960"/>
          <a:ext cx="7790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960</xdr:rowOff>
    </xdr:from>
    <xdr:to>
      <xdr:col>0</xdr:col>
      <xdr:colOff>850320</xdr:colOff>
      <xdr:row>2</xdr:row>
      <xdr:rowOff>248400</xdr:rowOff>
    </xdr:to>
    <xdr:pic>
      <xdr:nvPicPr>
        <xdr:cNvPr id="5" name="Picture 8" descr="sceltaeu"/>
        <xdr:cNvPicPr/>
      </xdr:nvPicPr>
      <xdr:blipFill>
        <a:blip r:embed="rId1"/>
        <a:stretch/>
      </xdr:blipFill>
      <xdr:spPr>
        <a:xfrm>
          <a:off x="71280" y="66960"/>
          <a:ext cx="7790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47160</xdr:rowOff>
    </xdr:from>
    <xdr:to>
      <xdr:col>0</xdr:col>
      <xdr:colOff>891360</xdr:colOff>
      <xdr:row>2</xdr:row>
      <xdr:rowOff>228600</xdr:rowOff>
    </xdr:to>
    <xdr:pic>
      <xdr:nvPicPr>
        <xdr:cNvPr id="6" name="Picture 8" descr="iocambio"/>
        <xdr:cNvPicPr/>
      </xdr:nvPicPr>
      <xdr:blipFill>
        <a:blip r:embed="rId1"/>
        <a:stretch/>
      </xdr:blipFill>
      <xdr:spPr>
        <a:xfrm>
          <a:off x="112320" y="47160"/>
          <a:ext cx="7790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47160</xdr:rowOff>
    </xdr:from>
    <xdr:to>
      <xdr:col>0</xdr:col>
      <xdr:colOff>839160</xdr:colOff>
      <xdr:row>2</xdr:row>
      <xdr:rowOff>228600</xdr:rowOff>
    </xdr:to>
    <xdr:pic>
      <xdr:nvPicPr>
        <xdr:cNvPr id="7" name="Picture 4" descr="forzaitalia"/>
        <xdr:cNvPicPr/>
      </xdr:nvPicPr>
      <xdr:blipFill>
        <a:blip r:embed="rId1"/>
        <a:stretch/>
      </xdr:blipFill>
      <xdr:spPr>
        <a:xfrm>
          <a:off x="48600" y="47160"/>
          <a:ext cx="7905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47160</xdr:rowOff>
    </xdr:from>
    <xdr:to>
      <xdr:col>0</xdr:col>
      <xdr:colOff>850320</xdr:colOff>
      <xdr:row>2</xdr:row>
      <xdr:rowOff>228600</xdr:rowOff>
    </xdr:to>
    <xdr:pic>
      <xdr:nvPicPr>
        <xdr:cNvPr id="8" name="Picture 3" descr="ncd"/>
        <xdr:cNvPicPr/>
      </xdr:nvPicPr>
      <xdr:blipFill>
        <a:blip r:embed="rId1"/>
        <a:stretch/>
      </xdr:blipFill>
      <xdr:spPr>
        <a:xfrm>
          <a:off x="71280" y="47160"/>
          <a:ext cx="77904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
</Relationships>
</file>

<file path=xl/revisions/revisionHeaders.xml><?xml version="1.0" encoding="utf-8"?>
<headers xmlns="http://schemas.openxmlformats.org/spreadsheetml/2006/main" xmlns:r="http://schemas.openxmlformats.org/officeDocument/2006/relationships" guid="{3CD56810-2215-4E2E-B9AD-3167F11BBECC}">
  <header guid="{75A6FCFE-EA70-4C70-B0C5-2FEF427A712E}" dateTime="2014-05-24T09:51:00.000000000Z" userName="mariangela.poletto" r:id="rId1" minRId="1" maxRId="1078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06B0BD1-136E-4FD4-ABCD-0FA67FB7A91C}" dateTime="2014-05-24T09:55:00.000000000Z" userName="mariangela.poletto" r:id="rId2" minRId="10781" maxRId="1078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B83DAC11-EDF5-4A06-BE75-14142D70B4E3}" dateTime="2014-05-24T09:56:00.000000000Z" userName="raffaele.casalino" r:id="rId3" minRId="10787" maxRId="1079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327E94D1-F6D7-4B09-A836-7CD1D5B296B5}" dateTime="2014-05-24T09:56:00.000000000Z" userName="mariangela.poletto" r:id="rId4" minRId="10800" maxRId="1081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227A54CE-D959-4F1E-9AD9-C86D2ADC50D5}" dateTime="2014-05-24T09:57:00.000000000Z" userName="barbara.nobile" r:id="rId5" minRId="10812" maxRId="1084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2E073D7-3963-4B8D-9A9B-91BB6D4B0C9C}" dateTime="2014-05-24T10:14:00.000000000Z" userName="mariangela.poletto" r:id="rId6" minRId="10841" maxRId="1086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4A6E397-D3D0-49A6-AEDC-C49E39E1D134}" dateTime="2014-05-24T10:15:00.000000000Z" userName="mariangela.poletto" r:id="rId7" minRId="10870" maxRId="1088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2D38ABD-8D10-41FE-82AC-E22DBCFC92FE}" dateTime="2014-05-26T00:43:00.000000000Z" userName="barbara.nobile" r:id="rId8" minRId="10889" maxRId="1089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F888E83-D109-4C04-825F-8AE7C2D439A0}" dateTime="2014-05-26T00:44:00.000000000Z" userName="barbara.nobile" r:id="rId9" minRId="10893" maxRId="1089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FB36886-E6FD-43AE-9B5D-399F3FFB2FB8}" dateTime="2014-05-26T00:57:00.000000000Z" userName="mariangela.poletto" r:id="rId10" minRId="10894" maxRId="1090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1221035C-3BB4-410F-A3FF-5A11DE843A81}" dateTime="2014-05-26T00:58:00.000000000Z" userName="mariangela.poletto" r:id="rId11" minRId="10902" maxRId="1090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6C7F0B3C-11EC-4021-AFB6-F3C3AB3CA062}" dateTime="2014-05-26T00:58:00.000000000Z" userName="barbara.nobile" r:id="rId12" minRId="10907" maxRId="1093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60BFC4C-48E5-4F41-AF0C-E9C3CCA9965D}" dateTime="2014-05-26T00:58:00.000000000Z" userName="mariangela.poletto" r:id="rId13" minRId="10938" maxRId="1093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7F06D62A-8AC6-4940-B4A9-D1921B163B32}" dateTime="2014-05-26T00:59:00.000000000Z" userName="mariangela.poletto" r:id="rId14" minRId="10940" maxRId="1094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66B4CDD4-58AD-49E8-9FF8-28C936F50C9F}" dateTime="2014-05-26T01:00:00.000000000Z" userName="mariangela.poletto" r:id="rId15" minRId="10948" maxRId="1096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024A35C-6A1E-4292-A88E-DA4A69DB356E}" dateTime="2014-05-26T01:04:00.000000000Z" userName="mariangela.poletto" r:id="rId16" minRId="10961" maxRId="1097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F9B5F63F-770E-408A-AD31-5ADA079EBA59}" dateTime="2014-05-26T01:05:00.000000000Z" userName="mariangela.poletto" r:id="rId17" minRId="10972" maxRId="1098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D758E68-7408-4746-A9B6-BE0A35A44598}" dateTime="2014-05-26T01:07:00.000000000Z" userName="mariangela.poletto" r:id="rId18" minRId="10988" maxRId="1100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1A598443-CB4E-448F-844E-5FA0B039ED60}" dateTime="2014-05-26T01:08:00.000000000Z" userName="mariangela.poletto" r:id="rId19" minRId="11002" maxRId="1102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12E97938-9E38-4251-8CA2-01D3A5E155B1}" dateTime="2014-05-26T01:13:00.000000000Z" userName="raffaele.casalino" r:id="rId20" minRId="11022" maxRId="1103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BE68EDA-5FFE-4F1A-827C-E3EE50A1A02C}" dateTime="2014-05-26T01:15:00.000000000Z" userName="raffaele.casalino" r:id="rId21" minRId="11039" maxRId="1105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7591CF5B-3C37-4538-A215-0BCD5A3A87E1}" dateTime="2014-05-26T01:16:00.000000000Z" userName="mariangela.poletto" r:id="rId22" minRId="11060" maxRId="1108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9196105-E689-47E5-A1F8-BA1EE5557D35}" dateTime="2014-05-26T01:17:00.000000000Z" userName="barbara.nobile" r:id="rId23" minRId="11086" maxRId="1111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2DAB1A4B-44DF-4B98-8115-0DFF46E9148B}" dateTime="2014-05-26T01:20:00.000000000Z" userName="barbara.nobile" r:id="rId24" minRId="11111" maxRId="1114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2780C761-CE14-4B41-BBE4-1AD5B76BBF3A}" dateTime="2014-05-26T01:24:00.000000000Z" userName="raffaele.casalino" r:id="rId25" minRId="11144" maxRId="1116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765C970-5E7E-4B32-A0E5-781AF2190D08}" dateTime="2014-05-26T01:24:00.000000000Z" userName="mariangela.poletto" r:id="rId26" minRId="11167" maxRId="1117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6F420AF-3E17-46D2-900B-8B6278C06FE0}" dateTime="2014-05-26T01:25:00.000000000Z" userName="raffaele.casalino" r:id="rId27" minRId="11177" maxRId="1118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97AAFC4-28AA-4457-B055-5C170D1AD53B}" dateTime="2014-05-26T01:26:00.000000000Z" userName="raffaele.casalino" r:id="rId28" minRId="11184" maxRId="1118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96BE8DD-A499-402A-AC0F-CC451ACCE46E}" dateTime="2014-05-26T01:26:00.000000000Z" userName="mariangela.poletto" r:id="rId29" minRId="11188" maxRId="1120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E2DD990B-E68E-408B-AB89-E3DD9915F3F2}" dateTime="2014-05-26T01:28:00.000000000Z" userName="raffaele.casalino" r:id="rId30" minRId="11205" maxRId="1121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E97A0BCD-D640-44B0-A387-CDB698B19982}" dateTime="2014-05-26T01:29:00.000000000Z" userName="raffaele.casalino" r:id="rId31" minRId="11218" maxRId="1122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139596C-525F-4A15-B531-9881BF0AAFE1}" dateTime="2014-05-26T01:30:00.000000000Z" userName="raffaele.casalino" r:id="rId32" minRId="11226" maxRId="1122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FB5C54B3-B457-4E48-BE72-A199FE8F2132}" dateTime="2014-05-26T01:31:00.000000000Z" userName="raffaele.casalino" r:id="rId33" minRId="11228" maxRId="1123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B2CE114A-71B1-4036-A56D-47F8C11A4132}" dateTime="2014-05-26T01:34:00.000000000Z" userName="raffaele.casalino" r:id="rId34" minRId="11239" maxRId="1125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15F7C1E-6EE3-461E-8B72-F35E2DBA7A6E}" dateTime="2014-05-26T01:36:00.000000000Z" userName="raffaele.casalino" r:id="rId35" minRId="11256" maxRId="1126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394ED94F-4542-4074-8804-5BC236CF53F7}" dateTime="2014-05-26T01:39:00.000000000Z" userName="raffaele.casalino" r:id="rId36" minRId="11268" maxRId="1128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7D51E66C-C46B-4B91-8C16-C07C3C04BE7B}" dateTime="2014-05-26T01:41:00.000000000Z" userName="raffaele.casalino" r:id="rId37" minRId="11285" maxRId="1130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818C605-666F-4370-B5A4-F3E0FBC61877}" dateTime="2014-05-26T01:52:00.000000000Z" userName="raffaele.casalino" r:id="rId38" minRId="11303" maxRId="1133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6897356F-041D-4B92-AAC9-A65EB2F487C2}" dateTime="2014-05-26T02:07:00.000000000Z" userName="mariangela.poletto" r:id="rId39" minRId="11339" maxRId="1137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75B74E7-6026-41FA-B048-3EE589875C01}" dateTime="2014-05-26T02:09:00.000000000Z" userName="raffaele.casalino" r:id="rId40" minRId="11376" maxRId="1139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DF76F083-8777-45BB-BF63-11197D3D2134}" dateTime="2014-05-26T02:10:00.000000000Z" userName="barbara.nobile" r:id="rId41" minRId="11394" maxRId="1142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363CE39F-1E3F-42D6-B8DE-429E2F4FFF80}" dateTime="2014-05-26T02:10:00.000000000Z" userName="raffaele.casalino" r:id="rId42" minRId="11426" maxRId="1143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558AC3A-1F8D-4C60-BCE4-A04ABC3E234D}" dateTime="2014-05-26T02:20:00.000000000Z" userName="mariangela.poletto" r:id="rId43" minRId="11439" maxRId="1145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1E9B90EE-169E-4BEA-B0B9-F40AE43C44EE}" dateTime="2014-05-26T02:22:00.000000000Z" userName="mariangela.poletto" r:id="rId44" minRId="11456" maxRId="1148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841103F-52F4-461D-B337-A5C1A1D68CC0}" dateTime="2014-05-26T02:28:00.000000000Z" userName="raffaele.casalino" r:id="rId45" minRId="11481" maxRId="1150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D0D8A05A-2B61-47E3-ABA4-13B9D4571CE7}" dateTime="2014-05-26T02:30:00.000000000Z" userName="barbara.nobile" r:id="rId46" minRId="11501" maxRId="1155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6CD70638-78DF-42A0-B528-8FF457CB90FF}" dateTime="2014-05-26T02:31:00.000000000Z" userName="raffaele.casalino" r:id="rId47" minRId="11554" maxRId="1157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6EC63F8-6FCA-4EC7-8F3F-9C925965E816}" dateTime="2014-05-26T02:38:00.000000000Z" userName="mariangela.poletto" r:id="rId48" minRId="11573" maxRId="1159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A2D01BB-3BDE-4799-AEC9-A1A105522558}" dateTime="2014-05-26T02:41:00.000000000Z" userName="mariangela.poletto" r:id="rId49" minRId="11600" maxRId="1161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1C071B9-90BB-4D84-9573-7059F46314AE}" dateTime="2014-05-26T02:41:00.000000000Z" userName="raffaele.casalino" r:id="rId50" minRId="11620" maxRId="1164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BEB2221-BFEF-4973-9CBC-685E4CDB464E}" dateTime="2014-05-26T02:43:00.000000000Z" userName="raffaele.casalino" r:id="rId51" minRId="11648" maxRId="1166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F5745C48-B2F9-4366-8F93-55551F55FD5F}" dateTime="2014-05-26T02:44:00.000000000Z" userName="mariangela.poletto" r:id="rId52" minRId="11665" maxRId="1170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1CFA3762-F83C-477D-8350-2B4EEC639F29}" dateTime="2014-05-26T02:44:00.000000000Z" userName="raffaele.casalino" r:id="rId53" minRId="11702" maxRId="1171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244691F7-5179-4EDC-AF3A-2C59E00598C8}" dateTime="2014-05-26T02:45:00.000000000Z" userName="raffaele.casalino" r:id="rId54" minRId="11712" maxRId="1172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D4433D99-955E-4D3F-A64D-29CA29B4FC28}" dateTime="2014-05-26T02:47:00.000000000Z" userName="mariangela.poletto" r:id="rId55" minRId="11724" maxRId="1175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AACB830-87C5-4609-8A80-1CA7759F9BE1}" dateTime="2014-05-26T02:52:00.000000000Z" userName="raffaele.casalino" r:id="rId56" minRId="11757" maxRId="1179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025BC9F-9E7C-4FE9-90C0-7C5EA5E9B1DF}" dateTime="2014-05-26T02:54:00.000000000Z" userName="mariangela.poletto" r:id="rId57" minRId="11795" maxRId="1183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F0F6217-1073-4092-8F18-C1CE0939B2F0}" dateTime="2014-05-26T02:55:00.000000000Z" userName="barbara.nobile" r:id="rId58" minRId="11838" maxRId="1188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08AC94B-C5F2-499C-8A15-09B0554C0DE8}" dateTime="2014-05-26T02:56:00.000000000Z" userName="raffaele.casalino" r:id="rId59" minRId="11885" maxRId="1192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5E6225B-EF0C-47C0-AE98-23E08B89E6AF}" dateTime="2014-05-26T02:57:00.000000000Z" userName="raffaele.casalino" r:id="rId60" minRId="11929" maxRId="1193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39078023-8180-4B7C-833E-52BF817C6B9F}" dateTime="2014-05-26T02:59:00.000000000Z" userName="raffaele.casalino" r:id="rId61" minRId="11931" maxRId="1193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8B69AF1-E070-4F93-86A0-ED994D1D864C}" dateTime="2014-05-26T03:01:00.000000000Z" userName="barbara.nobile" r:id="rId62" minRId="11937" maxRId="1196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EFC5B5A2-BE6D-4771-98CD-5B282BBEC61A}" dateTime="2014-05-26T03:01:00.000000000Z" userName="raffaele.casalino" r:id="rId63" minRId="11969" maxRId="1199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80CD67D-F10A-48F1-9A84-37028C33B8E7}" dateTime="2014-05-26T03:09:00.000000000Z" userName="barbara.nobile" r:id="rId64" minRId="11996" maxRId="1202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E6E16F9-8A01-4774-8BE8-0CEE7CB49798}" dateTime="2014-05-26T03:10:00.000000000Z" userName="raffaele.casalino" r:id="rId65" minRId="12026" maxRId="1205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84BA337-A9D8-419B-A413-9CA998E9D07D}" dateTime="2014-05-26T03:11:00.000000000Z" userName="barbara.nobile" r:id="rId66" minRId="12059" maxRId="1208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3E1327CA-373E-49E6-B933-CE8D04412E73}" dateTime="2014-05-26T03:19:00.000000000Z" userName="barbara.nobile" r:id="rId67" minRId="12085" maxRId="1211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ED32C245-5564-4C8C-9A4A-5A60958C7EC0}" dateTime="2014-05-26T03:20:00.000000000Z" userName="mariangela.poletto" r:id="rId68" minRId="12112" maxRId="1213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7D28DCF-B2C8-4AED-912F-FC21EA27DFB0}" dateTime="2014-05-26T03:22:00.000000000Z" userName="barbara.nobile" r:id="rId69" minRId="12136" maxRId="1216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7734E976-2A25-4A7E-9528-2AA6EC77CB70}" dateTime="2014-05-26T03:30:00.000000000Z" userName="raffaele.casalino" r:id="rId70" minRId="12169" maxRId="1219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F134951E-E2F4-4A1A-BF17-E2D652794A91}" dateTime="2014-05-26T03:31:00.000000000Z" userName="barbara.nobile" r:id="rId71" minRId="12199" maxRId="1224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8A79E9C-AC63-41B1-A4D6-EF2CC26EC9B5}" dateTime="2014-05-26T04:12:00.000000000Z" userName="mariangela.poletto" r:id="rId72" minRId="12246" maxRId="1228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E4124DCB-5150-43FF-A91E-ECEF6F50A2B3}" dateTime="2014-05-26T04:13:00.000000000Z" userName="raffaele.casalino" r:id="rId73" minRId="12287" maxRId="1231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1B4DF86B-290B-4752-992E-5DC48B3D8388}" dateTime="2014-05-26T04:14:00.000000000Z" userName="mariangela.poletto" r:id="rId74" minRId="12320" maxRId="1234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61E5497-D692-4320-AFDA-30D85F2D8D53}" dateTime="2014-05-26T04:15:00.000000000Z" userName="barbara.nobile" r:id="rId75" minRId="12343" maxRId="1237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052225B-C042-4D06-8518-7982435D42F5}" dateTime="2014-05-26T04:17:00.000000000Z" userName="barbara.nobile" r:id="rId76" minRId="12378" maxRId="1240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2B7AF32-F983-4B29-A734-E8ACD6062093}" dateTime="2014-05-26T04:26:00.000000000Z" userName="barbara.nobile" r:id="rId77" minRId="12403" maxRId="1243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3CD56810-2215-4E2E-B9AD-3167F11BBECC}" dateTime="2014-05-26T05:19:00.000000000Z" userName="mariangela.poletto" r:id="rId78" minRId="12433" maxRId="12466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8" t="n">
      <v>1</v>
    </oc>
    <nc r="C8" t="n">
      <v>0</v>
    </nc>
  </rcc>
  <rcc rId="2" ua="false" sId="1">
    <oc r="C9" t="n">
      <v>1</v>
    </oc>
    <nc r="C9" t="n">
      <v>0</v>
    </nc>
  </rcc>
  <rcc rId="3" ua="false" sId="1">
    <oc r="C10" t="n">
      <v>1</v>
    </oc>
    <nc r="C10" t="n">
      <v>0</v>
    </nc>
  </rcc>
  <rcc rId="4" ua="false" sId="1">
    <oc r="C11" t="n">
      <v>1</v>
    </oc>
    <nc r="C11" t="n">
      <v>0</v>
    </nc>
  </rcc>
  <rcc rId="5" ua="false" sId="1">
    <oc r="C12" t="n">
      <v>1</v>
    </oc>
    <nc r="C12" t="n">
      <v>0</v>
    </nc>
  </rcc>
  <rcc rId="6" ua="false" sId="1">
    <oc r="C13" t="n">
      <v>1</v>
    </oc>
    <nc r="C13" t="n">
      <v>0</v>
    </nc>
  </rcc>
  <rcc rId="7" ua="false" sId="1">
    <oc r="C14" t="n">
      <v>1</v>
    </oc>
    <nc r="C14" t="n">
      <v>0</v>
    </nc>
  </rcc>
  <rcc rId="8" ua="false" sId="1">
    <oc r="C15" t="n">
      <v>1</v>
    </oc>
    <nc r="C15" t="n">
      <v>0</v>
    </nc>
  </rcc>
  <rcc rId="9" ua="false" sId="1">
    <oc r="C16" t="n">
      <v>1</v>
    </oc>
    <nc r="C16" t="n">
      <v>0</v>
    </nc>
  </rcc>
  <rcc rId="10" ua="false" sId="1">
    <oc r="C17" t="n">
      <v>1</v>
    </oc>
    <nc r="C17" t="n">
      <v>0</v>
    </nc>
  </rcc>
  <rcc rId="11" ua="false" sId="1">
    <oc r="C18" t="n">
      <v>1</v>
    </oc>
    <nc r="C18" t="n">
      <v>0</v>
    </nc>
  </rcc>
  <rcc rId="12" ua="false" sId="1">
    <oc r="C19" t="n">
      <v>1</v>
    </oc>
    <nc r="C19" t="n">
      <v>0</v>
    </nc>
  </rcc>
  <rcc rId="13" ua="false" sId="1">
    <oc r="C20" t="n">
      <v>1</v>
    </oc>
    <nc r="C20" t="n">
      <v>0</v>
    </nc>
  </rcc>
  <rcc rId="14" ua="false" sId="1">
    <oc r="C21" t="n">
      <v>1</v>
    </oc>
    <nc r="C21" t="n">
      <v>0</v>
    </nc>
  </rcc>
  <rcc rId="15" ua="false" sId="1">
    <oc r="C22" t="n">
      <v>1</v>
    </oc>
    <nc r="C22" t="n">
      <v>0</v>
    </nc>
  </rcc>
  <rcc rId="16" ua="false" sId="1">
    <oc r="C23" t="n">
      <v>1</v>
    </oc>
    <nc r="C23" t="n">
      <v>0</v>
    </nc>
  </rcc>
  <rcc rId="17" ua="false" sId="1">
    <oc r="C24" t="n">
      <v>1</v>
    </oc>
    <nc r="C24" t="n">
      <v>0</v>
    </nc>
  </rcc>
  <rcc rId="18" ua="false" sId="1">
    <oc r="C25" t="n">
      <v>1</v>
    </oc>
    <nc r="C25" t="n">
      <v>0</v>
    </nc>
  </rcc>
  <rcc rId="19" ua="false" sId="1">
    <oc r="C26" t="n">
      <v>1</v>
    </oc>
    <nc r="C26" t="n">
      <v>0</v>
    </nc>
  </rcc>
  <rcc rId="20" ua="false" sId="1">
    <oc r="C27" t="n">
      <v>1</v>
    </oc>
    <nc r="C27" t="n">
      <v>0</v>
    </nc>
  </rcc>
  <rcc rId="21" ua="false" sId="1">
    <oc r="D8" t="n">
      <v>1</v>
    </oc>
    <nc r="D8" t="n">
      <v>0</v>
    </nc>
  </rcc>
  <rcc rId="22" ua="false" sId="1">
    <oc r="E8" t="n">
      <v>1</v>
    </oc>
    <nc r="E8" t="n">
      <v>0</v>
    </nc>
  </rcc>
  <rcc rId="23" ua="false" sId="1">
    <oc r="F8" t="n">
      <v>1</v>
    </oc>
    <nc r="F8" t="n">
      <v>0</v>
    </nc>
  </rcc>
  <rcc rId="24" ua="false" sId="1">
    <oc r="G8" t="n">
      <v>1</v>
    </oc>
    <nc r="G8" t="n">
      <v>0</v>
    </nc>
  </rcc>
  <rcc rId="25" ua="false" sId="1">
    <oc r="H8" t="n">
      <v>1</v>
    </oc>
    <nc r="H8" t="n">
      <v>0</v>
    </nc>
  </rcc>
  <rcc rId="26" ua="false" sId="1">
    <oc r="I8" t="n">
      <v>1</v>
    </oc>
    <nc r="I8" t="n">
      <v>0</v>
    </nc>
  </rcc>
  <rcc rId="27" ua="false" sId="1">
    <oc r="J8" t="n">
      <v>1</v>
    </oc>
    <nc r="J8" t="n">
      <v>0</v>
    </nc>
  </rcc>
  <rcc rId="28" ua="false" sId="1">
    <oc r="K8" t="n">
      <v>1</v>
    </oc>
    <nc r="K8" t="n">
      <v>0</v>
    </nc>
  </rcc>
  <rcc rId="29" ua="false" sId="1">
    <oc r="L8" t="n">
      <v>1</v>
    </oc>
    <nc r="L8" t="n">
      <v>0</v>
    </nc>
  </rcc>
  <rcc rId="30" ua="false" sId="1">
    <oc r="M8" t="n">
      <v>1</v>
    </oc>
    <nc r="M8" t="n">
      <v>0</v>
    </nc>
  </rcc>
  <rcc rId="31" ua="false" sId="1">
    <oc r="N8" t="n">
      <v>1</v>
    </oc>
    <nc r="N8" t="n">
      <v>0</v>
    </nc>
  </rcc>
  <rcc rId="32" ua="false" sId="1">
    <oc r="O8" t="n">
      <v>1</v>
    </oc>
    <nc r="O8" t="n">
      <v>0</v>
    </nc>
  </rcc>
  <rcc rId="33" ua="false" sId="1">
    <oc r="P8" t="n">
      <v>1</v>
    </oc>
    <nc r="P8" t="n">
      <v>0</v>
    </nc>
  </rcc>
  <rcc rId="34" ua="false" sId="1">
    <oc r="Q8" t="n">
      <v>1</v>
    </oc>
    <nc r="Q8" t="n">
      <v>0</v>
    </nc>
  </rcc>
  <rcc rId="35" ua="false" sId="1">
    <oc r="R8" t="n">
      <v>1</v>
    </oc>
    <nc r="R8" t="n">
      <v>0</v>
    </nc>
  </rcc>
  <rcc rId="36" ua="false" sId="1">
    <oc r="S8" t="n">
      <v>1</v>
    </oc>
    <nc r="S8" t="n">
      <v>0</v>
    </nc>
  </rcc>
  <rcc rId="37" ua="false" sId="1">
    <oc r="T8" t="n">
      <v>1</v>
    </oc>
    <nc r="T8" t="n">
      <v>0</v>
    </nc>
  </rcc>
  <rcc rId="38" ua="false" sId="1">
    <oc r="U8" t="n">
      <v>1</v>
    </oc>
    <nc r="U8" t="n">
      <v>0</v>
    </nc>
  </rcc>
  <rcc rId="39" ua="false" sId="1">
    <oc r="V8" t="n">
      <v>1</v>
    </oc>
    <nc r="V8" t="n">
      <v>0</v>
    </nc>
  </rcc>
  <rcc rId="40" ua="false" sId="1">
    <oc r="W8" t="n">
      <v>1</v>
    </oc>
    <nc r="W8" t="n">
      <v>0</v>
    </nc>
  </rcc>
  <rcc rId="41" ua="false" sId="1">
    <oc r="X8" t="n">
      <v>1</v>
    </oc>
    <nc r="X8" t="n">
      <v>0</v>
    </nc>
  </rcc>
  <rcc rId="42" ua="false" sId="1">
    <oc r="Y8" t="n">
      <v>1</v>
    </oc>
    <nc r="Y8" t="n">
      <v>0</v>
    </nc>
  </rcc>
  <rcc rId="43" ua="false" sId="1">
    <oc r="Z8" t="n">
      <v>1</v>
    </oc>
    <nc r="Z8" t="n">
      <v>0</v>
    </nc>
  </rcc>
  <rcc rId="44" ua="false" sId="1">
    <oc r="AA8" t="n">
      <v>1</v>
    </oc>
    <nc r="AA8" t="n">
      <v>0</v>
    </nc>
  </rcc>
  <rcc rId="45" ua="false" sId="1">
    <oc r="AB8" t="n">
      <v>1</v>
    </oc>
    <nc r="AB8" t="n">
      <v>0</v>
    </nc>
  </rcc>
  <rcc rId="46" ua="false" sId="1">
    <oc r="AC8" t="n">
      <v>1</v>
    </oc>
    <nc r="AC8" t="n">
      <v>0</v>
    </nc>
  </rcc>
  <rcc rId="47" ua="false" sId="1">
    <oc r="AD8" t="n">
      <v>1</v>
    </oc>
    <nc r="AD8" t="n">
      <v>0</v>
    </nc>
  </rcc>
  <rcc rId="48" ua="false" sId="1">
    <oc r="AE8" t="n">
      <v>1</v>
    </oc>
    <nc r="AE8" t="n">
      <v>0</v>
    </nc>
  </rcc>
  <rcc rId="49" ua="false" sId="1">
    <oc r="AF8" t="n">
      <v>1</v>
    </oc>
    <nc r="AF8" t="n">
      <v>0</v>
    </nc>
  </rcc>
  <rcc rId="50" ua="false" sId="1">
    <oc r="AG8" t="n">
      <v>1</v>
    </oc>
    <nc r="AG8" t="n">
      <v>0</v>
    </nc>
  </rcc>
  <rcc rId="51" ua="false" sId="1">
    <oc r="AH8" t="n">
      <v>1</v>
    </oc>
    <nc r="AH8" t="n">
      <v>0</v>
    </nc>
  </rcc>
  <rcc rId="52" ua="false" sId="1">
    <oc r="AI8" t="n">
      <v>1</v>
    </oc>
    <nc r="AI8" t="n">
      <v>0</v>
    </nc>
  </rcc>
  <rcc rId="53" ua="false" sId="1">
    <oc r="AJ8" t="n">
      <v>1</v>
    </oc>
    <nc r="AJ8" t="n">
      <v>0</v>
    </nc>
  </rcc>
  <rcc rId="54" ua="false" sId="1">
    <oc r="AK8" t="n">
      <v>1</v>
    </oc>
    <nc r="AK8" t="n">
      <v>0</v>
    </nc>
  </rcc>
  <rcc rId="55" ua="false" sId="1">
    <oc r="AL8" t="n">
      <v>1</v>
    </oc>
    <nc r="AL8" t="n">
      <v>0</v>
    </nc>
  </rcc>
  <rcc rId="56" ua="false" sId="1">
    <oc r="AM8" t="n">
      <v>1</v>
    </oc>
    <nc r="AM8" t="n">
      <v>0</v>
    </nc>
  </rcc>
  <rcc rId="57" ua="false" sId="1">
    <oc r="AN8" t="n">
      <v>1</v>
    </oc>
    <nc r="AN8" t="n">
      <v>0</v>
    </nc>
  </rcc>
  <rcc rId="58" ua="false" sId="1">
    <oc r="AO8" t="n">
      <v>1</v>
    </oc>
    <nc r="AO8" t="n">
      <v>0</v>
    </nc>
  </rcc>
  <rcc rId="59" ua="false" sId="1">
    <oc r="AP8" t="n">
      <v>1</v>
    </oc>
    <nc r="AP8" t="n">
      <v>0</v>
    </nc>
  </rcc>
  <rcc rId="60" ua="false" sId="1">
    <oc r="AQ8" t="n">
      <v>1</v>
    </oc>
    <nc r="AQ8" t="n">
      <v>0</v>
    </nc>
  </rcc>
  <rcc rId="61" ua="false" sId="1">
    <oc r="AR8" t="n">
      <v>1</v>
    </oc>
    <nc r="AR8" t="n">
      <v>0</v>
    </nc>
  </rcc>
  <rcc rId="62" ua="false" sId="1">
    <oc r="AS8" t="n">
      <v>1</v>
    </oc>
    <nc r="AS8" t="n">
      <v>0</v>
    </nc>
  </rcc>
  <rcc rId="63" ua="false" sId="1">
    <oc r="AT8" t="n">
      <v>1</v>
    </oc>
    <nc r="AT8" t="n">
      <v>0</v>
    </nc>
  </rcc>
  <rcc rId="64" ua="false" sId="1">
    <oc r="AU8" t="n">
      <v>1</v>
    </oc>
    <nc r="AU8" t="n">
      <v>0</v>
    </nc>
  </rcc>
  <rcc rId="65" ua="false" sId="1">
    <oc r="AV8" t="n">
      <v>1</v>
    </oc>
    <nc r="AV8" t="n">
      <v>0</v>
    </nc>
  </rcc>
  <rcc rId="66" ua="false" sId="1">
    <oc r="AW8" t="n">
      <v>1</v>
    </oc>
    <nc r="AW8" t="n">
      <v>0</v>
    </nc>
  </rcc>
  <rcc rId="67" ua="false" sId="1">
    <oc r="AX8" t="n">
      <v>1</v>
    </oc>
    <nc r="AX8" t="n">
      <v>0</v>
    </nc>
  </rcc>
  <rcc rId="68" ua="false" sId="1">
    <oc r="AY8" t="n">
      <v>1</v>
    </oc>
    <nc r="AY8" t="n">
      <v>0</v>
    </nc>
  </rcc>
  <rcc rId="69" ua="false" sId="1">
    <oc r="D9" t="n">
      <v>1</v>
    </oc>
    <nc r="D9" t="n">
      <v>0</v>
    </nc>
  </rcc>
  <rcc rId="70" ua="false" sId="1">
    <oc r="E9" t="n">
      <v>1</v>
    </oc>
    <nc r="E9" t="n">
      <v>0</v>
    </nc>
  </rcc>
  <rcc rId="71" ua="false" sId="1">
    <oc r="F9" t="n">
      <v>1</v>
    </oc>
    <nc r="F9" t="n">
      <v>0</v>
    </nc>
  </rcc>
  <rcc rId="72" ua="false" sId="1">
    <oc r="G9" t="n">
      <v>1</v>
    </oc>
    <nc r="G9" t="n">
      <v>0</v>
    </nc>
  </rcc>
  <rcc rId="73" ua="false" sId="1">
    <oc r="H9" t="n">
      <v>1</v>
    </oc>
    <nc r="H9" t="n">
      <v>0</v>
    </nc>
  </rcc>
  <rcc rId="74" ua="false" sId="1">
    <oc r="I9" t="n">
      <v>1</v>
    </oc>
    <nc r="I9" t="n">
      <v>0</v>
    </nc>
  </rcc>
  <rcc rId="75" ua="false" sId="1">
    <oc r="J9" t="n">
      <v>1</v>
    </oc>
    <nc r="J9" t="n">
      <v>0</v>
    </nc>
  </rcc>
  <rcc rId="76" ua="false" sId="1">
    <oc r="K9" t="n">
      <v>1</v>
    </oc>
    <nc r="K9" t="n">
      <v>0</v>
    </nc>
  </rcc>
  <rcc rId="77" ua="false" sId="1">
    <oc r="L9" t="n">
      <v>1</v>
    </oc>
    <nc r="L9" t="n">
      <v>0</v>
    </nc>
  </rcc>
  <rcc rId="78" ua="false" sId="1">
    <oc r="M9" t="n">
      <v>1</v>
    </oc>
    <nc r="M9" t="n">
      <v>0</v>
    </nc>
  </rcc>
  <rcc rId="79" ua="false" sId="1">
    <oc r="N9" t="n">
      <v>1</v>
    </oc>
    <nc r="N9" t="n">
      <v>0</v>
    </nc>
  </rcc>
  <rcc rId="80" ua="false" sId="1">
    <oc r="O9" t="n">
      <v>1</v>
    </oc>
    <nc r="O9" t="n">
      <v>0</v>
    </nc>
  </rcc>
  <rcc rId="81" ua="false" sId="1">
    <oc r="P9" t="n">
      <v>1</v>
    </oc>
    <nc r="P9" t="n">
      <v>0</v>
    </nc>
  </rcc>
  <rcc rId="82" ua="false" sId="1">
    <oc r="Q9" t="n">
      <v>1</v>
    </oc>
    <nc r="Q9" t="n">
      <v>0</v>
    </nc>
  </rcc>
  <rcc rId="83" ua="false" sId="1">
    <oc r="R9" t="n">
      <v>1</v>
    </oc>
    <nc r="R9" t="n">
      <v>0</v>
    </nc>
  </rcc>
  <rcc rId="84" ua="false" sId="1">
    <oc r="S9" t="n">
      <v>1</v>
    </oc>
    <nc r="S9" t="n">
      <v>0</v>
    </nc>
  </rcc>
  <rcc rId="85" ua="false" sId="1">
    <oc r="T9" t="n">
      <v>1</v>
    </oc>
    <nc r="T9" t="n">
      <v>0</v>
    </nc>
  </rcc>
  <rcc rId="86" ua="false" sId="1">
    <oc r="U9" t="n">
      <v>1</v>
    </oc>
    <nc r="U9" t="n">
      <v>0</v>
    </nc>
  </rcc>
  <rcc rId="87" ua="false" sId="1">
    <oc r="V9" t="n">
      <v>1</v>
    </oc>
    <nc r="V9" t="n">
      <v>0</v>
    </nc>
  </rcc>
  <rcc rId="88" ua="false" sId="1">
    <oc r="W9" t="n">
      <v>1</v>
    </oc>
    <nc r="W9" t="n">
      <v>0</v>
    </nc>
  </rcc>
  <rcc rId="89" ua="false" sId="1">
    <oc r="X9" t="n">
      <v>1</v>
    </oc>
    <nc r="X9" t="n">
      <v>0</v>
    </nc>
  </rcc>
  <rcc rId="90" ua="false" sId="1">
    <oc r="Y9" t="n">
      <v>1</v>
    </oc>
    <nc r="Y9" t="n">
      <v>0</v>
    </nc>
  </rcc>
  <rcc rId="91" ua="false" sId="1">
    <oc r="Z9" t="n">
      <v>1</v>
    </oc>
    <nc r="Z9" t="n">
      <v>0</v>
    </nc>
  </rcc>
  <rcc rId="92" ua="false" sId="1">
    <oc r="AA9" t="n">
      <v>1</v>
    </oc>
    <nc r="AA9" t="n">
      <v>0</v>
    </nc>
  </rcc>
  <rcc rId="93" ua="false" sId="1">
    <oc r="AB9" t="n">
      <v>1</v>
    </oc>
    <nc r="AB9" t="n">
      <v>0</v>
    </nc>
  </rcc>
  <rcc rId="94" ua="false" sId="1">
    <oc r="AC9" t="n">
      <v>1</v>
    </oc>
    <nc r="AC9" t="n">
      <v>0</v>
    </nc>
  </rcc>
  <rcc rId="95" ua="false" sId="1">
    <oc r="AD9" t="n">
      <v>1</v>
    </oc>
    <nc r="AD9" t="n">
      <v>0</v>
    </nc>
  </rcc>
  <rcc rId="96" ua="false" sId="1">
    <oc r="AE9" t="n">
      <v>1</v>
    </oc>
    <nc r="AE9" t="n">
      <v>0</v>
    </nc>
  </rcc>
  <rcc rId="97" ua="false" sId="1">
    <oc r="AF9" t="n">
      <v>1</v>
    </oc>
    <nc r="AF9" t="n">
      <v>0</v>
    </nc>
  </rcc>
  <rcc rId="98" ua="false" sId="1">
    <oc r="AG9" t="n">
      <v>1</v>
    </oc>
    <nc r="AG9" t="n">
      <v>0</v>
    </nc>
  </rcc>
  <rcc rId="99" ua="false" sId="1">
    <oc r="AH9" t="n">
      <v>1</v>
    </oc>
    <nc r="AH9" t="n">
      <v>0</v>
    </nc>
  </rcc>
  <rcc rId="100" ua="false" sId="1">
    <oc r="AI9" t="n">
      <v>1</v>
    </oc>
    <nc r="AI9" t="n">
      <v>0</v>
    </nc>
  </rcc>
  <rcc rId="101" ua="false" sId="1">
    <oc r="AJ9" t="n">
      <v>1</v>
    </oc>
    <nc r="AJ9" t="n">
      <v>0</v>
    </nc>
  </rcc>
  <rcc rId="102" ua="false" sId="1">
    <oc r="AK9" t="n">
      <v>1</v>
    </oc>
    <nc r="AK9" t="n">
      <v>0</v>
    </nc>
  </rcc>
  <rcc rId="103" ua="false" sId="1">
    <oc r="AL9" t="n">
      <v>1</v>
    </oc>
    <nc r="AL9" t="n">
      <v>0</v>
    </nc>
  </rcc>
  <rcc rId="104" ua="false" sId="1">
    <oc r="AM9" t="n">
      <v>1</v>
    </oc>
    <nc r="AM9" t="n">
      <v>0</v>
    </nc>
  </rcc>
  <rcc rId="105" ua="false" sId="1">
    <oc r="AN9" t="n">
      <v>1</v>
    </oc>
    <nc r="AN9" t="n">
      <v>0</v>
    </nc>
  </rcc>
  <rcc rId="106" ua="false" sId="1">
    <oc r="AO9" t="n">
      <v>1</v>
    </oc>
    <nc r="AO9" t="n">
      <v>0</v>
    </nc>
  </rcc>
  <rcc rId="107" ua="false" sId="1">
    <oc r="AP9" t="n">
      <v>1</v>
    </oc>
    <nc r="AP9" t="n">
      <v>0</v>
    </nc>
  </rcc>
  <rcc rId="108" ua="false" sId="1">
    <oc r="AQ9" t="n">
      <v>1</v>
    </oc>
    <nc r="AQ9" t="n">
      <v>0</v>
    </nc>
  </rcc>
  <rcc rId="109" ua="false" sId="1">
    <oc r="AR9" t="n">
      <v>1</v>
    </oc>
    <nc r="AR9" t="n">
      <v>0</v>
    </nc>
  </rcc>
  <rcc rId="110" ua="false" sId="1">
    <oc r="AS9" t="n">
      <v>1</v>
    </oc>
    <nc r="AS9" t="n">
      <v>0</v>
    </nc>
  </rcc>
  <rcc rId="111" ua="false" sId="1">
    <oc r="AT9" t="n">
      <v>1</v>
    </oc>
    <nc r="AT9" t="n">
      <v>0</v>
    </nc>
  </rcc>
  <rcc rId="112" ua="false" sId="1">
    <oc r="AU9" t="n">
      <v>1</v>
    </oc>
    <nc r="AU9" t="n">
      <v>0</v>
    </nc>
  </rcc>
  <rcc rId="113" ua="false" sId="1">
    <oc r="AV9" t="n">
      <v>1</v>
    </oc>
    <nc r="AV9" t="n">
      <v>0</v>
    </nc>
  </rcc>
  <rcc rId="114" ua="false" sId="1">
    <oc r="AW9" t="n">
      <v>1</v>
    </oc>
    <nc r="AW9" t="n">
      <v>0</v>
    </nc>
  </rcc>
  <rcc rId="115" ua="false" sId="1">
    <oc r="AX9" t="n">
      <v>1</v>
    </oc>
    <nc r="AX9" t="n">
      <v>0</v>
    </nc>
  </rcc>
  <rcc rId="116" ua="false" sId="1">
    <oc r="AY9" t="n">
      <v>1</v>
    </oc>
    <nc r="AY9" t="n">
      <v>0</v>
    </nc>
  </rcc>
  <rcc rId="117" ua="false" sId="1">
    <oc r="D10" t="n">
      <v>1</v>
    </oc>
    <nc r="D10" t="n">
      <v>0</v>
    </nc>
  </rcc>
  <rcc rId="118" ua="false" sId="1">
    <oc r="E10" t="n">
      <v>1</v>
    </oc>
    <nc r="E10" t="n">
      <v>0</v>
    </nc>
  </rcc>
  <rcc rId="119" ua="false" sId="1">
    <oc r="F10" t="n">
      <v>1</v>
    </oc>
    <nc r="F10" t="n">
      <v>0</v>
    </nc>
  </rcc>
  <rcc rId="120" ua="false" sId="1">
    <oc r="G10" t="n">
      <v>1</v>
    </oc>
    <nc r="G10" t="n">
      <v>0</v>
    </nc>
  </rcc>
  <rcc rId="121" ua="false" sId="1">
    <oc r="H10" t="n">
      <v>1</v>
    </oc>
    <nc r="H10" t="n">
      <v>0</v>
    </nc>
  </rcc>
  <rcc rId="122" ua="false" sId="1">
    <oc r="I10" t="n">
      <v>1</v>
    </oc>
    <nc r="I10" t="n">
      <v>0</v>
    </nc>
  </rcc>
  <rcc rId="123" ua="false" sId="1">
    <oc r="J10" t="n">
      <v>1</v>
    </oc>
    <nc r="J10" t="n">
      <v>0</v>
    </nc>
  </rcc>
  <rcc rId="124" ua="false" sId="1">
    <oc r="K10" t="n">
      <v>1</v>
    </oc>
    <nc r="K10" t="n">
      <v>0</v>
    </nc>
  </rcc>
  <rcc rId="125" ua="false" sId="1">
    <oc r="L10" t="n">
      <v>1</v>
    </oc>
    <nc r="L10" t="n">
      <v>0</v>
    </nc>
  </rcc>
  <rcc rId="126" ua="false" sId="1">
    <oc r="M10" t="n">
      <v>1</v>
    </oc>
    <nc r="M10" t="n">
      <v>0</v>
    </nc>
  </rcc>
  <rcc rId="127" ua="false" sId="1">
    <oc r="N10" t="n">
      <v>1</v>
    </oc>
    <nc r="N10" t="n">
      <v>0</v>
    </nc>
  </rcc>
  <rcc rId="128" ua="false" sId="1">
    <oc r="O10" t="n">
      <v>1</v>
    </oc>
    <nc r="O10" t="n">
      <v>0</v>
    </nc>
  </rcc>
  <rcc rId="129" ua="false" sId="1">
    <oc r="P10" t="n">
      <v>1</v>
    </oc>
    <nc r="P10" t="n">
      <v>0</v>
    </nc>
  </rcc>
  <rcc rId="130" ua="false" sId="1">
    <oc r="Q10" t="n">
      <v>1</v>
    </oc>
    <nc r="Q10" t="n">
      <v>0</v>
    </nc>
  </rcc>
  <rcc rId="131" ua="false" sId="1">
    <oc r="R10" t="n">
      <v>1</v>
    </oc>
    <nc r="R10" t="n">
      <v>0</v>
    </nc>
  </rcc>
  <rcc rId="132" ua="false" sId="1">
    <oc r="S10" t="n">
      <v>1</v>
    </oc>
    <nc r="S10" t="n">
      <v>0</v>
    </nc>
  </rcc>
  <rcc rId="133" ua="false" sId="1">
    <oc r="T10" t="n">
      <v>1</v>
    </oc>
    <nc r="T10" t="n">
      <v>0</v>
    </nc>
  </rcc>
  <rcc rId="134" ua="false" sId="1">
    <oc r="U10" t="n">
      <v>1</v>
    </oc>
    <nc r="U10" t="n">
      <v>0</v>
    </nc>
  </rcc>
  <rcc rId="135" ua="false" sId="1">
    <oc r="V10" t="n">
      <v>1</v>
    </oc>
    <nc r="V10" t="n">
      <v>0</v>
    </nc>
  </rcc>
  <rcc rId="136" ua="false" sId="1">
    <oc r="W10" t="n">
      <v>1</v>
    </oc>
    <nc r="W10" t="n">
      <v>0</v>
    </nc>
  </rcc>
  <rcc rId="137" ua="false" sId="1">
    <oc r="X10" t="n">
      <v>1</v>
    </oc>
    <nc r="X10" t="n">
      <v>0</v>
    </nc>
  </rcc>
  <rcc rId="138" ua="false" sId="1">
    <oc r="Y10" t="n">
      <v>1</v>
    </oc>
    <nc r="Y10" t="n">
      <v>0</v>
    </nc>
  </rcc>
  <rcc rId="139" ua="false" sId="1">
    <oc r="Z10" t="n">
      <v>1</v>
    </oc>
    <nc r="Z10" t="n">
      <v>0</v>
    </nc>
  </rcc>
  <rcc rId="140" ua="false" sId="1">
    <oc r="AA10" t="n">
      <v>1</v>
    </oc>
    <nc r="AA10" t="n">
      <v>0</v>
    </nc>
  </rcc>
  <rcc rId="141" ua="false" sId="1">
    <oc r="AB10" t="n">
      <v>1</v>
    </oc>
    <nc r="AB10" t="n">
      <v>0</v>
    </nc>
  </rcc>
  <rcc rId="142" ua="false" sId="1">
    <oc r="AC10" t="n">
      <v>1</v>
    </oc>
    <nc r="AC10" t="n">
      <v>0</v>
    </nc>
  </rcc>
  <rcc rId="143" ua="false" sId="1">
    <oc r="AD10" t="n">
      <v>1</v>
    </oc>
    <nc r="AD10" t="n">
      <v>0</v>
    </nc>
  </rcc>
  <rcc rId="144" ua="false" sId="1">
    <oc r="AE10" t="n">
      <v>1</v>
    </oc>
    <nc r="AE10" t="n">
      <v>0</v>
    </nc>
  </rcc>
  <rcc rId="145" ua="false" sId="1">
    <oc r="AF10" t="n">
      <v>1</v>
    </oc>
    <nc r="AF10" t="n">
      <v>0</v>
    </nc>
  </rcc>
  <rcc rId="146" ua="false" sId="1">
    <oc r="AG10" t="n">
      <v>1</v>
    </oc>
    <nc r="AG10" t="n">
      <v>0</v>
    </nc>
  </rcc>
  <rcc rId="147" ua="false" sId="1">
    <oc r="AH10" t="n">
      <v>1</v>
    </oc>
    <nc r="AH10" t="n">
      <v>0</v>
    </nc>
  </rcc>
  <rcc rId="148" ua="false" sId="1">
    <oc r="AI10" t="n">
      <v>1</v>
    </oc>
    <nc r="AI10" t="n">
      <v>0</v>
    </nc>
  </rcc>
  <rcc rId="149" ua="false" sId="1">
    <oc r="AJ10" t="n">
      <v>1</v>
    </oc>
    <nc r="AJ10" t="n">
      <v>0</v>
    </nc>
  </rcc>
  <rcc rId="150" ua="false" sId="1">
    <oc r="AK10" t="n">
      <v>1</v>
    </oc>
    <nc r="AK10" t="n">
      <v>0</v>
    </nc>
  </rcc>
  <rcc rId="151" ua="false" sId="1">
    <oc r="AL10" t="n">
      <v>1</v>
    </oc>
    <nc r="AL10" t="n">
      <v>0</v>
    </nc>
  </rcc>
  <rcc rId="152" ua="false" sId="1">
    <oc r="AM10" t="n">
      <v>1</v>
    </oc>
    <nc r="AM10" t="n">
      <v>0</v>
    </nc>
  </rcc>
  <rcc rId="153" ua="false" sId="1">
    <oc r="AN10" t="n">
      <v>1</v>
    </oc>
    <nc r="AN10" t="n">
      <v>0</v>
    </nc>
  </rcc>
  <rcc rId="154" ua="false" sId="1">
    <oc r="AO10" t="n">
      <v>1</v>
    </oc>
    <nc r="AO10" t="n">
      <v>0</v>
    </nc>
  </rcc>
  <rcc rId="155" ua="false" sId="1">
    <oc r="AP10" t="n">
      <v>1</v>
    </oc>
    <nc r="AP10" t="n">
      <v>0</v>
    </nc>
  </rcc>
  <rcc rId="156" ua="false" sId="1">
    <oc r="AQ10" t="n">
      <v>1</v>
    </oc>
    <nc r="AQ10" t="n">
      <v>0</v>
    </nc>
  </rcc>
  <rcc rId="157" ua="false" sId="1">
    <oc r="AR10" t="n">
      <v>1</v>
    </oc>
    <nc r="AR10" t="n">
      <v>0</v>
    </nc>
  </rcc>
  <rcc rId="158" ua="false" sId="1">
    <oc r="AS10" t="n">
      <v>1</v>
    </oc>
    <nc r="AS10" t="n">
      <v>0</v>
    </nc>
  </rcc>
  <rcc rId="159" ua="false" sId="1">
    <oc r="AT10" t="n">
      <v>1</v>
    </oc>
    <nc r="AT10" t="n">
      <v>0</v>
    </nc>
  </rcc>
  <rcc rId="160" ua="false" sId="1">
    <oc r="AU10" t="n">
      <v>1</v>
    </oc>
    <nc r="AU10" t="n">
      <v>0</v>
    </nc>
  </rcc>
  <rcc rId="161" ua="false" sId="1">
    <oc r="AV10" t="n">
      <v>1</v>
    </oc>
    <nc r="AV10" t="n">
      <v>0</v>
    </nc>
  </rcc>
  <rcc rId="162" ua="false" sId="1">
    <oc r="AW10" t="n">
      <v>1</v>
    </oc>
    <nc r="AW10" t="n">
      <v>0</v>
    </nc>
  </rcc>
  <rcc rId="163" ua="false" sId="1">
    <oc r="AX10" t="n">
      <v>1</v>
    </oc>
    <nc r="AX10" t="n">
      <v>0</v>
    </nc>
  </rcc>
  <rcc rId="164" ua="false" sId="1">
    <oc r="AY10" t="n">
      <v>1</v>
    </oc>
    <nc r="AY10" t="n">
      <v>0</v>
    </nc>
  </rcc>
  <rcc rId="165" ua="false" sId="1">
    <oc r="D11" t="n">
      <v>1</v>
    </oc>
    <nc r="D11" t="n">
      <v>0</v>
    </nc>
  </rcc>
  <rcc rId="166" ua="false" sId="1">
    <oc r="E11" t="n">
      <v>1</v>
    </oc>
    <nc r="E11" t="n">
      <v>0</v>
    </nc>
  </rcc>
  <rcc rId="167" ua="false" sId="1">
    <oc r="F11" t="n">
      <v>1</v>
    </oc>
    <nc r="F11" t="n">
      <v>0</v>
    </nc>
  </rcc>
  <rcc rId="168" ua="false" sId="1">
    <oc r="G11" t="n">
      <v>1</v>
    </oc>
    <nc r="G11" t="n">
      <v>0</v>
    </nc>
  </rcc>
  <rcc rId="169" ua="false" sId="1">
    <oc r="H11" t="n">
      <v>1</v>
    </oc>
    <nc r="H11" t="n">
      <v>0</v>
    </nc>
  </rcc>
  <rcc rId="170" ua="false" sId="1">
    <oc r="I11" t="n">
      <v>1</v>
    </oc>
    <nc r="I11" t="n">
      <v>0</v>
    </nc>
  </rcc>
  <rcc rId="171" ua="false" sId="1">
    <oc r="J11" t="n">
      <v>1</v>
    </oc>
    <nc r="J11" t="n">
      <v>0</v>
    </nc>
  </rcc>
  <rcc rId="172" ua="false" sId="1">
    <oc r="K11" t="n">
      <v>1</v>
    </oc>
    <nc r="K11" t="n">
      <v>0</v>
    </nc>
  </rcc>
  <rcc rId="173" ua="false" sId="1">
    <oc r="L11" t="n">
      <v>1</v>
    </oc>
    <nc r="L11" t="n">
      <v>0</v>
    </nc>
  </rcc>
  <rcc rId="174" ua="false" sId="1">
    <oc r="M11" t="n">
      <v>1</v>
    </oc>
    <nc r="M11" t="n">
      <v>0</v>
    </nc>
  </rcc>
  <rcc rId="175" ua="false" sId="1">
    <oc r="N11" t="n">
      <v>1</v>
    </oc>
    <nc r="N11" t="n">
      <v>0</v>
    </nc>
  </rcc>
  <rcc rId="176" ua="false" sId="1">
    <oc r="O11" t="n">
      <v>1</v>
    </oc>
    <nc r="O11" t="n">
      <v>0</v>
    </nc>
  </rcc>
  <rcc rId="177" ua="false" sId="1">
    <oc r="P11" t="n">
      <v>1</v>
    </oc>
    <nc r="P11" t="n">
      <v>0</v>
    </nc>
  </rcc>
  <rcc rId="178" ua="false" sId="1">
    <oc r="Q11" t="n">
      <v>1</v>
    </oc>
    <nc r="Q11" t="n">
      <v>0</v>
    </nc>
  </rcc>
  <rcc rId="179" ua="false" sId="1">
    <oc r="R11" t="n">
      <v>1</v>
    </oc>
    <nc r="R11" t="n">
      <v>0</v>
    </nc>
  </rcc>
  <rcc rId="180" ua="false" sId="1">
    <oc r="S11" t="n">
      <v>1</v>
    </oc>
    <nc r="S11" t="n">
      <v>0</v>
    </nc>
  </rcc>
  <rcc rId="181" ua="false" sId="1">
    <oc r="T11" t="n">
      <v>1</v>
    </oc>
    <nc r="T11" t="n">
      <v>0</v>
    </nc>
  </rcc>
  <rcc rId="182" ua="false" sId="1">
    <oc r="U11" t="n">
      <v>1</v>
    </oc>
    <nc r="U11" t="n">
      <v>0</v>
    </nc>
  </rcc>
  <rcc rId="183" ua="false" sId="1">
    <oc r="V11" t="n">
      <v>1</v>
    </oc>
    <nc r="V11" t="n">
      <v>0</v>
    </nc>
  </rcc>
  <rcc rId="184" ua="false" sId="1">
    <oc r="W11" t="n">
      <v>1</v>
    </oc>
    <nc r="W11" t="n">
      <v>0</v>
    </nc>
  </rcc>
  <rcc rId="185" ua="false" sId="1">
    <oc r="X11" t="n">
      <v>1</v>
    </oc>
    <nc r="X11" t="n">
      <v>0</v>
    </nc>
  </rcc>
  <rcc rId="186" ua="false" sId="1">
    <oc r="Y11" t="n">
      <v>1</v>
    </oc>
    <nc r="Y11" t="n">
      <v>0</v>
    </nc>
  </rcc>
  <rcc rId="187" ua="false" sId="1">
    <oc r="Z11" t="n">
      <v>1</v>
    </oc>
    <nc r="Z11" t="n">
      <v>0</v>
    </nc>
  </rcc>
  <rcc rId="188" ua="false" sId="1">
    <oc r="AA11" t="n">
      <v>1</v>
    </oc>
    <nc r="AA11" t="n">
      <v>0</v>
    </nc>
  </rcc>
  <rcc rId="189" ua="false" sId="1">
    <oc r="AB11" t="n">
      <v>1</v>
    </oc>
    <nc r="AB11" t="n">
      <v>0</v>
    </nc>
  </rcc>
  <rcc rId="190" ua="false" sId="1">
    <oc r="AC11" t="n">
      <v>1</v>
    </oc>
    <nc r="AC11" t="n">
      <v>0</v>
    </nc>
  </rcc>
  <rcc rId="191" ua="false" sId="1">
    <oc r="AD11" t="n">
      <v>1</v>
    </oc>
    <nc r="AD11" t="n">
      <v>0</v>
    </nc>
  </rcc>
  <rcc rId="192" ua="false" sId="1">
    <oc r="AE11" t="n">
      <v>1</v>
    </oc>
    <nc r="AE11" t="n">
      <v>0</v>
    </nc>
  </rcc>
  <rcc rId="193" ua="false" sId="1">
    <oc r="AF11" t="n">
      <v>1</v>
    </oc>
    <nc r="AF11" t="n">
      <v>0</v>
    </nc>
  </rcc>
  <rcc rId="194" ua="false" sId="1">
    <oc r="AG11" t="n">
      <v>1</v>
    </oc>
    <nc r="AG11" t="n">
      <v>0</v>
    </nc>
  </rcc>
  <rcc rId="195" ua="false" sId="1">
    <oc r="AH11" t="n">
      <v>1</v>
    </oc>
    <nc r="AH11" t="n">
      <v>0</v>
    </nc>
  </rcc>
  <rcc rId="196" ua="false" sId="1">
    <oc r="AI11" t="n">
      <v>1</v>
    </oc>
    <nc r="AI11" t="n">
      <v>0</v>
    </nc>
  </rcc>
  <rcc rId="197" ua="false" sId="1">
    <oc r="AJ11" t="n">
      <v>1</v>
    </oc>
    <nc r="AJ11" t="n">
      <v>0</v>
    </nc>
  </rcc>
  <rcc rId="198" ua="false" sId="1">
    <oc r="AK11" t="n">
      <v>1</v>
    </oc>
    <nc r="AK11" t="n">
      <v>0</v>
    </nc>
  </rcc>
  <rcc rId="199" ua="false" sId="1">
    <oc r="AL11" t="n">
      <v>1</v>
    </oc>
    <nc r="AL11" t="n">
      <v>0</v>
    </nc>
  </rcc>
  <rcc rId="200" ua="false" sId="1">
    <oc r="AM11" t="n">
      <v>1</v>
    </oc>
    <nc r="AM11" t="n">
      <v>0</v>
    </nc>
  </rcc>
  <rcc rId="201" ua="false" sId="1">
    <oc r="AN11" t="n">
      <v>1</v>
    </oc>
    <nc r="AN11" t="n">
      <v>0</v>
    </nc>
  </rcc>
  <rcc rId="202" ua="false" sId="1">
    <oc r="AO11" t="n">
      <v>1</v>
    </oc>
    <nc r="AO11" t="n">
      <v>0</v>
    </nc>
  </rcc>
  <rcc rId="203" ua="false" sId="1">
    <oc r="AP11" t="n">
      <v>1</v>
    </oc>
    <nc r="AP11" t="n">
      <v>0</v>
    </nc>
  </rcc>
  <rcc rId="204" ua="false" sId="1">
    <oc r="AQ11" t="n">
      <v>1</v>
    </oc>
    <nc r="AQ11" t="n">
      <v>0</v>
    </nc>
  </rcc>
  <rcc rId="205" ua="false" sId="1">
    <oc r="AR11" t="n">
      <v>1</v>
    </oc>
    <nc r="AR11" t="n">
      <v>0</v>
    </nc>
  </rcc>
  <rcc rId="206" ua="false" sId="1">
    <oc r="AS11" t="n">
      <v>1</v>
    </oc>
    <nc r="AS11" t="n">
      <v>0</v>
    </nc>
  </rcc>
  <rcc rId="207" ua="false" sId="1">
    <oc r="AT11" t="n">
      <v>1</v>
    </oc>
    <nc r="AT11" t="n">
      <v>0</v>
    </nc>
  </rcc>
  <rcc rId="208" ua="false" sId="1">
    <oc r="AU11" t="n">
      <v>1</v>
    </oc>
    <nc r="AU11" t="n">
      <v>0</v>
    </nc>
  </rcc>
  <rcc rId="209" ua="false" sId="1">
    <oc r="AV11" t="n">
      <v>1</v>
    </oc>
    <nc r="AV11" t="n">
      <v>0</v>
    </nc>
  </rcc>
  <rcc rId="210" ua="false" sId="1">
    <oc r="AW11" t="n">
      <v>1</v>
    </oc>
    <nc r="AW11" t="n">
      <v>0</v>
    </nc>
  </rcc>
  <rcc rId="211" ua="false" sId="1">
    <oc r="AX11" t="n">
      <v>1</v>
    </oc>
    <nc r="AX11" t="n">
      <v>0</v>
    </nc>
  </rcc>
  <rcc rId="212" ua="false" sId="1">
    <oc r="AY11" t="n">
      <v>1</v>
    </oc>
    <nc r="AY11" t="n">
      <v>0</v>
    </nc>
  </rcc>
  <rcc rId="213" ua="false" sId="1">
    <oc r="D12" t="n">
      <v>1</v>
    </oc>
    <nc r="D12" t="n">
      <v>0</v>
    </nc>
  </rcc>
  <rcc rId="214" ua="false" sId="1">
    <oc r="E12" t="n">
      <v>1</v>
    </oc>
    <nc r="E12" t="n">
      <v>0</v>
    </nc>
  </rcc>
  <rcc rId="215" ua="false" sId="1">
    <oc r="F12" t="n">
      <v>1</v>
    </oc>
    <nc r="F12" t="n">
      <v>0</v>
    </nc>
  </rcc>
  <rcc rId="216" ua="false" sId="1">
    <oc r="G12" t="n">
      <v>1</v>
    </oc>
    <nc r="G12" t="n">
      <v>0</v>
    </nc>
  </rcc>
  <rcc rId="217" ua="false" sId="1">
    <oc r="H12" t="n">
      <v>1</v>
    </oc>
    <nc r="H12" t="n">
      <v>0</v>
    </nc>
  </rcc>
  <rcc rId="218" ua="false" sId="1">
    <oc r="I12" t="n">
      <v>1</v>
    </oc>
    <nc r="I12" t="n">
      <v>0</v>
    </nc>
  </rcc>
  <rcc rId="219" ua="false" sId="1">
    <oc r="J12" t="n">
      <v>1</v>
    </oc>
    <nc r="J12" t="n">
      <v>0</v>
    </nc>
  </rcc>
  <rcc rId="220" ua="false" sId="1">
    <oc r="K12" t="n">
      <v>1</v>
    </oc>
    <nc r="K12" t="n">
      <v>0</v>
    </nc>
  </rcc>
  <rcc rId="221" ua="false" sId="1">
    <oc r="L12" t="n">
      <v>1</v>
    </oc>
    <nc r="L12" t="n">
      <v>0</v>
    </nc>
  </rcc>
  <rcc rId="222" ua="false" sId="1">
    <oc r="M12" t="n">
      <v>1</v>
    </oc>
    <nc r="M12" t="n">
      <v>0</v>
    </nc>
  </rcc>
  <rcc rId="223" ua="false" sId="1">
    <oc r="N12" t="n">
      <v>1</v>
    </oc>
    <nc r="N12" t="n">
      <v>0</v>
    </nc>
  </rcc>
  <rcc rId="224" ua="false" sId="1">
    <oc r="O12" t="n">
      <v>1</v>
    </oc>
    <nc r="O12" t="n">
      <v>0</v>
    </nc>
  </rcc>
  <rcc rId="225" ua="false" sId="1">
    <oc r="P12" t="n">
      <v>1</v>
    </oc>
    <nc r="P12" t="n">
      <v>0</v>
    </nc>
  </rcc>
  <rcc rId="226" ua="false" sId="1">
    <oc r="Q12" t="n">
      <v>1</v>
    </oc>
    <nc r="Q12" t="n">
      <v>0</v>
    </nc>
  </rcc>
  <rcc rId="227" ua="false" sId="1">
    <oc r="R12" t="n">
      <v>1</v>
    </oc>
    <nc r="R12" t="n">
      <v>0</v>
    </nc>
  </rcc>
  <rcc rId="228" ua="false" sId="1">
    <oc r="S12" t="n">
      <v>1</v>
    </oc>
    <nc r="S12" t="n">
      <v>0</v>
    </nc>
  </rcc>
  <rcc rId="229" ua="false" sId="1">
    <oc r="T12" t="n">
      <v>1</v>
    </oc>
    <nc r="T12" t="n">
      <v>0</v>
    </nc>
  </rcc>
  <rcc rId="230" ua="false" sId="1">
    <oc r="U12" t="n">
      <v>1</v>
    </oc>
    <nc r="U12" t="n">
      <v>0</v>
    </nc>
  </rcc>
  <rcc rId="231" ua="false" sId="1">
    <oc r="V12" t="n">
      <v>1</v>
    </oc>
    <nc r="V12" t="n">
      <v>0</v>
    </nc>
  </rcc>
  <rcc rId="232" ua="false" sId="1">
    <oc r="W12" t="n">
      <v>1</v>
    </oc>
    <nc r="W12" t="n">
      <v>0</v>
    </nc>
  </rcc>
  <rcc rId="233" ua="false" sId="1">
    <oc r="X12" t="n">
      <v>1</v>
    </oc>
    <nc r="X12" t="n">
      <v>0</v>
    </nc>
  </rcc>
  <rcc rId="234" ua="false" sId="1">
    <oc r="Y12" t="n">
      <v>1</v>
    </oc>
    <nc r="Y12" t="n">
      <v>0</v>
    </nc>
  </rcc>
  <rcc rId="235" ua="false" sId="1">
    <oc r="Z12" t="n">
      <v>1</v>
    </oc>
    <nc r="Z12" t="n">
      <v>0</v>
    </nc>
  </rcc>
  <rcc rId="236" ua="false" sId="1">
    <oc r="AA12" t="n">
      <v>1</v>
    </oc>
    <nc r="AA12" t="n">
      <v>0</v>
    </nc>
  </rcc>
  <rcc rId="237" ua="false" sId="1">
    <oc r="AB12" t="n">
      <v>1</v>
    </oc>
    <nc r="AB12" t="n">
      <v>0</v>
    </nc>
  </rcc>
  <rcc rId="238" ua="false" sId="1">
    <oc r="AC12" t="n">
      <v>1</v>
    </oc>
    <nc r="AC12" t="n">
      <v>0</v>
    </nc>
  </rcc>
  <rcc rId="239" ua="false" sId="1">
    <oc r="AD12" t="n">
      <v>1</v>
    </oc>
    <nc r="AD12" t="n">
      <v>0</v>
    </nc>
  </rcc>
  <rcc rId="240" ua="false" sId="1">
    <oc r="AE12" t="n">
      <v>1</v>
    </oc>
    <nc r="AE12" t="n">
      <v>0</v>
    </nc>
  </rcc>
  <rcc rId="241" ua="false" sId="1">
    <oc r="AF12" t="n">
      <v>1</v>
    </oc>
    <nc r="AF12" t="n">
      <v>0</v>
    </nc>
  </rcc>
  <rcc rId="242" ua="false" sId="1">
    <oc r="AG12" t="n">
      <v>1</v>
    </oc>
    <nc r="AG12" t="n">
      <v>0</v>
    </nc>
  </rcc>
  <rcc rId="243" ua="false" sId="1">
    <oc r="AH12" t="n">
      <v>1</v>
    </oc>
    <nc r="AH12" t="n">
      <v>0</v>
    </nc>
  </rcc>
  <rcc rId="244" ua="false" sId="1">
    <oc r="AI12" t="n">
      <v>1</v>
    </oc>
    <nc r="AI12" t="n">
      <v>0</v>
    </nc>
  </rcc>
  <rcc rId="245" ua="false" sId="1">
    <oc r="AJ12" t="n">
      <v>1</v>
    </oc>
    <nc r="AJ12" t="n">
      <v>0</v>
    </nc>
  </rcc>
  <rcc rId="246" ua="false" sId="1">
    <oc r="AK12" t="n">
      <v>1</v>
    </oc>
    <nc r="AK12" t="n">
      <v>0</v>
    </nc>
  </rcc>
  <rcc rId="247" ua="false" sId="1">
    <oc r="AL12" t="n">
      <v>1</v>
    </oc>
    <nc r="AL12" t="n">
      <v>0</v>
    </nc>
  </rcc>
  <rcc rId="248" ua="false" sId="1">
    <oc r="AM12" t="n">
      <v>1</v>
    </oc>
    <nc r="AM12" t="n">
      <v>0</v>
    </nc>
  </rcc>
  <rcc rId="249" ua="false" sId="1">
    <oc r="AN12" t="n">
      <v>1</v>
    </oc>
    <nc r="AN12" t="n">
      <v>0</v>
    </nc>
  </rcc>
  <rcc rId="250" ua="false" sId="1">
    <oc r="AO12" t="n">
      <v>1</v>
    </oc>
    <nc r="AO12" t="n">
      <v>0</v>
    </nc>
  </rcc>
  <rcc rId="251" ua="false" sId="1">
    <oc r="AP12" t="n">
      <v>1</v>
    </oc>
    <nc r="AP12" t="n">
      <v>0</v>
    </nc>
  </rcc>
  <rcc rId="252" ua="false" sId="1">
    <oc r="AQ12" t="n">
      <v>1</v>
    </oc>
    <nc r="AQ12" t="n">
      <v>0</v>
    </nc>
  </rcc>
  <rcc rId="253" ua="false" sId="1">
    <oc r="AR12" t="n">
      <v>1</v>
    </oc>
    <nc r="AR12" t="n">
      <v>0</v>
    </nc>
  </rcc>
  <rcc rId="254" ua="false" sId="1">
    <oc r="AS12" t="n">
      <v>1</v>
    </oc>
    <nc r="AS12" t="n">
      <v>0</v>
    </nc>
  </rcc>
  <rcc rId="255" ua="false" sId="1">
    <oc r="AT12" t="n">
      <v>1</v>
    </oc>
    <nc r="AT12" t="n">
      <v>0</v>
    </nc>
  </rcc>
  <rcc rId="256" ua="false" sId="1">
    <oc r="AU12" t="n">
      <v>1</v>
    </oc>
    <nc r="AU12" t="n">
      <v>0</v>
    </nc>
  </rcc>
  <rcc rId="257" ua="false" sId="1">
    <oc r="AV12" t="n">
      <v>1</v>
    </oc>
    <nc r="AV12" t="n">
      <v>0</v>
    </nc>
  </rcc>
  <rcc rId="258" ua="false" sId="1">
    <oc r="AW12" t="n">
      <v>1</v>
    </oc>
    <nc r="AW12" t="n">
      <v>0</v>
    </nc>
  </rcc>
  <rcc rId="259" ua="false" sId="1">
    <oc r="AX12" t="n">
      <v>1</v>
    </oc>
    <nc r="AX12" t="n">
      <v>0</v>
    </nc>
  </rcc>
  <rcc rId="260" ua="false" sId="1">
    <oc r="AY12" t="n">
      <v>1</v>
    </oc>
    <nc r="AY12" t="n">
      <v>0</v>
    </nc>
  </rcc>
  <rcc rId="261" ua="false" sId="1">
    <oc r="D13" t="n">
      <v>1</v>
    </oc>
    <nc r="D13" t="n">
      <v>0</v>
    </nc>
  </rcc>
  <rcc rId="262" ua="false" sId="1">
    <oc r="E13" t="n">
      <v>1</v>
    </oc>
    <nc r="E13" t="n">
      <v>0</v>
    </nc>
  </rcc>
  <rcc rId="263" ua="false" sId="1">
    <oc r="F13" t="n">
      <v>1</v>
    </oc>
    <nc r="F13" t="n">
      <v>0</v>
    </nc>
  </rcc>
  <rcc rId="264" ua="false" sId="1">
    <oc r="G13" t="n">
      <v>1</v>
    </oc>
    <nc r="G13" t="n">
      <v>0</v>
    </nc>
  </rcc>
  <rcc rId="265" ua="false" sId="1">
    <oc r="H13" t="n">
      <v>1</v>
    </oc>
    <nc r="H13" t="n">
      <v>0</v>
    </nc>
  </rcc>
  <rcc rId="266" ua="false" sId="1">
    <oc r="I13" t="n">
      <v>1</v>
    </oc>
    <nc r="I13" t="n">
      <v>0</v>
    </nc>
  </rcc>
  <rcc rId="267" ua="false" sId="1">
    <oc r="J13" t="n">
      <v>1</v>
    </oc>
    <nc r="J13" t="n">
      <v>0</v>
    </nc>
  </rcc>
  <rcc rId="268" ua="false" sId="1">
    <oc r="K13" t="n">
      <v>1</v>
    </oc>
    <nc r="K13" t="n">
      <v>0</v>
    </nc>
  </rcc>
  <rcc rId="269" ua="false" sId="1">
    <oc r="L13" t="n">
      <v>1</v>
    </oc>
    <nc r="L13" t="n">
      <v>0</v>
    </nc>
  </rcc>
  <rcc rId="270" ua="false" sId="1">
    <oc r="M13" t="n">
      <v>1</v>
    </oc>
    <nc r="M13" t="n">
      <v>0</v>
    </nc>
  </rcc>
  <rcc rId="271" ua="false" sId="1">
    <oc r="N13" t="n">
      <v>1</v>
    </oc>
    <nc r="N13" t="n">
      <v>0</v>
    </nc>
  </rcc>
  <rcc rId="272" ua="false" sId="1">
    <oc r="O13" t="n">
      <v>1</v>
    </oc>
    <nc r="O13" t="n">
      <v>0</v>
    </nc>
  </rcc>
  <rcc rId="273" ua="false" sId="1">
    <oc r="P13" t="n">
      <v>1</v>
    </oc>
    <nc r="P13" t="n">
      <v>0</v>
    </nc>
  </rcc>
  <rcc rId="274" ua="false" sId="1">
    <oc r="Q13" t="n">
      <v>1</v>
    </oc>
    <nc r="Q13" t="n">
      <v>0</v>
    </nc>
  </rcc>
  <rcc rId="275" ua="false" sId="1">
    <oc r="R13" t="n">
      <v>1</v>
    </oc>
    <nc r="R13" t="n">
      <v>0</v>
    </nc>
  </rcc>
  <rcc rId="276" ua="false" sId="1">
    <oc r="S13" t="n">
      <v>1</v>
    </oc>
    <nc r="S13" t="n">
      <v>0</v>
    </nc>
  </rcc>
  <rcc rId="277" ua="false" sId="1">
    <oc r="T13" t="n">
      <v>1</v>
    </oc>
    <nc r="T13" t="n">
      <v>0</v>
    </nc>
  </rcc>
  <rcc rId="278" ua="false" sId="1">
    <oc r="U13" t="n">
      <v>1</v>
    </oc>
    <nc r="U13" t="n">
      <v>0</v>
    </nc>
  </rcc>
  <rcc rId="279" ua="false" sId="1">
    <oc r="V13" t="n">
      <v>1</v>
    </oc>
    <nc r="V13" t="n">
      <v>0</v>
    </nc>
  </rcc>
  <rcc rId="280" ua="false" sId="1">
    <oc r="W13" t="n">
      <v>1</v>
    </oc>
    <nc r="W13" t="n">
      <v>0</v>
    </nc>
  </rcc>
  <rcc rId="281" ua="false" sId="1">
    <oc r="X13" t="n">
      <v>1</v>
    </oc>
    <nc r="X13" t="n">
      <v>0</v>
    </nc>
  </rcc>
  <rcc rId="282" ua="false" sId="1">
    <oc r="Y13" t="n">
      <v>1</v>
    </oc>
    <nc r="Y13" t="n">
      <v>0</v>
    </nc>
  </rcc>
  <rcc rId="283" ua="false" sId="1">
    <oc r="Z13" t="n">
      <v>1</v>
    </oc>
    <nc r="Z13" t="n">
      <v>0</v>
    </nc>
  </rcc>
  <rcc rId="284" ua="false" sId="1">
    <oc r="AA13" t="n">
      <v>1</v>
    </oc>
    <nc r="AA13" t="n">
      <v>0</v>
    </nc>
  </rcc>
  <rcc rId="285" ua="false" sId="1">
    <oc r="AB13" t="n">
      <v>1</v>
    </oc>
    <nc r="AB13" t="n">
      <v>0</v>
    </nc>
  </rcc>
  <rcc rId="286" ua="false" sId="1">
    <oc r="AC13" t="n">
      <v>1</v>
    </oc>
    <nc r="AC13" t="n">
      <v>0</v>
    </nc>
  </rcc>
  <rcc rId="287" ua="false" sId="1">
    <oc r="AD13" t="n">
      <v>1</v>
    </oc>
    <nc r="AD13" t="n">
      <v>0</v>
    </nc>
  </rcc>
  <rcc rId="288" ua="false" sId="1">
    <oc r="AE13" t="n">
      <v>1</v>
    </oc>
    <nc r="AE13" t="n">
      <v>0</v>
    </nc>
  </rcc>
  <rcc rId="289" ua="false" sId="1">
    <oc r="AF13" t="n">
      <v>1</v>
    </oc>
    <nc r="AF13" t="n">
      <v>0</v>
    </nc>
  </rcc>
  <rcc rId="290" ua="false" sId="1">
    <oc r="AG13" t="n">
      <v>1</v>
    </oc>
    <nc r="AG13" t="n">
      <v>0</v>
    </nc>
  </rcc>
  <rcc rId="291" ua="false" sId="1">
    <oc r="AH13" t="n">
      <v>1</v>
    </oc>
    <nc r="AH13" t="n">
      <v>0</v>
    </nc>
  </rcc>
  <rcc rId="292" ua="false" sId="1">
    <oc r="AI13" t="n">
      <v>1</v>
    </oc>
    <nc r="AI13" t="n">
      <v>0</v>
    </nc>
  </rcc>
  <rcc rId="293" ua="false" sId="1">
    <oc r="AJ13" t="n">
      <v>1</v>
    </oc>
    <nc r="AJ13" t="n">
      <v>0</v>
    </nc>
  </rcc>
  <rcc rId="294" ua="false" sId="1">
    <oc r="AK13" t="n">
      <v>1</v>
    </oc>
    <nc r="AK13" t="n">
      <v>0</v>
    </nc>
  </rcc>
  <rcc rId="295" ua="false" sId="1">
    <oc r="AL13" t="n">
      <v>1</v>
    </oc>
    <nc r="AL13" t="n">
      <v>0</v>
    </nc>
  </rcc>
  <rcc rId="296" ua="false" sId="1">
    <oc r="AM13" t="n">
      <v>1</v>
    </oc>
    <nc r="AM13" t="n">
      <v>0</v>
    </nc>
  </rcc>
  <rcc rId="297" ua="false" sId="1">
    <oc r="AN13" t="n">
      <v>1</v>
    </oc>
    <nc r="AN13" t="n">
      <v>0</v>
    </nc>
  </rcc>
  <rcc rId="298" ua="false" sId="1">
    <oc r="AO13" t="n">
      <v>1</v>
    </oc>
    <nc r="AO13" t="n">
      <v>0</v>
    </nc>
  </rcc>
  <rcc rId="299" ua="false" sId="1">
    <oc r="AP13" t="n">
      <v>1</v>
    </oc>
    <nc r="AP13" t="n">
      <v>0</v>
    </nc>
  </rcc>
  <rcc rId="300" ua="false" sId="1">
    <oc r="AQ13" t="n">
      <v>1</v>
    </oc>
    <nc r="AQ13" t="n">
      <v>0</v>
    </nc>
  </rcc>
  <rcc rId="301" ua="false" sId="1">
    <oc r="AR13" t="n">
      <v>1</v>
    </oc>
    <nc r="AR13" t="n">
      <v>0</v>
    </nc>
  </rcc>
  <rcc rId="302" ua="false" sId="1">
    <oc r="AS13" t="n">
      <v>1</v>
    </oc>
    <nc r="AS13" t="n">
      <v>0</v>
    </nc>
  </rcc>
  <rcc rId="303" ua="false" sId="1">
    <oc r="AT13" t="n">
      <v>1</v>
    </oc>
    <nc r="AT13" t="n">
      <v>0</v>
    </nc>
  </rcc>
  <rcc rId="304" ua="false" sId="1">
    <oc r="AU13" t="n">
      <v>1</v>
    </oc>
    <nc r="AU13" t="n">
      <v>0</v>
    </nc>
  </rcc>
  <rcc rId="305" ua="false" sId="1">
    <oc r="AV13" t="n">
      <v>1</v>
    </oc>
    <nc r="AV13" t="n">
      <v>0</v>
    </nc>
  </rcc>
  <rcc rId="306" ua="false" sId="1">
    <oc r="AW13" t="n">
      <v>1</v>
    </oc>
    <nc r="AW13" t="n">
      <v>0</v>
    </nc>
  </rcc>
  <rcc rId="307" ua="false" sId="1">
    <oc r="AX13" t="n">
      <v>1</v>
    </oc>
    <nc r="AX13" t="n">
      <v>0</v>
    </nc>
  </rcc>
  <rcc rId="308" ua="false" sId="1">
    <oc r="AY13" t="n">
      <v>1</v>
    </oc>
    <nc r="AY13" t="n">
      <v>0</v>
    </nc>
  </rcc>
  <rcc rId="309" ua="false" sId="1">
    <oc r="D14" t="n">
      <v>1</v>
    </oc>
    <nc r="D14" t="n">
      <v>0</v>
    </nc>
  </rcc>
  <rcc rId="310" ua="false" sId="1">
    <oc r="E14" t="n">
      <v>1</v>
    </oc>
    <nc r="E14" t="n">
      <v>0</v>
    </nc>
  </rcc>
  <rcc rId="311" ua="false" sId="1">
    <oc r="F14" t="n">
      <v>1</v>
    </oc>
    <nc r="F14" t="n">
      <v>0</v>
    </nc>
  </rcc>
  <rcc rId="312" ua="false" sId="1">
    <oc r="G14" t="n">
      <v>1</v>
    </oc>
    <nc r="G14" t="n">
      <v>0</v>
    </nc>
  </rcc>
  <rcc rId="313" ua="false" sId="1">
    <oc r="H14" t="n">
      <v>1</v>
    </oc>
    <nc r="H14" t="n">
      <v>0</v>
    </nc>
  </rcc>
  <rcc rId="314" ua="false" sId="1">
    <oc r="I14" t="n">
      <v>1</v>
    </oc>
    <nc r="I14" t="n">
      <v>0</v>
    </nc>
  </rcc>
  <rcc rId="315" ua="false" sId="1">
    <oc r="J14" t="n">
      <v>1</v>
    </oc>
    <nc r="J14" t="n">
      <v>0</v>
    </nc>
  </rcc>
  <rcc rId="316" ua="false" sId="1">
    <oc r="K14" t="n">
      <v>1</v>
    </oc>
    <nc r="K14" t="n">
      <v>0</v>
    </nc>
  </rcc>
  <rcc rId="317" ua="false" sId="1">
    <oc r="L14" t="n">
      <v>1</v>
    </oc>
    <nc r="L14" t="n">
      <v>0</v>
    </nc>
  </rcc>
  <rcc rId="318" ua="false" sId="1">
    <oc r="M14" t="n">
      <v>1</v>
    </oc>
    <nc r="M14" t="n">
      <v>0</v>
    </nc>
  </rcc>
  <rcc rId="319" ua="false" sId="1">
    <oc r="N14" t="n">
      <v>1</v>
    </oc>
    <nc r="N14" t="n">
      <v>0</v>
    </nc>
  </rcc>
  <rcc rId="320" ua="false" sId="1">
    <oc r="O14" t="n">
      <v>1</v>
    </oc>
    <nc r="O14" t="n">
      <v>0</v>
    </nc>
  </rcc>
  <rcc rId="321" ua="false" sId="1">
    <oc r="P14" t="n">
      <v>1</v>
    </oc>
    <nc r="P14" t="n">
      <v>0</v>
    </nc>
  </rcc>
  <rcc rId="322" ua="false" sId="1">
    <oc r="Q14" t="n">
      <v>1</v>
    </oc>
    <nc r="Q14" t="n">
      <v>0</v>
    </nc>
  </rcc>
  <rcc rId="323" ua="false" sId="1">
    <oc r="R14" t="n">
      <v>1</v>
    </oc>
    <nc r="R14" t="n">
      <v>0</v>
    </nc>
  </rcc>
  <rcc rId="324" ua="false" sId="1">
    <oc r="S14" t="n">
      <v>1</v>
    </oc>
    <nc r="S14" t="n">
      <v>0</v>
    </nc>
  </rcc>
  <rcc rId="325" ua="false" sId="1">
    <oc r="T14" t="n">
      <v>1</v>
    </oc>
    <nc r="T14" t="n">
      <v>0</v>
    </nc>
  </rcc>
  <rcc rId="326" ua="false" sId="1">
    <oc r="U14" t="n">
      <v>1</v>
    </oc>
    <nc r="U14" t="n">
      <v>0</v>
    </nc>
  </rcc>
  <rcc rId="327" ua="false" sId="1">
    <oc r="V14" t="n">
      <v>1</v>
    </oc>
    <nc r="V14" t="n">
      <v>0</v>
    </nc>
  </rcc>
  <rcc rId="328" ua="false" sId="1">
    <oc r="W14" t="n">
      <v>1</v>
    </oc>
    <nc r="W14" t="n">
      <v>0</v>
    </nc>
  </rcc>
  <rcc rId="329" ua="false" sId="1">
    <oc r="X14" t="n">
      <v>1</v>
    </oc>
    <nc r="X14" t="n">
      <v>0</v>
    </nc>
  </rcc>
  <rcc rId="330" ua="false" sId="1">
    <oc r="Y14" t="n">
      <v>1</v>
    </oc>
    <nc r="Y14" t="n">
      <v>0</v>
    </nc>
  </rcc>
  <rcc rId="331" ua="false" sId="1">
    <oc r="Z14" t="n">
      <v>1</v>
    </oc>
    <nc r="Z14" t="n">
      <v>0</v>
    </nc>
  </rcc>
  <rcc rId="332" ua="false" sId="1">
    <oc r="AA14" t="n">
      <v>1</v>
    </oc>
    <nc r="AA14" t="n">
      <v>0</v>
    </nc>
  </rcc>
  <rcc rId="333" ua="false" sId="1">
    <oc r="AB14" t="n">
      <v>1</v>
    </oc>
    <nc r="AB14" t="n">
      <v>0</v>
    </nc>
  </rcc>
  <rcc rId="334" ua="false" sId="1">
    <oc r="AC14" t="n">
      <v>1</v>
    </oc>
    <nc r="AC14" t="n">
      <v>0</v>
    </nc>
  </rcc>
  <rcc rId="335" ua="false" sId="1">
    <oc r="AD14" t="n">
      <v>1</v>
    </oc>
    <nc r="AD14" t="n">
      <v>0</v>
    </nc>
  </rcc>
  <rcc rId="336" ua="false" sId="1">
    <oc r="AE14" t="n">
      <v>1</v>
    </oc>
    <nc r="AE14" t="n">
      <v>0</v>
    </nc>
  </rcc>
  <rcc rId="337" ua="false" sId="1">
    <oc r="AF14" t="n">
      <v>1</v>
    </oc>
    <nc r="AF14" t="n">
      <v>0</v>
    </nc>
  </rcc>
  <rcc rId="338" ua="false" sId="1">
    <oc r="AG14" t="n">
      <v>1</v>
    </oc>
    <nc r="AG14" t="n">
      <v>0</v>
    </nc>
  </rcc>
  <rcc rId="339" ua="false" sId="1">
    <oc r="AH14" t="n">
      <v>1</v>
    </oc>
    <nc r="AH14" t="n">
      <v>0</v>
    </nc>
  </rcc>
  <rcc rId="340" ua="false" sId="1">
    <oc r="AI14" t="n">
      <v>1</v>
    </oc>
    <nc r="AI14" t="n">
      <v>0</v>
    </nc>
  </rcc>
  <rcc rId="341" ua="false" sId="1">
    <oc r="AJ14" t="n">
      <v>1</v>
    </oc>
    <nc r="AJ14" t="n">
      <v>0</v>
    </nc>
  </rcc>
  <rcc rId="342" ua="false" sId="1">
    <oc r="AK14" t="n">
      <v>1</v>
    </oc>
    <nc r="AK14" t="n">
      <v>0</v>
    </nc>
  </rcc>
  <rcc rId="343" ua="false" sId="1">
    <oc r="AL14" t="n">
      <v>1</v>
    </oc>
    <nc r="AL14" t="n">
      <v>0</v>
    </nc>
  </rcc>
  <rcc rId="344" ua="false" sId="1">
    <oc r="AM14" t="n">
      <v>1</v>
    </oc>
    <nc r="AM14" t="n">
      <v>0</v>
    </nc>
  </rcc>
  <rcc rId="345" ua="false" sId="1">
    <oc r="AN14" t="n">
      <v>1</v>
    </oc>
    <nc r="AN14" t="n">
      <v>0</v>
    </nc>
  </rcc>
  <rcc rId="346" ua="false" sId="1">
    <oc r="AO14" t="n">
      <v>1</v>
    </oc>
    <nc r="AO14" t="n">
      <v>0</v>
    </nc>
  </rcc>
  <rcc rId="347" ua="false" sId="1">
    <oc r="AP14" t="n">
      <v>1</v>
    </oc>
    <nc r="AP14" t="n">
      <v>0</v>
    </nc>
  </rcc>
  <rcc rId="348" ua="false" sId="1">
    <oc r="AQ14" t="n">
      <v>1</v>
    </oc>
    <nc r="AQ14" t="n">
      <v>0</v>
    </nc>
  </rcc>
  <rcc rId="349" ua="false" sId="1">
    <oc r="AR14" t="n">
      <v>1</v>
    </oc>
    <nc r="AR14" t="n">
      <v>0</v>
    </nc>
  </rcc>
  <rcc rId="350" ua="false" sId="1">
    <oc r="AS14" t="n">
      <v>1</v>
    </oc>
    <nc r="AS14" t="n">
      <v>0</v>
    </nc>
  </rcc>
  <rcc rId="351" ua="false" sId="1">
    <oc r="AT14" t="n">
      <v>1</v>
    </oc>
    <nc r="AT14" t="n">
      <v>0</v>
    </nc>
  </rcc>
  <rcc rId="352" ua="false" sId="1">
    <oc r="AU14" t="n">
      <v>1</v>
    </oc>
    <nc r="AU14" t="n">
      <v>0</v>
    </nc>
  </rcc>
  <rcc rId="353" ua="false" sId="1">
    <oc r="AV14" t="n">
      <v>1</v>
    </oc>
    <nc r="AV14" t="n">
      <v>0</v>
    </nc>
  </rcc>
  <rcc rId="354" ua="false" sId="1">
    <oc r="AW14" t="n">
      <v>1</v>
    </oc>
    <nc r="AW14" t="n">
      <v>0</v>
    </nc>
  </rcc>
  <rcc rId="355" ua="false" sId="1">
    <oc r="AX14" t="n">
      <v>1</v>
    </oc>
    <nc r="AX14" t="n">
      <v>0</v>
    </nc>
  </rcc>
  <rcc rId="356" ua="false" sId="1">
    <oc r="AY14" t="n">
      <v>1</v>
    </oc>
    <nc r="AY14" t="n">
      <v>0</v>
    </nc>
  </rcc>
  <rcc rId="357" ua="false" sId="1">
    <oc r="D15" t="n">
      <v>1</v>
    </oc>
    <nc r="D15" t="n">
      <v>0</v>
    </nc>
  </rcc>
  <rcc rId="358" ua="false" sId="1">
    <oc r="E15" t="n">
      <v>1</v>
    </oc>
    <nc r="E15" t="n">
      <v>0</v>
    </nc>
  </rcc>
  <rcc rId="359" ua="false" sId="1">
    <oc r="F15" t="n">
      <v>1</v>
    </oc>
    <nc r="F15" t="n">
      <v>0</v>
    </nc>
  </rcc>
  <rcc rId="360" ua="false" sId="1">
    <oc r="G15" t="n">
      <v>1</v>
    </oc>
    <nc r="G15" t="n">
      <v>0</v>
    </nc>
  </rcc>
  <rcc rId="361" ua="false" sId="1">
    <oc r="H15" t="n">
      <v>1</v>
    </oc>
    <nc r="H15" t="n">
      <v>0</v>
    </nc>
  </rcc>
  <rcc rId="362" ua="false" sId="1">
    <oc r="I15" t="n">
      <v>1</v>
    </oc>
    <nc r="I15" t="n">
      <v>0</v>
    </nc>
  </rcc>
  <rcc rId="363" ua="false" sId="1">
    <oc r="J15" t="n">
      <v>1</v>
    </oc>
    <nc r="J15" t="n">
      <v>0</v>
    </nc>
  </rcc>
  <rcc rId="364" ua="false" sId="1">
    <oc r="K15" t="n">
      <v>1</v>
    </oc>
    <nc r="K15" t="n">
      <v>0</v>
    </nc>
  </rcc>
  <rcc rId="365" ua="false" sId="1">
    <oc r="L15" t="n">
      <v>1</v>
    </oc>
    <nc r="L15" t="n">
      <v>0</v>
    </nc>
  </rcc>
  <rcc rId="366" ua="false" sId="1">
    <oc r="M15" t="n">
      <v>1</v>
    </oc>
    <nc r="M15" t="n">
      <v>0</v>
    </nc>
  </rcc>
  <rcc rId="367" ua="false" sId="1">
    <oc r="N15" t="n">
      <v>1</v>
    </oc>
    <nc r="N15" t="n">
      <v>0</v>
    </nc>
  </rcc>
  <rcc rId="368" ua="false" sId="1">
    <oc r="O15" t="n">
      <v>1</v>
    </oc>
    <nc r="O15" t="n">
      <v>0</v>
    </nc>
  </rcc>
  <rcc rId="369" ua="false" sId="1">
    <oc r="P15" t="n">
      <v>1</v>
    </oc>
    <nc r="P15" t="n">
      <v>0</v>
    </nc>
  </rcc>
  <rcc rId="370" ua="false" sId="1">
    <oc r="Q15" t="n">
      <v>1</v>
    </oc>
    <nc r="Q15" t="n">
      <v>0</v>
    </nc>
  </rcc>
  <rcc rId="371" ua="false" sId="1">
    <oc r="R15" t="n">
      <v>1</v>
    </oc>
    <nc r="R15" t="n">
      <v>0</v>
    </nc>
  </rcc>
  <rcc rId="372" ua="false" sId="1">
    <oc r="S15" t="n">
      <v>1</v>
    </oc>
    <nc r="S15" t="n">
      <v>0</v>
    </nc>
  </rcc>
  <rcc rId="373" ua="false" sId="1">
    <oc r="T15" t="n">
      <v>1</v>
    </oc>
    <nc r="T15" t="n">
      <v>0</v>
    </nc>
  </rcc>
  <rcc rId="374" ua="false" sId="1">
    <oc r="U15" t="n">
      <v>1</v>
    </oc>
    <nc r="U15" t="n">
      <v>0</v>
    </nc>
  </rcc>
  <rcc rId="375" ua="false" sId="1">
    <oc r="V15" t="n">
      <v>1</v>
    </oc>
    <nc r="V15" t="n">
      <v>0</v>
    </nc>
  </rcc>
  <rcc rId="376" ua="false" sId="1">
    <oc r="W15" t="n">
      <v>1</v>
    </oc>
    <nc r="W15" t="n">
      <v>0</v>
    </nc>
  </rcc>
  <rcc rId="377" ua="false" sId="1">
    <oc r="X15" t="n">
      <v>1</v>
    </oc>
    <nc r="X15" t="n">
      <v>0</v>
    </nc>
  </rcc>
  <rcc rId="378" ua="false" sId="1">
    <oc r="Y15" t="n">
      <v>1</v>
    </oc>
    <nc r="Y15" t="n">
      <v>0</v>
    </nc>
  </rcc>
  <rcc rId="379" ua="false" sId="1">
    <oc r="Z15" t="n">
      <v>1</v>
    </oc>
    <nc r="Z15" t="n">
      <v>0</v>
    </nc>
  </rcc>
  <rcc rId="380" ua="false" sId="1">
    <oc r="AA15" t="n">
      <v>1</v>
    </oc>
    <nc r="AA15" t="n">
      <v>0</v>
    </nc>
  </rcc>
  <rcc rId="381" ua="false" sId="1">
    <oc r="AB15" t="n">
      <v>1</v>
    </oc>
    <nc r="AB15" t="n">
      <v>0</v>
    </nc>
  </rcc>
  <rcc rId="382" ua="false" sId="1">
    <oc r="AC15" t="n">
      <v>1</v>
    </oc>
    <nc r="AC15" t="n">
      <v>0</v>
    </nc>
  </rcc>
  <rcc rId="383" ua="false" sId="1">
    <oc r="AD15" t="n">
      <v>1</v>
    </oc>
    <nc r="AD15" t="n">
      <v>0</v>
    </nc>
  </rcc>
  <rcc rId="384" ua="false" sId="1">
    <oc r="AE15" t="n">
      <v>1</v>
    </oc>
    <nc r="AE15" t="n">
      <v>0</v>
    </nc>
  </rcc>
  <rcc rId="385" ua="false" sId="1">
    <oc r="AF15" t="n">
      <v>1</v>
    </oc>
    <nc r="AF15" t="n">
      <v>0</v>
    </nc>
  </rcc>
  <rcc rId="386" ua="false" sId="1">
    <oc r="AG15" t="n">
      <v>1</v>
    </oc>
    <nc r="AG15" t="n">
      <v>0</v>
    </nc>
  </rcc>
  <rcc rId="387" ua="false" sId="1">
    <oc r="AH15" t="n">
      <v>1</v>
    </oc>
    <nc r="AH15" t="n">
      <v>0</v>
    </nc>
  </rcc>
  <rcc rId="388" ua="false" sId="1">
    <oc r="AI15" t="n">
      <v>1</v>
    </oc>
    <nc r="AI15" t="n">
      <v>0</v>
    </nc>
  </rcc>
  <rcc rId="389" ua="false" sId="1">
    <oc r="AJ15" t="n">
      <v>1</v>
    </oc>
    <nc r="AJ15" t="n">
      <v>0</v>
    </nc>
  </rcc>
  <rcc rId="390" ua="false" sId="1">
    <oc r="AK15" t="n">
      <v>1</v>
    </oc>
    <nc r="AK15" t="n">
      <v>0</v>
    </nc>
  </rcc>
  <rcc rId="391" ua="false" sId="1">
    <oc r="AL15" t="n">
      <v>1</v>
    </oc>
    <nc r="AL15" t="n">
      <v>0</v>
    </nc>
  </rcc>
  <rcc rId="392" ua="false" sId="1">
    <oc r="AM15" t="n">
      <v>1</v>
    </oc>
    <nc r="AM15" t="n">
      <v>0</v>
    </nc>
  </rcc>
  <rcc rId="393" ua="false" sId="1">
    <oc r="AN15" t="n">
      <v>1</v>
    </oc>
    <nc r="AN15" t="n">
      <v>0</v>
    </nc>
  </rcc>
  <rcc rId="394" ua="false" sId="1">
    <oc r="AO15" t="n">
      <v>1</v>
    </oc>
    <nc r="AO15" t="n">
      <v>0</v>
    </nc>
  </rcc>
  <rcc rId="395" ua="false" sId="1">
    <oc r="AP15" t="n">
      <v>1</v>
    </oc>
    <nc r="AP15" t="n">
      <v>0</v>
    </nc>
  </rcc>
  <rcc rId="396" ua="false" sId="1">
    <oc r="AQ15" t="n">
      <v>1</v>
    </oc>
    <nc r="AQ15" t="n">
      <v>0</v>
    </nc>
  </rcc>
  <rcc rId="397" ua="false" sId="1">
    <oc r="AR15" t="n">
      <v>1</v>
    </oc>
    <nc r="AR15" t="n">
      <v>0</v>
    </nc>
  </rcc>
  <rcc rId="398" ua="false" sId="1">
    <oc r="AS15" t="n">
      <v>1</v>
    </oc>
    <nc r="AS15" t="n">
      <v>0</v>
    </nc>
  </rcc>
  <rcc rId="399" ua="false" sId="1">
    <oc r="AT15" t="n">
      <v>1</v>
    </oc>
    <nc r="AT15" t="n">
      <v>0</v>
    </nc>
  </rcc>
  <rcc rId="400" ua="false" sId="1">
    <oc r="AU15" t="n">
      <v>1</v>
    </oc>
    <nc r="AU15" t="n">
      <v>0</v>
    </nc>
  </rcc>
  <rcc rId="401" ua="false" sId="1">
    <oc r="AV15" t="n">
      <v>1</v>
    </oc>
    <nc r="AV15" t="n">
      <v>0</v>
    </nc>
  </rcc>
  <rcc rId="402" ua="false" sId="1">
    <oc r="AW15" t="n">
      <v>1</v>
    </oc>
    <nc r="AW15" t="n">
      <v>0</v>
    </nc>
  </rcc>
  <rcc rId="403" ua="false" sId="1">
    <oc r="AX15" t="n">
      <v>1</v>
    </oc>
    <nc r="AX15" t="n">
      <v>0</v>
    </nc>
  </rcc>
  <rcc rId="404" ua="false" sId="1">
    <oc r="AY15" t="n">
      <v>1</v>
    </oc>
    <nc r="AY15" t="n">
      <v>0</v>
    </nc>
  </rcc>
  <rcc rId="405" ua="false" sId="1">
    <oc r="D16" t="n">
      <v>1</v>
    </oc>
    <nc r="D16" t="n">
      <v>0</v>
    </nc>
  </rcc>
  <rcc rId="406" ua="false" sId="1">
    <oc r="E16" t="n">
      <v>1</v>
    </oc>
    <nc r="E16" t="n">
      <v>0</v>
    </nc>
  </rcc>
  <rcc rId="407" ua="false" sId="1">
    <oc r="F16" t="n">
      <v>1</v>
    </oc>
    <nc r="F16" t="n">
      <v>0</v>
    </nc>
  </rcc>
  <rcc rId="408" ua="false" sId="1">
    <oc r="G16" t="n">
      <v>1</v>
    </oc>
    <nc r="G16" t="n">
      <v>0</v>
    </nc>
  </rcc>
  <rcc rId="409" ua="false" sId="1">
    <oc r="H16" t="n">
      <v>1</v>
    </oc>
    <nc r="H16" t="n">
      <v>0</v>
    </nc>
  </rcc>
  <rcc rId="410" ua="false" sId="1">
    <oc r="I16" t="n">
      <v>1</v>
    </oc>
    <nc r="I16" t="n">
      <v>0</v>
    </nc>
  </rcc>
  <rcc rId="411" ua="false" sId="1">
    <oc r="J16" t="n">
      <v>1</v>
    </oc>
    <nc r="J16" t="n">
      <v>0</v>
    </nc>
  </rcc>
  <rcc rId="412" ua="false" sId="1">
    <oc r="K16" t="n">
      <v>1</v>
    </oc>
    <nc r="K16" t="n">
      <v>0</v>
    </nc>
  </rcc>
  <rcc rId="413" ua="false" sId="1">
    <oc r="L16" t="n">
      <v>1</v>
    </oc>
    <nc r="L16" t="n">
      <v>0</v>
    </nc>
  </rcc>
  <rcc rId="414" ua="false" sId="1">
    <oc r="M16" t="n">
      <v>1</v>
    </oc>
    <nc r="M16" t="n">
      <v>0</v>
    </nc>
  </rcc>
  <rcc rId="415" ua="false" sId="1">
    <oc r="N16" t="n">
      <v>1</v>
    </oc>
    <nc r="N16" t="n">
      <v>0</v>
    </nc>
  </rcc>
  <rcc rId="416" ua="false" sId="1">
    <oc r="O16" t="n">
      <v>1</v>
    </oc>
    <nc r="O16" t="n">
      <v>0</v>
    </nc>
  </rcc>
  <rcc rId="417" ua="false" sId="1">
    <oc r="P16" t="n">
      <v>1</v>
    </oc>
    <nc r="P16" t="n">
      <v>0</v>
    </nc>
  </rcc>
  <rcc rId="418" ua="false" sId="1">
    <oc r="Q16" t="n">
      <v>1</v>
    </oc>
    <nc r="Q16" t="n">
      <v>0</v>
    </nc>
  </rcc>
  <rcc rId="419" ua="false" sId="1">
    <oc r="R16" t="n">
      <v>1</v>
    </oc>
    <nc r="R16" t="n">
      <v>0</v>
    </nc>
  </rcc>
  <rcc rId="420" ua="false" sId="1">
    <oc r="S16" t="n">
      <v>1</v>
    </oc>
    <nc r="S16" t="n">
      <v>0</v>
    </nc>
  </rcc>
  <rcc rId="421" ua="false" sId="1">
    <oc r="T16" t="n">
      <v>1</v>
    </oc>
    <nc r="T16" t="n">
      <v>0</v>
    </nc>
  </rcc>
  <rcc rId="422" ua="false" sId="1">
    <oc r="U16" t="n">
      <v>1</v>
    </oc>
    <nc r="U16" t="n">
      <v>0</v>
    </nc>
  </rcc>
  <rcc rId="423" ua="false" sId="1">
    <oc r="V16" t="n">
      <v>1</v>
    </oc>
    <nc r="V16" t="n">
      <v>0</v>
    </nc>
  </rcc>
  <rcc rId="424" ua="false" sId="1">
    <oc r="W16" t="n">
      <v>1</v>
    </oc>
    <nc r="W16" t="n">
      <v>0</v>
    </nc>
  </rcc>
  <rcc rId="425" ua="false" sId="1">
    <oc r="X16" t="n">
      <v>1</v>
    </oc>
    <nc r="X16" t="n">
      <v>0</v>
    </nc>
  </rcc>
  <rcc rId="426" ua="false" sId="1">
    <oc r="Y16" t="n">
      <v>1</v>
    </oc>
    <nc r="Y16" t="n">
      <v>0</v>
    </nc>
  </rcc>
  <rcc rId="427" ua="false" sId="1">
    <oc r="Z16" t="n">
      <v>1</v>
    </oc>
    <nc r="Z16" t="n">
      <v>0</v>
    </nc>
  </rcc>
  <rcc rId="428" ua="false" sId="1">
    <oc r="AA16" t="n">
      <v>1</v>
    </oc>
    <nc r="AA16" t="n">
      <v>0</v>
    </nc>
  </rcc>
  <rcc rId="429" ua="false" sId="1">
    <oc r="AB16" t="n">
      <v>1</v>
    </oc>
    <nc r="AB16" t="n">
      <v>0</v>
    </nc>
  </rcc>
  <rcc rId="430" ua="false" sId="1">
    <oc r="AC16" t="n">
      <v>1</v>
    </oc>
    <nc r="AC16" t="n">
      <v>0</v>
    </nc>
  </rcc>
  <rcc rId="431" ua="false" sId="1">
    <oc r="AD16" t="n">
      <v>1</v>
    </oc>
    <nc r="AD16" t="n">
      <v>0</v>
    </nc>
  </rcc>
  <rcc rId="432" ua="false" sId="1">
    <oc r="AE16" t="n">
      <v>1</v>
    </oc>
    <nc r="AE16" t="n">
      <v>0</v>
    </nc>
  </rcc>
  <rcc rId="433" ua="false" sId="1">
    <oc r="AF16" t="n">
      <v>1</v>
    </oc>
    <nc r="AF16" t="n">
      <v>0</v>
    </nc>
  </rcc>
  <rcc rId="434" ua="false" sId="1">
    <oc r="AG16" t="n">
      <v>1</v>
    </oc>
    <nc r="AG16" t="n">
      <v>0</v>
    </nc>
  </rcc>
  <rcc rId="435" ua="false" sId="1">
    <oc r="AH16" t="n">
      <v>1</v>
    </oc>
    <nc r="AH16" t="n">
      <v>0</v>
    </nc>
  </rcc>
  <rcc rId="436" ua="false" sId="1">
    <oc r="AI16" t="n">
      <v>1</v>
    </oc>
    <nc r="AI16" t="n">
      <v>0</v>
    </nc>
  </rcc>
  <rcc rId="437" ua="false" sId="1">
    <oc r="AJ16" t="n">
      <v>1</v>
    </oc>
    <nc r="AJ16" t="n">
      <v>0</v>
    </nc>
  </rcc>
  <rcc rId="438" ua="false" sId="1">
    <oc r="AK16" t="n">
      <v>1</v>
    </oc>
    <nc r="AK16" t="n">
      <v>0</v>
    </nc>
  </rcc>
  <rcc rId="439" ua="false" sId="1">
    <oc r="AL16" t="n">
      <v>1</v>
    </oc>
    <nc r="AL16" t="n">
      <v>0</v>
    </nc>
  </rcc>
  <rcc rId="440" ua="false" sId="1">
    <oc r="AM16" t="n">
      <v>1</v>
    </oc>
    <nc r="AM16" t="n">
      <v>0</v>
    </nc>
  </rcc>
  <rcc rId="441" ua="false" sId="1">
    <oc r="AN16" t="n">
      <v>1</v>
    </oc>
    <nc r="AN16" t="n">
      <v>0</v>
    </nc>
  </rcc>
  <rcc rId="442" ua="false" sId="1">
    <oc r="AO16" t="n">
      <v>1</v>
    </oc>
    <nc r="AO16" t="n">
      <v>0</v>
    </nc>
  </rcc>
  <rcc rId="443" ua="false" sId="1">
    <oc r="AP16" t="n">
      <v>1</v>
    </oc>
    <nc r="AP16" t="n">
      <v>0</v>
    </nc>
  </rcc>
  <rcc rId="444" ua="false" sId="1">
    <oc r="AQ16" t="n">
      <v>1</v>
    </oc>
    <nc r="AQ16" t="n">
      <v>0</v>
    </nc>
  </rcc>
  <rcc rId="445" ua="false" sId="1">
    <oc r="AR16" t="n">
      <v>1</v>
    </oc>
    <nc r="AR16" t="n">
      <v>0</v>
    </nc>
  </rcc>
  <rcc rId="446" ua="false" sId="1">
    <oc r="AS16" t="n">
      <v>1</v>
    </oc>
    <nc r="AS16" t="n">
      <v>0</v>
    </nc>
  </rcc>
  <rcc rId="447" ua="false" sId="1">
    <oc r="AT16" t="n">
      <v>1</v>
    </oc>
    <nc r="AT16" t="n">
      <v>0</v>
    </nc>
  </rcc>
  <rcc rId="448" ua="false" sId="1">
    <oc r="AU16" t="n">
      <v>1</v>
    </oc>
    <nc r="AU16" t="n">
      <v>0</v>
    </nc>
  </rcc>
  <rcc rId="449" ua="false" sId="1">
    <oc r="AV16" t="n">
      <v>1</v>
    </oc>
    <nc r="AV16" t="n">
      <v>0</v>
    </nc>
  </rcc>
  <rcc rId="450" ua="false" sId="1">
    <oc r="AW16" t="n">
      <v>1</v>
    </oc>
    <nc r="AW16" t="n">
      <v>0</v>
    </nc>
  </rcc>
  <rcc rId="451" ua="false" sId="1">
    <oc r="AX16" t="n">
      <v>1</v>
    </oc>
    <nc r="AX16" t="n">
      <v>0</v>
    </nc>
  </rcc>
  <rcc rId="452" ua="false" sId="1">
    <oc r="AY16" t="n">
      <v>1</v>
    </oc>
    <nc r="AY16" t="n">
      <v>0</v>
    </nc>
  </rcc>
  <rcc rId="453" ua="false" sId="1">
    <oc r="D17" t="n">
      <v>1</v>
    </oc>
    <nc r="D17" t="n">
      <v>0</v>
    </nc>
  </rcc>
  <rcc rId="454" ua="false" sId="1">
    <oc r="E17" t="n">
      <v>1</v>
    </oc>
    <nc r="E17" t="n">
      <v>0</v>
    </nc>
  </rcc>
  <rcc rId="455" ua="false" sId="1">
    <oc r="F17" t="n">
      <v>1</v>
    </oc>
    <nc r="F17" t="n">
      <v>0</v>
    </nc>
  </rcc>
  <rcc rId="456" ua="false" sId="1">
    <oc r="G17" t="n">
      <v>1</v>
    </oc>
    <nc r="G17" t="n">
      <v>0</v>
    </nc>
  </rcc>
  <rcc rId="457" ua="false" sId="1">
    <oc r="H17" t="n">
      <v>1</v>
    </oc>
    <nc r="H17" t="n">
      <v>0</v>
    </nc>
  </rcc>
  <rcc rId="458" ua="false" sId="1">
    <oc r="I17" t="n">
      <v>1</v>
    </oc>
    <nc r="I17" t="n">
      <v>0</v>
    </nc>
  </rcc>
  <rcc rId="459" ua="false" sId="1">
    <oc r="J17" t="n">
      <v>1</v>
    </oc>
    <nc r="J17" t="n">
      <v>0</v>
    </nc>
  </rcc>
  <rcc rId="460" ua="false" sId="1">
    <oc r="K17" t="n">
      <v>1</v>
    </oc>
    <nc r="K17" t="n">
      <v>0</v>
    </nc>
  </rcc>
  <rcc rId="461" ua="false" sId="1">
    <oc r="L17" t="n">
      <v>1</v>
    </oc>
    <nc r="L17" t="n">
      <v>0</v>
    </nc>
  </rcc>
  <rcc rId="462" ua="false" sId="1">
    <oc r="M17" t="n">
      <v>1</v>
    </oc>
    <nc r="M17" t="n">
      <v>0</v>
    </nc>
  </rcc>
  <rcc rId="463" ua="false" sId="1">
    <oc r="N17" t="n">
      <v>1</v>
    </oc>
    <nc r="N17" t="n">
      <v>0</v>
    </nc>
  </rcc>
  <rcc rId="464" ua="false" sId="1">
    <oc r="O17" t="n">
      <v>1</v>
    </oc>
    <nc r="O17" t="n">
      <v>0</v>
    </nc>
  </rcc>
  <rcc rId="465" ua="false" sId="1">
    <oc r="P17" t="n">
      <v>1</v>
    </oc>
    <nc r="P17" t="n">
      <v>0</v>
    </nc>
  </rcc>
  <rcc rId="466" ua="false" sId="1">
    <oc r="Q17" t="n">
      <v>1</v>
    </oc>
    <nc r="Q17" t="n">
      <v>0</v>
    </nc>
  </rcc>
  <rcc rId="467" ua="false" sId="1">
    <oc r="R17" t="n">
      <v>1</v>
    </oc>
    <nc r="R17" t="n">
      <v>0</v>
    </nc>
  </rcc>
  <rcc rId="468" ua="false" sId="1">
    <oc r="S17" t="n">
      <v>1</v>
    </oc>
    <nc r="S17" t="n">
      <v>0</v>
    </nc>
  </rcc>
  <rcc rId="469" ua="false" sId="1">
    <oc r="T17" t="n">
      <v>1</v>
    </oc>
    <nc r="T17" t="n">
      <v>0</v>
    </nc>
  </rcc>
  <rcc rId="470" ua="false" sId="1">
    <oc r="U17" t="n">
      <v>1</v>
    </oc>
    <nc r="U17" t="n">
      <v>0</v>
    </nc>
  </rcc>
  <rcc rId="471" ua="false" sId="1">
    <oc r="V17" t="n">
      <v>1</v>
    </oc>
    <nc r="V17" t="n">
      <v>0</v>
    </nc>
  </rcc>
  <rcc rId="472" ua="false" sId="1">
    <oc r="W17" t="n">
      <v>1</v>
    </oc>
    <nc r="W17" t="n">
      <v>0</v>
    </nc>
  </rcc>
  <rcc rId="473" ua="false" sId="1">
    <oc r="X17" t="n">
      <v>1</v>
    </oc>
    <nc r="X17" t="n">
      <v>0</v>
    </nc>
  </rcc>
  <rcc rId="474" ua="false" sId="1">
    <oc r="Y17" t="n">
      <v>1</v>
    </oc>
    <nc r="Y17" t="n">
      <v>0</v>
    </nc>
  </rcc>
  <rcc rId="475" ua="false" sId="1">
    <oc r="Z17" t="n">
      <v>1</v>
    </oc>
    <nc r="Z17" t="n">
      <v>0</v>
    </nc>
  </rcc>
  <rcc rId="476" ua="false" sId="1">
    <oc r="AA17" t="n">
      <v>1</v>
    </oc>
    <nc r="AA17" t="n">
      <v>0</v>
    </nc>
  </rcc>
  <rcc rId="477" ua="false" sId="1">
    <oc r="AB17" t="n">
      <v>1</v>
    </oc>
    <nc r="AB17" t="n">
      <v>0</v>
    </nc>
  </rcc>
  <rcc rId="478" ua="false" sId="1">
    <oc r="AC17" t="n">
      <v>1</v>
    </oc>
    <nc r="AC17" t="n">
      <v>0</v>
    </nc>
  </rcc>
  <rcc rId="479" ua="false" sId="1">
    <oc r="AD17" t="n">
      <v>1</v>
    </oc>
    <nc r="AD17" t="n">
      <v>0</v>
    </nc>
  </rcc>
  <rcc rId="480" ua="false" sId="1">
    <oc r="AE17" t="n">
      <v>1</v>
    </oc>
    <nc r="AE17" t="n">
      <v>0</v>
    </nc>
  </rcc>
  <rcc rId="481" ua="false" sId="1">
    <oc r="AF17" t="n">
      <v>1</v>
    </oc>
    <nc r="AF17" t="n">
      <v>0</v>
    </nc>
  </rcc>
  <rcc rId="482" ua="false" sId="1">
    <oc r="AG17" t="n">
      <v>1</v>
    </oc>
    <nc r="AG17" t="n">
      <v>0</v>
    </nc>
  </rcc>
  <rcc rId="483" ua="false" sId="1">
    <oc r="AH17" t="n">
      <v>1</v>
    </oc>
    <nc r="AH17" t="n">
      <v>0</v>
    </nc>
  </rcc>
  <rcc rId="484" ua="false" sId="1">
    <oc r="AI17" t="n">
      <v>1</v>
    </oc>
    <nc r="AI17" t="n">
      <v>0</v>
    </nc>
  </rcc>
  <rcc rId="485" ua="false" sId="1">
    <oc r="AJ17" t="n">
      <v>1</v>
    </oc>
    <nc r="AJ17" t="n">
      <v>0</v>
    </nc>
  </rcc>
  <rcc rId="486" ua="false" sId="1">
    <oc r="AK17" t="n">
      <v>1</v>
    </oc>
    <nc r="AK17" t="n">
      <v>0</v>
    </nc>
  </rcc>
  <rcc rId="487" ua="false" sId="1">
    <oc r="AL17" t="n">
      <v>1</v>
    </oc>
    <nc r="AL17" t="n">
      <v>0</v>
    </nc>
  </rcc>
  <rcc rId="488" ua="false" sId="1">
    <oc r="AM17" t="n">
      <v>1</v>
    </oc>
    <nc r="AM17" t="n">
      <v>0</v>
    </nc>
  </rcc>
  <rcc rId="489" ua="false" sId="1">
    <oc r="AN17" t="n">
      <v>1</v>
    </oc>
    <nc r="AN17" t="n">
      <v>0</v>
    </nc>
  </rcc>
  <rcc rId="490" ua="false" sId="1">
    <oc r="AO17" t="n">
      <v>1</v>
    </oc>
    <nc r="AO17" t="n">
      <v>0</v>
    </nc>
  </rcc>
  <rcc rId="491" ua="false" sId="1">
    <oc r="AP17" t="n">
      <v>1</v>
    </oc>
    <nc r="AP17" t="n">
      <v>0</v>
    </nc>
  </rcc>
  <rcc rId="492" ua="false" sId="1">
    <oc r="AQ17" t="n">
      <v>1</v>
    </oc>
    <nc r="AQ17" t="n">
      <v>0</v>
    </nc>
  </rcc>
  <rcc rId="493" ua="false" sId="1">
    <oc r="AR17" t="n">
      <v>1</v>
    </oc>
    <nc r="AR17" t="n">
      <v>0</v>
    </nc>
  </rcc>
  <rcc rId="494" ua="false" sId="1">
    <oc r="AS17" t="n">
      <v>1</v>
    </oc>
    <nc r="AS17" t="n">
      <v>0</v>
    </nc>
  </rcc>
  <rcc rId="495" ua="false" sId="1">
    <oc r="AT17" t="n">
      <v>1</v>
    </oc>
    <nc r="AT17" t="n">
      <v>0</v>
    </nc>
  </rcc>
  <rcc rId="496" ua="false" sId="1">
    <oc r="AU17" t="n">
      <v>1</v>
    </oc>
    <nc r="AU17" t="n">
      <v>0</v>
    </nc>
  </rcc>
  <rcc rId="497" ua="false" sId="1">
    <oc r="AV17" t="n">
      <v>1</v>
    </oc>
    <nc r="AV17" t="n">
      <v>0</v>
    </nc>
  </rcc>
  <rcc rId="498" ua="false" sId="1">
    <oc r="AW17" t="n">
      <v>1</v>
    </oc>
    <nc r="AW17" t="n">
      <v>0</v>
    </nc>
  </rcc>
  <rcc rId="499" ua="false" sId="1">
    <oc r="AX17" t="n">
      <v>1</v>
    </oc>
    <nc r="AX17" t="n">
      <v>0</v>
    </nc>
  </rcc>
  <rcc rId="500" ua="false" sId="1">
    <oc r="AY17" t="n">
      <v>1</v>
    </oc>
    <nc r="AY17" t="n">
      <v>0</v>
    </nc>
  </rcc>
  <rcc rId="501" ua="false" sId="1">
    <oc r="D18" t="n">
      <v>1</v>
    </oc>
    <nc r="D18" t="n">
      <v>0</v>
    </nc>
  </rcc>
  <rcc rId="502" ua="false" sId="1">
    <oc r="E18" t="n">
      <v>1</v>
    </oc>
    <nc r="E18" t="n">
      <v>0</v>
    </nc>
  </rcc>
  <rcc rId="503" ua="false" sId="1">
    <oc r="F18" t="n">
      <v>1</v>
    </oc>
    <nc r="F18" t="n">
      <v>0</v>
    </nc>
  </rcc>
  <rcc rId="504" ua="false" sId="1">
    <oc r="G18" t="n">
      <v>1</v>
    </oc>
    <nc r="G18" t="n">
      <v>0</v>
    </nc>
  </rcc>
  <rcc rId="505" ua="false" sId="1">
    <oc r="H18" t="n">
      <v>1</v>
    </oc>
    <nc r="H18" t="n">
      <v>0</v>
    </nc>
  </rcc>
  <rcc rId="506" ua="false" sId="1">
    <oc r="I18" t="n">
      <v>1</v>
    </oc>
    <nc r="I18" t="n">
      <v>0</v>
    </nc>
  </rcc>
  <rcc rId="507" ua="false" sId="1">
    <oc r="J18" t="n">
      <v>1</v>
    </oc>
    <nc r="J18" t="n">
      <v>0</v>
    </nc>
  </rcc>
  <rcc rId="508" ua="false" sId="1">
    <oc r="K18" t="n">
      <v>1</v>
    </oc>
    <nc r="K18" t="n">
      <v>0</v>
    </nc>
  </rcc>
  <rcc rId="509" ua="false" sId="1">
    <oc r="L18" t="n">
      <v>1</v>
    </oc>
    <nc r="L18" t="n">
      <v>0</v>
    </nc>
  </rcc>
  <rcc rId="510" ua="false" sId="1">
    <oc r="M18" t="n">
      <v>1</v>
    </oc>
    <nc r="M18" t="n">
      <v>0</v>
    </nc>
  </rcc>
  <rcc rId="511" ua="false" sId="1">
    <oc r="N18" t="n">
      <v>1</v>
    </oc>
    <nc r="N18" t="n">
      <v>0</v>
    </nc>
  </rcc>
  <rcc rId="512" ua="false" sId="1">
    <oc r="O18" t="n">
      <v>1</v>
    </oc>
    <nc r="O18" t="n">
      <v>0</v>
    </nc>
  </rcc>
  <rcc rId="513" ua="false" sId="1">
    <oc r="P18" t="n">
      <v>1</v>
    </oc>
    <nc r="P18" t="n">
      <v>0</v>
    </nc>
  </rcc>
  <rcc rId="514" ua="false" sId="1">
    <oc r="Q18" t="n">
      <v>1</v>
    </oc>
    <nc r="Q18" t="n">
      <v>0</v>
    </nc>
  </rcc>
  <rcc rId="515" ua="false" sId="1">
    <oc r="R18" t="n">
      <v>1</v>
    </oc>
    <nc r="R18" t="n">
      <v>0</v>
    </nc>
  </rcc>
  <rcc rId="516" ua="false" sId="1">
    <oc r="S18" t="n">
      <v>1</v>
    </oc>
    <nc r="S18" t="n">
      <v>0</v>
    </nc>
  </rcc>
  <rcc rId="517" ua="false" sId="1">
    <oc r="T18" t="n">
      <v>1</v>
    </oc>
    <nc r="T18" t="n">
      <v>0</v>
    </nc>
  </rcc>
  <rcc rId="518" ua="false" sId="1">
    <oc r="U18" t="n">
      <v>1</v>
    </oc>
    <nc r="U18" t="n">
      <v>0</v>
    </nc>
  </rcc>
  <rcc rId="519" ua="false" sId="1">
    <oc r="V18" t="n">
      <v>1</v>
    </oc>
    <nc r="V18" t="n">
      <v>0</v>
    </nc>
  </rcc>
  <rcc rId="520" ua="false" sId="1">
    <oc r="W18" t="n">
      <v>1</v>
    </oc>
    <nc r="W18" t="n">
      <v>0</v>
    </nc>
  </rcc>
  <rcc rId="521" ua="false" sId="1">
    <oc r="X18" t="n">
      <v>1</v>
    </oc>
    <nc r="X18" t="n">
      <v>0</v>
    </nc>
  </rcc>
  <rcc rId="522" ua="false" sId="1">
    <oc r="Y18" t="n">
      <v>1</v>
    </oc>
    <nc r="Y18" t="n">
      <v>0</v>
    </nc>
  </rcc>
  <rcc rId="523" ua="false" sId="1">
    <oc r="Z18" t="n">
      <v>1</v>
    </oc>
    <nc r="Z18" t="n">
      <v>0</v>
    </nc>
  </rcc>
  <rcc rId="524" ua="false" sId="1">
    <oc r="AA18" t="n">
      <v>1</v>
    </oc>
    <nc r="AA18" t="n">
      <v>0</v>
    </nc>
  </rcc>
  <rcc rId="525" ua="false" sId="1">
    <oc r="AB18" t="n">
      <v>1</v>
    </oc>
    <nc r="AB18" t="n">
      <v>0</v>
    </nc>
  </rcc>
  <rcc rId="526" ua="false" sId="1">
    <oc r="AC18" t="n">
      <v>1</v>
    </oc>
    <nc r="AC18" t="n">
      <v>0</v>
    </nc>
  </rcc>
  <rcc rId="527" ua="false" sId="1">
    <oc r="AD18" t="n">
      <v>1</v>
    </oc>
    <nc r="AD18" t="n">
      <v>0</v>
    </nc>
  </rcc>
  <rcc rId="528" ua="false" sId="1">
    <oc r="AE18" t="n">
      <v>1</v>
    </oc>
    <nc r="AE18" t="n">
      <v>0</v>
    </nc>
  </rcc>
  <rcc rId="529" ua="false" sId="1">
    <oc r="AF18" t="n">
      <v>1</v>
    </oc>
    <nc r="AF18" t="n">
      <v>0</v>
    </nc>
  </rcc>
  <rcc rId="530" ua="false" sId="1">
    <oc r="AG18" t="n">
      <v>1</v>
    </oc>
    <nc r="AG18" t="n">
      <v>0</v>
    </nc>
  </rcc>
  <rcc rId="531" ua="false" sId="1">
    <oc r="AH18" t="n">
      <v>1</v>
    </oc>
    <nc r="AH18" t="n">
      <v>0</v>
    </nc>
  </rcc>
  <rcc rId="532" ua="false" sId="1">
    <oc r="AI18" t="n">
      <v>1</v>
    </oc>
    <nc r="AI18" t="n">
      <v>0</v>
    </nc>
  </rcc>
  <rcc rId="533" ua="false" sId="1">
    <oc r="AJ18" t="n">
      <v>1</v>
    </oc>
    <nc r="AJ18" t="n">
      <v>0</v>
    </nc>
  </rcc>
  <rcc rId="534" ua="false" sId="1">
    <oc r="AK18" t="n">
      <v>1</v>
    </oc>
    <nc r="AK18" t="n">
      <v>0</v>
    </nc>
  </rcc>
  <rcc rId="535" ua="false" sId="1">
    <oc r="AL18" t="n">
      <v>1</v>
    </oc>
    <nc r="AL18" t="n">
      <v>0</v>
    </nc>
  </rcc>
  <rcc rId="536" ua="false" sId="1">
    <oc r="AM18" t="n">
      <v>1</v>
    </oc>
    <nc r="AM18" t="n">
      <v>0</v>
    </nc>
  </rcc>
  <rcc rId="537" ua="false" sId="1">
    <oc r="AN18" t="n">
      <v>1</v>
    </oc>
    <nc r="AN18" t="n">
      <v>0</v>
    </nc>
  </rcc>
  <rcc rId="538" ua="false" sId="1">
    <oc r="AO18" t="n">
      <v>1</v>
    </oc>
    <nc r="AO18" t="n">
      <v>0</v>
    </nc>
  </rcc>
  <rcc rId="539" ua="false" sId="1">
    <oc r="AP18" t="n">
      <v>1</v>
    </oc>
    <nc r="AP18" t="n">
      <v>0</v>
    </nc>
  </rcc>
  <rcc rId="540" ua="false" sId="1">
    <oc r="AQ18" t="n">
      <v>1</v>
    </oc>
    <nc r="AQ18" t="n">
      <v>0</v>
    </nc>
  </rcc>
  <rcc rId="541" ua="false" sId="1">
    <oc r="AR18" t="n">
      <v>1</v>
    </oc>
    <nc r="AR18" t="n">
      <v>0</v>
    </nc>
  </rcc>
  <rcc rId="542" ua="false" sId="1">
    <oc r="AS18" t="n">
      <v>1</v>
    </oc>
    <nc r="AS18" t="n">
      <v>0</v>
    </nc>
  </rcc>
  <rcc rId="543" ua="false" sId="1">
    <oc r="AT18" t="n">
      <v>1</v>
    </oc>
    <nc r="AT18" t="n">
      <v>0</v>
    </nc>
  </rcc>
  <rcc rId="544" ua="false" sId="1">
    <oc r="AU18" t="n">
      <v>1</v>
    </oc>
    <nc r="AU18" t="n">
      <v>0</v>
    </nc>
  </rcc>
  <rcc rId="545" ua="false" sId="1">
    <oc r="AV18" t="n">
      <v>1</v>
    </oc>
    <nc r="AV18" t="n">
      <v>0</v>
    </nc>
  </rcc>
  <rcc rId="546" ua="false" sId="1">
    <oc r="AW18" t="n">
      <v>1</v>
    </oc>
    <nc r="AW18" t="n">
      <v>0</v>
    </nc>
  </rcc>
  <rcc rId="547" ua="false" sId="1">
    <oc r="AX18" t="n">
      <v>1</v>
    </oc>
    <nc r="AX18" t="n">
      <v>0</v>
    </nc>
  </rcc>
  <rcc rId="548" ua="false" sId="1">
    <oc r="AY18" t="n">
      <v>1</v>
    </oc>
    <nc r="AY18" t="n">
      <v>0</v>
    </nc>
  </rcc>
  <rcc rId="549" ua="false" sId="1">
    <oc r="D19" t="n">
      <v>1</v>
    </oc>
    <nc r="D19" t="n">
      <v>0</v>
    </nc>
  </rcc>
  <rcc rId="550" ua="false" sId="1">
    <oc r="E19" t="n">
      <v>1</v>
    </oc>
    <nc r="E19" t="n">
      <v>0</v>
    </nc>
  </rcc>
  <rcc rId="551" ua="false" sId="1">
    <oc r="F19" t="n">
      <v>1</v>
    </oc>
    <nc r="F19" t="n">
      <v>0</v>
    </nc>
  </rcc>
  <rcc rId="552" ua="false" sId="1">
    <oc r="G19" t="n">
      <v>1</v>
    </oc>
    <nc r="G19" t="n">
      <v>0</v>
    </nc>
  </rcc>
  <rcc rId="553" ua="false" sId="1">
    <oc r="H19" t="n">
      <v>1</v>
    </oc>
    <nc r="H19" t="n">
      <v>0</v>
    </nc>
  </rcc>
  <rcc rId="554" ua="false" sId="1">
    <oc r="I19" t="n">
      <v>1</v>
    </oc>
    <nc r="I19" t="n">
      <v>0</v>
    </nc>
  </rcc>
  <rcc rId="555" ua="false" sId="1">
    <oc r="J19" t="n">
      <v>1</v>
    </oc>
    <nc r="J19" t="n">
      <v>0</v>
    </nc>
  </rcc>
  <rcc rId="556" ua="false" sId="1">
    <oc r="K19" t="n">
      <v>1</v>
    </oc>
    <nc r="K19" t="n">
      <v>0</v>
    </nc>
  </rcc>
  <rcc rId="557" ua="false" sId="1">
    <oc r="L19" t="n">
      <v>1</v>
    </oc>
    <nc r="L19" t="n">
      <v>0</v>
    </nc>
  </rcc>
  <rcc rId="558" ua="false" sId="1">
    <oc r="M19" t="n">
      <v>1</v>
    </oc>
    <nc r="M19" t="n">
      <v>0</v>
    </nc>
  </rcc>
  <rcc rId="559" ua="false" sId="1">
    <oc r="N19" t="n">
      <v>1</v>
    </oc>
    <nc r="N19" t="n">
      <v>0</v>
    </nc>
  </rcc>
  <rcc rId="560" ua="false" sId="1">
    <oc r="O19" t="n">
      <v>1</v>
    </oc>
    <nc r="O19" t="n">
      <v>0</v>
    </nc>
  </rcc>
  <rcc rId="561" ua="false" sId="1">
    <oc r="P19" t="n">
      <v>1</v>
    </oc>
    <nc r="P19" t="n">
      <v>0</v>
    </nc>
  </rcc>
  <rcc rId="562" ua="false" sId="1">
    <oc r="Q19" t="n">
      <v>1</v>
    </oc>
    <nc r="Q19" t="n">
      <v>0</v>
    </nc>
  </rcc>
  <rcc rId="563" ua="false" sId="1">
    <oc r="R19" t="n">
      <v>1</v>
    </oc>
    <nc r="R19" t="n">
      <v>0</v>
    </nc>
  </rcc>
  <rcc rId="564" ua="false" sId="1">
    <oc r="S19" t="n">
      <v>1</v>
    </oc>
    <nc r="S19" t="n">
      <v>0</v>
    </nc>
  </rcc>
  <rcc rId="565" ua="false" sId="1">
    <oc r="T19" t="n">
      <v>1</v>
    </oc>
    <nc r="T19" t="n">
      <v>0</v>
    </nc>
  </rcc>
  <rcc rId="566" ua="false" sId="1">
    <oc r="U19" t="n">
      <v>1</v>
    </oc>
    <nc r="U19" t="n">
      <v>0</v>
    </nc>
  </rcc>
  <rcc rId="567" ua="false" sId="1">
    <oc r="V19" t="n">
      <v>1</v>
    </oc>
    <nc r="V19" t="n">
      <v>0</v>
    </nc>
  </rcc>
  <rcc rId="568" ua="false" sId="1">
    <oc r="W19" t="n">
      <v>1</v>
    </oc>
    <nc r="W19" t="n">
      <v>0</v>
    </nc>
  </rcc>
  <rcc rId="569" ua="false" sId="1">
    <oc r="X19" t="n">
      <v>1</v>
    </oc>
    <nc r="X19" t="n">
      <v>0</v>
    </nc>
  </rcc>
  <rcc rId="570" ua="false" sId="1">
    <oc r="Y19" t="n">
      <v>1</v>
    </oc>
    <nc r="Y19" t="n">
      <v>0</v>
    </nc>
  </rcc>
  <rcc rId="571" ua="false" sId="1">
    <oc r="Z19" t="n">
      <v>1</v>
    </oc>
    <nc r="Z19" t="n">
      <v>0</v>
    </nc>
  </rcc>
  <rcc rId="572" ua="false" sId="1">
    <oc r="AA19" t="n">
      <v>1</v>
    </oc>
    <nc r="AA19" t="n">
      <v>0</v>
    </nc>
  </rcc>
  <rcc rId="573" ua="false" sId="1">
    <oc r="AB19" t="n">
      <v>1</v>
    </oc>
    <nc r="AB19" t="n">
      <v>0</v>
    </nc>
  </rcc>
  <rcc rId="574" ua="false" sId="1">
    <oc r="AC19" t="n">
      <v>1</v>
    </oc>
    <nc r="AC19" t="n">
      <v>0</v>
    </nc>
  </rcc>
  <rcc rId="575" ua="false" sId="1">
    <oc r="AD19" t="n">
      <v>1</v>
    </oc>
    <nc r="AD19" t="n">
      <v>0</v>
    </nc>
  </rcc>
  <rcc rId="576" ua="false" sId="1">
    <oc r="AE19" t="n">
      <v>1</v>
    </oc>
    <nc r="AE19" t="n">
      <v>0</v>
    </nc>
  </rcc>
  <rcc rId="577" ua="false" sId="1">
    <oc r="AF19" t="n">
      <v>1</v>
    </oc>
    <nc r="AF19" t="n">
      <v>0</v>
    </nc>
  </rcc>
  <rcc rId="578" ua="false" sId="1">
    <oc r="AG19" t="n">
      <v>1</v>
    </oc>
    <nc r="AG19" t="n">
      <v>0</v>
    </nc>
  </rcc>
  <rcc rId="579" ua="false" sId="1">
    <oc r="AH19" t="n">
      <v>1</v>
    </oc>
    <nc r="AH19" t="n">
      <v>0</v>
    </nc>
  </rcc>
  <rcc rId="580" ua="false" sId="1">
    <oc r="AI19" t="n">
      <v>1</v>
    </oc>
    <nc r="AI19" t="n">
      <v>0</v>
    </nc>
  </rcc>
  <rcc rId="581" ua="false" sId="1">
    <oc r="AJ19" t="n">
      <v>1</v>
    </oc>
    <nc r="AJ19" t="n">
      <v>0</v>
    </nc>
  </rcc>
  <rcc rId="582" ua="false" sId="1">
    <oc r="AK19" t="n">
      <v>1</v>
    </oc>
    <nc r="AK19" t="n">
      <v>0</v>
    </nc>
  </rcc>
  <rcc rId="583" ua="false" sId="1">
    <oc r="AL19" t="n">
      <v>1</v>
    </oc>
    <nc r="AL19" t="n">
      <v>0</v>
    </nc>
  </rcc>
  <rcc rId="584" ua="false" sId="1">
    <oc r="AM19" t="n">
      <v>1</v>
    </oc>
    <nc r="AM19" t="n">
      <v>0</v>
    </nc>
  </rcc>
  <rcc rId="585" ua="false" sId="1">
    <oc r="AN19" t="n">
      <v>1</v>
    </oc>
    <nc r="AN19" t="n">
      <v>0</v>
    </nc>
  </rcc>
  <rcc rId="586" ua="false" sId="1">
    <oc r="AO19" t="n">
      <v>1</v>
    </oc>
    <nc r="AO19" t="n">
      <v>0</v>
    </nc>
  </rcc>
  <rcc rId="587" ua="false" sId="1">
    <oc r="AP19" t="n">
      <v>1</v>
    </oc>
    <nc r="AP19" t="n">
      <v>0</v>
    </nc>
  </rcc>
  <rcc rId="588" ua="false" sId="1">
    <oc r="AQ19" t="n">
      <v>1</v>
    </oc>
    <nc r="AQ19" t="n">
      <v>0</v>
    </nc>
  </rcc>
  <rcc rId="589" ua="false" sId="1">
    <oc r="AR19" t="n">
      <v>1</v>
    </oc>
    <nc r="AR19" t="n">
      <v>0</v>
    </nc>
  </rcc>
  <rcc rId="590" ua="false" sId="1">
    <oc r="AS19" t="n">
      <v>1</v>
    </oc>
    <nc r="AS19" t="n">
      <v>0</v>
    </nc>
  </rcc>
  <rcc rId="591" ua="false" sId="1">
    <oc r="AT19" t="n">
      <v>1</v>
    </oc>
    <nc r="AT19" t="n">
      <v>0</v>
    </nc>
  </rcc>
  <rcc rId="592" ua="false" sId="1">
    <oc r="AU19" t="n">
      <v>1</v>
    </oc>
    <nc r="AU19" t="n">
      <v>0</v>
    </nc>
  </rcc>
  <rcc rId="593" ua="false" sId="1">
    <oc r="AV19" t="n">
      <v>1</v>
    </oc>
    <nc r="AV19" t="n">
      <v>0</v>
    </nc>
  </rcc>
  <rcc rId="594" ua="false" sId="1">
    <oc r="AW19" t="n">
      <v>1</v>
    </oc>
    <nc r="AW19" t="n">
      <v>0</v>
    </nc>
  </rcc>
  <rcc rId="595" ua="false" sId="1">
    <oc r="AX19" t="n">
      <v>1</v>
    </oc>
    <nc r="AX19" t="n">
      <v>0</v>
    </nc>
  </rcc>
  <rcc rId="596" ua="false" sId="1">
    <oc r="AY19" t="n">
      <v>1</v>
    </oc>
    <nc r="AY19" t="n">
      <v>0</v>
    </nc>
  </rcc>
  <rcc rId="597" ua="false" sId="1">
    <oc r="D20" t="n">
      <v>1</v>
    </oc>
    <nc r="D20" t="n">
      <v>0</v>
    </nc>
  </rcc>
  <rcc rId="598" ua="false" sId="1">
    <oc r="E20" t="n">
      <v>1</v>
    </oc>
    <nc r="E20" t="n">
      <v>0</v>
    </nc>
  </rcc>
  <rcc rId="599" ua="false" sId="1">
    <oc r="F20" t="n">
      <v>1</v>
    </oc>
    <nc r="F20" t="n">
      <v>0</v>
    </nc>
  </rcc>
  <rcc rId="600" ua="false" sId="1">
    <oc r="G20" t="n">
      <v>1</v>
    </oc>
    <nc r="G20" t="n">
      <v>0</v>
    </nc>
  </rcc>
  <rcc rId="601" ua="false" sId="1">
    <oc r="H20" t="n">
      <v>1</v>
    </oc>
    <nc r="H20" t="n">
      <v>0</v>
    </nc>
  </rcc>
  <rcc rId="602" ua="false" sId="1">
    <oc r="I20" t="n">
      <v>1</v>
    </oc>
    <nc r="I20" t="n">
      <v>0</v>
    </nc>
  </rcc>
  <rcc rId="603" ua="false" sId="1">
    <oc r="J20" t="n">
      <v>1</v>
    </oc>
    <nc r="J20" t="n">
      <v>0</v>
    </nc>
  </rcc>
  <rcc rId="604" ua="false" sId="1">
    <oc r="K20" t="n">
      <v>1</v>
    </oc>
    <nc r="K20" t="n">
      <v>0</v>
    </nc>
  </rcc>
  <rcc rId="605" ua="false" sId="1">
    <oc r="L20" t="n">
      <v>1</v>
    </oc>
    <nc r="L20" t="n">
      <v>0</v>
    </nc>
  </rcc>
  <rcc rId="606" ua="false" sId="1">
    <oc r="M20" t="n">
      <v>1</v>
    </oc>
    <nc r="M20" t="n">
      <v>0</v>
    </nc>
  </rcc>
  <rcc rId="607" ua="false" sId="1">
    <oc r="N20" t="n">
      <v>1</v>
    </oc>
    <nc r="N20" t="n">
      <v>0</v>
    </nc>
  </rcc>
  <rcc rId="608" ua="false" sId="1">
    <oc r="O20" t="n">
      <v>1</v>
    </oc>
    <nc r="O20" t="n">
      <v>0</v>
    </nc>
  </rcc>
  <rcc rId="609" ua="false" sId="1">
    <oc r="P20" t="n">
      <v>1</v>
    </oc>
    <nc r="P20" t="n">
      <v>0</v>
    </nc>
  </rcc>
  <rcc rId="610" ua="false" sId="1">
    <oc r="Q20" t="n">
      <v>1</v>
    </oc>
    <nc r="Q20" t="n">
      <v>0</v>
    </nc>
  </rcc>
  <rcc rId="611" ua="false" sId="1">
    <oc r="R20" t="n">
      <v>1</v>
    </oc>
    <nc r="R20" t="n">
      <v>0</v>
    </nc>
  </rcc>
  <rcc rId="612" ua="false" sId="1">
    <oc r="S20" t="n">
      <v>1</v>
    </oc>
    <nc r="S20" t="n">
      <v>0</v>
    </nc>
  </rcc>
  <rcc rId="613" ua="false" sId="1">
    <oc r="T20" t="n">
      <v>1</v>
    </oc>
    <nc r="T20" t="n">
      <v>0</v>
    </nc>
  </rcc>
  <rcc rId="614" ua="false" sId="1">
    <oc r="U20" t="n">
      <v>1</v>
    </oc>
    <nc r="U20" t="n">
      <v>0</v>
    </nc>
  </rcc>
  <rcc rId="615" ua="false" sId="1">
    <oc r="V20" t="n">
      <v>1</v>
    </oc>
    <nc r="V20" t="n">
      <v>0</v>
    </nc>
  </rcc>
  <rcc rId="616" ua="false" sId="1">
    <oc r="W20" t="n">
      <v>1</v>
    </oc>
    <nc r="W20" t="n">
      <v>0</v>
    </nc>
  </rcc>
  <rcc rId="617" ua="false" sId="1">
    <oc r="X20" t="n">
      <v>1</v>
    </oc>
    <nc r="X20" t="n">
      <v>0</v>
    </nc>
  </rcc>
  <rcc rId="618" ua="false" sId="1">
    <oc r="Y20" t="n">
      <v>1</v>
    </oc>
    <nc r="Y20" t="n">
      <v>0</v>
    </nc>
  </rcc>
  <rcc rId="619" ua="false" sId="1">
    <oc r="Z20" t="n">
      <v>1</v>
    </oc>
    <nc r="Z20" t="n">
      <v>0</v>
    </nc>
  </rcc>
  <rcc rId="620" ua="false" sId="1">
    <oc r="AA20" t="n">
      <v>1</v>
    </oc>
    <nc r="AA20" t="n">
      <v>0</v>
    </nc>
  </rcc>
  <rcc rId="621" ua="false" sId="1">
    <oc r="AB20" t="n">
      <v>1</v>
    </oc>
    <nc r="AB20" t="n">
      <v>0</v>
    </nc>
  </rcc>
  <rcc rId="622" ua="false" sId="1">
    <oc r="AC20" t="n">
      <v>1</v>
    </oc>
    <nc r="AC20" t="n">
      <v>0</v>
    </nc>
  </rcc>
  <rcc rId="623" ua="false" sId="1">
    <oc r="AD20" t="n">
      <v>1</v>
    </oc>
    <nc r="AD20" t="n">
      <v>0</v>
    </nc>
  </rcc>
  <rcc rId="624" ua="false" sId="1">
    <oc r="AE20" t="n">
      <v>1</v>
    </oc>
    <nc r="AE20" t="n">
      <v>0</v>
    </nc>
  </rcc>
  <rcc rId="625" ua="false" sId="1">
    <oc r="AF20" t="n">
      <v>1</v>
    </oc>
    <nc r="AF20" t="n">
      <v>0</v>
    </nc>
  </rcc>
  <rcc rId="626" ua="false" sId="1">
    <oc r="AG20" t="n">
      <v>1</v>
    </oc>
    <nc r="AG20" t="n">
      <v>0</v>
    </nc>
  </rcc>
  <rcc rId="627" ua="false" sId="1">
    <oc r="AH20" t="n">
      <v>1</v>
    </oc>
    <nc r="AH20" t="n">
      <v>0</v>
    </nc>
  </rcc>
  <rcc rId="628" ua="false" sId="1">
    <oc r="AI20" t="n">
      <v>1</v>
    </oc>
    <nc r="AI20" t="n">
      <v>0</v>
    </nc>
  </rcc>
  <rcc rId="629" ua="false" sId="1">
    <oc r="AJ20" t="n">
      <v>1</v>
    </oc>
    <nc r="AJ20" t="n">
      <v>0</v>
    </nc>
  </rcc>
  <rcc rId="630" ua="false" sId="1">
    <oc r="AK20" t="n">
      <v>1</v>
    </oc>
    <nc r="AK20" t="n">
      <v>0</v>
    </nc>
  </rcc>
  <rcc rId="631" ua="false" sId="1">
    <oc r="AL20" t="n">
      <v>1</v>
    </oc>
    <nc r="AL20" t="n">
      <v>0</v>
    </nc>
  </rcc>
  <rcc rId="632" ua="false" sId="1">
    <oc r="AM20" t="n">
      <v>1</v>
    </oc>
    <nc r="AM20" t="n">
      <v>0</v>
    </nc>
  </rcc>
  <rcc rId="633" ua="false" sId="1">
    <oc r="AN20" t="n">
      <v>1</v>
    </oc>
    <nc r="AN20" t="n">
      <v>0</v>
    </nc>
  </rcc>
  <rcc rId="634" ua="false" sId="1">
    <oc r="AO20" t="n">
      <v>1</v>
    </oc>
    <nc r="AO20" t="n">
      <v>0</v>
    </nc>
  </rcc>
  <rcc rId="635" ua="false" sId="1">
    <oc r="AP20" t="n">
      <v>1</v>
    </oc>
    <nc r="AP20" t="n">
      <v>0</v>
    </nc>
  </rcc>
  <rcc rId="636" ua="false" sId="1">
    <oc r="AQ20" t="n">
      <v>1</v>
    </oc>
    <nc r="AQ20" t="n">
      <v>0</v>
    </nc>
  </rcc>
  <rcc rId="637" ua="false" sId="1">
    <oc r="AR20" t="n">
      <v>1</v>
    </oc>
    <nc r="AR20" t="n">
      <v>0</v>
    </nc>
  </rcc>
  <rcc rId="638" ua="false" sId="1">
    <oc r="AS20" t="n">
      <v>1</v>
    </oc>
    <nc r="AS20" t="n">
      <v>0</v>
    </nc>
  </rcc>
  <rcc rId="639" ua="false" sId="1">
    <oc r="AT20" t="n">
      <v>1</v>
    </oc>
    <nc r="AT20" t="n">
      <v>0</v>
    </nc>
  </rcc>
  <rcc rId="640" ua="false" sId="1">
    <oc r="AU20" t="n">
      <v>1</v>
    </oc>
    <nc r="AU20" t="n">
      <v>0</v>
    </nc>
  </rcc>
  <rcc rId="641" ua="false" sId="1">
    <oc r="AV20" t="n">
      <v>1</v>
    </oc>
    <nc r="AV20" t="n">
      <v>0</v>
    </nc>
  </rcc>
  <rcc rId="642" ua="false" sId="1">
    <oc r="AW20" t="n">
      <v>1</v>
    </oc>
    <nc r="AW20" t="n">
      <v>0</v>
    </nc>
  </rcc>
  <rcc rId="643" ua="false" sId="1">
    <oc r="AX20" t="n">
      <v>1</v>
    </oc>
    <nc r="AX20" t="n">
      <v>0</v>
    </nc>
  </rcc>
  <rcc rId="644" ua="false" sId="1">
    <oc r="AY20" t="n">
      <v>1</v>
    </oc>
    <nc r="AY20" t="n">
      <v>0</v>
    </nc>
  </rcc>
  <rcc rId="645" ua="false" sId="1">
    <oc r="D21" t="n">
      <v>1</v>
    </oc>
    <nc r="D21" t="n">
      <v>0</v>
    </nc>
  </rcc>
  <rcc rId="646" ua="false" sId="1">
    <oc r="E21" t="n">
      <v>1</v>
    </oc>
    <nc r="E21" t="n">
      <v>0</v>
    </nc>
  </rcc>
  <rcc rId="647" ua="false" sId="1">
    <oc r="F21" t="n">
      <v>1</v>
    </oc>
    <nc r="F21" t="n">
      <v>0</v>
    </nc>
  </rcc>
  <rcc rId="648" ua="false" sId="1">
    <oc r="G21" t="n">
      <v>1</v>
    </oc>
    <nc r="G21" t="n">
      <v>0</v>
    </nc>
  </rcc>
  <rcc rId="649" ua="false" sId="1">
    <oc r="H21" t="n">
      <v>1</v>
    </oc>
    <nc r="H21" t="n">
      <v>0</v>
    </nc>
  </rcc>
  <rcc rId="650" ua="false" sId="1">
    <oc r="I21" t="n">
      <v>1</v>
    </oc>
    <nc r="I21" t="n">
      <v>0</v>
    </nc>
  </rcc>
  <rcc rId="651" ua="false" sId="1">
    <oc r="J21" t="n">
      <v>1</v>
    </oc>
    <nc r="J21" t="n">
      <v>0</v>
    </nc>
  </rcc>
  <rcc rId="652" ua="false" sId="1">
    <oc r="K21" t="n">
      <v>1</v>
    </oc>
    <nc r="K21" t="n">
      <v>0</v>
    </nc>
  </rcc>
  <rcc rId="653" ua="false" sId="1">
    <oc r="L21" t="n">
      <v>1</v>
    </oc>
    <nc r="L21" t="n">
      <v>0</v>
    </nc>
  </rcc>
  <rcc rId="654" ua="false" sId="1">
    <oc r="M21" t="n">
      <v>1</v>
    </oc>
    <nc r="M21" t="n">
      <v>0</v>
    </nc>
  </rcc>
  <rcc rId="655" ua="false" sId="1">
    <oc r="N21" t="n">
      <v>1</v>
    </oc>
    <nc r="N21" t="n">
      <v>0</v>
    </nc>
  </rcc>
  <rcc rId="656" ua="false" sId="1">
    <oc r="O21" t="n">
      <v>1</v>
    </oc>
    <nc r="O21" t="n">
      <v>0</v>
    </nc>
  </rcc>
  <rcc rId="657" ua="false" sId="1">
    <oc r="P21" t="n">
      <v>1</v>
    </oc>
    <nc r="P21" t="n">
      <v>0</v>
    </nc>
  </rcc>
  <rcc rId="658" ua="false" sId="1">
    <oc r="Q21" t="n">
      <v>1</v>
    </oc>
    <nc r="Q21" t="n">
      <v>0</v>
    </nc>
  </rcc>
  <rcc rId="659" ua="false" sId="1">
    <oc r="R21" t="n">
      <v>1</v>
    </oc>
    <nc r="R21" t="n">
      <v>0</v>
    </nc>
  </rcc>
  <rcc rId="660" ua="false" sId="1">
    <oc r="S21" t="n">
      <v>1</v>
    </oc>
    <nc r="S21" t="n">
      <v>0</v>
    </nc>
  </rcc>
  <rcc rId="661" ua="false" sId="1">
    <oc r="T21" t="n">
      <v>1</v>
    </oc>
    <nc r="T21" t="n">
      <v>0</v>
    </nc>
  </rcc>
  <rcc rId="662" ua="false" sId="1">
    <oc r="U21" t="n">
      <v>1</v>
    </oc>
    <nc r="U21" t="n">
      <v>0</v>
    </nc>
  </rcc>
  <rcc rId="663" ua="false" sId="1">
    <oc r="V21" t="n">
      <v>1</v>
    </oc>
    <nc r="V21" t="n">
      <v>0</v>
    </nc>
  </rcc>
  <rcc rId="664" ua="false" sId="1">
    <oc r="W21" t="n">
      <v>1</v>
    </oc>
    <nc r="W21" t="n">
      <v>0</v>
    </nc>
  </rcc>
  <rcc rId="665" ua="false" sId="1">
    <oc r="X21" t="n">
      <v>1</v>
    </oc>
    <nc r="X21" t="n">
      <v>0</v>
    </nc>
  </rcc>
  <rcc rId="666" ua="false" sId="1">
    <oc r="Y21" t="n">
      <v>1</v>
    </oc>
    <nc r="Y21" t="n">
      <v>0</v>
    </nc>
  </rcc>
  <rcc rId="667" ua="false" sId="1">
    <oc r="Z21" t="n">
      <v>1</v>
    </oc>
    <nc r="Z21" t="n">
      <v>0</v>
    </nc>
  </rcc>
  <rcc rId="668" ua="false" sId="1">
    <oc r="AA21" t="n">
      <v>1</v>
    </oc>
    <nc r="AA21" t="n">
      <v>0</v>
    </nc>
  </rcc>
  <rcc rId="669" ua="false" sId="1">
    <oc r="AB21" t="n">
      <v>1</v>
    </oc>
    <nc r="AB21" t="n">
      <v>0</v>
    </nc>
  </rcc>
  <rcc rId="670" ua="false" sId="1">
    <oc r="AC21" t="n">
      <v>1</v>
    </oc>
    <nc r="AC21" t="n">
      <v>0</v>
    </nc>
  </rcc>
  <rcc rId="671" ua="false" sId="1">
    <oc r="AD21" t="n">
      <v>1</v>
    </oc>
    <nc r="AD21" t="n">
      <v>0</v>
    </nc>
  </rcc>
  <rcc rId="672" ua="false" sId="1">
    <oc r="AE21" t="n">
      <v>1</v>
    </oc>
    <nc r="AE21" t="n">
      <v>0</v>
    </nc>
  </rcc>
  <rcc rId="673" ua="false" sId="1">
    <oc r="AF21" t="n">
      <v>1</v>
    </oc>
    <nc r="AF21" t="n">
      <v>0</v>
    </nc>
  </rcc>
  <rcc rId="674" ua="false" sId="1">
    <oc r="AG21" t="n">
      <v>1</v>
    </oc>
    <nc r="AG21" t="n">
      <v>0</v>
    </nc>
  </rcc>
  <rcc rId="675" ua="false" sId="1">
    <oc r="AH21" t="n">
      <v>1</v>
    </oc>
    <nc r="AH21" t="n">
      <v>0</v>
    </nc>
  </rcc>
  <rcc rId="676" ua="false" sId="1">
    <oc r="AI21" t="n">
      <v>1</v>
    </oc>
    <nc r="AI21" t="n">
      <v>0</v>
    </nc>
  </rcc>
  <rcc rId="677" ua="false" sId="1">
    <oc r="AJ21" t="n">
      <v>1</v>
    </oc>
    <nc r="AJ21" t="n">
      <v>0</v>
    </nc>
  </rcc>
  <rcc rId="678" ua="false" sId="1">
    <oc r="AK21" t="n">
      <v>1</v>
    </oc>
    <nc r="AK21" t="n">
      <v>0</v>
    </nc>
  </rcc>
  <rcc rId="679" ua="false" sId="1">
    <oc r="AL21" t="n">
      <v>1</v>
    </oc>
    <nc r="AL21" t="n">
      <v>0</v>
    </nc>
  </rcc>
  <rcc rId="680" ua="false" sId="1">
    <oc r="AM21" t="n">
      <v>1</v>
    </oc>
    <nc r="AM21" t="n">
      <v>0</v>
    </nc>
  </rcc>
  <rcc rId="681" ua="false" sId="1">
    <oc r="AN21" t="n">
      <v>1</v>
    </oc>
    <nc r="AN21" t="n">
      <v>0</v>
    </nc>
  </rcc>
  <rcc rId="682" ua="false" sId="1">
    <oc r="AO21" t="n">
      <v>1</v>
    </oc>
    <nc r="AO21" t="n">
      <v>0</v>
    </nc>
  </rcc>
  <rcc rId="683" ua="false" sId="1">
    <oc r="AP21" t="n">
      <v>1</v>
    </oc>
    <nc r="AP21" t="n">
      <v>0</v>
    </nc>
  </rcc>
  <rcc rId="684" ua="false" sId="1">
    <oc r="AQ21" t="n">
      <v>1</v>
    </oc>
    <nc r="AQ21" t="n">
      <v>0</v>
    </nc>
  </rcc>
  <rcc rId="685" ua="false" sId="1">
    <oc r="AR21" t="n">
      <v>1</v>
    </oc>
    <nc r="AR21" t="n">
      <v>0</v>
    </nc>
  </rcc>
  <rcc rId="686" ua="false" sId="1">
    <oc r="AS21" t="n">
      <v>1</v>
    </oc>
    <nc r="AS21" t="n">
      <v>0</v>
    </nc>
  </rcc>
  <rcc rId="687" ua="false" sId="1">
    <oc r="AT21" t="n">
      <v>1</v>
    </oc>
    <nc r="AT21" t="n">
      <v>0</v>
    </nc>
  </rcc>
  <rcc rId="688" ua="false" sId="1">
    <oc r="AU21" t="n">
      <v>1</v>
    </oc>
    <nc r="AU21" t="n">
      <v>0</v>
    </nc>
  </rcc>
  <rcc rId="689" ua="false" sId="1">
    <oc r="AV21" t="n">
      <v>1</v>
    </oc>
    <nc r="AV21" t="n">
      <v>0</v>
    </nc>
  </rcc>
  <rcc rId="690" ua="false" sId="1">
    <oc r="AW21" t="n">
      <v>1</v>
    </oc>
    <nc r="AW21" t="n">
      <v>0</v>
    </nc>
  </rcc>
  <rcc rId="691" ua="false" sId="1">
    <oc r="AX21" t="n">
      <v>1</v>
    </oc>
    <nc r="AX21" t="n">
      <v>0</v>
    </nc>
  </rcc>
  <rcc rId="692" ua="false" sId="1">
    <oc r="AY21" t="n">
      <v>1</v>
    </oc>
    <nc r="AY21" t="n">
      <v>0</v>
    </nc>
  </rcc>
  <rcc rId="693" ua="false" sId="1">
    <oc r="D22" t="n">
      <v>1</v>
    </oc>
    <nc r="D22" t="n">
      <v>0</v>
    </nc>
  </rcc>
  <rcc rId="694" ua="false" sId="1">
    <oc r="E22" t="n">
      <v>1</v>
    </oc>
    <nc r="E22" t="n">
      <v>0</v>
    </nc>
  </rcc>
  <rcc rId="695" ua="false" sId="1">
    <oc r="F22" t="n">
      <v>1</v>
    </oc>
    <nc r="F22" t="n">
      <v>0</v>
    </nc>
  </rcc>
  <rcc rId="696" ua="false" sId="1">
    <oc r="G22" t="n">
      <v>1</v>
    </oc>
    <nc r="G22" t="n">
      <v>0</v>
    </nc>
  </rcc>
  <rcc rId="697" ua="false" sId="1">
    <oc r="H22" t="n">
      <v>1</v>
    </oc>
    <nc r="H22" t="n">
      <v>0</v>
    </nc>
  </rcc>
  <rcc rId="698" ua="false" sId="1">
    <oc r="I22" t="n">
      <v>1</v>
    </oc>
    <nc r="I22" t="n">
      <v>0</v>
    </nc>
  </rcc>
  <rcc rId="699" ua="false" sId="1">
    <oc r="J22" t="n">
      <v>1</v>
    </oc>
    <nc r="J22" t="n">
      <v>0</v>
    </nc>
  </rcc>
  <rcc rId="700" ua="false" sId="1">
    <oc r="K22" t="n">
      <v>1</v>
    </oc>
    <nc r="K22" t="n">
      <v>0</v>
    </nc>
  </rcc>
  <rcc rId="701" ua="false" sId="1">
    <oc r="L22" t="n">
      <v>1</v>
    </oc>
    <nc r="L22" t="n">
      <v>0</v>
    </nc>
  </rcc>
  <rcc rId="702" ua="false" sId="1">
    <oc r="M22" t="n">
      <v>1</v>
    </oc>
    <nc r="M22" t="n">
      <v>0</v>
    </nc>
  </rcc>
  <rcc rId="703" ua="false" sId="1">
    <oc r="N22" t="n">
      <v>1</v>
    </oc>
    <nc r="N22" t="n">
      <v>0</v>
    </nc>
  </rcc>
  <rcc rId="704" ua="false" sId="1">
    <oc r="O22" t="n">
      <v>1</v>
    </oc>
    <nc r="O22" t="n">
      <v>0</v>
    </nc>
  </rcc>
  <rcc rId="705" ua="false" sId="1">
    <oc r="P22" t="n">
      <v>1</v>
    </oc>
    <nc r="P22" t="n">
      <v>0</v>
    </nc>
  </rcc>
  <rcc rId="706" ua="false" sId="1">
    <oc r="Q22" t="n">
      <v>1</v>
    </oc>
    <nc r="Q22" t="n">
      <v>0</v>
    </nc>
  </rcc>
  <rcc rId="707" ua="false" sId="1">
    <oc r="R22" t="n">
      <v>1</v>
    </oc>
    <nc r="R22" t="n">
      <v>0</v>
    </nc>
  </rcc>
  <rcc rId="708" ua="false" sId="1">
    <oc r="S22" t="n">
      <v>1</v>
    </oc>
    <nc r="S22" t="n">
      <v>0</v>
    </nc>
  </rcc>
  <rcc rId="709" ua="false" sId="1">
    <oc r="T22" t="n">
      <v>1</v>
    </oc>
    <nc r="T22" t="n">
      <v>0</v>
    </nc>
  </rcc>
  <rcc rId="710" ua="false" sId="1">
    <oc r="U22" t="n">
      <v>1</v>
    </oc>
    <nc r="U22" t="n">
      <v>0</v>
    </nc>
  </rcc>
  <rcc rId="711" ua="false" sId="1">
    <oc r="V22" t="n">
      <v>1</v>
    </oc>
    <nc r="V22" t="n">
      <v>0</v>
    </nc>
  </rcc>
  <rcc rId="712" ua="false" sId="1">
    <oc r="W22" t="n">
      <v>1</v>
    </oc>
    <nc r="W22" t="n">
      <v>0</v>
    </nc>
  </rcc>
  <rcc rId="713" ua="false" sId="1">
    <oc r="X22" t="n">
      <v>1</v>
    </oc>
    <nc r="X22" t="n">
      <v>0</v>
    </nc>
  </rcc>
  <rcc rId="714" ua="false" sId="1">
    <oc r="Y22" t="n">
      <v>1</v>
    </oc>
    <nc r="Y22" t="n">
      <v>0</v>
    </nc>
  </rcc>
  <rcc rId="715" ua="false" sId="1">
    <oc r="Z22" t="n">
      <v>1</v>
    </oc>
    <nc r="Z22" t="n">
      <v>0</v>
    </nc>
  </rcc>
  <rcc rId="716" ua="false" sId="1">
    <oc r="AA22" t="n">
      <v>1</v>
    </oc>
    <nc r="AA22" t="n">
      <v>0</v>
    </nc>
  </rcc>
  <rcc rId="717" ua="false" sId="1">
    <oc r="AB22" t="n">
      <v>1</v>
    </oc>
    <nc r="AB22" t="n">
      <v>0</v>
    </nc>
  </rcc>
  <rcc rId="718" ua="false" sId="1">
    <oc r="AC22" t="n">
      <v>1</v>
    </oc>
    <nc r="AC22" t="n">
      <v>0</v>
    </nc>
  </rcc>
  <rcc rId="719" ua="false" sId="1">
    <oc r="AD22" t="n">
      <v>1</v>
    </oc>
    <nc r="AD22" t="n">
      <v>0</v>
    </nc>
  </rcc>
  <rcc rId="720" ua="false" sId="1">
    <oc r="AE22" t="n">
      <v>1</v>
    </oc>
    <nc r="AE22" t="n">
      <v>0</v>
    </nc>
  </rcc>
  <rcc rId="721" ua="false" sId="1">
    <oc r="AF22" t="n">
      <v>1</v>
    </oc>
    <nc r="AF22" t="n">
      <v>0</v>
    </nc>
  </rcc>
  <rcc rId="722" ua="false" sId="1">
    <oc r="AG22" t="n">
      <v>1</v>
    </oc>
    <nc r="AG22" t="n">
      <v>0</v>
    </nc>
  </rcc>
  <rcc rId="723" ua="false" sId="1">
    <oc r="AH22" t="n">
      <v>1</v>
    </oc>
    <nc r="AH22" t="n">
      <v>0</v>
    </nc>
  </rcc>
  <rcc rId="724" ua="false" sId="1">
    <oc r="AI22" t="n">
      <v>1</v>
    </oc>
    <nc r="AI22" t="n">
      <v>0</v>
    </nc>
  </rcc>
  <rcc rId="725" ua="false" sId="1">
    <oc r="AJ22" t="n">
      <v>1</v>
    </oc>
    <nc r="AJ22" t="n">
      <v>0</v>
    </nc>
  </rcc>
  <rcc rId="726" ua="false" sId="1">
    <oc r="AK22" t="n">
      <v>1</v>
    </oc>
    <nc r="AK22" t="n">
      <v>0</v>
    </nc>
  </rcc>
  <rcc rId="727" ua="false" sId="1">
    <oc r="AL22" t="n">
      <v>1</v>
    </oc>
    <nc r="AL22" t="n">
      <v>0</v>
    </nc>
  </rcc>
  <rcc rId="728" ua="false" sId="1">
    <oc r="AM22" t="n">
      <v>1</v>
    </oc>
    <nc r="AM22" t="n">
      <v>0</v>
    </nc>
  </rcc>
  <rcc rId="729" ua="false" sId="1">
    <oc r="AN22" t="n">
      <v>1</v>
    </oc>
    <nc r="AN22" t="n">
      <v>0</v>
    </nc>
  </rcc>
  <rcc rId="730" ua="false" sId="1">
    <oc r="AO22" t="n">
      <v>1</v>
    </oc>
    <nc r="AO22" t="n">
      <v>0</v>
    </nc>
  </rcc>
  <rcc rId="731" ua="false" sId="1">
    <oc r="AP22" t="n">
      <v>1</v>
    </oc>
    <nc r="AP22" t="n">
      <v>0</v>
    </nc>
  </rcc>
  <rcc rId="732" ua="false" sId="1">
    <oc r="AQ22" t="n">
      <v>1</v>
    </oc>
    <nc r="AQ22" t="n">
      <v>0</v>
    </nc>
  </rcc>
  <rcc rId="733" ua="false" sId="1">
    <oc r="AR22" t="n">
      <v>1</v>
    </oc>
    <nc r="AR22" t="n">
      <v>0</v>
    </nc>
  </rcc>
  <rcc rId="734" ua="false" sId="1">
    <oc r="AS22" t="n">
      <v>1</v>
    </oc>
    <nc r="AS22" t="n">
      <v>0</v>
    </nc>
  </rcc>
  <rcc rId="735" ua="false" sId="1">
    <oc r="AT22" t="n">
      <v>1</v>
    </oc>
    <nc r="AT22" t="n">
      <v>0</v>
    </nc>
  </rcc>
  <rcc rId="736" ua="false" sId="1">
    <oc r="AU22" t="n">
      <v>1</v>
    </oc>
    <nc r="AU22" t="n">
      <v>0</v>
    </nc>
  </rcc>
  <rcc rId="737" ua="false" sId="1">
    <oc r="AV22" t="n">
      <v>1</v>
    </oc>
    <nc r="AV22" t="n">
      <v>0</v>
    </nc>
  </rcc>
  <rcc rId="738" ua="false" sId="1">
    <oc r="AW22" t="n">
      <v>1</v>
    </oc>
    <nc r="AW22" t="n">
      <v>0</v>
    </nc>
  </rcc>
  <rcc rId="739" ua="false" sId="1">
    <oc r="AX22" t="n">
      <v>1</v>
    </oc>
    <nc r="AX22" t="n">
      <v>0</v>
    </nc>
  </rcc>
  <rcc rId="740" ua="false" sId="1">
    <oc r="AY22" t="n">
      <v>1</v>
    </oc>
    <nc r="AY22" t="n">
      <v>0</v>
    </nc>
  </rcc>
  <rcc rId="741" ua="false" sId="1">
    <oc r="D23" t="n">
      <v>1</v>
    </oc>
    <nc r="D23" t="n">
      <v>0</v>
    </nc>
  </rcc>
  <rcc rId="742" ua="false" sId="1">
    <oc r="E23" t="n">
      <v>1</v>
    </oc>
    <nc r="E23" t="n">
      <v>0</v>
    </nc>
  </rcc>
  <rcc rId="743" ua="false" sId="1">
    <oc r="F23" t="n">
      <v>1</v>
    </oc>
    <nc r="F23" t="n">
      <v>0</v>
    </nc>
  </rcc>
  <rcc rId="744" ua="false" sId="1">
    <oc r="G23" t="n">
      <v>1</v>
    </oc>
    <nc r="G23" t="n">
      <v>0</v>
    </nc>
  </rcc>
  <rcc rId="745" ua="false" sId="1">
    <oc r="H23" t="n">
      <v>1</v>
    </oc>
    <nc r="H23" t="n">
      <v>0</v>
    </nc>
  </rcc>
  <rcc rId="746" ua="false" sId="1">
    <oc r="I23" t="n">
      <v>1</v>
    </oc>
    <nc r="I23" t="n">
      <v>0</v>
    </nc>
  </rcc>
  <rcc rId="747" ua="false" sId="1">
    <oc r="J23" t="n">
      <v>1</v>
    </oc>
    <nc r="J23" t="n">
      <v>0</v>
    </nc>
  </rcc>
  <rcc rId="748" ua="false" sId="1">
    <oc r="K23" t="n">
      <v>1</v>
    </oc>
    <nc r="K23" t="n">
      <v>0</v>
    </nc>
  </rcc>
  <rcc rId="749" ua="false" sId="1">
    <oc r="L23" t="n">
      <v>1</v>
    </oc>
    <nc r="L23" t="n">
      <v>0</v>
    </nc>
  </rcc>
  <rcc rId="750" ua="false" sId="1">
    <oc r="M23" t="n">
      <v>1</v>
    </oc>
    <nc r="M23" t="n">
      <v>0</v>
    </nc>
  </rcc>
  <rcc rId="751" ua="false" sId="1">
    <oc r="N23" t="n">
      <v>1</v>
    </oc>
    <nc r="N23" t="n">
      <v>0</v>
    </nc>
  </rcc>
  <rcc rId="752" ua="false" sId="1">
    <oc r="O23" t="n">
      <v>1</v>
    </oc>
    <nc r="O23" t="n">
      <v>0</v>
    </nc>
  </rcc>
  <rcc rId="753" ua="false" sId="1">
    <oc r="P23" t="n">
      <v>1</v>
    </oc>
    <nc r="P23" t="n">
      <v>0</v>
    </nc>
  </rcc>
  <rcc rId="754" ua="false" sId="1">
    <oc r="Q23" t="n">
      <v>1</v>
    </oc>
    <nc r="Q23" t="n">
      <v>0</v>
    </nc>
  </rcc>
  <rcc rId="755" ua="false" sId="1">
    <oc r="R23" t="n">
      <v>1</v>
    </oc>
    <nc r="R23" t="n">
      <v>0</v>
    </nc>
  </rcc>
  <rcc rId="756" ua="false" sId="1">
    <oc r="S23" t="n">
      <v>1</v>
    </oc>
    <nc r="S23" t="n">
      <v>0</v>
    </nc>
  </rcc>
  <rcc rId="757" ua="false" sId="1">
    <oc r="T23" t="n">
      <v>1</v>
    </oc>
    <nc r="T23" t="n">
      <v>0</v>
    </nc>
  </rcc>
  <rcc rId="758" ua="false" sId="1">
    <oc r="U23" t="n">
      <v>1</v>
    </oc>
    <nc r="U23" t="n">
      <v>0</v>
    </nc>
  </rcc>
  <rcc rId="759" ua="false" sId="1">
    <oc r="V23" t="n">
      <v>1</v>
    </oc>
    <nc r="V23" t="n">
      <v>0</v>
    </nc>
  </rcc>
  <rcc rId="760" ua="false" sId="1">
    <oc r="W23" t="n">
      <v>1</v>
    </oc>
    <nc r="W23" t="n">
      <v>0</v>
    </nc>
  </rcc>
  <rcc rId="761" ua="false" sId="1">
    <oc r="X23" t="n">
      <v>1</v>
    </oc>
    <nc r="X23" t="n">
      <v>0</v>
    </nc>
  </rcc>
  <rcc rId="762" ua="false" sId="1">
    <oc r="Y23" t="n">
      <v>1</v>
    </oc>
    <nc r="Y23" t="n">
      <v>0</v>
    </nc>
  </rcc>
  <rcc rId="763" ua="false" sId="1">
    <oc r="Z23" t="n">
      <v>1</v>
    </oc>
    <nc r="Z23" t="n">
      <v>0</v>
    </nc>
  </rcc>
  <rcc rId="764" ua="false" sId="1">
    <oc r="AA23" t="n">
      <v>1</v>
    </oc>
    <nc r="AA23" t="n">
      <v>0</v>
    </nc>
  </rcc>
  <rcc rId="765" ua="false" sId="1">
    <oc r="AB23" t="n">
      <v>1</v>
    </oc>
    <nc r="AB23" t="n">
      <v>0</v>
    </nc>
  </rcc>
  <rcc rId="766" ua="false" sId="1">
    <oc r="AC23" t="n">
      <v>1</v>
    </oc>
    <nc r="AC23" t="n">
      <v>0</v>
    </nc>
  </rcc>
  <rcc rId="767" ua="false" sId="1">
    <oc r="AD23" t="n">
      <v>1</v>
    </oc>
    <nc r="AD23" t="n">
      <v>0</v>
    </nc>
  </rcc>
  <rcc rId="768" ua="false" sId="1">
    <oc r="AE23" t="n">
      <v>1</v>
    </oc>
    <nc r="AE23" t="n">
      <v>0</v>
    </nc>
  </rcc>
  <rcc rId="769" ua="false" sId="1">
    <oc r="AF23" t="n">
      <v>1</v>
    </oc>
    <nc r="AF23" t="n">
      <v>0</v>
    </nc>
  </rcc>
  <rcc rId="770" ua="false" sId="1">
    <oc r="AG23" t="n">
      <v>1</v>
    </oc>
    <nc r="AG23" t="n">
      <v>0</v>
    </nc>
  </rcc>
  <rcc rId="771" ua="false" sId="1">
    <oc r="AH23" t="n">
      <v>1</v>
    </oc>
    <nc r="AH23" t="n">
      <v>0</v>
    </nc>
  </rcc>
  <rcc rId="772" ua="false" sId="1">
    <oc r="AI23" t="n">
      <v>1</v>
    </oc>
    <nc r="AI23" t="n">
      <v>0</v>
    </nc>
  </rcc>
  <rcc rId="773" ua="false" sId="1">
    <oc r="AJ23" t="n">
      <v>1</v>
    </oc>
    <nc r="AJ23" t="n">
      <v>0</v>
    </nc>
  </rcc>
  <rcc rId="774" ua="false" sId="1">
    <oc r="AK23" t="n">
      <v>1</v>
    </oc>
    <nc r="AK23" t="n">
      <v>0</v>
    </nc>
  </rcc>
  <rcc rId="775" ua="false" sId="1">
    <oc r="AL23" t="n">
      <v>1</v>
    </oc>
    <nc r="AL23" t="n">
      <v>0</v>
    </nc>
  </rcc>
  <rcc rId="776" ua="false" sId="1">
    <oc r="AM23" t="n">
      <v>1</v>
    </oc>
    <nc r="AM23" t="n">
      <v>0</v>
    </nc>
  </rcc>
  <rcc rId="777" ua="false" sId="1">
    <oc r="AN23" t="n">
      <v>1</v>
    </oc>
    <nc r="AN23" t="n">
      <v>0</v>
    </nc>
  </rcc>
  <rcc rId="778" ua="false" sId="1">
    <oc r="AO23" t="n">
      <v>1</v>
    </oc>
    <nc r="AO23" t="n">
      <v>0</v>
    </nc>
  </rcc>
  <rcc rId="779" ua="false" sId="1">
    <oc r="AP23" t="n">
      <v>1</v>
    </oc>
    <nc r="AP23" t="n">
      <v>0</v>
    </nc>
  </rcc>
  <rcc rId="780" ua="false" sId="1">
    <oc r="AQ23" t="n">
      <v>1</v>
    </oc>
    <nc r="AQ23" t="n">
      <v>0</v>
    </nc>
  </rcc>
  <rcc rId="781" ua="false" sId="1">
    <oc r="AR23" t="n">
      <v>1</v>
    </oc>
    <nc r="AR23" t="n">
      <v>0</v>
    </nc>
  </rcc>
  <rcc rId="782" ua="false" sId="1">
    <oc r="AS23" t="n">
      <v>1</v>
    </oc>
    <nc r="AS23" t="n">
      <v>0</v>
    </nc>
  </rcc>
  <rcc rId="783" ua="false" sId="1">
    <oc r="AT23" t="n">
      <v>1</v>
    </oc>
    <nc r="AT23" t="n">
      <v>0</v>
    </nc>
  </rcc>
  <rcc rId="784" ua="false" sId="1">
    <oc r="AU23" t="n">
      <v>1</v>
    </oc>
    <nc r="AU23" t="n">
      <v>0</v>
    </nc>
  </rcc>
  <rcc rId="785" ua="false" sId="1">
    <oc r="AV23" t="n">
      <v>1</v>
    </oc>
    <nc r="AV23" t="n">
      <v>0</v>
    </nc>
  </rcc>
  <rcc rId="786" ua="false" sId="1">
    <oc r="AW23" t="n">
      <v>1</v>
    </oc>
    <nc r="AW23" t="n">
      <v>0</v>
    </nc>
  </rcc>
  <rcc rId="787" ua="false" sId="1">
    <oc r="AX23" t="n">
      <v>1</v>
    </oc>
    <nc r="AX23" t="n">
      <v>0</v>
    </nc>
  </rcc>
  <rcc rId="788" ua="false" sId="1">
    <oc r="AY23" t="n">
      <v>1</v>
    </oc>
    <nc r="AY23" t="n">
      <v>0</v>
    </nc>
  </rcc>
  <rcc rId="789" ua="false" sId="1">
    <oc r="D24" t="n">
      <v>1</v>
    </oc>
    <nc r="D24" t="n">
      <v>0</v>
    </nc>
  </rcc>
  <rcc rId="790" ua="false" sId="1">
    <oc r="E24" t="n">
      <v>1</v>
    </oc>
    <nc r="E24" t="n">
      <v>0</v>
    </nc>
  </rcc>
  <rcc rId="791" ua="false" sId="1">
    <oc r="F24" t="n">
      <v>1</v>
    </oc>
    <nc r="F24" t="n">
      <v>0</v>
    </nc>
  </rcc>
  <rcc rId="792" ua="false" sId="1">
    <oc r="G24" t="n">
      <v>1</v>
    </oc>
    <nc r="G24" t="n">
      <v>0</v>
    </nc>
  </rcc>
  <rcc rId="793" ua="false" sId="1">
    <oc r="H24" t="n">
      <v>1</v>
    </oc>
    <nc r="H24" t="n">
      <v>0</v>
    </nc>
  </rcc>
  <rcc rId="794" ua="false" sId="1">
    <oc r="I24" t="n">
      <v>1</v>
    </oc>
    <nc r="I24" t="n">
      <v>0</v>
    </nc>
  </rcc>
  <rcc rId="795" ua="false" sId="1">
    <oc r="J24" t="n">
      <v>1</v>
    </oc>
    <nc r="J24" t="n">
      <v>0</v>
    </nc>
  </rcc>
  <rcc rId="796" ua="false" sId="1">
    <oc r="K24" t="n">
      <v>1</v>
    </oc>
    <nc r="K24" t="n">
      <v>0</v>
    </nc>
  </rcc>
  <rcc rId="797" ua="false" sId="1">
    <oc r="L24" t="n">
      <v>1</v>
    </oc>
    <nc r="L24" t="n">
      <v>0</v>
    </nc>
  </rcc>
  <rcc rId="798" ua="false" sId="1">
    <oc r="M24" t="n">
      <v>1</v>
    </oc>
    <nc r="M24" t="n">
      <v>0</v>
    </nc>
  </rcc>
  <rcc rId="799" ua="false" sId="1">
    <oc r="N24" t="n">
      <v>1</v>
    </oc>
    <nc r="N24" t="n">
      <v>0</v>
    </nc>
  </rcc>
  <rcc rId="800" ua="false" sId="1">
    <oc r="O24" t="n">
      <v>1</v>
    </oc>
    <nc r="O24" t="n">
      <v>0</v>
    </nc>
  </rcc>
  <rcc rId="801" ua="false" sId="1">
    <oc r="P24" t="n">
      <v>1</v>
    </oc>
    <nc r="P24" t="n">
      <v>0</v>
    </nc>
  </rcc>
  <rcc rId="802" ua="false" sId="1">
    <oc r="Q24" t="n">
      <v>1</v>
    </oc>
    <nc r="Q24" t="n">
      <v>0</v>
    </nc>
  </rcc>
  <rcc rId="803" ua="false" sId="1">
    <oc r="R24" t="n">
      <v>1</v>
    </oc>
    <nc r="R24" t="n">
      <v>0</v>
    </nc>
  </rcc>
  <rcc rId="804" ua="false" sId="1">
    <oc r="S24" t="n">
      <v>1</v>
    </oc>
    <nc r="S24" t="n">
      <v>0</v>
    </nc>
  </rcc>
  <rcc rId="805" ua="false" sId="1">
    <oc r="T24" t="n">
      <v>1</v>
    </oc>
    <nc r="T24" t="n">
      <v>0</v>
    </nc>
  </rcc>
  <rcc rId="806" ua="false" sId="1">
    <oc r="U24" t="n">
      <v>1</v>
    </oc>
    <nc r="U24" t="n">
      <v>0</v>
    </nc>
  </rcc>
  <rcc rId="807" ua="false" sId="1">
    <oc r="V24" t="n">
      <v>1</v>
    </oc>
    <nc r="V24" t="n">
      <v>0</v>
    </nc>
  </rcc>
  <rcc rId="808" ua="false" sId="1">
    <oc r="W24" t="n">
      <v>1</v>
    </oc>
    <nc r="W24" t="n">
      <v>0</v>
    </nc>
  </rcc>
  <rcc rId="809" ua="false" sId="1">
    <oc r="X24" t="n">
      <v>1</v>
    </oc>
    <nc r="X24" t="n">
      <v>0</v>
    </nc>
  </rcc>
  <rcc rId="810" ua="false" sId="1">
    <oc r="Y24" t="n">
      <v>1</v>
    </oc>
    <nc r="Y24" t="n">
      <v>0</v>
    </nc>
  </rcc>
  <rcc rId="811" ua="false" sId="1">
    <oc r="Z24" t="n">
      <v>1</v>
    </oc>
    <nc r="Z24" t="n">
      <v>0</v>
    </nc>
  </rcc>
  <rcc rId="812" ua="false" sId="1">
    <oc r="AA24" t="n">
      <v>1</v>
    </oc>
    <nc r="AA24" t="n">
      <v>0</v>
    </nc>
  </rcc>
  <rcc rId="813" ua="false" sId="1">
    <oc r="AB24" t="n">
      <v>1</v>
    </oc>
    <nc r="AB24" t="n">
      <v>0</v>
    </nc>
  </rcc>
  <rcc rId="814" ua="false" sId="1">
    <oc r="AC24" t="n">
      <v>1</v>
    </oc>
    <nc r="AC24" t="n">
      <v>0</v>
    </nc>
  </rcc>
  <rcc rId="815" ua="false" sId="1">
    <oc r="AD24" t="n">
      <v>1</v>
    </oc>
    <nc r="AD24" t="n">
      <v>0</v>
    </nc>
  </rcc>
  <rcc rId="816" ua="false" sId="1">
    <oc r="AE24" t="n">
      <v>1</v>
    </oc>
    <nc r="AE24" t="n">
      <v>0</v>
    </nc>
  </rcc>
  <rcc rId="817" ua="false" sId="1">
    <oc r="AF24" t="n">
      <v>1</v>
    </oc>
    <nc r="AF24" t="n">
      <v>0</v>
    </nc>
  </rcc>
  <rcc rId="818" ua="false" sId="1">
    <oc r="AG24" t="n">
      <v>1</v>
    </oc>
    <nc r="AG24" t="n">
      <v>0</v>
    </nc>
  </rcc>
  <rcc rId="819" ua="false" sId="1">
    <oc r="AH24" t="n">
      <v>1</v>
    </oc>
    <nc r="AH24" t="n">
      <v>0</v>
    </nc>
  </rcc>
  <rcc rId="820" ua="false" sId="1">
    <oc r="AI24" t="n">
      <v>1</v>
    </oc>
    <nc r="AI24" t="n">
      <v>0</v>
    </nc>
  </rcc>
  <rcc rId="821" ua="false" sId="1">
    <oc r="AJ24" t="n">
      <v>1</v>
    </oc>
    <nc r="AJ24" t="n">
      <v>0</v>
    </nc>
  </rcc>
  <rcc rId="822" ua="false" sId="1">
    <oc r="AK24" t="n">
      <v>1</v>
    </oc>
    <nc r="AK24" t="n">
      <v>0</v>
    </nc>
  </rcc>
  <rcc rId="823" ua="false" sId="1">
    <oc r="AL24" t="n">
      <v>1</v>
    </oc>
    <nc r="AL24" t="n">
      <v>0</v>
    </nc>
  </rcc>
  <rcc rId="824" ua="false" sId="1">
    <oc r="AM24" t="n">
      <v>1</v>
    </oc>
    <nc r="AM24" t="n">
      <v>0</v>
    </nc>
  </rcc>
  <rcc rId="825" ua="false" sId="1">
    <oc r="AN24" t="n">
      <v>1</v>
    </oc>
    <nc r="AN24" t="n">
      <v>0</v>
    </nc>
  </rcc>
  <rcc rId="826" ua="false" sId="1">
    <oc r="AO24" t="n">
      <v>1</v>
    </oc>
    <nc r="AO24" t="n">
      <v>0</v>
    </nc>
  </rcc>
  <rcc rId="827" ua="false" sId="1">
    <oc r="AP24" t="n">
      <v>1</v>
    </oc>
    <nc r="AP24" t="n">
      <v>0</v>
    </nc>
  </rcc>
  <rcc rId="828" ua="false" sId="1">
    <oc r="AQ24" t="n">
      <v>1</v>
    </oc>
    <nc r="AQ24" t="n">
      <v>0</v>
    </nc>
  </rcc>
  <rcc rId="829" ua="false" sId="1">
    <oc r="AR24" t="n">
      <v>1</v>
    </oc>
    <nc r="AR24" t="n">
      <v>0</v>
    </nc>
  </rcc>
  <rcc rId="830" ua="false" sId="1">
    <oc r="AS24" t="n">
      <v>1</v>
    </oc>
    <nc r="AS24" t="n">
      <v>0</v>
    </nc>
  </rcc>
  <rcc rId="831" ua="false" sId="1">
    <oc r="AT24" t="n">
      <v>1</v>
    </oc>
    <nc r="AT24" t="n">
      <v>0</v>
    </nc>
  </rcc>
  <rcc rId="832" ua="false" sId="1">
    <oc r="AU24" t="n">
      <v>1</v>
    </oc>
    <nc r="AU24" t="n">
      <v>0</v>
    </nc>
  </rcc>
  <rcc rId="833" ua="false" sId="1">
    <oc r="AV24" t="n">
      <v>1</v>
    </oc>
    <nc r="AV24" t="n">
      <v>0</v>
    </nc>
  </rcc>
  <rcc rId="834" ua="false" sId="1">
    <oc r="AW24" t="n">
      <v>1</v>
    </oc>
    <nc r="AW24" t="n">
      <v>0</v>
    </nc>
  </rcc>
  <rcc rId="835" ua="false" sId="1">
    <oc r="AX24" t="n">
      <v>1</v>
    </oc>
    <nc r="AX24" t="n">
      <v>0</v>
    </nc>
  </rcc>
  <rcc rId="836" ua="false" sId="1">
    <oc r="AY24" t="n">
      <v>1</v>
    </oc>
    <nc r="AY24" t="n">
      <v>0</v>
    </nc>
  </rcc>
  <rcc rId="837" ua="false" sId="1">
    <oc r="D25" t="n">
      <v>1</v>
    </oc>
    <nc r="D25" t="n">
      <v>0</v>
    </nc>
  </rcc>
  <rcc rId="838" ua="false" sId="1">
    <oc r="E25" t="n">
      <v>1</v>
    </oc>
    <nc r="E25" t="n">
      <v>0</v>
    </nc>
  </rcc>
  <rcc rId="839" ua="false" sId="1">
    <oc r="F25" t="n">
      <v>1</v>
    </oc>
    <nc r="F25" t="n">
      <v>0</v>
    </nc>
  </rcc>
  <rcc rId="840" ua="false" sId="1">
    <oc r="G25" t="n">
      <v>1</v>
    </oc>
    <nc r="G25" t="n">
      <v>0</v>
    </nc>
  </rcc>
  <rcc rId="841" ua="false" sId="1">
    <oc r="H25" t="n">
      <v>1</v>
    </oc>
    <nc r="H25" t="n">
      <v>0</v>
    </nc>
  </rcc>
  <rcc rId="842" ua="false" sId="1">
    <oc r="I25" t="n">
      <v>1</v>
    </oc>
    <nc r="I25" t="n">
      <v>0</v>
    </nc>
  </rcc>
  <rcc rId="843" ua="false" sId="1">
    <oc r="J25" t="n">
      <v>1</v>
    </oc>
    <nc r="J25" t="n">
      <v>0</v>
    </nc>
  </rcc>
  <rcc rId="844" ua="false" sId="1">
    <oc r="K25" t="n">
      <v>1</v>
    </oc>
    <nc r="K25" t="n">
      <v>0</v>
    </nc>
  </rcc>
  <rcc rId="845" ua="false" sId="1">
    <oc r="L25" t="n">
      <v>1</v>
    </oc>
    <nc r="L25" t="n">
      <v>0</v>
    </nc>
  </rcc>
  <rcc rId="846" ua="false" sId="1">
    <oc r="M25" t="n">
      <v>1</v>
    </oc>
    <nc r="M25" t="n">
      <v>0</v>
    </nc>
  </rcc>
  <rcc rId="847" ua="false" sId="1">
    <oc r="N25" t="n">
      <v>1</v>
    </oc>
    <nc r="N25" t="n">
      <v>0</v>
    </nc>
  </rcc>
  <rcc rId="848" ua="false" sId="1">
    <oc r="O25" t="n">
      <v>1</v>
    </oc>
    <nc r="O25" t="n">
      <v>0</v>
    </nc>
  </rcc>
  <rcc rId="849" ua="false" sId="1">
    <oc r="P25" t="n">
      <v>1</v>
    </oc>
    <nc r="P25" t="n">
      <v>0</v>
    </nc>
  </rcc>
  <rcc rId="850" ua="false" sId="1">
    <oc r="Q25" t="n">
      <v>1</v>
    </oc>
    <nc r="Q25" t="n">
      <v>0</v>
    </nc>
  </rcc>
  <rcc rId="851" ua="false" sId="1">
    <oc r="R25" t="n">
      <v>1</v>
    </oc>
    <nc r="R25" t="n">
      <v>0</v>
    </nc>
  </rcc>
  <rcc rId="852" ua="false" sId="1">
    <oc r="S25" t="n">
      <v>1</v>
    </oc>
    <nc r="S25" t="n">
      <v>0</v>
    </nc>
  </rcc>
  <rcc rId="853" ua="false" sId="1">
    <oc r="T25" t="n">
      <v>1</v>
    </oc>
    <nc r="T25" t="n">
      <v>0</v>
    </nc>
  </rcc>
  <rcc rId="854" ua="false" sId="1">
    <oc r="U25" t="n">
      <v>1</v>
    </oc>
    <nc r="U25" t="n">
      <v>0</v>
    </nc>
  </rcc>
  <rcc rId="855" ua="false" sId="1">
    <oc r="V25" t="n">
      <v>1</v>
    </oc>
    <nc r="V25" t="n">
      <v>0</v>
    </nc>
  </rcc>
  <rcc rId="856" ua="false" sId="1">
    <oc r="W25" t="n">
      <v>1</v>
    </oc>
    <nc r="W25" t="n">
      <v>0</v>
    </nc>
  </rcc>
  <rcc rId="857" ua="false" sId="1">
    <oc r="X25" t="n">
      <v>1</v>
    </oc>
    <nc r="X25" t="n">
      <v>0</v>
    </nc>
  </rcc>
  <rcc rId="858" ua="false" sId="1">
    <oc r="Y25" t="n">
      <v>1</v>
    </oc>
    <nc r="Y25" t="n">
      <v>0</v>
    </nc>
  </rcc>
  <rcc rId="859" ua="false" sId="1">
    <oc r="Z25" t="n">
      <v>1</v>
    </oc>
    <nc r="Z25" t="n">
      <v>0</v>
    </nc>
  </rcc>
  <rcc rId="860" ua="false" sId="1">
    <oc r="AA25" t="n">
      <v>1</v>
    </oc>
    <nc r="AA25" t="n">
      <v>0</v>
    </nc>
  </rcc>
  <rcc rId="861" ua="false" sId="1">
    <oc r="AB25" t="n">
      <v>1</v>
    </oc>
    <nc r="AB25" t="n">
      <v>0</v>
    </nc>
  </rcc>
  <rcc rId="862" ua="false" sId="1">
    <oc r="AC25" t="n">
      <v>1</v>
    </oc>
    <nc r="AC25" t="n">
      <v>0</v>
    </nc>
  </rcc>
  <rcc rId="863" ua="false" sId="1">
    <oc r="AD25" t="n">
      <v>1</v>
    </oc>
    <nc r="AD25" t="n">
      <v>0</v>
    </nc>
  </rcc>
  <rcc rId="864" ua="false" sId="1">
    <oc r="AE25" t="n">
      <v>1</v>
    </oc>
    <nc r="AE25" t="n">
      <v>0</v>
    </nc>
  </rcc>
  <rcc rId="865" ua="false" sId="1">
    <oc r="AF25" t="n">
      <v>1</v>
    </oc>
    <nc r="AF25" t="n">
      <v>0</v>
    </nc>
  </rcc>
  <rcc rId="866" ua="false" sId="1">
    <oc r="AG25" t="n">
      <v>1</v>
    </oc>
    <nc r="AG25" t="n">
      <v>0</v>
    </nc>
  </rcc>
  <rcc rId="867" ua="false" sId="1">
    <oc r="AH25" t="n">
      <v>1</v>
    </oc>
    <nc r="AH25" t="n">
      <v>0</v>
    </nc>
  </rcc>
  <rcc rId="868" ua="false" sId="1">
    <oc r="AI25" t="n">
      <v>1</v>
    </oc>
    <nc r="AI25" t="n">
      <v>0</v>
    </nc>
  </rcc>
  <rcc rId="869" ua="false" sId="1">
    <oc r="AJ25" t="n">
      <v>1</v>
    </oc>
    <nc r="AJ25" t="n">
      <v>0</v>
    </nc>
  </rcc>
  <rcc rId="870" ua="false" sId="1">
    <oc r="AK25" t="n">
      <v>1</v>
    </oc>
    <nc r="AK25" t="n">
      <v>0</v>
    </nc>
  </rcc>
  <rcc rId="871" ua="false" sId="1">
    <oc r="AL25" t="n">
      <v>1</v>
    </oc>
    <nc r="AL25" t="n">
      <v>0</v>
    </nc>
  </rcc>
  <rcc rId="872" ua="false" sId="1">
    <oc r="AM25" t="n">
      <v>1</v>
    </oc>
    <nc r="AM25" t="n">
      <v>0</v>
    </nc>
  </rcc>
  <rcc rId="873" ua="false" sId="1">
    <oc r="AN25" t="n">
      <v>1</v>
    </oc>
    <nc r="AN25" t="n">
      <v>0</v>
    </nc>
  </rcc>
  <rcc rId="874" ua="false" sId="1">
    <oc r="AO25" t="n">
      <v>1</v>
    </oc>
    <nc r="AO25" t="n">
      <v>0</v>
    </nc>
  </rcc>
  <rcc rId="875" ua="false" sId="1">
    <oc r="AP25" t="n">
      <v>1</v>
    </oc>
    <nc r="AP25" t="n">
      <v>0</v>
    </nc>
  </rcc>
  <rcc rId="876" ua="false" sId="1">
    <oc r="AQ25" t="n">
      <v>1</v>
    </oc>
    <nc r="AQ25" t="n">
      <v>0</v>
    </nc>
  </rcc>
  <rcc rId="877" ua="false" sId="1">
    <oc r="AR25" t="n">
      <v>1</v>
    </oc>
    <nc r="AR25" t="n">
      <v>0</v>
    </nc>
  </rcc>
  <rcc rId="878" ua="false" sId="1">
    <oc r="AS25" t="n">
      <v>1</v>
    </oc>
    <nc r="AS25" t="n">
      <v>0</v>
    </nc>
  </rcc>
  <rcc rId="879" ua="false" sId="1">
    <oc r="AT25" t="n">
      <v>1</v>
    </oc>
    <nc r="AT25" t="n">
      <v>0</v>
    </nc>
  </rcc>
  <rcc rId="880" ua="false" sId="1">
    <oc r="AU25" t="n">
      <v>1</v>
    </oc>
    <nc r="AU25" t="n">
      <v>0</v>
    </nc>
  </rcc>
  <rcc rId="881" ua="false" sId="1">
    <oc r="AV25" t="n">
      <v>1</v>
    </oc>
    <nc r="AV25" t="n">
      <v>0</v>
    </nc>
  </rcc>
  <rcc rId="882" ua="false" sId="1">
    <oc r="AW25" t="n">
      <v>1</v>
    </oc>
    <nc r="AW25" t="n">
      <v>0</v>
    </nc>
  </rcc>
  <rcc rId="883" ua="false" sId="1">
    <oc r="AX25" t="n">
      <v>1</v>
    </oc>
    <nc r="AX25" t="n">
      <v>0</v>
    </nc>
  </rcc>
  <rcc rId="884" ua="false" sId="1">
    <oc r="AY25" t="n">
      <v>1</v>
    </oc>
    <nc r="AY25" t="n">
      <v>0</v>
    </nc>
  </rcc>
  <rcc rId="885" ua="false" sId="1">
    <oc r="D26" t="n">
      <v>1</v>
    </oc>
    <nc r="D26" t="n">
      <v>0</v>
    </nc>
  </rcc>
  <rcc rId="886" ua="false" sId="1">
    <oc r="E26" t="n">
      <v>1</v>
    </oc>
    <nc r="E26" t="n">
      <v>0</v>
    </nc>
  </rcc>
  <rcc rId="887" ua="false" sId="1">
    <oc r="F26" t="n">
      <v>1</v>
    </oc>
    <nc r="F26" t="n">
      <v>0</v>
    </nc>
  </rcc>
  <rcc rId="888" ua="false" sId="1">
    <oc r="G26" t="n">
      <v>1</v>
    </oc>
    <nc r="G26" t="n">
      <v>0</v>
    </nc>
  </rcc>
  <rcc rId="889" ua="false" sId="1">
    <oc r="H26" t="n">
      <v>1</v>
    </oc>
    <nc r="H26" t="n">
      <v>0</v>
    </nc>
  </rcc>
  <rcc rId="890" ua="false" sId="1">
    <oc r="I26" t="n">
      <v>1</v>
    </oc>
    <nc r="I26" t="n">
      <v>0</v>
    </nc>
  </rcc>
  <rcc rId="891" ua="false" sId="1">
    <oc r="J26" t="n">
      <v>1</v>
    </oc>
    <nc r="J26" t="n">
      <v>0</v>
    </nc>
  </rcc>
  <rcc rId="892" ua="false" sId="1">
    <oc r="K26" t="n">
      <v>1</v>
    </oc>
    <nc r="K26" t="n">
      <v>0</v>
    </nc>
  </rcc>
  <rcc rId="893" ua="false" sId="1">
    <oc r="L26" t="n">
      <v>1</v>
    </oc>
    <nc r="L26" t="n">
      <v>0</v>
    </nc>
  </rcc>
  <rcc rId="894" ua="false" sId="1">
    <oc r="M26" t="n">
      <v>1</v>
    </oc>
    <nc r="M26" t="n">
      <v>0</v>
    </nc>
  </rcc>
  <rcc rId="895" ua="false" sId="1">
    <oc r="N26" t="n">
      <v>1</v>
    </oc>
    <nc r="N26" t="n">
      <v>0</v>
    </nc>
  </rcc>
  <rcc rId="896" ua="false" sId="1">
    <oc r="O26" t="n">
      <v>1</v>
    </oc>
    <nc r="O26" t="n">
      <v>0</v>
    </nc>
  </rcc>
  <rcc rId="897" ua="false" sId="1">
    <oc r="P26" t="n">
      <v>1</v>
    </oc>
    <nc r="P26" t="n">
      <v>0</v>
    </nc>
  </rcc>
  <rcc rId="898" ua="false" sId="1">
    <oc r="Q26" t="n">
      <v>1</v>
    </oc>
    <nc r="Q26" t="n">
      <v>0</v>
    </nc>
  </rcc>
  <rcc rId="899" ua="false" sId="1">
    <oc r="R26" t="n">
      <v>1</v>
    </oc>
    <nc r="R26" t="n">
      <v>0</v>
    </nc>
  </rcc>
  <rcc rId="900" ua="false" sId="1">
    <oc r="S26" t="n">
      <v>1</v>
    </oc>
    <nc r="S26" t="n">
      <v>0</v>
    </nc>
  </rcc>
  <rcc rId="901" ua="false" sId="1">
    <oc r="T26" t="n">
      <v>1</v>
    </oc>
    <nc r="T26" t="n">
      <v>0</v>
    </nc>
  </rcc>
  <rcc rId="902" ua="false" sId="1">
    <oc r="U26" t="n">
      <v>1</v>
    </oc>
    <nc r="U26" t="n">
      <v>0</v>
    </nc>
  </rcc>
  <rcc rId="903" ua="false" sId="1">
    <oc r="V26" t="n">
      <v>1</v>
    </oc>
    <nc r="V26" t="n">
      <v>0</v>
    </nc>
  </rcc>
  <rcc rId="904" ua="false" sId="1">
    <oc r="W26" t="n">
      <v>1</v>
    </oc>
    <nc r="W26" t="n">
      <v>0</v>
    </nc>
  </rcc>
  <rcc rId="905" ua="false" sId="1">
    <oc r="X26" t="n">
      <v>1</v>
    </oc>
    <nc r="X26" t="n">
      <v>0</v>
    </nc>
  </rcc>
  <rcc rId="906" ua="false" sId="1">
    <oc r="Y26" t="n">
      <v>1</v>
    </oc>
    <nc r="Y26" t="n">
      <v>0</v>
    </nc>
  </rcc>
  <rcc rId="907" ua="false" sId="1">
    <oc r="Z26" t="n">
      <v>1</v>
    </oc>
    <nc r="Z26" t="n">
      <v>0</v>
    </nc>
  </rcc>
  <rcc rId="908" ua="false" sId="1">
    <oc r="AA26" t="n">
      <v>1</v>
    </oc>
    <nc r="AA26" t="n">
      <v>0</v>
    </nc>
  </rcc>
  <rcc rId="909" ua="false" sId="1">
    <oc r="AB26" t="n">
      <v>1</v>
    </oc>
    <nc r="AB26" t="n">
      <v>0</v>
    </nc>
  </rcc>
  <rcc rId="910" ua="false" sId="1">
    <oc r="AC26" t="n">
      <v>1</v>
    </oc>
    <nc r="AC26" t="n">
      <v>0</v>
    </nc>
  </rcc>
  <rcc rId="911" ua="false" sId="1">
    <oc r="AD26" t="n">
      <v>1</v>
    </oc>
    <nc r="AD26" t="n">
      <v>0</v>
    </nc>
  </rcc>
  <rcc rId="912" ua="false" sId="1">
    <oc r="AE26" t="n">
      <v>1</v>
    </oc>
    <nc r="AE26" t="n">
      <v>0</v>
    </nc>
  </rcc>
  <rcc rId="913" ua="false" sId="1">
    <oc r="AF26" t="n">
      <v>1</v>
    </oc>
    <nc r="AF26" t="n">
      <v>0</v>
    </nc>
  </rcc>
  <rcc rId="914" ua="false" sId="1">
    <oc r="AG26" t="n">
      <v>1</v>
    </oc>
    <nc r="AG26" t="n">
      <v>0</v>
    </nc>
  </rcc>
  <rcc rId="915" ua="false" sId="1">
    <oc r="AH26" t="n">
      <v>1</v>
    </oc>
    <nc r="AH26" t="n">
      <v>0</v>
    </nc>
  </rcc>
  <rcc rId="916" ua="false" sId="1">
    <oc r="AI26" t="n">
      <v>1</v>
    </oc>
    <nc r="AI26" t="n">
      <v>0</v>
    </nc>
  </rcc>
  <rcc rId="917" ua="false" sId="1">
    <oc r="AJ26" t="n">
      <v>1</v>
    </oc>
    <nc r="AJ26" t="n">
      <v>0</v>
    </nc>
  </rcc>
  <rcc rId="918" ua="false" sId="1">
    <oc r="AK26" t="n">
      <v>1</v>
    </oc>
    <nc r="AK26" t="n">
      <v>0</v>
    </nc>
  </rcc>
  <rcc rId="919" ua="false" sId="1">
    <oc r="AL26" t="n">
      <v>1</v>
    </oc>
    <nc r="AL26" t="n">
      <v>0</v>
    </nc>
  </rcc>
  <rcc rId="920" ua="false" sId="1">
    <oc r="AM26" t="n">
      <v>1</v>
    </oc>
    <nc r="AM26" t="n">
      <v>0</v>
    </nc>
  </rcc>
  <rcc rId="921" ua="false" sId="1">
    <oc r="AN26" t="n">
      <v>1</v>
    </oc>
    <nc r="AN26" t="n">
      <v>0</v>
    </nc>
  </rcc>
  <rcc rId="922" ua="false" sId="1">
    <oc r="AO26" t="n">
      <v>1</v>
    </oc>
    <nc r="AO26" t="n">
      <v>0</v>
    </nc>
  </rcc>
  <rcc rId="923" ua="false" sId="1">
    <oc r="AP26" t="n">
      <v>1</v>
    </oc>
    <nc r="AP26" t="n">
      <v>0</v>
    </nc>
  </rcc>
  <rcc rId="924" ua="false" sId="1">
    <oc r="AQ26" t="n">
      <v>1</v>
    </oc>
    <nc r="AQ26" t="n">
      <v>0</v>
    </nc>
  </rcc>
  <rcc rId="925" ua="false" sId="1">
    <oc r="AR26" t="n">
      <v>1</v>
    </oc>
    <nc r="AR26" t="n">
      <v>0</v>
    </nc>
  </rcc>
  <rcc rId="926" ua="false" sId="1">
    <oc r="AS26" t="n">
      <v>1</v>
    </oc>
    <nc r="AS26" t="n">
      <v>0</v>
    </nc>
  </rcc>
  <rcc rId="927" ua="false" sId="1">
    <oc r="AT26" t="n">
      <v>1</v>
    </oc>
    <nc r="AT26" t="n">
      <v>0</v>
    </nc>
  </rcc>
  <rcc rId="928" ua="false" sId="1">
    <oc r="AU26" t="n">
      <v>1</v>
    </oc>
    <nc r="AU26" t="n">
      <v>0</v>
    </nc>
  </rcc>
  <rcc rId="929" ua="false" sId="1">
    <oc r="AV26" t="n">
      <v>1</v>
    </oc>
    <nc r="AV26" t="n">
      <v>0</v>
    </nc>
  </rcc>
  <rcc rId="930" ua="false" sId="1">
    <oc r="AW26" t="n">
      <v>1</v>
    </oc>
    <nc r="AW26" t="n">
      <v>0</v>
    </nc>
  </rcc>
  <rcc rId="931" ua="false" sId="1">
    <oc r="AX26" t="n">
      <v>1</v>
    </oc>
    <nc r="AX26" t="n">
      <v>0</v>
    </nc>
  </rcc>
  <rcc rId="932" ua="false" sId="1">
    <oc r="AY26" t="n">
      <v>1</v>
    </oc>
    <nc r="AY26" t="n">
      <v>0</v>
    </nc>
  </rcc>
  <rcc rId="933" ua="false" sId="1">
    <oc r="D27" t="n">
      <v>1</v>
    </oc>
    <nc r="D27" t="n">
      <v>0</v>
    </nc>
  </rcc>
  <rcc rId="934" ua="false" sId="1">
    <oc r="E27" t="n">
      <v>1</v>
    </oc>
    <nc r="E27" t="n">
      <v>0</v>
    </nc>
  </rcc>
  <rcc rId="935" ua="false" sId="1">
    <oc r="F27" t="n">
      <v>1</v>
    </oc>
    <nc r="F27" t="n">
      <v>0</v>
    </nc>
  </rcc>
  <rcc rId="936" ua="false" sId="1">
    <oc r="G27" t="n">
      <v>1</v>
    </oc>
    <nc r="G27" t="n">
      <v>0</v>
    </nc>
  </rcc>
  <rcc rId="937" ua="false" sId="1">
    <oc r="H27" t="n">
      <v>1</v>
    </oc>
    <nc r="H27" t="n">
      <v>0</v>
    </nc>
  </rcc>
  <rcc rId="938" ua="false" sId="1">
    <oc r="I27" t="n">
      <v>1</v>
    </oc>
    <nc r="I27" t="n">
      <v>0</v>
    </nc>
  </rcc>
  <rcc rId="939" ua="false" sId="1">
    <oc r="J27" t="n">
      <v>1</v>
    </oc>
    <nc r="J27" t="n">
      <v>0</v>
    </nc>
  </rcc>
  <rcc rId="940" ua="false" sId="1">
    <oc r="K27" t="n">
      <v>1</v>
    </oc>
    <nc r="K27" t="n">
      <v>0</v>
    </nc>
  </rcc>
  <rcc rId="941" ua="false" sId="1">
    <oc r="L27" t="n">
      <v>1</v>
    </oc>
    <nc r="L27" t="n">
      <v>0</v>
    </nc>
  </rcc>
  <rcc rId="942" ua="false" sId="1">
    <oc r="M27" t="n">
      <v>1</v>
    </oc>
    <nc r="M27" t="n">
      <v>0</v>
    </nc>
  </rcc>
  <rcc rId="943" ua="false" sId="1">
    <oc r="N27" t="n">
      <v>1</v>
    </oc>
    <nc r="N27" t="n">
      <v>0</v>
    </nc>
  </rcc>
  <rcc rId="944" ua="false" sId="1">
    <oc r="O27" t="n">
      <v>1</v>
    </oc>
    <nc r="O27" t="n">
      <v>0</v>
    </nc>
  </rcc>
  <rcc rId="945" ua="false" sId="1">
    <oc r="P27" t="n">
      <v>1</v>
    </oc>
    <nc r="P27" t="n">
      <v>0</v>
    </nc>
  </rcc>
  <rcc rId="946" ua="false" sId="1">
    <oc r="Q27" t="n">
      <v>1</v>
    </oc>
    <nc r="Q27" t="n">
      <v>0</v>
    </nc>
  </rcc>
  <rcc rId="947" ua="false" sId="1">
    <oc r="R27" t="n">
      <v>1</v>
    </oc>
    <nc r="R27" t="n">
      <v>0</v>
    </nc>
  </rcc>
  <rcc rId="948" ua="false" sId="1">
    <oc r="S27" t="n">
      <v>1</v>
    </oc>
    <nc r="S27" t="n">
      <v>0</v>
    </nc>
  </rcc>
  <rcc rId="949" ua="false" sId="1">
    <oc r="T27" t="n">
      <v>1</v>
    </oc>
    <nc r="T27" t="n">
      <v>0</v>
    </nc>
  </rcc>
  <rcc rId="950" ua="false" sId="1">
    <oc r="U27" t="n">
      <v>1</v>
    </oc>
    <nc r="U27" t="n">
      <v>0</v>
    </nc>
  </rcc>
  <rcc rId="951" ua="false" sId="1">
    <oc r="V27" t="n">
      <v>1</v>
    </oc>
    <nc r="V27" t="n">
      <v>0</v>
    </nc>
  </rcc>
  <rcc rId="952" ua="false" sId="1">
    <oc r="W27" t="n">
      <v>1</v>
    </oc>
    <nc r="W27" t="n">
      <v>0</v>
    </nc>
  </rcc>
  <rcc rId="953" ua="false" sId="1">
    <oc r="X27" t="n">
      <v>1</v>
    </oc>
    <nc r="X27" t="n">
      <v>0</v>
    </nc>
  </rcc>
  <rcc rId="954" ua="false" sId="1">
    <oc r="Y27" t="n">
      <v>1</v>
    </oc>
    <nc r="Y27" t="n">
      <v>0</v>
    </nc>
  </rcc>
  <rcc rId="955" ua="false" sId="1">
    <oc r="Z27" t="n">
      <v>1</v>
    </oc>
    <nc r="Z27" t="n">
      <v>0</v>
    </nc>
  </rcc>
  <rcc rId="956" ua="false" sId="1">
    <oc r="AA27" t="n">
      <v>1</v>
    </oc>
    <nc r="AA27" t="n">
      <v>0</v>
    </nc>
  </rcc>
  <rcc rId="957" ua="false" sId="1">
    <oc r="AB27" t="n">
      <v>1</v>
    </oc>
    <nc r="AB27" t="n">
      <v>0</v>
    </nc>
  </rcc>
  <rcc rId="958" ua="false" sId="1">
    <oc r="AC27" t="n">
      <v>1</v>
    </oc>
    <nc r="AC27" t="n">
      <v>0</v>
    </nc>
  </rcc>
  <rcc rId="959" ua="false" sId="1">
    <oc r="AD27" t="n">
      <v>1</v>
    </oc>
    <nc r="AD27" t="n">
      <v>0</v>
    </nc>
  </rcc>
  <rcc rId="960" ua="false" sId="1">
    <oc r="AE27" t="n">
      <v>1</v>
    </oc>
    <nc r="AE27" t="n">
      <v>0</v>
    </nc>
  </rcc>
  <rcc rId="961" ua="false" sId="1">
    <oc r="AF27" t="n">
      <v>1</v>
    </oc>
    <nc r="AF27" t="n">
      <v>0</v>
    </nc>
  </rcc>
  <rcc rId="962" ua="false" sId="1">
    <oc r="AG27" t="n">
      <v>1</v>
    </oc>
    <nc r="AG27" t="n">
      <v>0</v>
    </nc>
  </rcc>
  <rcc rId="963" ua="false" sId="1">
    <oc r="AH27" t="n">
      <v>1</v>
    </oc>
    <nc r="AH27" t="n">
      <v>0</v>
    </nc>
  </rcc>
  <rcc rId="964" ua="false" sId="1">
    <oc r="AI27" t="n">
      <v>1</v>
    </oc>
    <nc r="AI27" t="n">
      <v>0</v>
    </nc>
  </rcc>
  <rcc rId="965" ua="false" sId="1">
    <oc r="AJ27" t="n">
      <v>1</v>
    </oc>
    <nc r="AJ27" t="n">
      <v>0</v>
    </nc>
  </rcc>
  <rcc rId="966" ua="false" sId="1">
    <oc r="AK27" t="n">
      <v>1</v>
    </oc>
    <nc r="AK27" t="n">
      <v>0</v>
    </nc>
  </rcc>
  <rcc rId="967" ua="false" sId="1">
    <oc r="AL27" t="n">
      <v>1</v>
    </oc>
    <nc r="AL27" t="n">
      <v>0</v>
    </nc>
  </rcc>
  <rcc rId="968" ua="false" sId="1">
    <oc r="AM27" t="n">
      <v>1</v>
    </oc>
    <nc r="AM27" t="n">
      <v>0</v>
    </nc>
  </rcc>
  <rcc rId="969" ua="false" sId="1">
    <oc r="AN27" t="n">
      <v>1</v>
    </oc>
    <nc r="AN27" t="n">
      <v>0</v>
    </nc>
  </rcc>
  <rcc rId="970" ua="false" sId="1">
    <oc r="AO27" t="n">
      <v>1</v>
    </oc>
    <nc r="AO27" t="n">
      <v>0</v>
    </nc>
  </rcc>
  <rcc rId="971" ua="false" sId="1">
    <oc r="AP27" t="n">
      <v>1</v>
    </oc>
    <nc r="AP27" t="n">
      <v>0</v>
    </nc>
  </rcc>
  <rcc rId="972" ua="false" sId="1">
    <oc r="AQ27" t="n">
      <v>1</v>
    </oc>
    <nc r="AQ27" t="n">
      <v>0</v>
    </nc>
  </rcc>
  <rcc rId="973" ua="false" sId="1">
    <oc r="AR27" t="n">
      <v>1</v>
    </oc>
    <nc r="AR27" t="n">
      <v>0</v>
    </nc>
  </rcc>
  <rcc rId="974" ua="false" sId="1">
    <oc r="AS27" t="n">
      <v>1</v>
    </oc>
    <nc r="AS27" t="n">
      <v>0</v>
    </nc>
  </rcc>
  <rcc rId="975" ua="false" sId="1">
    <oc r="AT27" t="n">
      <v>1</v>
    </oc>
    <nc r="AT27" t="n">
      <v>0</v>
    </nc>
  </rcc>
  <rcc rId="976" ua="false" sId="1">
    <oc r="AU27" t="n">
      <v>1</v>
    </oc>
    <nc r="AU27" t="n">
      <v>0</v>
    </nc>
  </rcc>
  <rcc rId="977" ua="false" sId="1">
    <oc r="AV27" t="n">
      <v>1</v>
    </oc>
    <nc r="AV27" t="n">
      <v>0</v>
    </nc>
  </rcc>
  <rcc rId="978" ua="false" sId="1">
    <oc r="AW27" t="n">
      <v>1</v>
    </oc>
    <nc r="AW27" t="n">
      <v>0</v>
    </nc>
  </rcc>
  <rcc rId="979" ua="false" sId="1">
    <oc r="AX27" t="n">
      <v>1</v>
    </oc>
    <nc r="AX27" t="n">
      <v>0</v>
    </nc>
  </rcc>
  <rcc rId="980" ua="false" sId="1">
    <oc r="AY27" t="n">
      <v>1</v>
    </oc>
    <nc r="AY27" t="n">
      <v>0</v>
    </nc>
  </rcc>
  <rcc rId="981" ua="false" sId="2">
    <oc r="C8" t="n">
      <v>1</v>
    </oc>
    <nc r="C8" t="n">
      <v>0</v>
    </nc>
  </rcc>
  <rcc rId="982" ua="false" sId="2">
    <oc r="C9" t="n">
      <v>1</v>
    </oc>
    <nc r="C9" t="n">
      <v>0</v>
    </nc>
  </rcc>
  <rcc rId="983" ua="false" sId="2">
    <oc r="C10" t="n">
      <v>1</v>
    </oc>
    <nc r="C10" t="n">
      <v>0</v>
    </nc>
  </rcc>
  <rcc rId="984" ua="false" sId="2">
    <oc r="C11" t="n">
      <v>1</v>
    </oc>
    <nc r="C11" t="n">
      <v>0</v>
    </nc>
  </rcc>
  <rcc rId="985" ua="false" sId="2">
    <oc r="C12" t="n">
      <v>1</v>
    </oc>
    <nc r="C12" t="n">
      <v>0</v>
    </nc>
  </rcc>
  <rcc rId="986" ua="false" sId="2">
    <oc r="C13" t="n">
      <v>1</v>
    </oc>
    <nc r="C13" t="n">
      <v>0</v>
    </nc>
  </rcc>
  <rcc rId="987" ua="false" sId="2">
    <oc r="C14" t="n">
      <v>1</v>
    </oc>
    <nc r="C14" t="n">
      <v>0</v>
    </nc>
  </rcc>
  <rcc rId="988" ua="false" sId="2">
    <oc r="C15" t="n">
      <v>1</v>
    </oc>
    <nc r="C15" t="n">
      <v>0</v>
    </nc>
  </rcc>
  <rcc rId="989" ua="false" sId="2">
    <oc r="C16" t="n">
      <v>1</v>
    </oc>
    <nc r="C16" t="n">
      <v>0</v>
    </nc>
  </rcc>
  <rcc rId="990" ua="false" sId="2">
    <oc r="C17" t="n">
      <v>1</v>
    </oc>
    <nc r="C17" t="n">
      <v>0</v>
    </nc>
  </rcc>
  <rcc rId="991" ua="false" sId="2">
    <oc r="C18" t="n">
      <v>1</v>
    </oc>
    <nc r="C18" t="n">
      <v>0</v>
    </nc>
  </rcc>
  <rcc rId="992" ua="false" sId="2">
    <oc r="C19" t="n">
      <v>1</v>
    </oc>
    <nc r="C19" t="n">
      <v>0</v>
    </nc>
  </rcc>
  <rcc rId="993" ua="false" sId="2">
    <oc r="C20" t="n">
      <v>1</v>
    </oc>
    <nc r="C20" t="n">
      <v>0</v>
    </nc>
  </rcc>
  <rcc rId="994" ua="false" sId="2">
    <oc r="C21" t="n">
      <v>1</v>
    </oc>
    <nc r="C21" t="n">
      <v>0</v>
    </nc>
  </rcc>
  <rcc rId="995" ua="false" sId="2">
    <oc r="C22" t="n">
      <v>1</v>
    </oc>
    <nc r="C22" t="n">
      <v>0</v>
    </nc>
  </rcc>
  <rcc rId="996" ua="false" sId="2">
    <oc r="C23" t="n">
      <v>1</v>
    </oc>
    <nc r="C23" t="n">
      <v>0</v>
    </nc>
  </rcc>
  <rcc rId="997" ua="false" sId="2">
    <oc r="C24" t="n">
      <v>1</v>
    </oc>
    <nc r="C24" t="n">
      <v>0</v>
    </nc>
  </rcc>
  <rcc rId="998" ua="false" sId="2">
    <oc r="C25" t="n">
      <v>1</v>
    </oc>
    <nc r="C25" t="n">
      <v>0</v>
    </nc>
  </rcc>
  <rcc rId="999" ua="false" sId="2">
    <oc r="C26" t="n">
      <v>1</v>
    </oc>
    <nc r="C26" t="n">
      <v>0</v>
    </nc>
  </rcc>
  <rcc rId="1000" ua="false" sId="2">
    <oc r="C27" t="n">
      <v>1</v>
    </oc>
    <nc r="C27" t="n">
      <v>0</v>
    </nc>
  </rcc>
  <rcc rId="1001" ua="false" sId="2">
    <oc r="D8" t="n">
      <v>1</v>
    </oc>
    <nc r="D8" t="n">
      <v>0</v>
    </nc>
  </rcc>
  <rcc rId="1002" ua="false" sId="2">
    <oc r="E8" t="n">
      <v>1</v>
    </oc>
    <nc r="E8" t="n">
      <v>0</v>
    </nc>
  </rcc>
  <rcc rId="1003" ua="false" sId="2">
    <oc r="F8" t="n">
      <v>1</v>
    </oc>
    <nc r="F8" t="n">
      <v>0</v>
    </nc>
  </rcc>
  <rcc rId="1004" ua="false" sId="2">
    <oc r="G8" t="n">
      <v>1</v>
    </oc>
    <nc r="G8" t="n">
      <v>0</v>
    </nc>
  </rcc>
  <rcc rId="1005" ua="false" sId="2">
    <oc r="H8" t="n">
      <v>1</v>
    </oc>
    <nc r="H8" t="n">
      <v>0</v>
    </nc>
  </rcc>
  <rcc rId="1006" ua="false" sId="2">
    <oc r="I8" t="n">
      <v>1</v>
    </oc>
    <nc r="I8" t="n">
      <v>0</v>
    </nc>
  </rcc>
  <rcc rId="1007" ua="false" sId="2">
    <oc r="J8" t="n">
      <v>1</v>
    </oc>
    <nc r="J8" t="n">
      <v>0</v>
    </nc>
  </rcc>
  <rcc rId="1008" ua="false" sId="2">
    <oc r="K8" t="n">
      <v>1</v>
    </oc>
    <nc r="K8" t="n">
      <v>0</v>
    </nc>
  </rcc>
  <rcc rId="1009" ua="false" sId="2">
    <oc r="L8" t="n">
      <v>1</v>
    </oc>
    <nc r="L8" t="n">
      <v>0</v>
    </nc>
  </rcc>
  <rcc rId="1010" ua="false" sId="2">
    <oc r="M8" t="n">
      <v>1</v>
    </oc>
    <nc r="M8" t="n">
      <v>0</v>
    </nc>
  </rcc>
  <rcc rId="1011" ua="false" sId="2">
    <oc r="N8" t="n">
      <v>1</v>
    </oc>
    <nc r="N8" t="n">
      <v>0</v>
    </nc>
  </rcc>
  <rcc rId="1012" ua="false" sId="2">
    <oc r="O8" t="n">
      <v>1</v>
    </oc>
    <nc r="O8" t="n">
      <v>0</v>
    </nc>
  </rcc>
  <rcc rId="1013" ua="false" sId="2">
    <oc r="P8" t="n">
      <v>1</v>
    </oc>
    <nc r="P8" t="n">
      <v>0</v>
    </nc>
  </rcc>
  <rcc rId="1014" ua="false" sId="2">
    <oc r="Q8" t="n">
      <v>1</v>
    </oc>
    <nc r="Q8" t="n">
      <v>0</v>
    </nc>
  </rcc>
  <rcc rId="1015" ua="false" sId="2">
    <oc r="R8" t="n">
      <v>1</v>
    </oc>
    <nc r="R8" t="n">
      <v>0</v>
    </nc>
  </rcc>
  <rcc rId="1016" ua="false" sId="2">
    <oc r="S8" t="n">
      <v>1</v>
    </oc>
    <nc r="S8" t="n">
      <v>0</v>
    </nc>
  </rcc>
  <rcc rId="1017" ua="false" sId="2">
    <oc r="T8" t="n">
      <v>1</v>
    </oc>
    <nc r="T8" t="n">
      <v>0</v>
    </nc>
  </rcc>
  <rcc rId="1018" ua="false" sId="2">
    <oc r="U8" t="n">
      <v>1</v>
    </oc>
    <nc r="U8" t="n">
      <v>0</v>
    </nc>
  </rcc>
  <rcc rId="1019" ua="false" sId="2">
    <oc r="V8" t="n">
      <v>1</v>
    </oc>
    <nc r="V8" t="n">
      <v>0</v>
    </nc>
  </rcc>
  <rcc rId="1020" ua="false" sId="2">
    <oc r="W8" t="n">
      <v>1</v>
    </oc>
    <nc r="W8" t="n">
      <v>0</v>
    </nc>
  </rcc>
  <rcc rId="1021" ua="false" sId="2">
    <oc r="X8" t="n">
      <v>1</v>
    </oc>
    <nc r="X8" t="n">
      <v>0</v>
    </nc>
  </rcc>
  <rcc rId="1022" ua="false" sId="2">
    <oc r="Y8" t="n">
      <v>1</v>
    </oc>
    <nc r="Y8" t="n">
      <v>0</v>
    </nc>
  </rcc>
  <rcc rId="1023" ua="false" sId="2">
    <oc r="Z8" t="n">
      <v>1</v>
    </oc>
    <nc r="Z8" t="n">
      <v>0</v>
    </nc>
  </rcc>
  <rcc rId="1024" ua="false" sId="2">
    <oc r="AA8" t="n">
      <v>1</v>
    </oc>
    <nc r="AA8" t="n">
      <v>0</v>
    </nc>
  </rcc>
  <rcc rId="1025" ua="false" sId="2">
    <oc r="AB8" t="n">
      <v>1</v>
    </oc>
    <nc r="AB8" t="n">
      <v>0</v>
    </nc>
  </rcc>
  <rcc rId="1026" ua="false" sId="2">
    <oc r="AC8" t="n">
      <v>1</v>
    </oc>
    <nc r="AC8" t="n">
      <v>0</v>
    </nc>
  </rcc>
  <rcc rId="1027" ua="false" sId="2">
    <oc r="AD8" t="n">
      <v>1</v>
    </oc>
    <nc r="AD8" t="n">
      <v>0</v>
    </nc>
  </rcc>
  <rcc rId="1028" ua="false" sId="2">
    <oc r="AE8" t="n">
      <v>1</v>
    </oc>
    <nc r="AE8" t="n">
      <v>0</v>
    </nc>
  </rcc>
  <rcc rId="1029" ua="false" sId="2">
    <oc r="AF8" t="n">
      <v>1</v>
    </oc>
    <nc r="AF8" t="n">
      <v>0</v>
    </nc>
  </rcc>
  <rcc rId="1030" ua="false" sId="2">
    <oc r="AG8" t="n">
      <v>1</v>
    </oc>
    <nc r="AG8" t="n">
      <v>0</v>
    </nc>
  </rcc>
  <rcc rId="1031" ua="false" sId="2">
    <oc r="AH8" t="n">
      <v>1</v>
    </oc>
    <nc r="AH8" t="n">
      <v>0</v>
    </nc>
  </rcc>
  <rcc rId="1032" ua="false" sId="2">
    <oc r="AI8" t="n">
      <v>1</v>
    </oc>
    <nc r="AI8" t="n">
      <v>0</v>
    </nc>
  </rcc>
  <rcc rId="1033" ua="false" sId="2">
    <oc r="AJ8" t="n">
      <v>1</v>
    </oc>
    <nc r="AJ8" t="n">
      <v>0</v>
    </nc>
  </rcc>
  <rcc rId="1034" ua="false" sId="2">
    <oc r="AK8" t="n">
      <v>1</v>
    </oc>
    <nc r="AK8" t="n">
      <v>0</v>
    </nc>
  </rcc>
  <rcc rId="1035" ua="false" sId="2">
    <oc r="AL8" t="n">
      <v>1</v>
    </oc>
    <nc r="AL8" t="n">
      <v>0</v>
    </nc>
  </rcc>
  <rcc rId="1036" ua="false" sId="2">
    <oc r="AM8" t="n">
      <v>1</v>
    </oc>
    <nc r="AM8" t="n">
      <v>0</v>
    </nc>
  </rcc>
  <rcc rId="1037" ua="false" sId="2">
    <oc r="AN8" t="n">
      <v>1</v>
    </oc>
    <nc r="AN8" t="n">
      <v>0</v>
    </nc>
  </rcc>
  <rcc rId="1038" ua="false" sId="2">
    <oc r="AO8" t="n">
      <v>1</v>
    </oc>
    <nc r="AO8" t="n">
      <v>0</v>
    </nc>
  </rcc>
  <rcc rId="1039" ua="false" sId="2">
    <oc r="AP8" t="n">
      <v>1</v>
    </oc>
    <nc r="AP8" t="n">
      <v>0</v>
    </nc>
  </rcc>
  <rcc rId="1040" ua="false" sId="2">
    <oc r="AQ8" t="n">
      <v>1</v>
    </oc>
    <nc r="AQ8" t="n">
      <v>0</v>
    </nc>
  </rcc>
  <rcc rId="1041" ua="false" sId="2">
    <oc r="AR8" t="n">
      <v>1</v>
    </oc>
    <nc r="AR8" t="n">
      <v>0</v>
    </nc>
  </rcc>
  <rcc rId="1042" ua="false" sId="2">
    <oc r="AS8" t="n">
      <v>1</v>
    </oc>
    <nc r="AS8" t="n">
      <v>0</v>
    </nc>
  </rcc>
  <rcc rId="1043" ua="false" sId="2">
    <oc r="AT8" t="n">
      <v>1</v>
    </oc>
    <nc r="AT8" t="n">
      <v>0</v>
    </nc>
  </rcc>
  <rcc rId="1044" ua="false" sId="2">
    <oc r="AU8" t="n">
      <v>1</v>
    </oc>
    <nc r="AU8" t="n">
      <v>0</v>
    </nc>
  </rcc>
  <rcc rId="1045" ua="false" sId="2">
    <oc r="AV8" t="n">
      <v>1</v>
    </oc>
    <nc r="AV8" t="n">
      <v>0</v>
    </nc>
  </rcc>
  <rcc rId="1046" ua="false" sId="2">
    <oc r="AW8" t="n">
      <v>1</v>
    </oc>
    <nc r="AW8" t="n">
      <v>0</v>
    </nc>
  </rcc>
  <rcc rId="1047" ua="false" sId="2">
    <oc r="AX8" t="n">
      <v>1</v>
    </oc>
    <nc r="AX8" t="n">
      <v>0</v>
    </nc>
  </rcc>
  <rcc rId="1048" ua="false" sId="2">
    <oc r="AY8" t="n">
      <v>1</v>
    </oc>
    <nc r="AY8" t="n">
      <v>0</v>
    </nc>
  </rcc>
  <rcc rId="1049" ua="false" sId="2">
    <oc r="D9" t="n">
      <v>1</v>
    </oc>
    <nc r="D9" t="n">
      <v>0</v>
    </nc>
  </rcc>
  <rcc rId="1050" ua="false" sId="2">
    <oc r="E9" t="n">
      <v>1</v>
    </oc>
    <nc r="E9" t="n">
      <v>0</v>
    </nc>
  </rcc>
  <rcc rId="1051" ua="false" sId="2">
    <oc r="F9" t="n">
      <v>1</v>
    </oc>
    <nc r="F9" t="n">
      <v>0</v>
    </nc>
  </rcc>
  <rcc rId="1052" ua="false" sId="2">
    <oc r="G9" t="n">
      <v>1</v>
    </oc>
    <nc r="G9" t="n">
      <v>0</v>
    </nc>
  </rcc>
  <rcc rId="1053" ua="false" sId="2">
    <oc r="H9" t="n">
      <v>1</v>
    </oc>
    <nc r="H9" t="n">
      <v>0</v>
    </nc>
  </rcc>
  <rcc rId="1054" ua="false" sId="2">
    <oc r="I9" t="n">
      <v>1</v>
    </oc>
    <nc r="I9" t="n">
      <v>0</v>
    </nc>
  </rcc>
  <rcc rId="1055" ua="false" sId="2">
    <oc r="J9" t="n">
      <v>1</v>
    </oc>
    <nc r="J9" t="n">
      <v>0</v>
    </nc>
  </rcc>
  <rcc rId="1056" ua="false" sId="2">
    <oc r="K9" t="n">
      <v>1</v>
    </oc>
    <nc r="K9" t="n">
      <v>0</v>
    </nc>
  </rcc>
  <rcc rId="1057" ua="false" sId="2">
    <oc r="L9" t="n">
      <v>1</v>
    </oc>
    <nc r="L9" t="n">
      <v>0</v>
    </nc>
  </rcc>
  <rcc rId="1058" ua="false" sId="2">
    <oc r="M9" t="n">
      <v>1</v>
    </oc>
    <nc r="M9" t="n">
      <v>0</v>
    </nc>
  </rcc>
  <rcc rId="1059" ua="false" sId="2">
    <oc r="N9" t="n">
      <v>1</v>
    </oc>
    <nc r="N9" t="n">
      <v>0</v>
    </nc>
  </rcc>
  <rcc rId="1060" ua="false" sId="2">
    <oc r="O9" t="n">
      <v>1</v>
    </oc>
    <nc r="O9" t="n">
      <v>0</v>
    </nc>
  </rcc>
  <rcc rId="1061" ua="false" sId="2">
    <oc r="P9" t="n">
      <v>1</v>
    </oc>
    <nc r="P9" t="n">
      <v>0</v>
    </nc>
  </rcc>
  <rcc rId="1062" ua="false" sId="2">
    <oc r="Q9" t="n">
      <v>1</v>
    </oc>
    <nc r="Q9" t="n">
      <v>0</v>
    </nc>
  </rcc>
  <rcc rId="1063" ua="false" sId="2">
    <oc r="R9" t="n">
      <v>1</v>
    </oc>
    <nc r="R9" t="n">
      <v>0</v>
    </nc>
  </rcc>
  <rcc rId="1064" ua="false" sId="2">
    <oc r="S9" t="n">
      <v>1</v>
    </oc>
    <nc r="S9" t="n">
      <v>0</v>
    </nc>
  </rcc>
  <rcc rId="1065" ua="false" sId="2">
    <oc r="T9" t="n">
      <v>1</v>
    </oc>
    <nc r="T9" t="n">
      <v>0</v>
    </nc>
  </rcc>
  <rcc rId="1066" ua="false" sId="2">
    <oc r="U9" t="n">
      <v>1</v>
    </oc>
    <nc r="U9" t="n">
      <v>0</v>
    </nc>
  </rcc>
  <rcc rId="1067" ua="false" sId="2">
    <oc r="V9" t="n">
      <v>1</v>
    </oc>
    <nc r="V9" t="n">
      <v>0</v>
    </nc>
  </rcc>
  <rcc rId="1068" ua="false" sId="2">
    <oc r="W9" t="n">
      <v>1</v>
    </oc>
    <nc r="W9" t="n">
      <v>0</v>
    </nc>
  </rcc>
  <rcc rId="1069" ua="false" sId="2">
    <oc r="X9" t="n">
      <v>1</v>
    </oc>
    <nc r="X9" t="n">
      <v>0</v>
    </nc>
  </rcc>
  <rcc rId="1070" ua="false" sId="2">
    <oc r="Y9" t="n">
      <v>1</v>
    </oc>
    <nc r="Y9" t="n">
      <v>0</v>
    </nc>
  </rcc>
  <rcc rId="1071" ua="false" sId="2">
    <oc r="Z9" t="n">
      <v>1</v>
    </oc>
    <nc r="Z9" t="n">
      <v>0</v>
    </nc>
  </rcc>
  <rcc rId="1072" ua="false" sId="2">
    <oc r="AA9" t="n">
      <v>1</v>
    </oc>
    <nc r="AA9" t="n">
      <v>0</v>
    </nc>
  </rcc>
  <rcc rId="1073" ua="false" sId="2">
    <oc r="AB9" t="n">
      <v>1</v>
    </oc>
    <nc r="AB9" t="n">
      <v>0</v>
    </nc>
  </rcc>
  <rcc rId="1074" ua="false" sId="2">
    <oc r="AC9" t="n">
      <v>1</v>
    </oc>
    <nc r="AC9" t="n">
      <v>0</v>
    </nc>
  </rcc>
  <rcc rId="1075" ua="false" sId="2">
    <oc r="AD9" t="n">
      <v>1</v>
    </oc>
    <nc r="AD9" t="n">
      <v>0</v>
    </nc>
  </rcc>
  <rcc rId="1076" ua="false" sId="2">
    <oc r="AE9" t="n">
      <v>1</v>
    </oc>
    <nc r="AE9" t="n">
      <v>0</v>
    </nc>
  </rcc>
  <rcc rId="1077" ua="false" sId="2">
    <oc r="AF9" t="n">
      <v>1</v>
    </oc>
    <nc r="AF9" t="n">
      <v>0</v>
    </nc>
  </rcc>
  <rcc rId="1078" ua="false" sId="2">
    <oc r="AG9" t="n">
      <v>1</v>
    </oc>
    <nc r="AG9" t="n">
      <v>0</v>
    </nc>
  </rcc>
  <rcc rId="1079" ua="false" sId="2">
    <oc r="AH9" t="n">
      <v>1</v>
    </oc>
    <nc r="AH9" t="n">
      <v>0</v>
    </nc>
  </rcc>
  <rcc rId="1080" ua="false" sId="2">
    <oc r="AI9" t="n">
      <v>1</v>
    </oc>
    <nc r="AI9" t="n">
      <v>0</v>
    </nc>
  </rcc>
  <rcc rId="1081" ua="false" sId="2">
    <oc r="AJ9" t="n">
      <v>1</v>
    </oc>
    <nc r="AJ9" t="n">
      <v>0</v>
    </nc>
  </rcc>
  <rcc rId="1082" ua="false" sId="2">
    <oc r="AK9" t="n">
      <v>1</v>
    </oc>
    <nc r="AK9" t="n">
      <v>0</v>
    </nc>
  </rcc>
  <rcc rId="1083" ua="false" sId="2">
    <oc r="AL9" t="n">
      <v>1</v>
    </oc>
    <nc r="AL9" t="n">
      <v>0</v>
    </nc>
  </rcc>
  <rcc rId="1084" ua="false" sId="2">
    <oc r="AM9" t="n">
      <v>1</v>
    </oc>
    <nc r="AM9" t="n">
      <v>0</v>
    </nc>
  </rcc>
  <rcc rId="1085" ua="false" sId="2">
    <oc r="AN9" t="n">
      <v>1</v>
    </oc>
    <nc r="AN9" t="n">
      <v>0</v>
    </nc>
  </rcc>
  <rcc rId="1086" ua="false" sId="2">
    <oc r="AO9" t="n">
      <v>1</v>
    </oc>
    <nc r="AO9" t="n">
      <v>0</v>
    </nc>
  </rcc>
  <rcc rId="1087" ua="false" sId="2">
    <oc r="AP9" t="n">
      <v>1</v>
    </oc>
    <nc r="AP9" t="n">
      <v>0</v>
    </nc>
  </rcc>
  <rcc rId="1088" ua="false" sId="2">
    <oc r="AQ9" t="n">
      <v>1</v>
    </oc>
    <nc r="AQ9" t="n">
      <v>0</v>
    </nc>
  </rcc>
  <rcc rId="1089" ua="false" sId="2">
    <oc r="AR9" t="n">
      <v>1</v>
    </oc>
    <nc r="AR9" t="n">
      <v>0</v>
    </nc>
  </rcc>
  <rcc rId="1090" ua="false" sId="2">
    <oc r="AS9" t="n">
      <v>1</v>
    </oc>
    <nc r="AS9" t="n">
      <v>0</v>
    </nc>
  </rcc>
  <rcc rId="1091" ua="false" sId="2">
    <oc r="AT9" t="n">
      <v>1</v>
    </oc>
    <nc r="AT9" t="n">
      <v>0</v>
    </nc>
  </rcc>
  <rcc rId="1092" ua="false" sId="2">
    <oc r="AU9" t="n">
      <v>1</v>
    </oc>
    <nc r="AU9" t="n">
      <v>0</v>
    </nc>
  </rcc>
  <rcc rId="1093" ua="false" sId="2">
    <oc r="AV9" t="n">
      <v>1</v>
    </oc>
    <nc r="AV9" t="n">
      <v>0</v>
    </nc>
  </rcc>
  <rcc rId="1094" ua="false" sId="2">
    <oc r="AW9" t="n">
      <v>1</v>
    </oc>
    <nc r="AW9" t="n">
      <v>0</v>
    </nc>
  </rcc>
  <rcc rId="1095" ua="false" sId="2">
    <oc r="AX9" t="n">
      <v>1</v>
    </oc>
    <nc r="AX9" t="n">
      <v>0</v>
    </nc>
  </rcc>
  <rcc rId="1096" ua="false" sId="2">
    <oc r="AY9" t="n">
      <v>1</v>
    </oc>
    <nc r="AY9" t="n">
      <v>0</v>
    </nc>
  </rcc>
  <rcc rId="1097" ua="false" sId="2">
    <oc r="D10" t="n">
      <v>1</v>
    </oc>
    <nc r="D10" t="n">
      <v>0</v>
    </nc>
  </rcc>
  <rcc rId="1098" ua="false" sId="2">
    <oc r="E10" t="n">
      <v>1</v>
    </oc>
    <nc r="E10" t="n">
      <v>0</v>
    </nc>
  </rcc>
  <rcc rId="1099" ua="false" sId="2">
    <oc r="F10" t="n">
      <v>1</v>
    </oc>
    <nc r="F10" t="n">
      <v>0</v>
    </nc>
  </rcc>
  <rcc rId="1100" ua="false" sId="2">
    <oc r="G10" t="n">
      <v>1</v>
    </oc>
    <nc r="G10" t="n">
      <v>0</v>
    </nc>
  </rcc>
  <rcc rId="1101" ua="false" sId="2">
    <oc r="H10" t="n">
      <v>1</v>
    </oc>
    <nc r="H10" t="n">
      <v>0</v>
    </nc>
  </rcc>
  <rcc rId="1102" ua="false" sId="2">
    <oc r="I10" t="n">
      <v>1</v>
    </oc>
    <nc r="I10" t="n">
      <v>0</v>
    </nc>
  </rcc>
  <rcc rId="1103" ua="false" sId="2">
    <oc r="J10" t="n">
      <v>1</v>
    </oc>
    <nc r="J10" t="n">
      <v>0</v>
    </nc>
  </rcc>
  <rcc rId="1104" ua="false" sId="2">
    <oc r="K10" t="n">
      <v>1</v>
    </oc>
    <nc r="K10" t="n">
      <v>0</v>
    </nc>
  </rcc>
  <rcc rId="1105" ua="false" sId="2">
    <oc r="L10" t="n">
      <v>1</v>
    </oc>
    <nc r="L10" t="n">
      <v>0</v>
    </nc>
  </rcc>
  <rcc rId="1106" ua="false" sId="2">
    <oc r="M10" t="n">
      <v>1</v>
    </oc>
    <nc r="M10" t="n">
      <v>0</v>
    </nc>
  </rcc>
  <rcc rId="1107" ua="false" sId="2">
    <oc r="N10" t="n">
      <v>1</v>
    </oc>
    <nc r="N10" t="n">
      <v>0</v>
    </nc>
  </rcc>
  <rcc rId="1108" ua="false" sId="2">
    <oc r="O10" t="n">
      <v>1</v>
    </oc>
    <nc r="O10" t="n">
      <v>0</v>
    </nc>
  </rcc>
  <rcc rId="1109" ua="false" sId="2">
    <oc r="P10" t="n">
      <v>1</v>
    </oc>
    <nc r="P10" t="n">
      <v>0</v>
    </nc>
  </rcc>
  <rcc rId="1110" ua="false" sId="2">
    <oc r="Q10" t="n">
      <v>1</v>
    </oc>
    <nc r="Q10" t="n">
      <v>0</v>
    </nc>
  </rcc>
  <rcc rId="1111" ua="false" sId="2">
    <oc r="R10" t="n">
      <v>1</v>
    </oc>
    <nc r="R10" t="n">
      <v>0</v>
    </nc>
  </rcc>
  <rcc rId="1112" ua="false" sId="2">
    <oc r="S10" t="n">
      <v>1</v>
    </oc>
    <nc r="S10" t="n">
      <v>0</v>
    </nc>
  </rcc>
  <rcc rId="1113" ua="false" sId="2">
    <oc r="T10" t="n">
      <v>1</v>
    </oc>
    <nc r="T10" t="n">
      <v>0</v>
    </nc>
  </rcc>
  <rcc rId="1114" ua="false" sId="2">
    <oc r="U10" t="n">
      <v>1</v>
    </oc>
    <nc r="U10" t="n">
      <v>0</v>
    </nc>
  </rcc>
  <rcc rId="1115" ua="false" sId="2">
    <oc r="V10" t="n">
      <v>1</v>
    </oc>
    <nc r="V10" t="n">
      <v>0</v>
    </nc>
  </rcc>
  <rcc rId="1116" ua="false" sId="2">
    <oc r="W10" t="n">
      <v>1</v>
    </oc>
    <nc r="W10" t="n">
      <v>0</v>
    </nc>
  </rcc>
  <rcc rId="1117" ua="false" sId="2">
    <oc r="X10" t="n">
      <v>1</v>
    </oc>
    <nc r="X10" t="n">
      <v>0</v>
    </nc>
  </rcc>
  <rcc rId="1118" ua="false" sId="2">
    <oc r="Y10" t="n">
      <v>1</v>
    </oc>
    <nc r="Y10" t="n">
      <v>0</v>
    </nc>
  </rcc>
  <rcc rId="1119" ua="false" sId="2">
    <oc r="Z10" t="n">
      <v>1</v>
    </oc>
    <nc r="Z10" t="n">
      <v>0</v>
    </nc>
  </rcc>
  <rcc rId="1120" ua="false" sId="2">
    <oc r="AA10" t="n">
      <v>1</v>
    </oc>
    <nc r="AA10" t="n">
      <v>0</v>
    </nc>
  </rcc>
  <rcc rId="1121" ua="false" sId="2">
    <oc r="AB10" t="n">
      <v>1</v>
    </oc>
    <nc r="AB10" t="n">
      <v>0</v>
    </nc>
  </rcc>
  <rcc rId="1122" ua="false" sId="2">
    <oc r="AC10" t="n">
      <v>1</v>
    </oc>
    <nc r="AC10" t="n">
      <v>0</v>
    </nc>
  </rcc>
  <rcc rId="1123" ua="false" sId="2">
    <oc r="AD10" t="n">
      <v>1</v>
    </oc>
    <nc r="AD10" t="n">
      <v>0</v>
    </nc>
  </rcc>
  <rcc rId="1124" ua="false" sId="2">
    <oc r="AE10" t="n">
      <v>1</v>
    </oc>
    <nc r="AE10" t="n">
      <v>0</v>
    </nc>
  </rcc>
  <rcc rId="1125" ua="false" sId="2">
    <oc r="AF10" t="n">
      <v>1</v>
    </oc>
    <nc r="AF10" t="n">
      <v>0</v>
    </nc>
  </rcc>
  <rcc rId="1126" ua="false" sId="2">
    <oc r="AG10" t="n">
      <v>1</v>
    </oc>
    <nc r="AG10" t="n">
      <v>0</v>
    </nc>
  </rcc>
  <rcc rId="1127" ua="false" sId="2">
    <oc r="AH10" t="n">
      <v>1</v>
    </oc>
    <nc r="AH10" t="n">
      <v>0</v>
    </nc>
  </rcc>
  <rcc rId="1128" ua="false" sId="2">
    <oc r="AI10" t="n">
      <v>1</v>
    </oc>
    <nc r="AI10" t="n">
      <v>0</v>
    </nc>
  </rcc>
  <rcc rId="1129" ua="false" sId="2">
    <oc r="AJ10" t="n">
      <v>1</v>
    </oc>
    <nc r="AJ10" t="n">
      <v>0</v>
    </nc>
  </rcc>
  <rcc rId="1130" ua="false" sId="2">
    <oc r="AK10" t="n">
      <v>1</v>
    </oc>
    <nc r="AK10" t="n">
      <v>0</v>
    </nc>
  </rcc>
  <rcc rId="1131" ua="false" sId="2">
    <oc r="AL10" t="n">
      <v>1</v>
    </oc>
    <nc r="AL10" t="n">
      <v>0</v>
    </nc>
  </rcc>
  <rcc rId="1132" ua="false" sId="2">
    <oc r="AM10" t="n">
      <v>1</v>
    </oc>
    <nc r="AM10" t="n">
      <v>0</v>
    </nc>
  </rcc>
  <rcc rId="1133" ua="false" sId="2">
    <oc r="AN10" t="n">
      <v>1</v>
    </oc>
    <nc r="AN10" t="n">
      <v>0</v>
    </nc>
  </rcc>
  <rcc rId="1134" ua="false" sId="2">
    <oc r="AO10" t="n">
      <v>1</v>
    </oc>
    <nc r="AO10" t="n">
      <v>0</v>
    </nc>
  </rcc>
  <rcc rId="1135" ua="false" sId="2">
    <oc r="AP10" t="n">
      <v>1</v>
    </oc>
    <nc r="AP10" t="n">
      <v>0</v>
    </nc>
  </rcc>
  <rcc rId="1136" ua="false" sId="2">
    <oc r="AQ10" t="n">
      <v>1</v>
    </oc>
    <nc r="AQ10" t="n">
      <v>0</v>
    </nc>
  </rcc>
  <rcc rId="1137" ua="false" sId="2">
    <oc r="AR10" t="n">
      <v>1</v>
    </oc>
    <nc r="AR10" t="n">
      <v>0</v>
    </nc>
  </rcc>
  <rcc rId="1138" ua="false" sId="2">
    <oc r="AS10" t="n">
      <v>1</v>
    </oc>
    <nc r="AS10" t="n">
      <v>0</v>
    </nc>
  </rcc>
  <rcc rId="1139" ua="false" sId="2">
    <oc r="AT10" t="n">
      <v>1</v>
    </oc>
    <nc r="AT10" t="n">
      <v>0</v>
    </nc>
  </rcc>
  <rcc rId="1140" ua="false" sId="2">
    <oc r="AU10" t="n">
      <v>1</v>
    </oc>
    <nc r="AU10" t="n">
      <v>0</v>
    </nc>
  </rcc>
  <rcc rId="1141" ua="false" sId="2">
    <oc r="AV10" t="n">
      <v>1</v>
    </oc>
    <nc r="AV10" t="n">
      <v>0</v>
    </nc>
  </rcc>
  <rcc rId="1142" ua="false" sId="2">
    <oc r="AW10" t="n">
      <v>1</v>
    </oc>
    <nc r="AW10" t="n">
      <v>0</v>
    </nc>
  </rcc>
  <rcc rId="1143" ua="false" sId="2">
    <oc r="AX10" t="n">
      <v>1</v>
    </oc>
    <nc r="AX10" t="n">
      <v>0</v>
    </nc>
  </rcc>
  <rcc rId="1144" ua="false" sId="2">
    <oc r="AY10" t="n">
      <v>1</v>
    </oc>
    <nc r="AY10" t="n">
      <v>0</v>
    </nc>
  </rcc>
  <rcc rId="1145" ua="false" sId="2">
    <oc r="D11" t="n">
      <v>1</v>
    </oc>
    <nc r="D11" t="n">
      <v>0</v>
    </nc>
  </rcc>
  <rcc rId="1146" ua="false" sId="2">
    <oc r="E11" t="n">
      <v>1</v>
    </oc>
    <nc r="E11" t="n">
      <v>0</v>
    </nc>
  </rcc>
  <rcc rId="1147" ua="false" sId="2">
    <oc r="F11" t="n">
      <v>1</v>
    </oc>
    <nc r="F11" t="n">
      <v>0</v>
    </nc>
  </rcc>
  <rcc rId="1148" ua="false" sId="2">
    <oc r="G11" t="n">
      <v>1</v>
    </oc>
    <nc r="G11" t="n">
      <v>0</v>
    </nc>
  </rcc>
  <rcc rId="1149" ua="false" sId="2">
    <oc r="H11" t="n">
      <v>1</v>
    </oc>
    <nc r="H11" t="n">
      <v>0</v>
    </nc>
  </rcc>
  <rcc rId="1150" ua="false" sId="2">
    <oc r="I11" t="n">
      <v>1</v>
    </oc>
    <nc r="I11" t="n">
      <v>0</v>
    </nc>
  </rcc>
  <rcc rId="1151" ua="false" sId="2">
    <oc r="J11" t="n">
      <v>1</v>
    </oc>
    <nc r="J11" t="n">
      <v>0</v>
    </nc>
  </rcc>
  <rcc rId="1152" ua="false" sId="2">
    <oc r="K11" t="n">
      <v>1</v>
    </oc>
    <nc r="K11" t="n">
      <v>0</v>
    </nc>
  </rcc>
  <rcc rId="1153" ua="false" sId="2">
    <oc r="L11" t="n">
      <v>1</v>
    </oc>
    <nc r="L11" t="n">
      <v>0</v>
    </nc>
  </rcc>
  <rcc rId="1154" ua="false" sId="2">
    <oc r="M11" t="n">
      <v>1</v>
    </oc>
    <nc r="M11" t="n">
      <v>0</v>
    </nc>
  </rcc>
  <rcc rId="1155" ua="false" sId="2">
    <oc r="N11" t="n">
      <v>1</v>
    </oc>
    <nc r="N11" t="n">
      <v>0</v>
    </nc>
  </rcc>
  <rcc rId="1156" ua="false" sId="2">
    <oc r="O11" t="n">
      <v>1</v>
    </oc>
    <nc r="O11" t="n">
      <v>0</v>
    </nc>
  </rcc>
  <rcc rId="1157" ua="false" sId="2">
    <oc r="P11" t="n">
      <v>1</v>
    </oc>
    <nc r="P11" t="n">
      <v>0</v>
    </nc>
  </rcc>
  <rcc rId="1158" ua="false" sId="2">
    <oc r="Q11" t="n">
      <v>1</v>
    </oc>
    <nc r="Q11" t="n">
      <v>0</v>
    </nc>
  </rcc>
  <rcc rId="1159" ua="false" sId="2">
    <oc r="R11" t="n">
      <v>1</v>
    </oc>
    <nc r="R11" t="n">
      <v>0</v>
    </nc>
  </rcc>
  <rcc rId="1160" ua="false" sId="2">
    <oc r="S11" t="n">
      <v>1</v>
    </oc>
    <nc r="S11" t="n">
      <v>0</v>
    </nc>
  </rcc>
  <rcc rId="1161" ua="false" sId="2">
    <oc r="T11" t="n">
      <v>1</v>
    </oc>
    <nc r="T11" t="n">
      <v>0</v>
    </nc>
  </rcc>
  <rcc rId="1162" ua="false" sId="2">
    <oc r="U11" t="n">
      <v>1</v>
    </oc>
    <nc r="U11" t="n">
      <v>0</v>
    </nc>
  </rcc>
  <rcc rId="1163" ua="false" sId="2">
    <oc r="V11" t="n">
      <v>1</v>
    </oc>
    <nc r="V11" t="n">
      <v>0</v>
    </nc>
  </rcc>
  <rcc rId="1164" ua="false" sId="2">
    <oc r="W11" t="n">
      <v>1</v>
    </oc>
    <nc r="W11" t="n">
      <v>0</v>
    </nc>
  </rcc>
  <rcc rId="1165" ua="false" sId="2">
    <oc r="X11" t="n">
      <v>1</v>
    </oc>
    <nc r="X11" t="n">
      <v>0</v>
    </nc>
  </rcc>
  <rcc rId="1166" ua="false" sId="2">
    <oc r="Y11" t="n">
      <v>1</v>
    </oc>
    <nc r="Y11" t="n">
      <v>0</v>
    </nc>
  </rcc>
  <rcc rId="1167" ua="false" sId="2">
    <oc r="Z11" t="n">
      <v>1</v>
    </oc>
    <nc r="Z11" t="n">
      <v>0</v>
    </nc>
  </rcc>
  <rcc rId="1168" ua="false" sId="2">
    <oc r="AA11" t="n">
      <v>1</v>
    </oc>
    <nc r="AA11" t="n">
      <v>0</v>
    </nc>
  </rcc>
  <rcc rId="1169" ua="false" sId="2">
    <oc r="AB11" t="n">
      <v>1</v>
    </oc>
    <nc r="AB11" t="n">
      <v>0</v>
    </nc>
  </rcc>
  <rcc rId="1170" ua="false" sId="2">
    <oc r="AC11" t="n">
      <v>1</v>
    </oc>
    <nc r="AC11" t="n">
      <v>0</v>
    </nc>
  </rcc>
  <rcc rId="1171" ua="false" sId="2">
    <oc r="AD11" t="n">
      <v>1</v>
    </oc>
    <nc r="AD11" t="n">
      <v>0</v>
    </nc>
  </rcc>
  <rcc rId="1172" ua="false" sId="2">
    <oc r="AE11" t="n">
      <v>1</v>
    </oc>
    <nc r="AE11" t="n">
      <v>0</v>
    </nc>
  </rcc>
  <rcc rId="1173" ua="false" sId="2">
    <oc r="AF11" t="n">
      <v>1</v>
    </oc>
    <nc r="AF11" t="n">
      <v>0</v>
    </nc>
  </rcc>
  <rcc rId="1174" ua="false" sId="2">
    <oc r="AG11" t="n">
      <v>1</v>
    </oc>
    <nc r="AG11" t="n">
      <v>0</v>
    </nc>
  </rcc>
  <rcc rId="1175" ua="false" sId="2">
    <oc r="AH11" t="n">
      <v>1</v>
    </oc>
    <nc r="AH11" t="n">
      <v>0</v>
    </nc>
  </rcc>
  <rcc rId="1176" ua="false" sId="2">
    <oc r="AI11" t="n">
      <v>1</v>
    </oc>
    <nc r="AI11" t="n">
      <v>0</v>
    </nc>
  </rcc>
  <rcc rId="1177" ua="false" sId="2">
    <oc r="AJ11" t="n">
      <v>1</v>
    </oc>
    <nc r="AJ11" t="n">
      <v>0</v>
    </nc>
  </rcc>
  <rcc rId="1178" ua="false" sId="2">
    <oc r="AK11" t="n">
      <v>1</v>
    </oc>
    <nc r="AK11" t="n">
      <v>0</v>
    </nc>
  </rcc>
  <rcc rId="1179" ua="false" sId="2">
    <oc r="AL11" t="n">
      <v>1</v>
    </oc>
    <nc r="AL11" t="n">
      <v>0</v>
    </nc>
  </rcc>
  <rcc rId="1180" ua="false" sId="2">
    <oc r="AM11" t="n">
      <v>1</v>
    </oc>
    <nc r="AM11" t="n">
      <v>0</v>
    </nc>
  </rcc>
  <rcc rId="1181" ua="false" sId="2">
    <oc r="AN11" t="n">
      <v>1</v>
    </oc>
    <nc r="AN11" t="n">
      <v>0</v>
    </nc>
  </rcc>
  <rcc rId="1182" ua="false" sId="2">
    <oc r="AO11" t="n">
      <v>1</v>
    </oc>
    <nc r="AO11" t="n">
      <v>0</v>
    </nc>
  </rcc>
  <rcc rId="1183" ua="false" sId="2">
    <oc r="AP11" t="n">
      <v>1</v>
    </oc>
    <nc r="AP11" t="n">
      <v>0</v>
    </nc>
  </rcc>
  <rcc rId="1184" ua="false" sId="2">
    <oc r="AQ11" t="n">
      <v>1</v>
    </oc>
    <nc r="AQ11" t="n">
      <v>0</v>
    </nc>
  </rcc>
  <rcc rId="1185" ua="false" sId="2">
    <oc r="AR11" t="n">
      <v>1</v>
    </oc>
    <nc r="AR11" t="n">
      <v>0</v>
    </nc>
  </rcc>
  <rcc rId="1186" ua="false" sId="2">
    <oc r="AS11" t="n">
      <v>1</v>
    </oc>
    <nc r="AS11" t="n">
      <v>0</v>
    </nc>
  </rcc>
  <rcc rId="1187" ua="false" sId="2">
    <oc r="AT11" t="n">
      <v>1</v>
    </oc>
    <nc r="AT11" t="n">
      <v>0</v>
    </nc>
  </rcc>
  <rcc rId="1188" ua="false" sId="2">
    <oc r="AU11" t="n">
      <v>1</v>
    </oc>
    <nc r="AU11" t="n">
      <v>0</v>
    </nc>
  </rcc>
  <rcc rId="1189" ua="false" sId="2">
    <oc r="AV11" t="n">
      <v>1</v>
    </oc>
    <nc r="AV11" t="n">
      <v>0</v>
    </nc>
  </rcc>
  <rcc rId="1190" ua="false" sId="2">
    <oc r="AW11" t="n">
      <v>1</v>
    </oc>
    <nc r="AW11" t="n">
      <v>0</v>
    </nc>
  </rcc>
  <rcc rId="1191" ua="false" sId="2">
    <oc r="AX11" t="n">
      <v>1</v>
    </oc>
    <nc r="AX11" t="n">
      <v>0</v>
    </nc>
  </rcc>
  <rcc rId="1192" ua="false" sId="2">
    <oc r="AY11" t="n">
      <v>1</v>
    </oc>
    <nc r="AY11" t="n">
      <v>0</v>
    </nc>
  </rcc>
  <rcc rId="1193" ua="false" sId="2">
    <oc r="D12" t="n">
      <v>1</v>
    </oc>
    <nc r="D12" t="n">
      <v>0</v>
    </nc>
  </rcc>
  <rcc rId="1194" ua="false" sId="2">
    <oc r="E12" t="n">
      <v>1</v>
    </oc>
    <nc r="E12" t="n">
      <v>0</v>
    </nc>
  </rcc>
  <rcc rId="1195" ua="false" sId="2">
    <oc r="F12" t="n">
      <v>1</v>
    </oc>
    <nc r="F12" t="n">
      <v>0</v>
    </nc>
  </rcc>
  <rcc rId="1196" ua="false" sId="2">
    <oc r="G12" t="n">
      <v>1</v>
    </oc>
    <nc r="G12" t="n">
      <v>0</v>
    </nc>
  </rcc>
  <rcc rId="1197" ua="false" sId="2">
    <oc r="H12" t="n">
      <v>1</v>
    </oc>
    <nc r="H12" t="n">
      <v>0</v>
    </nc>
  </rcc>
  <rcc rId="1198" ua="false" sId="2">
    <oc r="I12" t="n">
      <v>1</v>
    </oc>
    <nc r="I12" t="n">
      <v>0</v>
    </nc>
  </rcc>
  <rcc rId="1199" ua="false" sId="2">
    <oc r="J12" t="n">
      <v>1</v>
    </oc>
    <nc r="J12" t="n">
      <v>0</v>
    </nc>
  </rcc>
  <rcc rId="1200" ua="false" sId="2">
    <oc r="K12" t="n">
      <v>1</v>
    </oc>
    <nc r="K12" t="n">
      <v>0</v>
    </nc>
  </rcc>
  <rcc rId="1201" ua="false" sId="2">
    <oc r="L12" t="n">
      <v>1</v>
    </oc>
    <nc r="L12" t="n">
      <v>0</v>
    </nc>
  </rcc>
  <rcc rId="1202" ua="false" sId="2">
    <oc r="M12" t="n">
      <v>1</v>
    </oc>
    <nc r="M12" t="n">
      <v>0</v>
    </nc>
  </rcc>
  <rcc rId="1203" ua="false" sId="2">
    <oc r="N12" t="n">
      <v>1</v>
    </oc>
    <nc r="N12" t="n">
      <v>0</v>
    </nc>
  </rcc>
  <rcc rId="1204" ua="false" sId="2">
    <oc r="O12" t="n">
      <v>1</v>
    </oc>
    <nc r="O12" t="n">
      <v>0</v>
    </nc>
  </rcc>
  <rcc rId="1205" ua="false" sId="2">
    <oc r="P12" t="n">
      <v>1</v>
    </oc>
    <nc r="P12" t="n">
      <v>0</v>
    </nc>
  </rcc>
  <rcc rId="1206" ua="false" sId="2">
    <oc r="Q12" t="n">
      <v>1</v>
    </oc>
    <nc r="Q12" t="n">
      <v>0</v>
    </nc>
  </rcc>
  <rcc rId="1207" ua="false" sId="2">
    <oc r="R12" t="n">
      <v>1</v>
    </oc>
    <nc r="R12" t="n">
      <v>0</v>
    </nc>
  </rcc>
  <rcc rId="1208" ua="false" sId="2">
    <oc r="S12" t="n">
      <v>1</v>
    </oc>
    <nc r="S12" t="n">
      <v>0</v>
    </nc>
  </rcc>
  <rcc rId="1209" ua="false" sId="2">
    <oc r="T12" t="n">
      <v>1</v>
    </oc>
    <nc r="T12" t="n">
      <v>0</v>
    </nc>
  </rcc>
  <rcc rId="1210" ua="false" sId="2">
    <oc r="U12" t="n">
      <v>1</v>
    </oc>
    <nc r="U12" t="n">
      <v>0</v>
    </nc>
  </rcc>
  <rcc rId="1211" ua="false" sId="2">
    <oc r="V12" t="n">
      <v>1</v>
    </oc>
    <nc r="V12" t="n">
      <v>0</v>
    </nc>
  </rcc>
  <rcc rId="1212" ua="false" sId="2">
    <oc r="W12" t="n">
      <v>1</v>
    </oc>
    <nc r="W12" t="n">
      <v>0</v>
    </nc>
  </rcc>
  <rcc rId="1213" ua="false" sId="2">
    <oc r="X12" t="n">
      <v>1</v>
    </oc>
    <nc r="X12" t="n">
      <v>0</v>
    </nc>
  </rcc>
  <rcc rId="1214" ua="false" sId="2">
    <oc r="Y12" t="n">
      <v>1</v>
    </oc>
    <nc r="Y12" t="n">
      <v>0</v>
    </nc>
  </rcc>
  <rcc rId="1215" ua="false" sId="2">
    <oc r="Z12" t="n">
      <v>1</v>
    </oc>
    <nc r="Z12" t="n">
      <v>0</v>
    </nc>
  </rcc>
  <rcc rId="1216" ua="false" sId="2">
    <oc r="AA12" t="n">
      <v>1</v>
    </oc>
    <nc r="AA12" t="n">
      <v>0</v>
    </nc>
  </rcc>
  <rcc rId="1217" ua="false" sId="2">
    <oc r="AB12" t="n">
      <v>1</v>
    </oc>
    <nc r="AB12" t="n">
      <v>0</v>
    </nc>
  </rcc>
  <rcc rId="1218" ua="false" sId="2">
    <oc r="AC12" t="n">
      <v>1</v>
    </oc>
    <nc r="AC12" t="n">
      <v>0</v>
    </nc>
  </rcc>
  <rcc rId="1219" ua="false" sId="2">
    <oc r="AD12" t="n">
      <v>1</v>
    </oc>
    <nc r="AD12" t="n">
      <v>0</v>
    </nc>
  </rcc>
  <rcc rId="1220" ua="false" sId="2">
    <oc r="AE12" t="n">
      <v>1</v>
    </oc>
    <nc r="AE12" t="n">
      <v>0</v>
    </nc>
  </rcc>
  <rcc rId="1221" ua="false" sId="2">
    <oc r="AF12" t="n">
      <v>1</v>
    </oc>
    <nc r="AF12" t="n">
      <v>0</v>
    </nc>
  </rcc>
  <rcc rId="1222" ua="false" sId="2">
    <oc r="AG12" t="n">
      <v>1</v>
    </oc>
    <nc r="AG12" t="n">
      <v>0</v>
    </nc>
  </rcc>
  <rcc rId="1223" ua="false" sId="2">
    <oc r="AH12" t="n">
      <v>1</v>
    </oc>
    <nc r="AH12" t="n">
      <v>0</v>
    </nc>
  </rcc>
  <rcc rId="1224" ua="false" sId="2">
    <oc r="AI12" t="n">
      <v>1</v>
    </oc>
    <nc r="AI12" t="n">
      <v>0</v>
    </nc>
  </rcc>
  <rcc rId="1225" ua="false" sId="2">
    <oc r="AJ12" t="n">
      <v>1</v>
    </oc>
    <nc r="AJ12" t="n">
      <v>0</v>
    </nc>
  </rcc>
  <rcc rId="1226" ua="false" sId="2">
    <oc r="AK12" t="n">
      <v>1</v>
    </oc>
    <nc r="AK12" t="n">
      <v>0</v>
    </nc>
  </rcc>
  <rcc rId="1227" ua="false" sId="2">
    <oc r="AL12" t="n">
      <v>1</v>
    </oc>
    <nc r="AL12" t="n">
      <v>0</v>
    </nc>
  </rcc>
  <rcc rId="1228" ua="false" sId="2">
    <oc r="AM12" t="n">
      <v>1</v>
    </oc>
    <nc r="AM12" t="n">
      <v>0</v>
    </nc>
  </rcc>
  <rcc rId="1229" ua="false" sId="2">
    <oc r="AN12" t="n">
      <v>1</v>
    </oc>
    <nc r="AN12" t="n">
      <v>0</v>
    </nc>
  </rcc>
  <rcc rId="1230" ua="false" sId="2">
    <oc r="AO12" t="n">
      <v>1</v>
    </oc>
    <nc r="AO12" t="n">
      <v>0</v>
    </nc>
  </rcc>
  <rcc rId="1231" ua="false" sId="2">
    <oc r="AP12" t="n">
      <v>1</v>
    </oc>
    <nc r="AP12" t="n">
      <v>0</v>
    </nc>
  </rcc>
  <rcc rId="1232" ua="false" sId="2">
    <oc r="AQ12" t="n">
      <v>1</v>
    </oc>
    <nc r="AQ12" t="n">
      <v>0</v>
    </nc>
  </rcc>
  <rcc rId="1233" ua="false" sId="2">
    <oc r="AR12" t="n">
      <v>1</v>
    </oc>
    <nc r="AR12" t="n">
      <v>0</v>
    </nc>
  </rcc>
  <rcc rId="1234" ua="false" sId="2">
    <oc r="AS12" t="n">
      <v>1</v>
    </oc>
    <nc r="AS12" t="n">
      <v>0</v>
    </nc>
  </rcc>
  <rcc rId="1235" ua="false" sId="2">
    <oc r="AT12" t="n">
      <v>1</v>
    </oc>
    <nc r="AT12" t="n">
      <v>0</v>
    </nc>
  </rcc>
  <rcc rId="1236" ua="false" sId="2">
    <oc r="AU12" t="n">
      <v>1</v>
    </oc>
    <nc r="AU12" t="n">
      <v>0</v>
    </nc>
  </rcc>
  <rcc rId="1237" ua="false" sId="2">
    <oc r="AV12" t="n">
      <v>1</v>
    </oc>
    <nc r="AV12" t="n">
      <v>0</v>
    </nc>
  </rcc>
  <rcc rId="1238" ua="false" sId="2">
    <oc r="AW12" t="n">
      <v>1</v>
    </oc>
    <nc r="AW12" t="n">
      <v>0</v>
    </nc>
  </rcc>
  <rcc rId="1239" ua="false" sId="2">
    <oc r="AX12" t="n">
      <v>1</v>
    </oc>
    <nc r="AX12" t="n">
      <v>0</v>
    </nc>
  </rcc>
  <rcc rId="1240" ua="false" sId="2">
    <oc r="AY12" t="n">
      <v>1</v>
    </oc>
    <nc r="AY12" t="n">
      <v>0</v>
    </nc>
  </rcc>
  <rcc rId="1241" ua="false" sId="2">
    <oc r="D13" t="n">
      <v>1</v>
    </oc>
    <nc r="D13" t="n">
      <v>0</v>
    </nc>
  </rcc>
  <rcc rId="1242" ua="false" sId="2">
    <oc r="E13" t="n">
      <v>1</v>
    </oc>
    <nc r="E13" t="n">
      <v>0</v>
    </nc>
  </rcc>
  <rcc rId="1243" ua="false" sId="2">
    <oc r="F13" t="n">
      <v>1</v>
    </oc>
    <nc r="F13" t="n">
      <v>0</v>
    </nc>
  </rcc>
  <rcc rId="1244" ua="false" sId="2">
    <oc r="G13" t="n">
      <v>1</v>
    </oc>
    <nc r="G13" t="n">
      <v>0</v>
    </nc>
  </rcc>
  <rcc rId="1245" ua="false" sId="2">
    <oc r="H13" t="n">
      <v>1</v>
    </oc>
    <nc r="H13" t="n">
      <v>0</v>
    </nc>
  </rcc>
  <rcc rId="1246" ua="false" sId="2">
    <oc r="I13" t="n">
      <v>1</v>
    </oc>
    <nc r="I13" t="n">
      <v>0</v>
    </nc>
  </rcc>
  <rcc rId="1247" ua="false" sId="2">
    <oc r="J13" t="n">
      <v>1</v>
    </oc>
    <nc r="J13" t="n">
      <v>0</v>
    </nc>
  </rcc>
  <rcc rId="1248" ua="false" sId="2">
    <oc r="K13" t="n">
      <v>1</v>
    </oc>
    <nc r="K13" t="n">
      <v>0</v>
    </nc>
  </rcc>
  <rcc rId="1249" ua="false" sId="2">
    <oc r="L13" t="n">
      <v>1</v>
    </oc>
    <nc r="L13" t="n">
      <v>0</v>
    </nc>
  </rcc>
  <rcc rId="1250" ua="false" sId="2">
    <oc r="M13" t="n">
      <v>1</v>
    </oc>
    <nc r="M13" t="n">
      <v>0</v>
    </nc>
  </rcc>
  <rcc rId="1251" ua="false" sId="2">
    <oc r="N13" t="n">
      <v>1</v>
    </oc>
    <nc r="N13" t="n">
      <v>0</v>
    </nc>
  </rcc>
  <rcc rId="1252" ua="false" sId="2">
    <oc r="O13" t="n">
      <v>1</v>
    </oc>
    <nc r="O13" t="n">
      <v>0</v>
    </nc>
  </rcc>
  <rcc rId="1253" ua="false" sId="2">
    <oc r="P13" t="n">
      <v>1</v>
    </oc>
    <nc r="P13" t="n">
      <v>0</v>
    </nc>
  </rcc>
  <rcc rId="1254" ua="false" sId="2">
    <oc r="Q13" t="n">
      <v>1</v>
    </oc>
    <nc r="Q13" t="n">
      <v>0</v>
    </nc>
  </rcc>
  <rcc rId="1255" ua="false" sId="2">
    <oc r="R13" t="n">
      <v>1</v>
    </oc>
    <nc r="R13" t="n">
      <v>0</v>
    </nc>
  </rcc>
  <rcc rId="1256" ua="false" sId="2">
    <oc r="S13" t="n">
      <v>1</v>
    </oc>
    <nc r="S13" t="n">
      <v>0</v>
    </nc>
  </rcc>
  <rcc rId="1257" ua="false" sId="2">
    <oc r="T13" t="n">
      <v>1</v>
    </oc>
    <nc r="T13" t="n">
      <v>0</v>
    </nc>
  </rcc>
  <rcc rId="1258" ua="false" sId="2">
    <oc r="U13" t="n">
      <v>1</v>
    </oc>
    <nc r="U13" t="n">
      <v>0</v>
    </nc>
  </rcc>
  <rcc rId="1259" ua="false" sId="2">
    <oc r="V13" t="n">
      <v>1</v>
    </oc>
    <nc r="V13" t="n">
      <v>0</v>
    </nc>
  </rcc>
  <rcc rId="1260" ua="false" sId="2">
    <oc r="W13" t="n">
      <v>1</v>
    </oc>
    <nc r="W13" t="n">
      <v>0</v>
    </nc>
  </rcc>
  <rcc rId="1261" ua="false" sId="2">
    <oc r="X13" t="n">
      <v>1</v>
    </oc>
    <nc r="X13" t="n">
      <v>0</v>
    </nc>
  </rcc>
  <rcc rId="1262" ua="false" sId="2">
    <oc r="Y13" t="n">
      <v>1</v>
    </oc>
    <nc r="Y13" t="n">
      <v>0</v>
    </nc>
  </rcc>
  <rcc rId="1263" ua="false" sId="2">
    <oc r="Z13" t="n">
      <v>1</v>
    </oc>
    <nc r="Z13" t="n">
      <v>0</v>
    </nc>
  </rcc>
  <rcc rId="1264" ua="false" sId="2">
    <oc r="AA13" t="n">
      <v>1</v>
    </oc>
    <nc r="AA13" t="n">
      <v>0</v>
    </nc>
  </rcc>
  <rcc rId="1265" ua="false" sId="2">
    <oc r="AB13" t="n">
      <v>1</v>
    </oc>
    <nc r="AB13" t="n">
      <v>0</v>
    </nc>
  </rcc>
  <rcc rId="1266" ua="false" sId="2">
    <oc r="AC13" t="n">
      <v>1</v>
    </oc>
    <nc r="AC13" t="n">
      <v>0</v>
    </nc>
  </rcc>
  <rcc rId="1267" ua="false" sId="2">
    <oc r="AD13" t="n">
      <v>1</v>
    </oc>
    <nc r="AD13" t="n">
      <v>0</v>
    </nc>
  </rcc>
  <rcc rId="1268" ua="false" sId="2">
    <oc r="AE13" t="n">
      <v>1</v>
    </oc>
    <nc r="AE13" t="n">
      <v>0</v>
    </nc>
  </rcc>
  <rcc rId="1269" ua="false" sId="2">
    <oc r="AF13" t="n">
      <v>1</v>
    </oc>
    <nc r="AF13" t="n">
      <v>0</v>
    </nc>
  </rcc>
  <rcc rId="1270" ua="false" sId="2">
    <oc r="AG13" t="n">
      <v>1</v>
    </oc>
    <nc r="AG13" t="n">
      <v>0</v>
    </nc>
  </rcc>
  <rcc rId="1271" ua="false" sId="2">
    <oc r="AH13" t="n">
      <v>1</v>
    </oc>
    <nc r="AH13" t="n">
      <v>0</v>
    </nc>
  </rcc>
  <rcc rId="1272" ua="false" sId="2">
    <oc r="AI13" t="n">
      <v>1</v>
    </oc>
    <nc r="AI13" t="n">
      <v>0</v>
    </nc>
  </rcc>
  <rcc rId="1273" ua="false" sId="2">
    <oc r="AJ13" t="n">
      <v>1</v>
    </oc>
    <nc r="AJ13" t="n">
      <v>0</v>
    </nc>
  </rcc>
  <rcc rId="1274" ua="false" sId="2">
    <oc r="AK13" t="n">
      <v>1</v>
    </oc>
    <nc r="AK13" t="n">
      <v>0</v>
    </nc>
  </rcc>
  <rcc rId="1275" ua="false" sId="2">
    <oc r="AL13" t="n">
      <v>1</v>
    </oc>
    <nc r="AL13" t="n">
      <v>0</v>
    </nc>
  </rcc>
  <rcc rId="1276" ua="false" sId="2">
    <oc r="AM13" t="n">
      <v>1</v>
    </oc>
    <nc r="AM13" t="n">
      <v>0</v>
    </nc>
  </rcc>
  <rcc rId="1277" ua="false" sId="2">
    <oc r="AN13" t="n">
      <v>1</v>
    </oc>
    <nc r="AN13" t="n">
      <v>0</v>
    </nc>
  </rcc>
  <rcc rId="1278" ua="false" sId="2">
    <oc r="AO13" t="n">
      <v>1</v>
    </oc>
    <nc r="AO13" t="n">
      <v>0</v>
    </nc>
  </rcc>
  <rcc rId="1279" ua="false" sId="2">
    <oc r="AP13" t="n">
      <v>1</v>
    </oc>
    <nc r="AP13" t="n">
      <v>0</v>
    </nc>
  </rcc>
  <rcc rId="1280" ua="false" sId="2">
    <oc r="AQ13" t="n">
      <v>1</v>
    </oc>
    <nc r="AQ13" t="n">
      <v>0</v>
    </nc>
  </rcc>
  <rcc rId="1281" ua="false" sId="2">
    <oc r="AR13" t="n">
      <v>1</v>
    </oc>
    <nc r="AR13" t="n">
      <v>0</v>
    </nc>
  </rcc>
  <rcc rId="1282" ua="false" sId="2">
    <oc r="AS13" t="n">
      <v>1</v>
    </oc>
    <nc r="AS13" t="n">
      <v>0</v>
    </nc>
  </rcc>
  <rcc rId="1283" ua="false" sId="2">
    <oc r="AT13" t="n">
      <v>1</v>
    </oc>
    <nc r="AT13" t="n">
      <v>0</v>
    </nc>
  </rcc>
  <rcc rId="1284" ua="false" sId="2">
    <oc r="AU13" t="n">
      <v>1</v>
    </oc>
    <nc r="AU13" t="n">
      <v>0</v>
    </nc>
  </rcc>
  <rcc rId="1285" ua="false" sId="2">
    <oc r="AV13" t="n">
      <v>1</v>
    </oc>
    <nc r="AV13" t="n">
      <v>0</v>
    </nc>
  </rcc>
  <rcc rId="1286" ua="false" sId="2">
    <oc r="AW13" t="n">
      <v>1</v>
    </oc>
    <nc r="AW13" t="n">
      <v>0</v>
    </nc>
  </rcc>
  <rcc rId="1287" ua="false" sId="2">
    <oc r="AX13" t="n">
      <v>1</v>
    </oc>
    <nc r="AX13" t="n">
      <v>0</v>
    </nc>
  </rcc>
  <rcc rId="1288" ua="false" sId="2">
    <oc r="AY13" t="n">
      <v>1</v>
    </oc>
    <nc r="AY13" t="n">
      <v>0</v>
    </nc>
  </rcc>
  <rcc rId="1289" ua="false" sId="2">
    <oc r="D14" t="n">
      <v>1</v>
    </oc>
    <nc r="D14" t="n">
      <v>0</v>
    </nc>
  </rcc>
  <rcc rId="1290" ua="false" sId="2">
    <oc r="E14" t="n">
      <v>1</v>
    </oc>
    <nc r="E14" t="n">
      <v>0</v>
    </nc>
  </rcc>
  <rcc rId="1291" ua="false" sId="2">
    <oc r="F14" t="n">
      <v>1</v>
    </oc>
    <nc r="F14" t="n">
      <v>0</v>
    </nc>
  </rcc>
  <rcc rId="1292" ua="false" sId="2">
    <oc r="G14" t="n">
      <v>1</v>
    </oc>
    <nc r="G14" t="n">
      <v>0</v>
    </nc>
  </rcc>
  <rcc rId="1293" ua="false" sId="2">
    <oc r="H14" t="n">
      <v>1</v>
    </oc>
    <nc r="H14" t="n">
      <v>0</v>
    </nc>
  </rcc>
  <rcc rId="1294" ua="false" sId="2">
    <oc r="I14" t="n">
      <v>1</v>
    </oc>
    <nc r="I14" t="n">
      <v>0</v>
    </nc>
  </rcc>
  <rcc rId="1295" ua="false" sId="2">
    <oc r="J14" t="n">
      <v>1</v>
    </oc>
    <nc r="J14" t="n">
      <v>0</v>
    </nc>
  </rcc>
  <rcc rId="1296" ua="false" sId="2">
    <oc r="K14" t="n">
      <v>1</v>
    </oc>
    <nc r="K14" t="n">
      <v>0</v>
    </nc>
  </rcc>
  <rcc rId="1297" ua="false" sId="2">
    <oc r="L14" t="n">
      <v>1</v>
    </oc>
    <nc r="L14" t="n">
      <v>0</v>
    </nc>
  </rcc>
  <rcc rId="1298" ua="false" sId="2">
    <oc r="M14" t="n">
      <v>1</v>
    </oc>
    <nc r="M14" t="n">
      <v>0</v>
    </nc>
  </rcc>
  <rcc rId="1299" ua="false" sId="2">
    <oc r="N14" t="n">
      <v>1</v>
    </oc>
    <nc r="N14" t="n">
      <v>0</v>
    </nc>
  </rcc>
  <rcc rId="1300" ua="false" sId="2">
    <oc r="O14" t="n">
      <v>1</v>
    </oc>
    <nc r="O14" t="n">
      <v>0</v>
    </nc>
  </rcc>
  <rcc rId="1301" ua="false" sId="2">
    <oc r="P14" t="n">
      <v>1</v>
    </oc>
    <nc r="P14" t="n">
      <v>0</v>
    </nc>
  </rcc>
  <rcc rId="1302" ua="false" sId="2">
    <oc r="Q14" t="n">
      <v>1</v>
    </oc>
    <nc r="Q14" t="n">
      <v>0</v>
    </nc>
  </rcc>
  <rcc rId="1303" ua="false" sId="2">
    <oc r="R14" t="n">
      <v>1</v>
    </oc>
    <nc r="R14" t="n">
      <v>0</v>
    </nc>
  </rcc>
  <rcc rId="1304" ua="false" sId="2">
    <oc r="S14" t="n">
      <v>1</v>
    </oc>
    <nc r="S14" t="n">
      <v>0</v>
    </nc>
  </rcc>
  <rcc rId="1305" ua="false" sId="2">
    <oc r="T14" t="n">
      <v>1</v>
    </oc>
    <nc r="T14" t="n">
      <v>0</v>
    </nc>
  </rcc>
  <rcc rId="1306" ua="false" sId="2">
    <oc r="U14" t="n">
      <v>1</v>
    </oc>
    <nc r="U14" t="n">
      <v>0</v>
    </nc>
  </rcc>
  <rcc rId="1307" ua="false" sId="2">
    <oc r="V14" t="n">
      <v>1</v>
    </oc>
    <nc r="V14" t="n">
      <v>0</v>
    </nc>
  </rcc>
  <rcc rId="1308" ua="false" sId="2">
    <oc r="W14" t="n">
      <v>1</v>
    </oc>
    <nc r="W14" t="n">
      <v>0</v>
    </nc>
  </rcc>
  <rcc rId="1309" ua="false" sId="2">
    <oc r="X14" t="n">
      <v>1</v>
    </oc>
    <nc r="X14" t="n">
      <v>0</v>
    </nc>
  </rcc>
  <rcc rId="1310" ua="false" sId="2">
    <oc r="Y14" t="n">
      <v>1</v>
    </oc>
    <nc r="Y14" t="n">
      <v>0</v>
    </nc>
  </rcc>
  <rcc rId="1311" ua="false" sId="2">
    <oc r="Z14" t="n">
      <v>1</v>
    </oc>
    <nc r="Z14" t="n">
      <v>0</v>
    </nc>
  </rcc>
  <rcc rId="1312" ua="false" sId="2">
    <oc r="AA14" t="n">
      <v>1</v>
    </oc>
    <nc r="AA14" t="n">
      <v>0</v>
    </nc>
  </rcc>
  <rcc rId="1313" ua="false" sId="2">
    <oc r="AB14" t="n">
      <v>1</v>
    </oc>
    <nc r="AB14" t="n">
      <v>0</v>
    </nc>
  </rcc>
  <rcc rId="1314" ua="false" sId="2">
    <oc r="AC14" t="n">
      <v>1</v>
    </oc>
    <nc r="AC14" t="n">
      <v>0</v>
    </nc>
  </rcc>
  <rcc rId="1315" ua="false" sId="2">
    <oc r="AD14" t="n">
      <v>1</v>
    </oc>
    <nc r="AD14" t="n">
      <v>0</v>
    </nc>
  </rcc>
  <rcc rId="1316" ua="false" sId="2">
    <oc r="AE14" t="n">
      <v>1</v>
    </oc>
    <nc r="AE14" t="n">
      <v>0</v>
    </nc>
  </rcc>
  <rcc rId="1317" ua="false" sId="2">
    <oc r="AF14" t="n">
      <v>1</v>
    </oc>
    <nc r="AF14" t="n">
      <v>0</v>
    </nc>
  </rcc>
  <rcc rId="1318" ua="false" sId="2">
    <oc r="AG14" t="n">
      <v>1</v>
    </oc>
    <nc r="AG14" t="n">
      <v>0</v>
    </nc>
  </rcc>
  <rcc rId="1319" ua="false" sId="2">
    <oc r="AH14" t="n">
      <v>1</v>
    </oc>
    <nc r="AH14" t="n">
      <v>0</v>
    </nc>
  </rcc>
  <rcc rId="1320" ua="false" sId="2">
    <oc r="AI14" t="n">
      <v>1</v>
    </oc>
    <nc r="AI14" t="n">
      <v>0</v>
    </nc>
  </rcc>
  <rcc rId="1321" ua="false" sId="2">
    <oc r="AJ14" t="n">
      <v>1</v>
    </oc>
    <nc r="AJ14" t="n">
      <v>0</v>
    </nc>
  </rcc>
  <rcc rId="1322" ua="false" sId="2">
    <oc r="AK14" t="n">
      <v>1</v>
    </oc>
    <nc r="AK14" t="n">
      <v>0</v>
    </nc>
  </rcc>
  <rcc rId="1323" ua="false" sId="2">
    <oc r="AL14" t="n">
      <v>1</v>
    </oc>
    <nc r="AL14" t="n">
      <v>0</v>
    </nc>
  </rcc>
  <rcc rId="1324" ua="false" sId="2">
    <oc r="AM14" t="n">
      <v>1</v>
    </oc>
    <nc r="AM14" t="n">
      <v>0</v>
    </nc>
  </rcc>
  <rcc rId="1325" ua="false" sId="2">
    <oc r="AN14" t="n">
      <v>1</v>
    </oc>
    <nc r="AN14" t="n">
      <v>0</v>
    </nc>
  </rcc>
  <rcc rId="1326" ua="false" sId="2">
    <oc r="AO14" t="n">
      <v>1</v>
    </oc>
    <nc r="AO14" t="n">
      <v>0</v>
    </nc>
  </rcc>
  <rcc rId="1327" ua="false" sId="2">
    <oc r="AP14" t="n">
      <v>1</v>
    </oc>
    <nc r="AP14" t="n">
      <v>0</v>
    </nc>
  </rcc>
  <rcc rId="1328" ua="false" sId="2">
    <oc r="AQ14" t="n">
      <v>1</v>
    </oc>
    <nc r="AQ14" t="n">
      <v>0</v>
    </nc>
  </rcc>
  <rcc rId="1329" ua="false" sId="2">
    <oc r="AR14" t="n">
      <v>1</v>
    </oc>
    <nc r="AR14" t="n">
      <v>0</v>
    </nc>
  </rcc>
  <rcc rId="1330" ua="false" sId="2">
    <oc r="AS14" t="n">
      <v>1</v>
    </oc>
    <nc r="AS14" t="n">
      <v>0</v>
    </nc>
  </rcc>
  <rcc rId="1331" ua="false" sId="2">
    <oc r="AT14" t="n">
      <v>1</v>
    </oc>
    <nc r="AT14" t="n">
      <v>0</v>
    </nc>
  </rcc>
  <rcc rId="1332" ua="false" sId="2">
    <oc r="AU14" t="n">
      <v>1</v>
    </oc>
    <nc r="AU14" t="n">
      <v>0</v>
    </nc>
  </rcc>
  <rcc rId="1333" ua="false" sId="2">
    <oc r="AV14" t="n">
      <v>1</v>
    </oc>
    <nc r="AV14" t="n">
      <v>0</v>
    </nc>
  </rcc>
  <rcc rId="1334" ua="false" sId="2">
    <oc r="AW14" t="n">
      <v>1</v>
    </oc>
    <nc r="AW14" t="n">
      <v>0</v>
    </nc>
  </rcc>
  <rcc rId="1335" ua="false" sId="2">
    <oc r="AX14" t="n">
      <v>1</v>
    </oc>
    <nc r="AX14" t="n">
      <v>0</v>
    </nc>
  </rcc>
  <rcc rId="1336" ua="false" sId="2">
    <oc r="AY14" t="n">
      <v>1</v>
    </oc>
    <nc r="AY14" t="n">
      <v>0</v>
    </nc>
  </rcc>
  <rcc rId="1337" ua="false" sId="2">
    <oc r="D15" t="n">
      <v>1</v>
    </oc>
    <nc r="D15" t="n">
      <v>0</v>
    </nc>
  </rcc>
  <rcc rId="1338" ua="false" sId="2">
    <oc r="E15" t="n">
      <v>1</v>
    </oc>
    <nc r="E15" t="n">
      <v>0</v>
    </nc>
  </rcc>
  <rcc rId="1339" ua="false" sId="2">
    <oc r="F15" t="n">
      <v>1</v>
    </oc>
    <nc r="F15" t="n">
      <v>0</v>
    </nc>
  </rcc>
  <rcc rId="1340" ua="false" sId="2">
    <oc r="G15" t="n">
      <v>1</v>
    </oc>
    <nc r="G15" t="n">
      <v>0</v>
    </nc>
  </rcc>
  <rcc rId="1341" ua="false" sId="2">
    <oc r="H15" t="n">
      <v>1</v>
    </oc>
    <nc r="H15" t="n">
      <v>0</v>
    </nc>
  </rcc>
  <rcc rId="1342" ua="false" sId="2">
    <oc r="I15" t="n">
      <v>1</v>
    </oc>
    <nc r="I15" t="n">
      <v>0</v>
    </nc>
  </rcc>
  <rcc rId="1343" ua="false" sId="2">
    <oc r="J15" t="n">
      <v>1</v>
    </oc>
    <nc r="J15" t="n">
      <v>0</v>
    </nc>
  </rcc>
  <rcc rId="1344" ua="false" sId="2">
    <oc r="K15" t="n">
      <v>1</v>
    </oc>
    <nc r="K15" t="n">
      <v>0</v>
    </nc>
  </rcc>
  <rcc rId="1345" ua="false" sId="2">
    <oc r="L15" t="n">
      <v>1</v>
    </oc>
    <nc r="L15" t="n">
      <v>0</v>
    </nc>
  </rcc>
  <rcc rId="1346" ua="false" sId="2">
    <oc r="M15" t="n">
      <v>1</v>
    </oc>
    <nc r="M15" t="n">
      <v>0</v>
    </nc>
  </rcc>
  <rcc rId="1347" ua="false" sId="2">
    <oc r="N15" t="n">
      <v>1</v>
    </oc>
    <nc r="N15" t="n">
      <v>0</v>
    </nc>
  </rcc>
  <rcc rId="1348" ua="false" sId="2">
    <oc r="O15" t="n">
      <v>1</v>
    </oc>
    <nc r="O15" t="n">
      <v>0</v>
    </nc>
  </rcc>
  <rcc rId="1349" ua="false" sId="2">
    <oc r="P15" t="n">
      <v>1</v>
    </oc>
    <nc r="P15" t="n">
      <v>0</v>
    </nc>
  </rcc>
  <rcc rId="1350" ua="false" sId="2">
    <oc r="Q15" t="n">
      <v>1</v>
    </oc>
    <nc r="Q15" t="n">
      <v>0</v>
    </nc>
  </rcc>
  <rcc rId="1351" ua="false" sId="2">
    <oc r="R15" t="n">
      <v>1</v>
    </oc>
    <nc r="R15" t="n">
      <v>0</v>
    </nc>
  </rcc>
  <rcc rId="1352" ua="false" sId="2">
    <oc r="S15" t="n">
      <v>1</v>
    </oc>
    <nc r="S15" t="n">
      <v>0</v>
    </nc>
  </rcc>
  <rcc rId="1353" ua="false" sId="2">
    <oc r="T15" t="n">
      <v>1</v>
    </oc>
    <nc r="T15" t="n">
      <v>0</v>
    </nc>
  </rcc>
  <rcc rId="1354" ua="false" sId="2">
    <oc r="U15" t="n">
      <v>1</v>
    </oc>
    <nc r="U15" t="n">
      <v>0</v>
    </nc>
  </rcc>
  <rcc rId="1355" ua="false" sId="2">
    <oc r="V15" t="n">
      <v>1</v>
    </oc>
    <nc r="V15" t="n">
      <v>0</v>
    </nc>
  </rcc>
  <rcc rId="1356" ua="false" sId="2">
    <oc r="W15" t="n">
      <v>1</v>
    </oc>
    <nc r="W15" t="n">
      <v>0</v>
    </nc>
  </rcc>
  <rcc rId="1357" ua="false" sId="2">
    <oc r="X15" t="n">
      <v>1</v>
    </oc>
    <nc r="X15" t="n">
      <v>0</v>
    </nc>
  </rcc>
  <rcc rId="1358" ua="false" sId="2">
    <oc r="Y15" t="n">
      <v>1</v>
    </oc>
    <nc r="Y15" t="n">
      <v>0</v>
    </nc>
  </rcc>
  <rcc rId="1359" ua="false" sId="2">
    <oc r="Z15" t="n">
      <v>1</v>
    </oc>
    <nc r="Z15" t="n">
      <v>0</v>
    </nc>
  </rcc>
  <rcc rId="1360" ua="false" sId="2">
    <oc r="AA15" t="n">
      <v>1</v>
    </oc>
    <nc r="AA15" t="n">
      <v>0</v>
    </nc>
  </rcc>
  <rcc rId="1361" ua="false" sId="2">
    <oc r="AB15" t="n">
      <v>1</v>
    </oc>
    <nc r="AB15" t="n">
      <v>0</v>
    </nc>
  </rcc>
  <rcc rId="1362" ua="false" sId="2">
    <oc r="AC15" t="n">
      <v>1</v>
    </oc>
    <nc r="AC15" t="n">
      <v>0</v>
    </nc>
  </rcc>
  <rcc rId="1363" ua="false" sId="2">
    <oc r="AD15" t="n">
      <v>1</v>
    </oc>
    <nc r="AD15" t="n">
      <v>0</v>
    </nc>
  </rcc>
  <rcc rId="1364" ua="false" sId="2">
    <oc r="AE15" t="n">
      <v>1</v>
    </oc>
    <nc r="AE15" t="n">
      <v>0</v>
    </nc>
  </rcc>
  <rcc rId="1365" ua="false" sId="2">
    <oc r="AF15" t="n">
      <v>1</v>
    </oc>
    <nc r="AF15" t="n">
      <v>0</v>
    </nc>
  </rcc>
  <rcc rId="1366" ua="false" sId="2">
    <oc r="AG15" t="n">
      <v>1</v>
    </oc>
    <nc r="AG15" t="n">
      <v>0</v>
    </nc>
  </rcc>
  <rcc rId="1367" ua="false" sId="2">
    <oc r="AH15" t="n">
      <v>1</v>
    </oc>
    <nc r="AH15" t="n">
      <v>0</v>
    </nc>
  </rcc>
  <rcc rId="1368" ua="false" sId="2">
    <oc r="AI15" t="n">
      <v>1</v>
    </oc>
    <nc r="AI15" t="n">
      <v>0</v>
    </nc>
  </rcc>
  <rcc rId="1369" ua="false" sId="2">
    <oc r="AJ15" t="n">
      <v>1</v>
    </oc>
    <nc r="AJ15" t="n">
      <v>0</v>
    </nc>
  </rcc>
  <rcc rId="1370" ua="false" sId="2">
    <oc r="AK15" t="n">
      <v>1</v>
    </oc>
    <nc r="AK15" t="n">
      <v>0</v>
    </nc>
  </rcc>
  <rcc rId="1371" ua="false" sId="2">
    <oc r="AL15" t="n">
      <v>1</v>
    </oc>
    <nc r="AL15" t="n">
      <v>0</v>
    </nc>
  </rcc>
  <rcc rId="1372" ua="false" sId="2">
    <oc r="AM15" t="n">
      <v>1</v>
    </oc>
    <nc r="AM15" t="n">
      <v>0</v>
    </nc>
  </rcc>
  <rcc rId="1373" ua="false" sId="2">
    <oc r="AN15" t="n">
      <v>1</v>
    </oc>
    <nc r="AN15" t="n">
      <v>0</v>
    </nc>
  </rcc>
  <rcc rId="1374" ua="false" sId="2">
    <oc r="AO15" t="n">
      <v>1</v>
    </oc>
    <nc r="AO15" t="n">
      <v>0</v>
    </nc>
  </rcc>
  <rcc rId="1375" ua="false" sId="2">
    <oc r="AP15" t="n">
      <v>1</v>
    </oc>
    <nc r="AP15" t="n">
      <v>0</v>
    </nc>
  </rcc>
  <rcc rId="1376" ua="false" sId="2">
    <oc r="AQ15" t="n">
      <v>1</v>
    </oc>
    <nc r="AQ15" t="n">
      <v>0</v>
    </nc>
  </rcc>
  <rcc rId="1377" ua="false" sId="2">
    <oc r="AR15" t="n">
      <v>1</v>
    </oc>
    <nc r="AR15" t="n">
      <v>0</v>
    </nc>
  </rcc>
  <rcc rId="1378" ua="false" sId="2">
    <oc r="AS15" t="n">
      <v>1</v>
    </oc>
    <nc r="AS15" t="n">
      <v>0</v>
    </nc>
  </rcc>
  <rcc rId="1379" ua="false" sId="2">
    <oc r="AT15" t="n">
      <v>1</v>
    </oc>
    <nc r="AT15" t="n">
      <v>0</v>
    </nc>
  </rcc>
  <rcc rId="1380" ua="false" sId="2">
    <oc r="AU15" t="n">
      <v>1</v>
    </oc>
    <nc r="AU15" t="n">
      <v>0</v>
    </nc>
  </rcc>
  <rcc rId="1381" ua="false" sId="2">
    <oc r="AV15" t="n">
      <v>1</v>
    </oc>
    <nc r="AV15" t="n">
      <v>0</v>
    </nc>
  </rcc>
  <rcc rId="1382" ua="false" sId="2">
    <oc r="AW15" t="n">
      <v>1</v>
    </oc>
    <nc r="AW15" t="n">
      <v>0</v>
    </nc>
  </rcc>
  <rcc rId="1383" ua="false" sId="2">
    <oc r="AX15" t="n">
      <v>1</v>
    </oc>
    <nc r="AX15" t="n">
      <v>0</v>
    </nc>
  </rcc>
  <rcc rId="1384" ua="false" sId="2">
    <oc r="AY15" t="n">
      <v>1</v>
    </oc>
    <nc r="AY15" t="n">
      <v>0</v>
    </nc>
  </rcc>
  <rcc rId="1385" ua="false" sId="2">
    <oc r="D16" t="n">
      <v>1</v>
    </oc>
    <nc r="D16" t="n">
      <v>0</v>
    </nc>
  </rcc>
  <rcc rId="1386" ua="false" sId="2">
    <oc r="E16" t="n">
      <v>1</v>
    </oc>
    <nc r="E16" t="n">
      <v>0</v>
    </nc>
  </rcc>
  <rcc rId="1387" ua="false" sId="2">
    <oc r="F16" t="n">
      <v>1</v>
    </oc>
    <nc r="F16" t="n">
      <v>0</v>
    </nc>
  </rcc>
  <rcc rId="1388" ua="false" sId="2">
    <oc r="G16" t="n">
      <v>1</v>
    </oc>
    <nc r="G16" t="n">
      <v>0</v>
    </nc>
  </rcc>
  <rcc rId="1389" ua="false" sId="2">
    <oc r="H16" t="n">
      <v>1</v>
    </oc>
    <nc r="H16" t="n">
      <v>0</v>
    </nc>
  </rcc>
  <rcc rId="1390" ua="false" sId="2">
    <oc r="I16" t="n">
      <v>1</v>
    </oc>
    <nc r="I16" t="n">
      <v>0</v>
    </nc>
  </rcc>
  <rcc rId="1391" ua="false" sId="2">
    <oc r="J16" t="n">
      <v>1</v>
    </oc>
    <nc r="J16" t="n">
      <v>0</v>
    </nc>
  </rcc>
  <rcc rId="1392" ua="false" sId="2">
    <oc r="K16" t="n">
      <v>1</v>
    </oc>
    <nc r="K16" t="n">
      <v>0</v>
    </nc>
  </rcc>
  <rcc rId="1393" ua="false" sId="2">
    <oc r="L16" t="n">
      <v>1</v>
    </oc>
    <nc r="L16" t="n">
      <v>0</v>
    </nc>
  </rcc>
  <rcc rId="1394" ua="false" sId="2">
    <oc r="M16" t="n">
      <v>1</v>
    </oc>
    <nc r="M16" t="n">
      <v>0</v>
    </nc>
  </rcc>
  <rcc rId="1395" ua="false" sId="2">
    <oc r="N16" t="n">
      <v>1</v>
    </oc>
    <nc r="N16" t="n">
      <v>0</v>
    </nc>
  </rcc>
  <rcc rId="1396" ua="false" sId="2">
    <oc r="O16" t="n">
      <v>1</v>
    </oc>
    <nc r="O16" t="n">
      <v>0</v>
    </nc>
  </rcc>
  <rcc rId="1397" ua="false" sId="2">
    <oc r="P16" t="n">
      <v>1</v>
    </oc>
    <nc r="P16" t="n">
      <v>0</v>
    </nc>
  </rcc>
  <rcc rId="1398" ua="false" sId="2">
    <oc r="Q16" t="n">
      <v>1</v>
    </oc>
    <nc r="Q16" t="n">
      <v>0</v>
    </nc>
  </rcc>
  <rcc rId="1399" ua="false" sId="2">
    <oc r="R16" t="n">
      <v>1</v>
    </oc>
    <nc r="R16" t="n">
      <v>0</v>
    </nc>
  </rcc>
  <rcc rId="1400" ua="false" sId="2">
    <oc r="S16" t="n">
      <v>1</v>
    </oc>
    <nc r="S16" t="n">
      <v>0</v>
    </nc>
  </rcc>
  <rcc rId="1401" ua="false" sId="2">
    <oc r="T16" t="n">
      <v>1</v>
    </oc>
    <nc r="T16" t="n">
      <v>0</v>
    </nc>
  </rcc>
  <rcc rId="1402" ua="false" sId="2">
    <oc r="U16" t="n">
      <v>1</v>
    </oc>
    <nc r="U16" t="n">
      <v>0</v>
    </nc>
  </rcc>
  <rcc rId="1403" ua="false" sId="2">
    <oc r="V16" t="n">
      <v>1</v>
    </oc>
    <nc r="V16" t="n">
      <v>0</v>
    </nc>
  </rcc>
  <rcc rId="1404" ua="false" sId="2">
    <oc r="W16" t="n">
      <v>1</v>
    </oc>
    <nc r="W16" t="n">
      <v>0</v>
    </nc>
  </rcc>
  <rcc rId="1405" ua="false" sId="2">
    <oc r="X16" t="n">
      <v>1</v>
    </oc>
    <nc r="X16" t="n">
      <v>0</v>
    </nc>
  </rcc>
  <rcc rId="1406" ua="false" sId="2">
    <oc r="Y16" t="n">
      <v>1</v>
    </oc>
    <nc r="Y16" t="n">
      <v>0</v>
    </nc>
  </rcc>
  <rcc rId="1407" ua="false" sId="2">
    <oc r="Z16" t="n">
      <v>1</v>
    </oc>
    <nc r="Z16" t="n">
      <v>0</v>
    </nc>
  </rcc>
  <rcc rId="1408" ua="false" sId="2">
    <oc r="AA16" t="n">
      <v>1</v>
    </oc>
    <nc r="AA16" t="n">
      <v>0</v>
    </nc>
  </rcc>
  <rcc rId="1409" ua="false" sId="2">
    <oc r="AB16" t="n">
      <v>1</v>
    </oc>
    <nc r="AB16" t="n">
      <v>0</v>
    </nc>
  </rcc>
  <rcc rId="1410" ua="false" sId="2">
    <oc r="AC16" t="n">
      <v>1</v>
    </oc>
    <nc r="AC16" t="n">
      <v>0</v>
    </nc>
  </rcc>
  <rcc rId="1411" ua="false" sId="2">
    <oc r="AD16" t="n">
      <v>1</v>
    </oc>
    <nc r="AD16" t="n">
      <v>0</v>
    </nc>
  </rcc>
  <rcc rId="1412" ua="false" sId="2">
    <oc r="AE16" t="n">
      <v>1</v>
    </oc>
    <nc r="AE16" t="n">
      <v>0</v>
    </nc>
  </rcc>
  <rcc rId="1413" ua="false" sId="2">
    <oc r="AF16" t="n">
      <v>1</v>
    </oc>
    <nc r="AF16" t="n">
      <v>0</v>
    </nc>
  </rcc>
  <rcc rId="1414" ua="false" sId="2">
    <oc r="AG16" t="n">
      <v>1</v>
    </oc>
    <nc r="AG16" t="n">
      <v>0</v>
    </nc>
  </rcc>
  <rcc rId="1415" ua="false" sId="2">
    <oc r="AH16" t="n">
      <v>1</v>
    </oc>
    <nc r="AH16" t="n">
      <v>0</v>
    </nc>
  </rcc>
  <rcc rId="1416" ua="false" sId="2">
    <oc r="AI16" t="n">
      <v>1</v>
    </oc>
    <nc r="AI16" t="n">
      <v>0</v>
    </nc>
  </rcc>
  <rcc rId="1417" ua="false" sId="2">
    <oc r="AJ16" t="n">
      <v>1</v>
    </oc>
    <nc r="AJ16" t="n">
      <v>0</v>
    </nc>
  </rcc>
  <rcc rId="1418" ua="false" sId="2">
    <oc r="AK16" t="n">
      <v>1</v>
    </oc>
    <nc r="AK16" t="n">
      <v>0</v>
    </nc>
  </rcc>
  <rcc rId="1419" ua="false" sId="2">
    <oc r="AL16" t="n">
      <v>1</v>
    </oc>
    <nc r="AL16" t="n">
      <v>0</v>
    </nc>
  </rcc>
  <rcc rId="1420" ua="false" sId="2">
    <oc r="AM16" t="n">
      <v>1</v>
    </oc>
    <nc r="AM16" t="n">
      <v>0</v>
    </nc>
  </rcc>
  <rcc rId="1421" ua="false" sId="2">
    <oc r="AN16" t="n">
      <v>1</v>
    </oc>
    <nc r="AN16" t="n">
      <v>0</v>
    </nc>
  </rcc>
  <rcc rId="1422" ua="false" sId="2">
    <oc r="AO16" t="n">
      <v>1</v>
    </oc>
    <nc r="AO16" t="n">
      <v>0</v>
    </nc>
  </rcc>
  <rcc rId="1423" ua="false" sId="2">
    <oc r="AP16" t="n">
      <v>1</v>
    </oc>
    <nc r="AP16" t="n">
      <v>0</v>
    </nc>
  </rcc>
  <rcc rId="1424" ua="false" sId="2">
    <oc r="AQ16" t="n">
      <v>1</v>
    </oc>
    <nc r="AQ16" t="n">
      <v>0</v>
    </nc>
  </rcc>
  <rcc rId="1425" ua="false" sId="2">
    <oc r="AR16" t="n">
      <v>1</v>
    </oc>
    <nc r="AR16" t="n">
      <v>0</v>
    </nc>
  </rcc>
  <rcc rId="1426" ua="false" sId="2">
    <oc r="AS16" t="n">
      <v>1</v>
    </oc>
    <nc r="AS16" t="n">
      <v>0</v>
    </nc>
  </rcc>
  <rcc rId="1427" ua="false" sId="2">
    <oc r="AT16" t="n">
      <v>1</v>
    </oc>
    <nc r="AT16" t="n">
      <v>0</v>
    </nc>
  </rcc>
  <rcc rId="1428" ua="false" sId="2">
    <oc r="AU16" t="n">
      <v>1</v>
    </oc>
    <nc r="AU16" t="n">
      <v>0</v>
    </nc>
  </rcc>
  <rcc rId="1429" ua="false" sId="2">
    <oc r="AV16" t="n">
      <v>1</v>
    </oc>
    <nc r="AV16" t="n">
      <v>0</v>
    </nc>
  </rcc>
  <rcc rId="1430" ua="false" sId="2">
    <oc r="AW16" t="n">
      <v>1</v>
    </oc>
    <nc r="AW16" t="n">
      <v>0</v>
    </nc>
  </rcc>
  <rcc rId="1431" ua="false" sId="2">
    <oc r="AX16" t="n">
      <v>1</v>
    </oc>
    <nc r="AX16" t="n">
      <v>0</v>
    </nc>
  </rcc>
  <rcc rId="1432" ua="false" sId="2">
    <oc r="AY16" t="n">
      <v>1</v>
    </oc>
    <nc r="AY16" t="n">
      <v>0</v>
    </nc>
  </rcc>
  <rcc rId="1433" ua="false" sId="2">
    <oc r="D17" t="n">
      <v>1</v>
    </oc>
    <nc r="D17" t="n">
      <v>0</v>
    </nc>
  </rcc>
  <rcc rId="1434" ua="false" sId="2">
    <oc r="E17" t="n">
      <v>1</v>
    </oc>
    <nc r="E17" t="n">
      <v>0</v>
    </nc>
  </rcc>
  <rcc rId="1435" ua="false" sId="2">
    <oc r="F17" t="n">
      <v>1</v>
    </oc>
    <nc r="F17" t="n">
      <v>0</v>
    </nc>
  </rcc>
  <rcc rId="1436" ua="false" sId="2">
    <oc r="G17" t="n">
      <v>1</v>
    </oc>
    <nc r="G17" t="n">
      <v>0</v>
    </nc>
  </rcc>
  <rcc rId="1437" ua="false" sId="2">
    <oc r="H17" t="n">
      <v>1</v>
    </oc>
    <nc r="H17" t="n">
      <v>0</v>
    </nc>
  </rcc>
  <rcc rId="1438" ua="false" sId="2">
    <oc r="I17" t="n">
      <v>1</v>
    </oc>
    <nc r="I17" t="n">
      <v>0</v>
    </nc>
  </rcc>
  <rcc rId="1439" ua="false" sId="2">
    <oc r="J17" t="n">
      <v>1</v>
    </oc>
    <nc r="J17" t="n">
      <v>0</v>
    </nc>
  </rcc>
  <rcc rId="1440" ua="false" sId="2">
    <oc r="K17" t="n">
      <v>1</v>
    </oc>
    <nc r="K17" t="n">
      <v>0</v>
    </nc>
  </rcc>
  <rcc rId="1441" ua="false" sId="2">
    <oc r="L17" t="n">
      <v>1</v>
    </oc>
    <nc r="L17" t="n">
      <v>0</v>
    </nc>
  </rcc>
  <rcc rId="1442" ua="false" sId="2">
    <oc r="M17" t="n">
      <v>1</v>
    </oc>
    <nc r="M17" t="n">
      <v>0</v>
    </nc>
  </rcc>
  <rcc rId="1443" ua="false" sId="2">
    <oc r="N17" t="n">
      <v>1</v>
    </oc>
    <nc r="N17" t="n">
      <v>0</v>
    </nc>
  </rcc>
  <rcc rId="1444" ua="false" sId="2">
    <oc r="O17" t="n">
      <v>1</v>
    </oc>
    <nc r="O17" t="n">
      <v>0</v>
    </nc>
  </rcc>
  <rcc rId="1445" ua="false" sId="2">
    <oc r="P17" t="n">
      <v>1</v>
    </oc>
    <nc r="P17" t="n">
      <v>0</v>
    </nc>
  </rcc>
  <rcc rId="1446" ua="false" sId="2">
    <oc r="Q17" t="n">
      <v>1</v>
    </oc>
    <nc r="Q17" t="n">
      <v>0</v>
    </nc>
  </rcc>
  <rcc rId="1447" ua="false" sId="2">
    <oc r="R17" t="n">
      <v>1</v>
    </oc>
    <nc r="R17" t="n">
      <v>0</v>
    </nc>
  </rcc>
  <rcc rId="1448" ua="false" sId="2">
    <oc r="S17" t="n">
      <v>1</v>
    </oc>
    <nc r="S17" t="n">
      <v>0</v>
    </nc>
  </rcc>
  <rcc rId="1449" ua="false" sId="2">
    <oc r="T17" t="n">
      <v>1</v>
    </oc>
    <nc r="T17" t="n">
      <v>0</v>
    </nc>
  </rcc>
  <rcc rId="1450" ua="false" sId="2">
    <oc r="U17" t="n">
      <v>1</v>
    </oc>
    <nc r="U17" t="n">
      <v>0</v>
    </nc>
  </rcc>
  <rcc rId="1451" ua="false" sId="2">
    <oc r="V17" t="n">
      <v>1</v>
    </oc>
    <nc r="V17" t="n">
      <v>0</v>
    </nc>
  </rcc>
  <rcc rId="1452" ua="false" sId="2">
    <oc r="W17" t="n">
      <v>1</v>
    </oc>
    <nc r="W17" t="n">
      <v>0</v>
    </nc>
  </rcc>
  <rcc rId="1453" ua="false" sId="2">
    <oc r="X17" t="n">
      <v>1</v>
    </oc>
    <nc r="X17" t="n">
      <v>0</v>
    </nc>
  </rcc>
  <rcc rId="1454" ua="false" sId="2">
    <oc r="Y17" t="n">
      <v>1</v>
    </oc>
    <nc r="Y17" t="n">
      <v>0</v>
    </nc>
  </rcc>
  <rcc rId="1455" ua="false" sId="2">
    <oc r="Z17" t="n">
      <v>1</v>
    </oc>
    <nc r="Z17" t="n">
      <v>0</v>
    </nc>
  </rcc>
  <rcc rId="1456" ua="false" sId="2">
    <oc r="AA17" t="n">
      <v>1</v>
    </oc>
    <nc r="AA17" t="n">
      <v>0</v>
    </nc>
  </rcc>
  <rcc rId="1457" ua="false" sId="2">
    <oc r="AB17" t="n">
      <v>1</v>
    </oc>
    <nc r="AB17" t="n">
      <v>0</v>
    </nc>
  </rcc>
  <rcc rId="1458" ua="false" sId="2">
    <oc r="AC17" t="n">
      <v>1</v>
    </oc>
    <nc r="AC17" t="n">
      <v>0</v>
    </nc>
  </rcc>
  <rcc rId="1459" ua="false" sId="2">
    <oc r="AD17" t="n">
      <v>1</v>
    </oc>
    <nc r="AD17" t="n">
      <v>0</v>
    </nc>
  </rcc>
  <rcc rId="1460" ua="false" sId="2">
    <oc r="AE17" t="n">
      <v>1</v>
    </oc>
    <nc r="AE17" t="n">
      <v>0</v>
    </nc>
  </rcc>
  <rcc rId="1461" ua="false" sId="2">
    <oc r="AF17" t="n">
      <v>1</v>
    </oc>
    <nc r="AF17" t="n">
      <v>0</v>
    </nc>
  </rcc>
  <rcc rId="1462" ua="false" sId="2">
    <oc r="AG17" t="n">
      <v>1</v>
    </oc>
    <nc r="AG17" t="n">
      <v>0</v>
    </nc>
  </rcc>
  <rcc rId="1463" ua="false" sId="2">
    <oc r="AH17" t="n">
      <v>1</v>
    </oc>
    <nc r="AH17" t="n">
      <v>0</v>
    </nc>
  </rcc>
  <rcc rId="1464" ua="false" sId="2">
    <oc r="AI17" t="n">
      <v>1</v>
    </oc>
    <nc r="AI17" t="n">
      <v>0</v>
    </nc>
  </rcc>
  <rcc rId="1465" ua="false" sId="2">
    <oc r="AJ17" t="n">
      <v>1</v>
    </oc>
    <nc r="AJ17" t="n">
      <v>0</v>
    </nc>
  </rcc>
  <rcc rId="1466" ua="false" sId="2">
    <oc r="AK17" t="n">
      <v>1</v>
    </oc>
    <nc r="AK17" t="n">
      <v>0</v>
    </nc>
  </rcc>
  <rcc rId="1467" ua="false" sId="2">
    <oc r="AL17" t="n">
      <v>1</v>
    </oc>
    <nc r="AL17" t="n">
      <v>0</v>
    </nc>
  </rcc>
  <rcc rId="1468" ua="false" sId="2">
    <oc r="AM17" t="n">
      <v>1</v>
    </oc>
    <nc r="AM17" t="n">
      <v>0</v>
    </nc>
  </rcc>
  <rcc rId="1469" ua="false" sId="2">
    <oc r="AN17" t="n">
      <v>1</v>
    </oc>
    <nc r="AN17" t="n">
      <v>0</v>
    </nc>
  </rcc>
  <rcc rId="1470" ua="false" sId="2">
    <oc r="AO17" t="n">
      <v>1</v>
    </oc>
    <nc r="AO17" t="n">
      <v>0</v>
    </nc>
  </rcc>
  <rcc rId="1471" ua="false" sId="2">
    <oc r="AP17" t="n">
      <v>1</v>
    </oc>
    <nc r="AP17" t="n">
      <v>0</v>
    </nc>
  </rcc>
  <rcc rId="1472" ua="false" sId="2">
    <oc r="AQ17" t="n">
      <v>1</v>
    </oc>
    <nc r="AQ17" t="n">
      <v>0</v>
    </nc>
  </rcc>
  <rcc rId="1473" ua="false" sId="2">
    <oc r="AR17" t="n">
      <v>1</v>
    </oc>
    <nc r="AR17" t="n">
      <v>0</v>
    </nc>
  </rcc>
  <rcc rId="1474" ua="false" sId="2">
    <oc r="AS17" t="n">
      <v>1</v>
    </oc>
    <nc r="AS17" t="n">
      <v>0</v>
    </nc>
  </rcc>
  <rcc rId="1475" ua="false" sId="2">
    <oc r="AT17" t="n">
      <v>1</v>
    </oc>
    <nc r="AT17" t="n">
      <v>0</v>
    </nc>
  </rcc>
  <rcc rId="1476" ua="false" sId="2">
    <oc r="AU17" t="n">
      <v>1</v>
    </oc>
    <nc r="AU17" t="n">
      <v>0</v>
    </nc>
  </rcc>
  <rcc rId="1477" ua="false" sId="2">
    <oc r="AV17" t="n">
      <v>1</v>
    </oc>
    <nc r="AV17" t="n">
      <v>0</v>
    </nc>
  </rcc>
  <rcc rId="1478" ua="false" sId="2">
    <oc r="AW17" t="n">
      <v>1</v>
    </oc>
    <nc r="AW17" t="n">
      <v>0</v>
    </nc>
  </rcc>
  <rcc rId="1479" ua="false" sId="2">
    <oc r="AX17" t="n">
      <v>1</v>
    </oc>
    <nc r="AX17" t="n">
      <v>0</v>
    </nc>
  </rcc>
  <rcc rId="1480" ua="false" sId="2">
    <oc r="AY17" t="n">
      <v>1</v>
    </oc>
    <nc r="AY17" t="n">
      <v>0</v>
    </nc>
  </rcc>
  <rcc rId="1481" ua="false" sId="2">
    <oc r="D18" t="n">
      <v>1</v>
    </oc>
    <nc r="D18" t="n">
      <v>0</v>
    </nc>
  </rcc>
  <rcc rId="1482" ua="false" sId="2">
    <oc r="E18" t="n">
      <v>1</v>
    </oc>
    <nc r="E18" t="n">
      <v>0</v>
    </nc>
  </rcc>
  <rcc rId="1483" ua="false" sId="2">
    <oc r="F18" t="n">
      <v>1</v>
    </oc>
    <nc r="F18" t="n">
      <v>0</v>
    </nc>
  </rcc>
  <rcc rId="1484" ua="false" sId="2">
    <oc r="G18" t="n">
      <v>1</v>
    </oc>
    <nc r="G18" t="n">
      <v>0</v>
    </nc>
  </rcc>
  <rcc rId="1485" ua="false" sId="2">
    <oc r="H18" t="n">
      <v>1</v>
    </oc>
    <nc r="H18" t="n">
      <v>0</v>
    </nc>
  </rcc>
  <rcc rId="1486" ua="false" sId="2">
    <oc r="I18" t="n">
      <v>1</v>
    </oc>
    <nc r="I18" t="n">
      <v>0</v>
    </nc>
  </rcc>
  <rcc rId="1487" ua="false" sId="2">
    <oc r="J18" t="n">
      <v>1</v>
    </oc>
    <nc r="J18" t="n">
      <v>0</v>
    </nc>
  </rcc>
  <rcc rId="1488" ua="false" sId="2">
    <oc r="K18" t="n">
      <v>1</v>
    </oc>
    <nc r="K18" t="n">
      <v>0</v>
    </nc>
  </rcc>
  <rcc rId="1489" ua="false" sId="2">
    <oc r="L18" t="n">
      <v>1</v>
    </oc>
    <nc r="L18" t="n">
      <v>0</v>
    </nc>
  </rcc>
  <rcc rId="1490" ua="false" sId="2">
    <oc r="M18" t="n">
      <v>1</v>
    </oc>
    <nc r="M18" t="n">
      <v>0</v>
    </nc>
  </rcc>
  <rcc rId="1491" ua="false" sId="2">
    <oc r="N18" t="n">
      <v>1</v>
    </oc>
    <nc r="N18" t="n">
      <v>0</v>
    </nc>
  </rcc>
  <rcc rId="1492" ua="false" sId="2">
    <oc r="O18" t="n">
      <v>1</v>
    </oc>
    <nc r="O18" t="n">
      <v>0</v>
    </nc>
  </rcc>
  <rcc rId="1493" ua="false" sId="2">
    <oc r="P18" t="n">
      <v>1</v>
    </oc>
    <nc r="P18" t="n">
      <v>0</v>
    </nc>
  </rcc>
  <rcc rId="1494" ua="false" sId="2">
    <oc r="Q18" t="n">
      <v>1</v>
    </oc>
    <nc r="Q18" t="n">
      <v>0</v>
    </nc>
  </rcc>
  <rcc rId="1495" ua="false" sId="2">
    <oc r="R18" t="n">
      <v>1</v>
    </oc>
    <nc r="R18" t="n">
      <v>0</v>
    </nc>
  </rcc>
  <rcc rId="1496" ua="false" sId="2">
    <oc r="S18" t="n">
      <v>1</v>
    </oc>
    <nc r="S18" t="n">
      <v>0</v>
    </nc>
  </rcc>
  <rcc rId="1497" ua="false" sId="2">
    <oc r="T18" t="n">
      <v>1</v>
    </oc>
    <nc r="T18" t="n">
      <v>0</v>
    </nc>
  </rcc>
  <rcc rId="1498" ua="false" sId="2">
    <oc r="U18" t="n">
      <v>1</v>
    </oc>
    <nc r="U18" t="n">
      <v>0</v>
    </nc>
  </rcc>
  <rcc rId="1499" ua="false" sId="2">
    <oc r="V18" t="n">
      <v>1</v>
    </oc>
    <nc r="V18" t="n">
      <v>0</v>
    </nc>
  </rcc>
  <rcc rId="1500" ua="false" sId="2">
    <oc r="W18" t="n">
      <v>1</v>
    </oc>
    <nc r="W18" t="n">
      <v>0</v>
    </nc>
  </rcc>
  <rcc rId="1501" ua="false" sId="2">
    <oc r="X18" t="n">
      <v>1</v>
    </oc>
    <nc r="X18" t="n">
      <v>0</v>
    </nc>
  </rcc>
  <rcc rId="1502" ua="false" sId="2">
    <oc r="Y18" t="n">
      <v>1</v>
    </oc>
    <nc r="Y18" t="n">
      <v>0</v>
    </nc>
  </rcc>
  <rcc rId="1503" ua="false" sId="2">
    <oc r="Z18" t="n">
      <v>1</v>
    </oc>
    <nc r="Z18" t="n">
      <v>0</v>
    </nc>
  </rcc>
  <rcc rId="1504" ua="false" sId="2">
    <oc r="AA18" t="n">
      <v>1</v>
    </oc>
    <nc r="AA18" t="n">
      <v>0</v>
    </nc>
  </rcc>
  <rcc rId="1505" ua="false" sId="2">
    <oc r="AB18" t="n">
      <v>1</v>
    </oc>
    <nc r="AB18" t="n">
      <v>0</v>
    </nc>
  </rcc>
  <rcc rId="1506" ua="false" sId="2">
    <oc r="AC18" t="n">
      <v>1</v>
    </oc>
    <nc r="AC18" t="n">
      <v>0</v>
    </nc>
  </rcc>
  <rcc rId="1507" ua="false" sId="2">
    <oc r="AD18" t="n">
      <v>1</v>
    </oc>
    <nc r="AD18" t="n">
      <v>0</v>
    </nc>
  </rcc>
  <rcc rId="1508" ua="false" sId="2">
    <oc r="AE18" t="n">
      <v>1</v>
    </oc>
    <nc r="AE18" t="n">
      <v>0</v>
    </nc>
  </rcc>
  <rcc rId="1509" ua="false" sId="2">
    <oc r="AF18" t="n">
      <v>1</v>
    </oc>
    <nc r="AF18" t="n">
      <v>0</v>
    </nc>
  </rcc>
  <rcc rId="1510" ua="false" sId="2">
    <oc r="AG18" t="n">
      <v>1</v>
    </oc>
    <nc r="AG18" t="n">
      <v>0</v>
    </nc>
  </rcc>
  <rcc rId="1511" ua="false" sId="2">
    <oc r="AH18" t="n">
      <v>1</v>
    </oc>
    <nc r="AH18" t="n">
      <v>0</v>
    </nc>
  </rcc>
  <rcc rId="1512" ua="false" sId="2">
    <oc r="AI18" t="n">
      <v>1</v>
    </oc>
    <nc r="AI18" t="n">
      <v>0</v>
    </nc>
  </rcc>
  <rcc rId="1513" ua="false" sId="2">
    <oc r="AJ18" t="n">
      <v>1</v>
    </oc>
    <nc r="AJ18" t="n">
      <v>0</v>
    </nc>
  </rcc>
  <rcc rId="1514" ua="false" sId="2">
    <oc r="AK18" t="n">
      <v>1</v>
    </oc>
    <nc r="AK18" t="n">
      <v>0</v>
    </nc>
  </rcc>
  <rcc rId="1515" ua="false" sId="2">
    <oc r="AL18" t="n">
      <v>1</v>
    </oc>
    <nc r="AL18" t="n">
      <v>0</v>
    </nc>
  </rcc>
  <rcc rId="1516" ua="false" sId="2">
    <oc r="AM18" t="n">
      <v>1</v>
    </oc>
    <nc r="AM18" t="n">
      <v>0</v>
    </nc>
  </rcc>
  <rcc rId="1517" ua="false" sId="2">
    <oc r="AN18" t="n">
      <v>1</v>
    </oc>
    <nc r="AN18" t="n">
      <v>0</v>
    </nc>
  </rcc>
  <rcc rId="1518" ua="false" sId="2">
    <oc r="AO18" t="n">
      <v>1</v>
    </oc>
    <nc r="AO18" t="n">
      <v>0</v>
    </nc>
  </rcc>
  <rcc rId="1519" ua="false" sId="2">
    <oc r="AP18" t="n">
      <v>1</v>
    </oc>
    <nc r="AP18" t="n">
      <v>0</v>
    </nc>
  </rcc>
  <rcc rId="1520" ua="false" sId="2">
    <oc r="AQ18" t="n">
      <v>1</v>
    </oc>
    <nc r="AQ18" t="n">
      <v>0</v>
    </nc>
  </rcc>
  <rcc rId="1521" ua="false" sId="2">
    <oc r="AR18" t="n">
      <v>1</v>
    </oc>
    <nc r="AR18" t="n">
      <v>0</v>
    </nc>
  </rcc>
  <rcc rId="1522" ua="false" sId="2">
    <oc r="AS18" t="n">
      <v>1</v>
    </oc>
    <nc r="AS18" t="n">
      <v>0</v>
    </nc>
  </rcc>
  <rcc rId="1523" ua="false" sId="2">
    <oc r="AT18" t="n">
      <v>1</v>
    </oc>
    <nc r="AT18" t="n">
      <v>0</v>
    </nc>
  </rcc>
  <rcc rId="1524" ua="false" sId="2">
    <oc r="AU18" t="n">
      <v>1</v>
    </oc>
    <nc r="AU18" t="n">
      <v>0</v>
    </nc>
  </rcc>
  <rcc rId="1525" ua="false" sId="2">
    <oc r="AV18" t="n">
      <v>1</v>
    </oc>
    <nc r="AV18" t="n">
      <v>0</v>
    </nc>
  </rcc>
  <rcc rId="1526" ua="false" sId="2">
    <oc r="AW18" t="n">
      <v>1</v>
    </oc>
    <nc r="AW18" t="n">
      <v>0</v>
    </nc>
  </rcc>
  <rcc rId="1527" ua="false" sId="2">
    <oc r="AX18" t="n">
      <v>1</v>
    </oc>
    <nc r="AX18" t="n">
      <v>0</v>
    </nc>
  </rcc>
  <rcc rId="1528" ua="false" sId="2">
    <oc r="AY18" t="n">
      <v>1</v>
    </oc>
    <nc r="AY18" t="n">
      <v>0</v>
    </nc>
  </rcc>
  <rcc rId="1529" ua="false" sId="2">
    <oc r="D19" t="n">
      <v>1</v>
    </oc>
    <nc r="D19" t="n">
      <v>0</v>
    </nc>
  </rcc>
  <rcc rId="1530" ua="false" sId="2">
    <oc r="E19" t="n">
      <v>1</v>
    </oc>
    <nc r="E19" t="n">
      <v>0</v>
    </nc>
  </rcc>
  <rcc rId="1531" ua="false" sId="2">
    <oc r="F19" t="n">
      <v>1</v>
    </oc>
    <nc r="F19" t="n">
      <v>0</v>
    </nc>
  </rcc>
  <rcc rId="1532" ua="false" sId="2">
    <oc r="G19" t="n">
      <v>1</v>
    </oc>
    <nc r="G19" t="n">
      <v>0</v>
    </nc>
  </rcc>
  <rcc rId="1533" ua="false" sId="2">
    <oc r="H19" t="n">
      <v>1</v>
    </oc>
    <nc r="H19" t="n">
      <v>0</v>
    </nc>
  </rcc>
  <rcc rId="1534" ua="false" sId="2">
    <oc r="I19" t="n">
      <v>1</v>
    </oc>
    <nc r="I19" t="n">
      <v>0</v>
    </nc>
  </rcc>
  <rcc rId="1535" ua="false" sId="2">
    <oc r="J19" t="n">
      <v>1</v>
    </oc>
    <nc r="J19" t="n">
      <v>0</v>
    </nc>
  </rcc>
  <rcc rId="1536" ua="false" sId="2">
    <oc r="K19" t="n">
      <v>1</v>
    </oc>
    <nc r="K19" t="n">
      <v>0</v>
    </nc>
  </rcc>
  <rcc rId="1537" ua="false" sId="2">
    <oc r="L19" t="n">
      <v>1</v>
    </oc>
    <nc r="L19" t="n">
      <v>0</v>
    </nc>
  </rcc>
  <rcc rId="1538" ua="false" sId="2">
    <oc r="M19" t="n">
      <v>1</v>
    </oc>
    <nc r="M19" t="n">
      <v>0</v>
    </nc>
  </rcc>
  <rcc rId="1539" ua="false" sId="2">
    <oc r="N19" t="n">
      <v>1</v>
    </oc>
    <nc r="N19" t="n">
      <v>0</v>
    </nc>
  </rcc>
  <rcc rId="1540" ua="false" sId="2">
    <oc r="O19" t="n">
      <v>1</v>
    </oc>
    <nc r="O19" t="n">
      <v>0</v>
    </nc>
  </rcc>
  <rcc rId="1541" ua="false" sId="2">
    <oc r="P19" t="n">
      <v>1</v>
    </oc>
    <nc r="P19" t="n">
      <v>0</v>
    </nc>
  </rcc>
  <rcc rId="1542" ua="false" sId="2">
    <oc r="Q19" t="n">
      <v>1</v>
    </oc>
    <nc r="Q19" t="n">
      <v>0</v>
    </nc>
  </rcc>
  <rcc rId="1543" ua="false" sId="2">
    <oc r="R19" t="n">
      <v>1</v>
    </oc>
    <nc r="R19" t="n">
      <v>0</v>
    </nc>
  </rcc>
  <rcc rId="1544" ua="false" sId="2">
    <oc r="S19" t="n">
      <v>1</v>
    </oc>
    <nc r="S19" t="n">
      <v>0</v>
    </nc>
  </rcc>
  <rcc rId="1545" ua="false" sId="2">
    <oc r="T19" t="n">
      <v>1</v>
    </oc>
    <nc r="T19" t="n">
      <v>0</v>
    </nc>
  </rcc>
  <rcc rId="1546" ua="false" sId="2">
    <oc r="U19" t="n">
      <v>1</v>
    </oc>
    <nc r="U19" t="n">
      <v>0</v>
    </nc>
  </rcc>
  <rcc rId="1547" ua="false" sId="2">
    <oc r="V19" t="n">
      <v>1</v>
    </oc>
    <nc r="V19" t="n">
      <v>0</v>
    </nc>
  </rcc>
  <rcc rId="1548" ua="false" sId="2">
    <oc r="W19" t="n">
      <v>1</v>
    </oc>
    <nc r="W19" t="n">
      <v>0</v>
    </nc>
  </rcc>
  <rcc rId="1549" ua="false" sId="2">
    <oc r="X19" t="n">
      <v>1</v>
    </oc>
    <nc r="X19" t="n">
      <v>0</v>
    </nc>
  </rcc>
  <rcc rId="1550" ua="false" sId="2">
    <oc r="Y19" t="n">
      <v>1</v>
    </oc>
    <nc r="Y19" t="n">
      <v>0</v>
    </nc>
  </rcc>
  <rcc rId="1551" ua="false" sId="2">
    <oc r="Z19" t="n">
      <v>1</v>
    </oc>
    <nc r="Z19" t="n">
      <v>0</v>
    </nc>
  </rcc>
  <rcc rId="1552" ua="false" sId="2">
    <oc r="AA19" t="n">
      <v>1</v>
    </oc>
    <nc r="AA19" t="n">
      <v>0</v>
    </nc>
  </rcc>
  <rcc rId="1553" ua="false" sId="2">
    <oc r="AB19" t="n">
      <v>1</v>
    </oc>
    <nc r="AB19" t="n">
      <v>0</v>
    </nc>
  </rcc>
  <rcc rId="1554" ua="false" sId="2">
    <oc r="AC19" t="n">
      <v>1</v>
    </oc>
    <nc r="AC19" t="n">
      <v>0</v>
    </nc>
  </rcc>
  <rcc rId="1555" ua="false" sId="2">
    <oc r="AD19" t="n">
      <v>1</v>
    </oc>
    <nc r="AD19" t="n">
      <v>0</v>
    </nc>
  </rcc>
  <rcc rId="1556" ua="false" sId="2">
    <oc r="AE19" t="n">
      <v>1</v>
    </oc>
    <nc r="AE19" t="n">
      <v>0</v>
    </nc>
  </rcc>
  <rcc rId="1557" ua="false" sId="2">
    <oc r="AF19" t="n">
      <v>1</v>
    </oc>
    <nc r="AF19" t="n">
      <v>0</v>
    </nc>
  </rcc>
  <rcc rId="1558" ua="false" sId="2">
    <oc r="AG19" t="n">
      <v>1</v>
    </oc>
    <nc r="AG19" t="n">
      <v>0</v>
    </nc>
  </rcc>
  <rcc rId="1559" ua="false" sId="2">
    <oc r="AH19" t="n">
      <v>1</v>
    </oc>
    <nc r="AH19" t="n">
      <v>0</v>
    </nc>
  </rcc>
  <rcc rId="1560" ua="false" sId="2">
    <oc r="AI19" t="n">
      <v>1</v>
    </oc>
    <nc r="AI19" t="n">
      <v>0</v>
    </nc>
  </rcc>
  <rcc rId="1561" ua="false" sId="2">
    <oc r="AJ19" t="n">
      <v>1</v>
    </oc>
    <nc r="AJ19" t="n">
      <v>0</v>
    </nc>
  </rcc>
  <rcc rId="1562" ua="false" sId="2">
    <oc r="AK19" t="n">
      <v>1</v>
    </oc>
    <nc r="AK19" t="n">
      <v>0</v>
    </nc>
  </rcc>
  <rcc rId="1563" ua="false" sId="2">
    <oc r="AL19" t="n">
      <v>1</v>
    </oc>
    <nc r="AL19" t="n">
      <v>0</v>
    </nc>
  </rcc>
  <rcc rId="1564" ua="false" sId="2">
    <oc r="AM19" t="n">
      <v>1</v>
    </oc>
    <nc r="AM19" t="n">
      <v>0</v>
    </nc>
  </rcc>
  <rcc rId="1565" ua="false" sId="2">
    <oc r="AN19" t="n">
      <v>1</v>
    </oc>
    <nc r="AN19" t="n">
      <v>0</v>
    </nc>
  </rcc>
  <rcc rId="1566" ua="false" sId="2">
    <oc r="AO19" t="n">
      <v>1</v>
    </oc>
    <nc r="AO19" t="n">
      <v>0</v>
    </nc>
  </rcc>
  <rcc rId="1567" ua="false" sId="2">
    <oc r="AP19" t="n">
      <v>1</v>
    </oc>
    <nc r="AP19" t="n">
      <v>0</v>
    </nc>
  </rcc>
  <rcc rId="1568" ua="false" sId="2">
    <oc r="AQ19" t="n">
      <v>1</v>
    </oc>
    <nc r="AQ19" t="n">
      <v>0</v>
    </nc>
  </rcc>
  <rcc rId="1569" ua="false" sId="2">
    <oc r="AR19" t="n">
      <v>1</v>
    </oc>
    <nc r="AR19" t="n">
      <v>0</v>
    </nc>
  </rcc>
  <rcc rId="1570" ua="false" sId="2">
    <oc r="AS19" t="n">
      <v>1</v>
    </oc>
    <nc r="AS19" t="n">
      <v>0</v>
    </nc>
  </rcc>
  <rcc rId="1571" ua="false" sId="2">
    <oc r="AT19" t="n">
      <v>1</v>
    </oc>
    <nc r="AT19" t="n">
      <v>0</v>
    </nc>
  </rcc>
  <rcc rId="1572" ua="false" sId="2">
    <oc r="AU19" t="n">
      <v>1</v>
    </oc>
    <nc r="AU19" t="n">
      <v>0</v>
    </nc>
  </rcc>
  <rcc rId="1573" ua="false" sId="2">
    <oc r="AV19" t="n">
      <v>1</v>
    </oc>
    <nc r="AV19" t="n">
      <v>0</v>
    </nc>
  </rcc>
  <rcc rId="1574" ua="false" sId="2">
    <oc r="AW19" t="n">
      <v>1</v>
    </oc>
    <nc r="AW19" t="n">
      <v>0</v>
    </nc>
  </rcc>
  <rcc rId="1575" ua="false" sId="2">
    <oc r="AX19" t="n">
      <v>1</v>
    </oc>
    <nc r="AX19" t="n">
      <v>0</v>
    </nc>
  </rcc>
  <rcc rId="1576" ua="false" sId="2">
    <oc r="AY19" t="n">
      <v>1</v>
    </oc>
    <nc r="AY19" t="n">
      <v>0</v>
    </nc>
  </rcc>
  <rcc rId="1577" ua="false" sId="2">
    <oc r="D20" t="n">
      <v>1</v>
    </oc>
    <nc r="D20" t="n">
      <v>0</v>
    </nc>
  </rcc>
  <rcc rId="1578" ua="false" sId="2">
    <oc r="E20" t="n">
      <v>1</v>
    </oc>
    <nc r="E20" t="n">
      <v>0</v>
    </nc>
  </rcc>
  <rcc rId="1579" ua="false" sId="2">
    <oc r="F20" t="n">
      <v>1</v>
    </oc>
    <nc r="F20" t="n">
      <v>0</v>
    </nc>
  </rcc>
  <rcc rId="1580" ua="false" sId="2">
    <oc r="G20" t="n">
      <v>1</v>
    </oc>
    <nc r="G20" t="n">
      <v>0</v>
    </nc>
  </rcc>
  <rcc rId="1581" ua="false" sId="2">
    <oc r="H20" t="n">
      <v>1</v>
    </oc>
    <nc r="H20" t="n">
      <v>0</v>
    </nc>
  </rcc>
  <rcc rId="1582" ua="false" sId="2">
    <oc r="I20" t="n">
      <v>1</v>
    </oc>
    <nc r="I20" t="n">
      <v>0</v>
    </nc>
  </rcc>
  <rcc rId="1583" ua="false" sId="2">
    <oc r="J20" t="n">
      <v>1</v>
    </oc>
    <nc r="J20" t="n">
      <v>0</v>
    </nc>
  </rcc>
  <rcc rId="1584" ua="false" sId="2">
    <oc r="K20" t="n">
      <v>1</v>
    </oc>
    <nc r="K20" t="n">
      <v>0</v>
    </nc>
  </rcc>
  <rcc rId="1585" ua="false" sId="2">
    <oc r="L20" t="n">
      <v>1</v>
    </oc>
    <nc r="L20" t="n">
      <v>0</v>
    </nc>
  </rcc>
  <rcc rId="1586" ua="false" sId="2">
    <oc r="M20" t="n">
      <v>1</v>
    </oc>
    <nc r="M20" t="n">
      <v>0</v>
    </nc>
  </rcc>
  <rcc rId="1587" ua="false" sId="2">
    <oc r="N20" t="n">
      <v>1</v>
    </oc>
    <nc r="N20" t="n">
      <v>0</v>
    </nc>
  </rcc>
  <rcc rId="1588" ua="false" sId="2">
    <oc r="O20" t="n">
      <v>1</v>
    </oc>
    <nc r="O20" t="n">
      <v>0</v>
    </nc>
  </rcc>
  <rcc rId="1589" ua="false" sId="2">
    <oc r="P20" t="n">
      <v>1</v>
    </oc>
    <nc r="P20" t="n">
      <v>0</v>
    </nc>
  </rcc>
  <rcc rId="1590" ua="false" sId="2">
    <oc r="Q20" t="n">
      <v>1</v>
    </oc>
    <nc r="Q20" t="n">
      <v>0</v>
    </nc>
  </rcc>
  <rcc rId="1591" ua="false" sId="2">
    <oc r="R20" t="n">
      <v>1</v>
    </oc>
    <nc r="R20" t="n">
      <v>0</v>
    </nc>
  </rcc>
  <rcc rId="1592" ua="false" sId="2">
    <oc r="S20" t="n">
      <v>1</v>
    </oc>
    <nc r="S20" t="n">
      <v>0</v>
    </nc>
  </rcc>
  <rcc rId="1593" ua="false" sId="2">
    <oc r="T20" t="n">
      <v>1</v>
    </oc>
    <nc r="T20" t="n">
      <v>0</v>
    </nc>
  </rcc>
  <rcc rId="1594" ua="false" sId="2">
    <oc r="U20" t="n">
      <v>1</v>
    </oc>
    <nc r="U20" t="n">
      <v>0</v>
    </nc>
  </rcc>
  <rcc rId="1595" ua="false" sId="2">
    <oc r="V20" t="n">
      <v>1</v>
    </oc>
    <nc r="V20" t="n">
      <v>0</v>
    </nc>
  </rcc>
  <rcc rId="1596" ua="false" sId="2">
    <oc r="W20" t="n">
      <v>1</v>
    </oc>
    <nc r="W20" t="n">
      <v>0</v>
    </nc>
  </rcc>
  <rcc rId="1597" ua="false" sId="2">
    <oc r="X20" t="n">
      <v>1</v>
    </oc>
    <nc r="X20" t="n">
      <v>0</v>
    </nc>
  </rcc>
  <rcc rId="1598" ua="false" sId="2">
    <oc r="Y20" t="n">
      <v>1</v>
    </oc>
    <nc r="Y20" t="n">
      <v>0</v>
    </nc>
  </rcc>
  <rcc rId="1599" ua="false" sId="2">
    <oc r="Z20" t="n">
      <v>1</v>
    </oc>
    <nc r="Z20" t="n">
      <v>0</v>
    </nc>
  </rcc>
  <rcc rId="1600" ua="false" sId="2">
    <oc r="AA20" t="n">
      <v>1</v>
    </oc>
    <nc r="AA20" t="n">
      <v>0</v>
    </nc>
  </rcc>
  <rcc rId="1601" ua="false" sId="2">
    <oc r="AB20" t="n">
      <v>1</v>
    </oc>
    <nc r="AB20" t="n">
      <v>0</v>
    </nc>
  </rcc>
  <rcc rId="1602" ua="false" sId="2">
    <oc r="AC20" t="n">
      <v>1</v>
    </oc>
    <nc r="AC20" t="n">
      <v>0</v>
    </nc>
  </rcc>
  <rcc rId="1603" ua="false" sId="2">
    <oc r="AD20" t="n">
      <v>1</v>
    </oc>
    <nc r="AD20" t="n">
      <v>0</v>
    </nc>
  </rcc>
  <rcc rId="1604" ua="false" sId="2">
    <oc r="AE20" t="n">
      <v>1</v>
    </oc>
    <nc r="AE20" t="n">
      <v>0</v>
    </nc>
  </rcc>
  <rcc rId="1605" ua="false" sId="2">
    <oc r="AF20" t="n">
      <v>1</v>
    </oc>
    <nc r="AF20" t="n">
      <v>0</v>
    </nc>
  </rcc>
  <rcc rId="1606" ua="false" sId="2">
    <oc r="AG20" t="n">
      <v>1</v>
    </oc>
    <nc r="AG20" t="n">
      <v>0</v>
    </nc>
  </rcc>
  <rcc rId="1607" ua="false" sId="2">
    <oc r="AH20" t="n">
      <v>1</v>
    </oc>
    <nc r="AH20" t="n">
      <v>0</v>
    </nc>
  </rcc>
  <rcc rId="1608" ua="false" sId="2">
    <oc r="AI20" t="n">
      <v>1</v>
    </oc>
    <nc r="AI20" t="n">
      <v>0</v>
    </nc>
  </rcc>
  <rcc rId="1609" ua="false" sId="2">
    <oc r="AJ20" t="n">
      <v>1</v>
    </oc>
    <nc r="AJ20" t="n">
      <v>0</v>
    </nc>
  </rcc>
  <rcc rId="1610" ua="false" sId="2">
    <oc r="AK20" t="n">
      <v>1</v>
    </oc>
    <nc r="AK20" t="n">
      <v>0</v>
    </nc>
  </rcc>
  <rcc rId="1611" ua="false" sId="2">
    <oc r="AL20" t="n">
      <v>1</v>
    </oc>
    <nc r="AL20" t="n">
      <v>0</v>
    </nc>
  </rcc>
  <rcc rId="1612" ua="false" sId="2">
    <oc r="AM20" t="n">
      <v>1</v>
    </oc>
    <nc r="AM20" t="n">
      <v>0</v>
    </nc>
  </rcc>
  <rcc rId="1613" ua="false" sId="2">
    <oc r="AN20" t="n">
      <v>1</v>
    </oc>
    <nc r="AN20" t="n">
      <v>0</v>
    </nc>
  </rcc>
  <rcc rId="1614" ua="false" sId="2">
    <oc r="AO20" t="n">
      <v>1</v>
    </oc>
    <nc r="AO20" t="n">
      <v>0</v>
    </nc>
  </rcc>
  <rcc rId="1615" ua="false" sId="2">
    <oc r="AP20" t="n">
      <v>1</v>
    </oc>
    <nc r="AP20" t="n">
      <v>0</v>
    </nc>
  </rcc>
  <rcc rId="1616" ua="false" sId="2">
    <oc r="AQ20" t="n">
      <v>1</v>
    </oc>
    <nc r="AQ20" t="n">
      <v>0</v>
    </nc>
  </rcc>
  <rcc rId="1617" ua="false" sId="2">
    <oc r="AR20" t="n">
      <v>1</v>
    </oc>
    <nc r="AR20" t="n">
      <v>0</v>
    </nc>
  </rcc>
  <rcc rId="1618" ua="false" sId="2">
    <oc r="AS20" t="n">
      <v>1</v>
    </oc>
    <nc r="AS20" t="n">
      <v>0</v>
    </nc>
  </rcc>
  <rcc rId="1619" ua="false" sId="2">
    <oc r="AT20" t="n">
      <v>1</v>
    </oc>
    <nc r="AT20" t="n">
      <v>0</v>
    </nc>
  </rcc>
  <rcc rId="1620" ua="false" sId="2">
    <oc r="AU20" t="n">
      <v>1</v>
    </oc>
    <nc r="AU20" t="n">
      <v>0</v>
    </nc>
  </rcc>
  <rcc rId="1621" ua="false" sId="2">
    <oc r="AV20" t="n">
      <v>1</v>
    </oc>
    <nc r="AV20" t="n">
      <v>0</v>
    </nc>
  </rcc>
  <rcc rId="1622" ua="false" sId="2">
    <oc r="AW20" t="n">
      <v>1</v>
    </oc>
    <nc r="AW20" t="n">
      <v>0</v>
    </nc>
  </rcc>
  <rcc rId="1623" ua="false" sId="2">
    <oc r="AX20" t="n">
      <v>1</v>
    </oc>
    <nc r="AX20" t="n">
      <v>0</v>
    </nc>
  </rcc>
  <rcc rId="1624" ua="false" sId="2">
    <oc r="AY20" t="n">
      <v>1</v>
    </oc>
    <nc r="AY20" t="n">
      <v>0</v>
    </nc>
  </rcc>
  <rcc rId="1625" ua="false" sId="2">
    <oc r="D21" t="n">
      <v>1</v>
    </oc>
    <nc r="D21" t="n">
      <v>0</v>
    </nc>
  </rcc>
  <rcc rId="1626" ua="false" sId="2">
    <oc r="E21" t="n">
      <v>1</v>
    </oc>
    <nc r="E21" t="n">
      <v>0</v>
    </nc>
  </rcc>
  <rcc rId="1627" ua="false" sId="2">
    <oc r="F21" t="n">
      <v>1</v>
    </oc>
    <nc r="F21" t="n">
      <v>0</v>
    </nc>
  </rcc>
  <rcc rId="1628" ua="false" sId="2">
    <oc r="G21" t="n">
      <v>1</v>
    </oc>
    <nc r="G21" t="n">
      <v>0</v>
    </nc>
  </rcc>
  <rcc rId="1629" ua="false" sId="2">
    <oc r="H21" t="n">
      <v>1</v>
    </oc>
    <nc r="H21" t="n">
      <v>0</v>
    </nc>
  </rcc>
  <rcc rId="1630" ua="false" sId="2">
    <oc r="I21" t="n">
      <v>1</v>
    </oc>
    <nc r="I21" t="n">
      <v>0</v>
    </nc>
  </rcc>
  <rcc rId="1631" ua="false" sId="2">
    <oc r="J21" t="n">
      <v>1</v>
    </oc>
    <nc r="J21" t="n">
      <v>0</v>
    </nc>
  </rcc>
  <rcc rId="1632" ua="false" sId="2">
    <oc r="K21" t="n">
      <v>1</v>
    </oc>
    <nc r="K21" t="n">
      <v>0</v>
    </nc>
  </rcc>
  <rcc rId="1633" ua="false" sId="2">
    <oc r="L21" t="n">
      <v>1</v>
    </oc>
    <nc r="L21" t="n">
      <v>0</v>
    </nc>
  </rcc>
  <rcc rId="1634" ua="false" sId="2">
    <oc r="M21" t="n">
      <v>1</v>
    </oc>
    <nc r="M21" t="n">
      <v>0</v>
    </nc>
  </rcc>
  <rcc rId="1635" ua="false" sId="2">
    <oc r="N21" t="n">
      <v>1</v>
    </oc>
    <nc r="N21" t="n">
      <v>0</v>
    </nc>
  </rcc>
  <rcc rId="1636" ua="false" sId="2">
    <oc r="O21" t="n">
      <v>1</v>
    </oc>
    <nc r="O21" t="n">
      <v>0</v>
    </nc>
  </rcc>
  <rcc rId="1637" ua="false" sId="2">
    <oc r="P21" t="n">
      <v>1</v>
    </oc>
    <nc r="P21" t="n">
      <v>0</v>
    </nc>
  </rcc>
  <rcc rId="1638" ua="false" sId="2">
    <oc r="Q21" t="n">
      <v>1</v>
    </oc>
    <nc r="Q21" t="n">
      <v>0</v>
    </nc>
  </rcc>
  <rcc rId="1639" ua="false" sId="2">
    <oc r="R21" t="n">
      <v>1</v>
    </oc>
    <nc r="R21" t="n">
      <v>0</v>
    </nc>
  </rcc>
  <rcc rId="1640" ua="false" sId="2">
    <oc r="S21" t="n">
      <v>1</v>
    </oc>
    <nc r="S21" t="n">
      <v>0</v>
    </nc>
  </rcc>
  <rcc rId="1641" ua="false" sId="2">
    <oc r="T21" t="n">
      <v>1</v>
    </oc>
    <nc r="T21" t="n">
      <v>0</v>
    </nc>
  </rcc>
  <rcc rId="1642" ua="false" sId="2">
    <oc r="U21" t="n">
      <v>1</v>
    </oc>
    <nc r="U21" t="n">
      <v>0</v>
    </nc>
  </rcc>
  <rcc rId="1643" ua="false" sId="2">
    <oc r="V21" t="n">
      <v>1</v>
    </oc>
    <nc r="V21" t="n">
      <v>0</v>
    </nc>
  </rcc>
  <rcc rId="1644" ua="false" sId="2">
    <oc r="W21" t="n">
      <v>1</v>
    </oc>
    <nc r="W21" t="n">
      <v>0</v>
    </nc>
  </rcc>
  <rcc rId="1645" ua="false" sId="2">
    <oc r="X21" t="n">
      <v>1</v>
    </oc>
    <nc r="X21" t="n">
      <v>0</v>
    </nc>
  </rcc>
  <rcc rId="1646" ua="false" sId="2">
    <oc r="Y21" t="n">
      <v>1</v>
    </oc>
    <nc r="Y21" t="n">
      <v>0</v>
    </nc>
  </rcc>
  <rcc rId="1647" ua="false" sId="2">
    <oc r="Z21" t="n">
      <v>1</v>
    </oc>
    <nc r="Z21" t="n">
      <v>0</v>
    </nc>
  </rcc>
  <rcc rId="1648" ua="false" sId="2">
    <oc r="AA21" t="n">
      <v>1</v>
    </oc>
    <nc r="AA21" t="n">
      <v>0</v>
    </nc>
  </rcc>
  <rcc rId="1649" ua="false" sId="2">
    <oc r="AB21" t="n">
      <v>1</v>
    </oc>
    <nc r="AB21" t="n">
      <v>0</v>
    </nc>
  </rcc>
  <rcc rId="1650" ua="false" sId="2">
    <oc r="AC21" t="n">
      <v>1</v>
    </oc>
    <nc r="AC21" t="n">
      <v>0</v>
    </nc>
  </rcc>
  <rcc rId="1651" ua="false" sId="2">
    <oc r="AD21" t="n">
      <v>1</v>
    </oc>
    <nc r="AD21" t="n">
      <v>0</v>
    </nc>
  </rcc>
  <rcc rId="1652" ua="false" sId="2">
    <oc r="AE21" t="n">
      <v>1</v>
    </oc>
    <nc r="AE21" t="n">
      <v>0</v>
    </nc>
  </rcc>
  <rcc rId="1653" ua="false" sId="2">
    <oc r="AF21" t="n">
      <v>1</v>
    </oc>
    <nc r="AF21" t="n">
      <v>0</v>
    </nc>
  </rcc>
  <rcc rId="1654" ua="false" sId="2">
    <oc r="AG21" t="n">
      <v>1</v>
    </oc>
    <nc r="AG21" t="n">
      <v>0</v>
    </nc>
  </rcc>
  <rcc rId="1655" ua="false" sId="2">
    <oc r="AH21" t="n">
      <v>1</v>
    </oc>
    <nc r="AH21" t="n">
      <v>0</v>
    </nc>
  </rcc>
  <rcc rId="1656" ua="false" sId="2">
    <oc r="AI21" t="n">
      <v>1</v>
    </oc>
    <nc r="AI21" t="n">
      <v>0</v>
    </nc>
  </rcc>
  <rcc rId="1657" ua="false" sId="2">
    <oc r="AJ21" t="n">
      <v>1</v>
    </oc>
    <nc r="AJ21" t="n">
      <v>0</v>
    </nc>
  </rcc>
  <rcc rId="1658" ua="false" sId="2">
    <oc r="AK21" t="n">
      <v>1</v>
    </oc>
    <nc r="AK21" t="n">
      <v>0</v>
    </nc>
  </rcc>
  <rcc rId="1659" ua="false" sId="2">
    <oc r="AL21" t="n">
      <v>1</v>
    </oc>
    <nc r="AL21" t="n">
      <v>0</v>
    </nc>
  </rcc>
  <rcc rId="1660" ua="false" sId="2">
    <oc r="AM21" t="n">
      <v>1</v>
    </oc>
    <nc r="AM21" t="n">
      <v>0</v>
    </nc>
  </rcc>
  <rcc rId="1661" ua="false" sId="2">
    <oc r="AN21" t="n">
      <v>1</v>
    </oc>
    <nc r="AN21" t="n">
      <v>0</v>
    </nc>
  </rcc>
  <rcc rId="1662" ua="false" sId="2">
    <oc r="AO21" t="n">
      <v>1</v>
    </oc>
    <nc r="AO21" t="n">
      <v>0</v>
    </nc>
  </rcc>
  <rcc rId="1663" ua="false" sId="2">
    <oc r="AP21" t="n">
      <v>1</v>
    </oc>
    <nc r="AP21" t="n">
      <v>0</v>
    </nc>
  </rcc>
  <rcc rId="1664" ua="false" sId="2">
    <oc r="AQ21" t="n">
      <v>1</v>
    </oc>
    <nc r="AQ21" t="n">
      <v>0</v>
    </nc>
  </rcc>
  <rcc rId="1665" ua="false" sId="2">
    <oc r="AR21" t="n">
      <v>1</v>
    </oc>
    <nc r="AR21" t="n">
      <v>0</v>
    </nc>
  </rcc>
  <rcc rId="1666" ua="false" sId="2">
    <oc r="AS21" t="n">
      <v>1</v>
    </oc>
    <nc r="AS21" t="n">
      <v>0</v>
    </nc>
  </rcc>
  <rcc rId="1667" ua="false" sId="2">
    <oc r="AT21" t="n">
      <v>1</v>
    </oc>
    <nc r="AT21" t="n">
      <v>0</v>
    </nc>
  </rcc>
  <rcc rId="1668" ua="false" sId="2">
    <oc r="AU21" t="n">
      <v>1</v>
    </oc>
    <nc r="AU21" t="n">
      <v>0</v>
    </nc>
  </rcc>
  <rcc rId="1669" ua="false" sId="2">
    <oc r="AV21" t="n">
      <v>1</v>
    </oc>
    <nc r="AV21" t="n">
      <v>0</v>
    </nc>
  </rcc>
  <rcc rId="1670" ua="false" sId="2">
    <oc r="AW21" t="n">
      <v>1</v>
    </oc>
    <nc r="AW21" t="n">
      <v>0</v>
    </nc>
  </rcc>
  <rcc rId="1671" ua="false" sId="2">
    <oc r="AX21" t="n">
      <v>1</v>
    </oc>
    <nc r="AX21" t="n">
      <v>0</v>
    </nc>
  </rcc>
  <rcc rId="1672" ua="false" sId="2">
    <oc r="AY21" t="n">
      <v>1</v>
    </oc>
    <nc r="AY21" t="n">
      <v>0</v>
    </nc>
  </rcc>
  <rcc rId="1673" ua="false" sId="2">
    <oc r="D22" t="n">
      <v>1</v>
    </oc>
    <nc r="D22" t="n">
      <v>0</v>
    </nc>
  </rcc>
  <rcc rId="1674" ua="false" sId="2">
    <oc r="E22" t="n">
      <v>1</v>
    </oc>
    <nc r="E22" t="n">
      <v>0</v>
    </nc>
  </rcc>
  <rcc rId="1675" ua="false" sId="2">
    <oc r="F22" t="n">
      <v>1</v>
    </oc>
    <nc r="F22" t="n">
      <v>0</v>
    </nc>
  </rcc>
  <rcc rId="1676" ua="false" sId="2">
    <oc r="G22" t="n">
      <v>1</v>
    </oc>
    <nc r="G22" t="n">
      <v>0</v>
    </nc>
  </rcc>
  <rcc rId="1677" ua="false" sId="2">
    <oc r="H22" t="n">
      <v>1</v>
    </oc>
    <nc r="H22" t="n">
      <v>0</v>
    </nc>
  </rcc>
  <rcc rId="1678" ua="false" sId="2">
    <oc r="I22" t="n">
      <v>1</v>
    </oc>
    <nc r="I22" t="n">
      <v>0</v>
    </nc>
  </rcc>
  <rcc rId="1679" ua="false" sId="2">
    <oc r="J22" t="n">
      <v>1</v>
    </oc>
    <nc r="J22" t="n">
      <v>0</v>
    </nc>
  </rcc>
  <rcc rId="1680" ua="false" sId="2">
    <oc r="K22" t="n">
      <v>1</v>
    </oc>
    <nc r="K22" t="n">
      <v>0</v>
    </nc>
  </rcc>
  <rcc rId="1681" ua="false" sId="2">
    <oc r="L22" t="n">
      <v>1</v>
    </oc>
    <nc r="L22" t="n">
      <v>0</v>
    </nc>
  </rcc>
  <rcc rId="1682" ua="false" sId="2">
    <oc r="M22" t="n">
      <v>1</v>
    </oc>
    <nc r="M22" t="n">
      <v>0</v>
    </nc>
  </rcc>
  <rcc rId="1683" ua="false" sId="2">
    <oc r="N22" t="n">
      <v>1</v>
    </oc>
    <nc r="N22" t="n">
      <v>0</v>
    </nc>
  </rcc>
  <rcc rId="1684" ua="false" sId="2">
    <oc r="O22" t="n">
      <v>1</v>
    </oc>
    <nc r="O22" t="n">
      <v>0</v>
    </nc>
  </rcc>
  <rcc rId="1685" ua="false" sId="2">
    <oc r="P22" t="n">
      <v>1</v>
    </oc>
    <nc r="P22" t="n">
      <v>0</v>
    </nc>
  </rcc>
  <rcc rId="1686" ua="false" sId="2">
    <oc r="Q22" t="n">
      <v>1</v>
    </oc>
    <nc r="Q22" t="n">
      <v>0</v>
    </nc>
  </rcc>
  <rcc rId="1687" ua="false" sId="2">
    <oc r="R22" t="n">
      <v>1</v>
    </oc>
    <nc r="R22" t="n">
      <v>0</v>
    </nc>
  </rcc>
  <rcc rId="1688" ua="false" sId="2">
    <oc r="S22" t="n">
      <v>1</v>
    </oc>
    <nc r="S22" t="n">
      <v>0</v>
    </nc>
  </rcc>
  <rcc rId="1689" ua="false" sId="2">
    <oc r="T22" t="n">
      <v>1</v>
    </oc>
    <nc r="T22" t="n">
      <v>0</v>
    </nc>
  </rcc>
  <rcc rId="1690" ua="false" sId="2">
    <oc r="U22" t="n">
      <v>1</v>
    </oc>
    <nc r="U22" t="n">
      <v>0</v>
    </nc>
  </rcc>
  <rcc rId="1691" ua="false" sId="2">
    <oc r="V22" t="n">
      <v>1</v>
    </oc>
    <nc r="V22" t="n">
      <v>0</v>
    </nc>
  </rcc>
  <rcc rId="1692" ua="false" sId="2">
    <oc r="W22" t="n">
      <v>1</v>
    </oc>
    <nc r="W22" t="n">
      <v>0</v>
    </nc>
  </rcc>
  <rcc rId="1693" ua="false" sId="2">
    <oc r="X22" t="n">
      <v>1</v>
    </oc>
    <nc r="X22" t="n">
      <v>0</v>
    </nc>
  </rcc>
  <rcc rId="1694" ua="false" sId="2">
    <oc r="Y22" t="n">
      <v>1</v>
    </oc>
    <nc r="Y22" t="n">
      <v>0</v>
    </nc>
  </rcc>
  <rcc rId="1695" ua="false" sId="2">
    <oc r="Z22" t="n">
      <v>1</v>
    </oc>
    <nc r="Z22" t="n">
      <v>0</v>
    </nc>
  </rcc>
  <rcc rId="1696" ua="false" sId="2">
    <oc r="AA22" t="n">
      <v>1</v>
    </oc>
    <nc r="AA22" t="n">
      <v>0</v>
    </nc>
  </rcc>
  <rcc rId="1697" ua="false" sId="2">
    <oc r="AB22" t="n">
      <v>1</v>
    </oc>
    <nc r="AB22" t="n">
      <v>0</v>
    </nc>
  </rcc>
  <rcc rId="1698" ua="false" sId="2">
    <oc r="AC22" t="n">
      <v>1</v>
    </oc>
    <nc r="AC22" t="n">
      <v>0</v>
    </nc>
  </rcc>
  <rcc rId="1699" ua="false" sId="2">
    <oc r="AD22" t="n">
      <v>1</v>
    </oc>
    <nc r="AD22" t="n">
      <v>0</v>
    </nc>
  </rcc>
  <rcc rId="1700" ua="false" sId="2">
    <oc r="AE22" t="n">
      <v>1</v>
    </oc>
    <nc r="AE22" t="n">
      <v>0</v>
    </nc>
  </rcc>
  <rcc rId="1701" ua="false" sId="2">
    <oc r="AF22" t="n">
      <v>1</v>
    </oc>
    <nc r="AF22" t="n">
      <v>0</v>
    </nc>
  </rcc>
  <rcc rId="1702" ua="false" sId="2">
    <oc r="AG22" t="n">
      <v>1</v>
    </oc>
    <nc r="AG22" t="n">
      <v>0</v>
    </nc>
  </rcc>
  <rcc rId="1703" ua="false" sId="2">
    <oc r="AH22" t="n">
      <v>1</v>
    </oc>
    <nc r="AH22" t="n">
      <v>0</v>
    </nc>
  </rcc>
  <rcc rId="1704" ua="false" sId="2">
    <oc r="AI22" t="n">
      <v>1</v>
    </oc>
    <nc r="AI22" t="n">
      <v>0</v>
    </nc>
  </rcc>
  <rcc rId="1705" ua="false" sId="2">
    <oc r="AJ22" t="n">
      <v>1</v>
    </oc>
    <nc r="AJ22" t="n">
      <v>0</v>
    </nc>
  </rcc>
  <rcc rId="1706" ua="false" sId="2">
    <oc r="AK22" t="n">
      <v>1</v>
    </oc>
    <nc r="AK22" t="n">
      <v>0</v>
    </nc>
  </rcc>
  <rcc rId="1707" ua="false" sId="2">
    <oc r="AL22" t="n">
      <v>1</v>
    </oc>
    <nc r="AL22" t="n">
      <v>0</v>
    </nc>
  </rcc>
  <rcc rId="1708" ua="false" sId="2">
    <oc r="AM22" t="n">
      <v>1</v>
    </oc>
    <nc r="AM22" t="n">
      <v>0</v>
    </nc>
  </rcc>
  <rcc rId="1709" ua="false" sId="2">
    <oc r="AN22" t="n">
      <v>1</v>
    </oc>
    <nc r="AN22" t="n">
      <v>0</v>
    </nc>
  </rcc>
  <rcc rId="1710" ua="false" sId="2">
    <oc r="AO22" t="n">
      <v>1</v>
    </oc>
    <nc r="AO22" t="n">
      <v>0</v>
    </nc>
  </rcc>
  <rcc rId="1711" ua="false" sId="2">
    <oc r="AP22" t="n">
      <v>1</v>
    </oc>
    <nc r="AP22" t="n">
      <v>0</v>
    </nc>
  </rcc>
  <rcc rId="1712" ua="false" sId="2">
    <oc r="AQ22" t="n">
      <v>1</v>
    </oc>
    <nc r="AQ22" t="n">
      <v>0</v>
    </nc>
  </rcc>
  <rcc rId="1713" ua="false" sId="2">
    <oc r="AR22" t="n">
      <v>1</v>
    </oc>
    <nc r="AR22" t="n">
      <v>0</v>
    </nc>
  </rcc>
  <rcc rId="1714" ua="false" sId="2">
    <oc r="AS22" t="n">
      <v>1</v>
    </oc>
    <nc r="AS22" t="n">
      <v>0</v>
    </nc>
  </rcc>
  <rcc rId="1715" ua="false" sId="2">
    <oc r="AT22" t="n">
      <v>1</v>
    </oc>
    <nc r="AT22" t="n">
      <v>0</v>
    </nc>
  </rcc>
  <rcc rId="1716" ua="false" sId="2">
    <oc r="AU22" t="n">
      <v>1</v>
    </oc>
    <nc r="AU22" t="n">
      <v>0</v>
    </nc>
  </rcc>
  <rcc rId="1717" ua="false" sId="2">
    <oc r="AV22" t="n">
      <v>1</v>
    </oc>
    <nc r="AV22" t="n">
      <v>0</v>
    </nc>
  </rcc>
  <rcc rId="1718" ua="false" sId="2">
    <oc r="AW22" t="n">
      <v>1</v>
    </oc>
    <nc r="AW22" t="n">
      <v>0</v>
    </nc>
  </rcc>
  <rcc rId="1719" ua="false" sId="2">
    <oc r="AX22" t="n">
      <v>1</v>
    </oc>
    <nc r="AX22" t="n">
      <v>0</v>
    </nc>
  </rcc>
  <rcc rId="1720" ua="false" sId="2">
    <oc r="AY22" t="n">
      <v>1</v>
    </oc>
    <nc r="AY22" t="n">
      <v>0</v>
    </nc>
  </rcc>
  <rcc rId="1721" ua="false" sId="2">
    <oc r="D23" t="n">
      <v>1</v>
    </oc>
    <nc r="D23" t="n">
      <v>0</v>
    </nc>
  </rcc>
  <rcc rId="1722" ua="false" sId="2">
    <oc r="E23" t="n">
      <v>1</v>
    </oc>
    <nc r="E23" t="n">
      <v>0</v>
    </nc>
  </rcc>
  <rcc rId="1723" ua="false" sId="2">
    <oc r="F23" t="n">
      <v>1</v>
    </oc>
    <nc r="F23" t="n">
      <v>0</v>
    </nc>
  </rcc>
  <rcc rId="1724" ua="false" sId="2">
    <oc r="G23" t="n">
      <v>1</v>
    </oc>
    <nc r="G23" t="n">
      <v>0</v>
    </nc>
  </rcc>
  <rcc rId="1725" ua="false" sId="2">
    <oc r="H23" t="n">
      <v>1</v>
    </oc>
    <nc r="H23" t="n">
      <v>0</v>
    </nc>
  </rcc>
  <rcc rId="1726" ua="false" sId="2">
    <oc r="I23" t="n">
      <v>1</v>
    </oc>
    <nc r="I23" t="n">
      <v>0</v>
    </nc>
  </rcc>
  <rcc rId="1727" ua="false" sId="2">
    <oc r="J23" t="n">
      <v>1</v>
    </oc>
    <nc r="J23" t="n">
      <v>0</v>
    </nc>
  </rcc>
  <rcc rId="1728" ua="false" sId="2">
    <oc r="K23" t="n">
      <v>1</v>
    </oc>
    <nc r="K23" t="n">
      <v>0</v>
    </nc>
  </rcc>
  <rcc rId="1729" ua="false" sId="2">
    <oc r="L23" t="n">
      <v>1</v>
    </oc>
    <nc r="L23" t="n">
      <v>0</v>
    </nc>
  </rcc>
  <rcc rId="1730" ua="false" sId="2">
    <oc r="M23" t="n">
      <v>1</v>
    </oc>
    <nc r="M23" t="n">
      <v>0</v>
    </nc>
  </rcc>
  <rcc rId="1731" ua="false" sId="2">
    <oc r="N23" t="n">
      <v>1</v>
    </oc>
    <nc r="N23" t="n">
      <v>0</v>
    </nc>
  </rcc>
  <rcc rId="1732" ua="false" sId="2">
    <oc r="O23" t="n">
      <v>1</v>
    </oc>
    <nc r="O23" t="n">
      <v>0</v>
    </nc>
  </rcc>
  <rcc rId="1733" ua="false" sId="2">
    <oc r="P23" t="n">
      <v>1</v>
    </oc>
    <nc r="P23" t="n">
      <v>0</v>
    </nc>
  </rcc>
  <rcc rId="1734" ua="false" sId="2">
    <oc r="Q23" t="n">
      <v>1</v>
    </oc>
    <nc r="Q23" t="n">
      <v>0</v>
    </nc>
  </rcc>
  <rcc rId="1735" ua="false" sId="2">
    <oc r="R23" t="n">
      <v>1</v>
    </oc>
    <nc r="R23" t="n">
      <v>0</v>
    </nc>
  </rcc>
  <rcc rId="1736" ua="false" sId="2">
    <oc r="S23" t="n">
      <v>1</v>
    </oc>
    <nc r="S23" t="n">
      <v>0</v>
    </nc>
  </rcc>
  <rcc rId="1737" ua="false" sId="2">
    <oc r="T23" t="n">
      <v>1</v>
    </oc>
    <nc r="T23" t="n">
      <v>0</v>
    </nc>
  </rcc>
  <rcc rId="1738" ua="false" sId="2">
    <oc r="U23" t="n">
      <v>1</v>
    </oc>
    <nc r="U23" t="n">
      <v>0</v>
    </nc>
  </rcc>
  <rcc rId="1739" ua="false" sId="2">
    <oc r="V23" t="n">
      <v>1</v>
    </oc>
    <nc r="V23" t="n">
      <v>0</v>
    </nc>
  </rcc>
  <rcc rId="1740" ua="false" sId="2">
    <oc r="W23" t="n">
      <v>1</v>
    </oc>
    <nc r="W23" t="n">
      <v>0</v>
    </nc>
  </rcc>
  <rcc rId="1741" ua="false" sId="2">
    <oc r="X23" t="n">
      <v>1</v>
    </oc>
    <nc r="X23" t="n">
      <v>0</v>
    </nc>
  </rcc>
  <rcc rId="1742" ua="false" sId="2">
    <oc r="Y23" t="n">
      <v>1</v>
    </oc>
    <nc r="Y23" t="n">
      <v>0</v>
    </nc>
  </rcc>
  <rcc rId="1743" ua="false" sId="2">
    <oc r="Z23" t="n">
      <v>1</v>
    </oc>
    <nc r="Z23" t="n">
      <v>0</v>
    </nc>
  </rcc>
  <rcc rId="1744" ua="false" sId="2">
    <oc r="AA23" t="n">
      <v>1</v>
    </oc>
    <nc r="AA23" t="n">
      <v>0</v>
    </nc>
  </rcc>
  <rcc rId="1745" ua="false" sId="2">
    <oc r="AB23" t="n">
      <v>1</v>
    </oc>
    <nc r="AB23" t="n">
      <v>0</v>
    </nc>
  </rcc>
  <rcc rId="1746" ua="false" sId="2">
    <oc r="AC23" t="n">
      <v>1</v>
    </oc>
    <nc r="AC23" t="n">
      <v>0</v>
    </nc>
  </rcc>
  <rcc rId="1747" ua="false" sId="2">
    <oc r="AD23" t="n">
      <v>1</v>
    </oc>
    <nc r="AD23" t="n">
      <v>0</v>
    </nc>
  </rcc>
  <rcc rId="1748" ua="false" sId="2">
    <oc r="AE23" t="n">
      <v>1</v>
    </oc>
    <nc r="AE23" t="n">
      <v>0</v>
    </nc>
  </rcc>
  <rcc rId="1749" ua="false" sId="2">
    <oc r="AF23" t="n">
      <v>1</v>
    </oc>
    <nc r="AF23" t="n">
      <v>0</v>
    </nc>
  </rcc>
  <rcc rId="1750" ua="false" sId="2">
    <oc r="AG23" t="n">
      <v>1</v>
    </oc>
    <nc r="AG23" t="n">
      <v>0</v>
    </nc>
  </rcc>
  <rcc rId="1751" ua="false" sId="2">
    <oc r="AH23" t="n">
      <v>1</v>
    </oc>
    <nc r="AH23" t="n">
      <v>0</v>
    </nc>
  </rcc>
  <rcc rId="1752" ua="false" sId="2">
    <oc r="AI23" t="n">
      <v>1</v>
    </oc>
    <nc r="AI23" t="n">
      <v>0</v>
    </nc>
  </rcc>
  <rcc rId="1753" ua="false" sId="2">
    <oc r="AJ23" t="n">
      <v>1</v>
    </oc>
    <nc r="AJ23" t="n">
      <v>0</v>
    </nc>
  </rcc>
  <rcc rId="1754" ua="false" sId="2">
    <oc r="AK23" t="n">
      <v>1</v>
    </oc>
    <nc r="AK23" t="n">
      <v>0</v>
    </nc>
  </rcc>
  <rcc rId="1755" ua="false" sId="2">
    <oc r="AL23" t="n">
      <v>1</v>
    </oc>
    <nc r="AL23" t="n">
      <v>0</v>
    </nc>
  </rcc>
  <rcc rId="1756" ua="false" sId="2">
    <oc r="AM23" t="n">
      <v>1</v>
    </oc>
    <nc r="AM23" t="n">
      <v>0</v>
    </nc>
  </rcc>
  <rcc rId="1757" ua="false" sId="2">
    <oc r="AN23" t="n">
      <v>1</v>
    </oc>
    <nc r="AN23" t="n">
      <v>0</v>
    </nc>
  </rcc>
  <rcc rId="1758" ua="false" sId="2">
    <oc r="AO23" t="n">
      <v>1</v>
    </oc>
    <nc r="AO23" t="n">
      <v>0</v>
    </nc>
  </rcc>
  <rcc rId="1759" ua="false" sId="2">
    <oc r="AP23" t="n">
      <v>1</v>
    </oc>
    <nc r="AP23" t="n">
      <v>0</v>
    </nc>
  </rcc>
  <rcc rId="1760" ua="false" sId="2">
    <oc r="AQ23" t="n">
      <v>1</v>
    </oc>
    <nc r="AQ23" t="n">
      <v>0</v>
    </nc>
  </rcc>
  <rcc rId="1761" ua="false" sId="2">
    <oc r="AR23" t="n">
      <v>1</v>
    </oc>
    <nc r="AR23" t="n">
      <v>0</v>
    </nc>
  </rcc>
  <rcc rId="1762" ua="false" sId="2">
    <oc r="AS23" t="n">
      <v>1</v>
    </oc>
    <nc r="AS23" t="n">
      <v>0</v>
    </nc>
  </rcc>
  <rcc rId="1763" ua="false" sId="2">
    <oc r="AT23" t="n">
      <v>1</v>
    </oc>
    <nc r="AT23" t="n">
      <v>0</v>
    </nc>
  </rcc>
  <rcc rId="1764" ua="false" sId="2">
    <oc r="AU23" t="n">
      <v>1</v>
    </oc>
    <nc r="AU23" t="n">
      <v>0</v>
    </nc>
  </rcc>
  <rcc rId="1765" ua="false" sId="2">
    <oc r="AV23" t="n">
      <v>1</v>
    </oc>
    <nc r="AV23" t="n">
      <v>0</v>
    </nc>
  </rcc>
  <rcc rId="1766" ua="false" sId="2">
    <oc r="AW23" t="n">
      <v>1</v>
    </oc>
    <nc r="AW23" t="n">
      <v>0</v>
    </nc>
  </rcc>
  <rcc rId="1767" ua="false" sId="2">
    <oc r="AX23" t="n">
      <v>1</v>
    </oc>
    <nc r="AX23" t="n">
      <v>0</v>
    </nc>
  </rcc>
  <rcc rId="1768" ua="false" sId="2">
    <oc r="AY23" t="n">
      <v>1</v>
    </oc>
    <nc r="AY23" t="n">
      <v>0</v>
    </nc>
  </rcc>
  <rcc rId="1769" ua="false" sId="2">
    <oc r="D24" t="n">
      <v>1</v>
    </oc>
    <nc r="D24" t="n">
      <v>0</v>
    </nc>
  </rcc>
  <rcc rId="1770" ua="false" sId="2">
    <oc r="E24" t="n">
      <v>1</v>
    </oc>
    <nc r="E24" t="n">
      <v>0</v>
    </nc>
  </rcc>
  <rcc rId="1771" ua="false" sId="2">
    <oc r="F24" t="n">
      <v>1</v>
    </oc>
    <nc r="F24" t="n">
      <v>0</v>
    </nc>
  </rcc>
  <rcc rId="1772" ua="false" sId="2">
    <oc r="G24" t="n">
      <v>1</v>
    </oc>
    <nc r="G24" t="n">
      <v>0</v>
    </nc>
  </rcc>
  <rcc rId="1773" ua="false" sId="2">
    <oc r="H24" t="n">
      <v>1</v>
    </oc>
    <nc r="H24" t="n">
      <v>0</v>
    </nc>
  </rcc>
  <rcc rId="1774" ua="false" sId="2">
    <oc r="I24" t="n">
      <v>1</v>
    </oc>
    <nc r="I24" t="n">
      <v>0</v>
    </nc>
  </rcc>
  <rcc rId="1775" ua="false" sId="2">
    <oc r="J24" t="n">
      <v>1</v>
    </oc>
    <nc r="J24" t="n">
      <v>0</v>
    </nc>
  </rcc>
  <rcc rId="1776" ua="false" sId="2">
    <oc r="K24" t="n">
      <v>1</v>
    </oc>
    <nc r="K24" t="n">
      <v>0</v>
    </nc>
  </rcc>
  <rcc rId="1777" ua="false" sId="2">
    <oc r="L24" t="n">
      <v>1</v>
    </oc>
    <nc r="L24" t="n">
      <v>0</v>
    </nc>
  </rcc>
  <rcc rId="1778" ua="false" sId="2">
    <oc r="M24" t="n">
      <v>1</v>
    </oc>
    <nc r="M24" t="n">
      <v>0</v>
    </nc>
  </rcc>
  <rcc rId="1779" ua="false" sId="2">
    <oc r="N24" t="n">
      <v>1</v>
    </oc>
    <nc r="N24" t="n">
      <v>0</v>
    </nc>
  </rcc>
  <rcc rId="1780" ua="false" sId="2">
    <oc r="O24" t="n">
      <v>1</v>
    </oc>
    <nc r="O24" t="n">
      <v>0</v>
    </nc>
  </rcc>
  <rcc rId="1781" ua="false" sId="2">
    <oc r="P24" t="n">
      <v>1</v>
    </oc>
    <nc r="P24" t="n">
      <v>0</v>
    </nc>
  </rcc>
  <rcc rId="1782" ua="false" sId="2">
    <oc r="Q24" t="n">
      <v>1</v>
    </oc>
    <nc r="Q24" t="n">
      <v>0</v>
    </nc>
  </rcc>
  <rcc rId="1783" ua="false" sId="2">
    <oc r="R24" t="n">
      <v>1</v>
    </oc>
    <nc r="R24" t="n">
      <v>0</v>
    </nc>
  </rcc>
  <rcc rId="1784" ua="false" sId="2">
    <oc r="S24" t="n">
      <v>1</v>
    </oc>
    <nc r="S24" t="n">
      <v>0</v>
    </nc>
  </rcc>
  <rcc rId="1785" ua="false" sId="2">
    <oc r="T24" t="n">
      <v>1</v>
    </oc>
    <nc r="T24" t="n">
      <v>0</v>
    </nc>
  </rcc>
  <rcc rId="1786" ua="false" sId="2">
    <oc r="U24" t="n">
      <v>1</v>
    </oc>
    <nc r="U24" t="n">
      <v>0</v>
    </nc>
  </rcc>
  <rcc rId="1787" ua="false" sId="2">
    <oc r="V24" t="n">
      <v>1</v>
    </oc>
    <nc r="V24" t="n">
      <v>0</v>
    </nc>
  </rcc>
  <rcc rId="1788" ua="false" sId="2">
    <oc r="W24" t="n">
      <v>1</v>
    </oc>
    <nc r="W24" t="n">
      <v>0</v>
    </nc>
  </rcc>
  <rcc rId="1789" ua="false" sId="2">
    <oc r="X24" t="n">
      <v>1</v>
    </oc>
    <nc r="X24" t="n">
      <v>0</v>
    </nc>
  </rcc>
  <rcc rId="1790" ua="false" sId="2">
    <oc r="Y24" t="n">
      <v>1</v>
    </oc>
    <nc r="Y24" t="n">
      <v>0</v>
    </nc>
  </rcc>
  <rcc rId="1791" ua="false" sId="2">
    <oc r="Z24" t="n">
      <v>1</v>
    </oc>
    <nc r="Z24" t="n">
      <v>0</v>
    </nc>
  </rcc>
  <rcc rId="1792" ua="false" sId="2">
    <oc r="AA24" t="n">
      <v>1</v>
    </oc>
    <nc r="AA24" t="n">
      <v>0</v>
    </nc>
  </rcc>
  <rcc rId="1793" ua="false" sId="2">
    <oc r="AB24" t="n">
      <v>1</v>
    </oc>
    <nc r="AB24" t="n">
      <v>0</v>
    </nc>
  </rcc>
  <rcc rId="1794" ua="false" sId="2">
    <oc r="AC24" t="n">
      <v>1</v>
    </oc>
    <nc r="AC24" t="n">
      <v>0</v>
    </nc>
  </rcc>
  <rcc rId="1795" ua="false" sId="2">
    <oc r="AD24" t="n">
      <v>1</v>
    </oc>
    <nc r="AD24" t="n">
      <v>0</v>
    </nc>
  </rcc>
  <rcc rId="1796" ua="false" sId="2">
    <oc r="AE24" t="n">
      <v>1</v>
    </oc>
    <nc r="AE24" t="n">
      <v>0</v>
    </nc>
  </rcc>
  <rcc rId="1797" ua="false" sId="2">
    <oc r="AF24" t="n">
      <v>1</v>
    </oc>
    <nc r="AF24" t="n">
      <v>0</v>
    </nc>
  </rcc>
  <rcc rId="1798" ua="false" sId="2">
    <oc r="AG24" t="n">
      <v>1</v>
    </oc>
    <nc r="AG24" t="n">
      <v>0</v>
    </nc>
  </rcc>
  <rcc rId="1799" ua="false" sId="2">
    <oc r="AH24" t="n">
      <v>1</v>
    </oc>
    <nc r="AH24" t="n">
      <v>0</v>
    </nc>
  </rcc>
  <rcc rId="1800" ua="false" sId="2">
    <oc r="AI24" t="n">
      <v>1</v>
    </oc>
    <nc r="AI24" t="n">
      <v>0</v>
    </nc>
  </rcc>
  <rcc rId="1801" ua="false" sId="2">
    <oc r="AJ24" t="n">
      <v>1</v>
    </oc>
    <nc r="AJ24" t="n">
      <v>0</v>
    </nc>
  </rcc>
  <rcc rId="1802" ua="false" sId="2">
    <oc r="AK24" t="n">
      <v>1</v>
    </oc>
    <nc r="AK24" t="n">
      <v>0</v>
    </nc>
  </rcc>
  <rcc rId="1803" ua="false" sId="2">
    <oc r="AL24" t="n">
      <v>1</v>
    </oc>
    <nc r="AL24" t="n">
      <v>0</v>
    </nc>
  </rcc>
  <rcc rId="1804" ua="false" sId="2">
    <oc r="AM24" t="n">
      <v>1</v>
    </oc>
    <nc r="AM24" t="n">
      <v>0</v>
    </nc>
  </rcc>
  <rcc rId="1805" ua="false" sId="2">
    <oc r="AN24" t="n">
      <v>1</v>
    </oc>
    <nc r="AN24" t="n">
      <v>0</v>
    </nc>
  </rcc>
  <rcc rId="1806" ua="false" sId="2">
    <oc r="AO24" t="n">
      <v>1</v>
    </oc>
    <nc r="AO24" t="n">
      <v>0</v>
    </nc>
  </rcc>
  <rcc rId="1807" ua="false" sId="2">
    <oc r="AP24" t="n">
      <v>1</v>
    </oc>
    <nc r="AP24" t="n">
      <v>0</v>
    </nc>
  </rcc>
  <rcc rId="1808" ua="false" sId="2">
    <oc r="AQ24" t="n">
      <v>1</v>
    </oc>
    <nc r="AQ24" t="n">
      <v>0</v>
    </nc>
  </rcc>
  <rcc rId="1809" ua="false" sId="2">
    <oc r="AR24" t="n">
      <v>1</v>
    </oc>
    <nc r="AR24" t="n">
      <v>0</v>
    </nc>
  </rcc>
  <rcc rId="1810" ua="false" sId="2">
    <oc r="AS24" t="n">
      <v>1</v>
    </oc>
    <nc r="AS24" t="n">
      <v>0</v>
    </nc>
  </rcc>
  <rcc rId="1811" ua="false" sId="2">
    <oc r="AT24" t="n">
      <v>1</v>
    </oc>
    <nc r="AT24" t="n">
      <v>0</v>
    </nc>
  </rcc>
  <rcc rId="1812" ua="false" sId="2">
    <oc r="AU24" t="n">
      <v>1</v>
    </oc>
    <nc r="AU24" t="n">
      <v>0</v>
    </nc>
  </rcc>
  <rcc rId="1813" ua="false" sId="2">
    <oc r="AV24" t="n">
      <v>1</v>
    </oc>
    <nc r="AV24" t="n">
      <v>0</v>
    </nc>
  </rcc>
  <rcc rId="1814" ua="false" sId="2">
    <oc r="AW24" t="n">
      <v>1</v>
    </oc>
    <nc r="AW24" t="n">
      <v>0</v>
    </nc>
  </rcc>
  <rcc rId="1815" ua="false" sId="2">
    <oc r="AX24" t="n">
      <v>1</v>
    </oc>
    <nc r="AX24" t="n">
      <v>0</v>
    </nc>
  </rcc>
  <rcc rId="1816" ua="false" sId="2">
    <oc r="AY24" t="n">
      <v>1</v>
    </oc>
    <nc r="AY24" t="n">
      <v>0</v>
    </nc>
  </rcc>
  <rcc rId="1817" ua="false" sId="2">
    <oc r="D25" t="n">
      <v>1</v>
    </oc>
    <nc r="D25" t="n">
      <v>0</v>
    </nc>
  </rcc>
  <rcc rId="1818" ua="false" sId="2">
    <oc r="E25" t="n">
      <v>1</v>
    </oc>
    <nc r="E25" t="n">
      <v>0</v>
    </nc>
  </rcc>
  <rcc rId="1819" ua="false" sId="2">
    <oc r="F25" t="n">
      <v>1</v>
    </oc>
    <nc r="F25" t="n">
      <v>0</v>
    </nc>
  </rcc>
  <rcc rId="1820" ua="false" sId="2">
    <oc r="G25" t="n">
      <v>1</v>
    </oc>
    <nc r="G25" t="n">
      <v>0</v>
    </nc>
  </rcc>
  <rcc rId="1821" ua="false" sId="2">
    <oc r="H25" t="n">
      <v>1</v>
    </oc>
    <nc r="H25" t="n">
      <v>0</v>
    </nc>
  </rcc>
  <rcc rId="1822" ua="false" sId="2">
    <oc r="I25" t="n">
      <v>1</v>
    </oc>
    <nc r="I25" t="n">
      <v>0</v>
    </nc>
  </rcc>
  <rcc rId="1823" ua="false" sId="2">
    <oc r="J25" t="n">
      <v>1</v>
    </oc>
    <nc r="J25" t="n">
      <v>0</v>
    </nc>
  </rcc>
  <rcc rId="1824" ua="false" sId="2">
    <oc r="K25" t="n">
      <v>1</v>
    </oc>
    <nc r="K25" t="n">
      <v>0</v>
    </nc>
  </rcc>
  <rcc rId="1825" ua="false" sId="2">
    <oc r="L25" t="n">
      <v>1</v>
    </oc>
    <nc r="L25" t="n">
      <v>0</v>
    </nc>
  </rcc>
  <rcc rId="1826" ua="false" sId="2">
    <oc r="M25" t="n">
      <v>1</v>
    </oc>
    <nc r="M25" t="n">
      <v>0</v>
    </nc>
  </rcc>
  <rcc rId="1827" ua="false" sId="2">
    <oc r="N25" t="n">
      <v>1</v>
    </oc>
    <nc r="N25" t="n">
      <v>0</v>
    </nc>
  </rcc>
  <rcc rId="1828" ua="false" sId="2">
    <oc r="O25" t="n">
      <v>1</v>
    </oc>
    <nc r="O25" t="n">
      <v>0</v>
    </nc>
  </rcc>
  <rcc rId="1829" ua="false" sId="2">
    <oc r="P25" t="n">
      <v>1</v>
    </oc>
    <nc r="P25" t="n">
      <v>0</v>
    </nc>
  </rcc>
  <rcc rId="1830" ua="false" sId="2">
    <oc r="Q25" t="n">
      <v>1</v>
    </oc>
    <nc r="Q25" t="n">
      <v>0</v>
    </nc>
  </rcc>
  <rcc rId="1831" ua="false" sId="2">
    <oc r="R25" t="n">
      <v>1</v>
    </oc>
    <nc r="R25" t="n">
      <v>0</v>
    </nc>
  </rcc>
  <rcc rId="1832" ua="false" sId="2">
    <oc r="S25" t="n">
      <v>1</v>
    </oc>
    <nc r="S25" t="n">
      <v>0</v>
    </nc>
  </rcc>
  <rcc rId="1833" ua="false" sId="2">
    <oc r="T25" t="n">
      <v>1</v>
    </oc>
    <nc r="T25" t="n">
      <v>0</v>
    </nc>
  </rcc>
  <rcc rId="1834" ua="false" sId="2">
    <oc r="U25" t="n">
      <v>1</v>
    </oc>
    <nc r="U25" t="n">
      <v>0</v>
    </nc>
  </rcc>
  <rcc rId="1835" ua="false" sId="2">
    <oc r="V25" t="n">
      <v>1</v>
    </oc>
    <nc r="V25" t="n">
      <v>0</v>
    </nc>
  </rcc>
  <rcc rId="1836" ua="false" sId="2">
    <oc r="W25" t="n">
      <v>1</v>
    </oc>
    <nc r="W25" t="n">
      <v>0</v>
    </nc>
  </rcc>
  <rcc rId="1837" ua="false" sId="2">
    <oc r="X25" t="n">
      <v>1</v>
    </oc>
    <nc r="X25" t="n">
      <v>0</v>
    </nc>
  </rcc>
  <rcc rId="1838" ua="false" sId="2">
    <oc r="Y25" t="n">
      <v>1</v>
    </oc>
    <nc r="Y25" t="n">
      <v>0</v>
    </nc>
  </rcc>
  <rcc rId="1839" ua="false" sId="2">
    <oc r="Z25" t="n">
      <v>1</v>
    </oc>
    <nc r="Z25" t="n">
      <v>0</v>
    </nc>
  </rcc>
  <rcc rId="1840" ua="false" sId="2">
    <oc r="AA25" t="n">
      <v>1</v>
    </oc>
    <nc r="AA25" t="n">
      <v>0</v>
    </nc>
  </rcc>
  <rcc rId="1841" ua="false" sId="2">
    <oc r="AB25" t="n">
      <v>1</v>
    </oc>
    <nc r="AB25" t="n">
      <v>0</v>
    </nc>
  </rcc>
  <rcc rId="1842" ua="false" sId="2">
    <oc r="AC25" t="n">
      <v>1</v>
    </oc>
    <nc r="AC25" t="n">
      <v>0</v>
    </nc>
  </rcc>
  <rcc rId="1843" ua="false" sId="2">
    <oc r="AD25" t="n">
      <v>1</v>
    </oc>
    <nc r="AD25" t="n">
      <v>0</v>
    </nc>
  </rcc>
  <rcc rId="1844" ua="false" sId="2">
    <oc r="AE25" t="n">
      <v>1</v>
    </oc>
    <nc r="AE25" t="n">
      <v>0</v>
    </nc>
  </rcc>
  <rcc rId="1845" ua="false" sId="2">
    <oc r="AF25" t="n">
      <v>1</v>
    </oc>
    <nc r="AF25" t="n">
      <v>0</v>
    </nc>
  </rcc>
  <rcc rId="1846" ua="false" sId="2">
    <oc r="AG25" t="n">
      <v>1</v>
    </oc>
    <nc r="AG25" t="n">
      <v>0</v>
    </nc>
  </rcc>
  <rcc rId="1847" ua="false" sId="2">
    <oc r="AH25" t="n">
      <v>1</v>
    </oc>
    <nc r="AH25" t="n">
      <v>0</v>
    </nc>
  </rcc>
  <rcc rId="1848" ua="false" sId="2">
    <oc r="AI25" t="n">
      <v>1</v>
    </oc>
    <nc r="AI25" t="n">
      <v>0</v>
    </nc>
  </rcc>
  <rcc rId="1849" ua="false" sId="2">
    <oc r="AJ25" t="n">
      <v>1</v>
    </oc>
    <nc r="AJ25" t="n">
      <v>0</v>
    </nc>
  </rcc>
  <rcc rId="1850" ua="false" sId="2">
    <oc r="AK25" t="n">
      <v>1</v>
    </oc>
    <nc r="AK25" t="n">
      <v>0</v>
    </nc>
  </rcc>
  <rcc rId="1851" ua="false" sId="2">
    <oc r="AL25" t="n">
      <v>1</v>
    </oc>
    <nc r="AL25" t="n">
      <v>0</v>
    </nc>
  </rcc>
  <rcc rId="1852" ua="false" sId="2">
    <oc r="AM25" t="n">
      <v>1</v>
    </oc>
    <nc r="AM25" t="n">
      <v>0</v>
    </nc>
  </rcc>
  <rcc rId="1853" ua="false" sId="2">
    <oc r="AN25" t="n">
      <v>1</v>
    </oc>
    <nc r="AN25" t="n">
      <v>0</v>
    </nc>
  </rcc>
  <rcc rId="1854" ua="false" sId="2">
    <oc r="AO25" t="n">
      <v>1</v>
    </oc>
    <nc r="AO25" t="n">
      <v>0</v>
    </nc>
  </rcc>
  <rcc rId="1855" ua="false" sId="2">
    <oc r="AP25" t="n">
      <v>1</v>
    </oc>
    <nc r="AP25" t="n">
      <v>0</v>
    </nc>
  </rcc>
  <rcc rId="1856" ua="false" sId="2">
    <oc r="AQ25" t="n">
      <v>1</v>
    </oc>
    <nc r="AQ25" t="n">
      <v>0</v>
    </nc>
  </rcc>
  <rcc rId="1857" ua="false" sId="2">
    <oc r="AR25" t="n">
      <v>1</v>
    </oc>
    <nc r="AR25" t="n">
      <v>0</v>
    </nc>
  </rcc>
  <rcc rId="1858" ua="false" sId="2">
    <oc r="AS25" t="n">
      <v>1</v>
    </oc>
    <nc r="AS25" t="n">
      <v>0</v>
    </nc>
  </rcc>
  <rcc rId="1859" ua="false" sId="2">
    <oc r="AT25" t="n">
      <v>1</v>
    </oc>
    <nc r="AT25" t="n">
      <v>0</v>
    </nc>
  </rcc>
  <rcc rId="1860" ua="false" sId="2">
    <oc r="AU25" t="n">
      <v>1</v>
    </oc>
    <nc r="AU25" t="n">
      <v>0</v>
    </nc>
  </rcc>
  <rcc rId="1861" ua="false" sId="2">
    <oc r="AV25" t="n">
      <v>1</v>
    </oc>
    <nc r="AV25" t="n">
      <v>0</v>
    </nc>
  </rcc>
  <rcc rId="1862" ua="false" sId="2">
    <oc r="AW25" t="n">
      <v>1</v>
    </oc>
    <nc r="AW25" t="n">
      <v>0</v>
    </nc>
  </rcc>
  <rcc rId="1863" ua="false" sId="2">
    <oc r="AX25" t="n">
      <v>1</v>
    </oc>
    <nc r="AX25" t="n">
      <v>0</v>
    </nc>
  </rcc>
  <rcc rId="1864" ua="false" sId="2">
    <oc r="AY25" t="n">
      <v>1</v>
    </oc>
    <nc r="AY25" t="n">
      <v>0</v>
    </nc>
  </rcc>
  <rcc rId="1865" ua="false" sId="2">
    <oc r="D26" t="n">
      <v>1</v>
    </oc>
    <nc r="D26" t="n">
      <v>0</v>
    </nc>
  </rcc>
  <rcc rId="1866" ua="false" sId="2">
    <oc r="E26" t="n">
      <v>1</v>
    </oc>
    <nc r="E26" t="n">
      <v>0</v>
    </nc>
  </rcc>
  <rcc rId="1867" ua="false" sId="2">
    <oc r="F26" t="n">
      <v>1</v>
    </oc>
    <nc r="F26" t="n">
      <v>0</v>
    </nc>
  </rcc>
  <rcc rId="1868" ua="false" sId="2">
    <oc r="G26" t="n">
      <v>1</v>
    </oc>
    <nc r="G26" t="n">
      <v>0</v>
    </nc>
  </rcc>
  <rcc rId="1869" ua="false" sId="2">
    <oc r="H26" t="n">
      <v>1</v>
    </oc>
    <nc r="H26" t="n">
      <v>0</v>
    </nc>
  </rcc>
  <rcc rId="1870" ua="false" sId="2">
    <oc r="I26" t="n">
      <v>1</v>
    </oc>
    <nc r="I26" t="n">
      <v>0</v>
    </nc>
  </rcc>
  <rcc rId="1871" ua="false" sId="2">
    <oc r="J26" t="n">
      <v>1</v>
    </oc>
    <nc r="J26" t="n">
      <v>0</v>
    </nc>
  </rcc>
  <rcc rId="1872" ua="false" sId="2">
    <oc r="K26" t="n">
      <v>1</v>
    </oc>
    <nc r="K26" t="n">
      <v>0</v>
    </nc>
  </rcc>
  <rcc rId="1873" ua="false" sId="2">
    <oc r="L26" t="n">
      <v>1</v>
    </oc>
    <nc r="L26" t="n">
      <v>0</v>
    </nc>
  </rcc>
  <rcc rId="1874" ua="false" sId="2">
    <oc r="M26" t="n">
      <v>1</v>
    </oc>
    <nc r="M26" t="n">
      <v>0</v>
    </nc>
  </rcc>
  <rcc rId="1875" ua="false" sId="2">
    <oc r="N26" t="n">
      <v>1</v>
    </oc>
    <nc r="N26" t="n">
      <v>0</v>
    </nc>
  </rcc>
  <rcc rId="1876" ua="false" sId="2">
    <oc r="O26" t="n">
      <v>1</v>
    </oc>
    <nc r="O26" t="n">
      <v>0</v>
    </nc>
  </rcc>
  <rcc rId="1877" ua="false" sId="2">
    <oc r="P26" t="n">
      <v>1</v>
    </oc>
    <nc r="P26" t="n">
      <v>0</v>
    </nc>
  </rcc>
  <rcc rId="1878" ua="false" sId="2">
    <oc r="Q26" t="n">
      <v>1</v>
    </oc>
    <nc r="Q26" t="n">
      <v>0</v>
    </nc>
  </rcc>
  <rcc rId="1879" ua="false" sId="2">
    <oc r="R26" t="n">
      <v>1</v>
    </oc>
    <nc r="R26" t="n">
      <v>0</v>
    </nc>
  </rcc>
  <rcc rId="1880" ua="false" sId="2">
    <oc r="S26" t="n">
      <v>1</v>
    </oc>
    <nc r="S26" t="n">
      <v>0</v>
    </nc>
  </rcc>
  <rcc rId="1881" ua="false" sId="2">
    <oc r="T26" t="n">
      <v>1</v>
    </oc>
    <nc r="T26" t="n">
      <v>0</v>
    </nc>
  </rcc>
  <rcc rId="1882" ua="false" sId="2">
    <oc r="U26" t="n">
      <v>1</v>
    </oc>
    <nc r="U26" t="n">
      <v>0</v>
    </nc>
  </rcc>
  <rcc rId="1883" ua="false" sId="2">
    <oc r="V26" t="n">
      <v>1</v>
    </oc>
    <nc r="V26" t="n">
      <v>0</v>
    </nc>
  </rcc>
  <rcc rId="1884" ua="false" sId="2">
    <oc r="W26" t="n">
      <v>1</v>
    </oc>
    <nc r="W26" t="n">
      <v>0</v>
    </nc>
  </rcc>
  <rcc rId="1885" ua="false" sId="2">
    <oc r="X26" t="n">
      <v>1</v>
    </oc>
    <nc r="X26" t="n">
      <v>0</v>
    </nc>
  </rcc>
  <rcc rId="1886" ua="false" sId="2">
    <oc r="Y26" t="n">
      <v>1</v>
    </oc>
    <nc r="Y26" t="n">
      <v>0</v>
    </nc>
  </rcc>
  <rcc rId="1887" ua="false" sId="2">
    <oc r="Z26" t="n">
      <v>1</v>
    </oc>
    <nc r="Z26" t="n">
      <v>0</v>
    </nc>
  </rcc>
  <rcc rId="1888" ua="false" sId="2">
    <oc r="AA26" t="n">
      <v>1</v>
    </oc>
    <nc r="AA26" t="n">
      <v>0</v>
    </nc>
  </rcc>
  <rcc rId="1889" ua="false" sId="2">
    <oc r="AB26" t="n">
      <v>1</v>
    </oc>
    <nc r="AB26" t="n">
      <v>0</v>
    </nc>
  </rcc>
  <rcc rId="1890" ua="false" sId="2">
    <oc r="AC26" t="n">
      <v>1</v>
    </oc>
    <nc r="AC26" t="n">
      <v>0</v>
    </nc>
  </rcc>
  <rcc rId="1891" ua="false" sId="2">
    <oc r="AD26" t="n">
      <v>1</v>
    </oc>
    <nc r="AD26" t="n">
      <v>0</v>
    </nc>
  </rcc>
  <rcc rId="1892" ua="false" sId="2">
    <oc r="AE26" t="n">
      <v>1</v>
    </oc>
    <nc r="AE26" t="n">
      <v>0</v>
    </nc>
  </rcc>
  <rcc rId="1893" ua="false" sId="2">
    <oc r="AF26" t="n">
      <v>1</v>
    </oc>
    <nc r="AF26" t="n">
      <v>0</v>
    </nc>
  </rcc>
  <rcc rId="1894" ua="false" sId="2">
    <oc r="AG26" t="n">
      <v>1</v>
    </oc>
    <nc r="AG26" t="n">
      <v>0</v>
    </nc>
  </rcc>
  <rcc rId="1895" ua="false" sId="2">
    <oc r="AH26" t="n">
      <v>1</v>
    </oc>
    <nc r="AH26" t="n">
      <v>0</v>
    </nc>
  </rcc>
  <rcc rId="1896" ua="false" sId="2">
    <oc r="AI26" t="n">
      <v>1</v>
    </oc>
    <nc r="AI26" t="n">
      <v>0</v>
    </nc>
  </rcc>
  <rcc rId="1897" ua="false" sId="2">
    <oc r="AJ26" t="n">
      <v>1</v>
    </oc>
    <nc r="AJ26" t="n">
      <v>0</v>
    </nc>
  </rcc>
  <rcc rId="1898" ua="false" sId="2">
    <oc r="AK26" t="n">
      <v>1</v>
    </oc>
    <nc r="AK26" t="n">
      <v>0</v>
    </nc>
  </rcc>
  <rcc rId="1899" ua="false" sId="2">
    <oc r="AL26" t="n">
      <v>1</v>
    </oc>
    <nc r="AL26" t="n">
      <v>0</v>
    </nc>
  </rcc>
  <rcc rId="1900" ua="false" sId="2">
    <oc r="AM26" t="n">
      <v>1</v>
    </oc>
    <nc r="AM26" t="n">
      <v>0</v>
    </nc>
  </rcc>
  <rcc rId="1901" ua="false" sId="2">
    <oc r="AN26" t="n">
      <v>1</v>
    </oc>
    <nc r="AN26" t="n">
      <v>0</v>
    </nc>
  </rcc>
  <rcc rId="1902" ua="false" sId="2">
    <oc r="AO26" t="n">
      <v>1</v>
    </oc>
    <nc r="AO26" t="n">
      <v>0</v>
    </nc>
  </rcc>
  <rcc rId="1903" ua="false" sId="2">
    <oc r="AP26" t="n">
      <v>1</v>
    </oc>
    <nc r="AP26" t="n">
      <v>0</v>
    </nc>
  </rcc>
  <rcc rId="1904" ua="false" sId="2">
    <oc r="AQ26" t="n">
      <v>1</v>
    </oc>
    <nc r="AQ26" t="n">
      <v>0</v>
    </nc>
  </rcc>
  <rcc rId="1905" ua="false" sId="2">
    <oc r="AR26" t="n">
      <v>1</v>
    </oc>
    <nc r="AR26" t="n">
      <v>0</v>
    </nc>
  </rcc>
  <rcc rId="1906" ua="false" sId="2">
    <oc r="AS26" t="n">
      <v>1</v>
    </oc>
    <nc r="AS26" t="n">
      <v>0</v>
    </nc>
  </rcc>
  <rcc rId="1907" ua="false" sId="2">
    <oc r="AT26" t="n">
      <v>1</v>
    </oc>
    <nc r="AT26" t="n">
      <v>0</v>
    </nc>
  </rcc>
  <rcc rId="1908" ua="false" sId="2">
    <oc r="AU26" t="n">
      <v>1</v>
    </oc>
    <nc r="AU26" t="n">
      <v>0</v>
    </nc>
  </rcc>
  <rcc rId="1909" ua="false" sId="2">
    <oc r="AV26" t="n">
      <v>1</v>
    </oc>
    <nc r="AV26" t="n">
      <v>0</v>
    </nc>
  </rcc>
  <rcc rId="1910" ua="false" sId="2">
    <oc r="AW26" t="n">
      <v>1</v>
    </oc>
    <nc r="AW26" t="n">
      <v>0</v>
    </nc>
  </rcc>
  <rcc rId="1911" ua="false" sId="2">
    <oc r="AX26" t="n">
      <v>1</v>
    </oc>
    <nc r="AX26" t="n">
      <v>0</v>
    </nc>
  </rcc>
  <rcc rId="1912" ua="false" sId="2">
    <oc r="AY26" t="n">
      <v>1</v>
    </oc>
    <nc r="AY26" t="n">
      <v>0</v>
    </nc>
  </rcc>
  <rcc rId="1913" ua="false" sId="2">
    <oc r="D27" t="n">
      <v>1</v>
    </oc>
    <nc r="D27" t="n">
      <v>0</v>
    </nc>
  </rcc>
  <rcc rId="1914" ua="false" sId="2">
    <oc r="E27" t="n">
      <v>1</v>
    </oc>
    <nc r="E27" t="n">
      <v>0</v>
    </nc>
  </rcc>
  <rcc rId="1915" ua="false" sId="2">
    <oc r="F27" t="n">
      <v>1</v>
    </oc>
    <nc r="F27" t="n">
      <v>0</v>
    </nc>
  </rcc>
  <rcc rId="1916" ua="false" sId="2">
    <oc r="G27" t="n">
      <v>1</v>
    </oc>
    <nc r="G27" t="n">
      <v>0</v>
    </nc>
  </rcc>
  <rcc rId="1917" ua="false" sId="2">
    <oc r="H27" t="n">
      <v>1</v>
    </oc>
    <nc r="H27" t="n">
      <v>0</v>
    </nc>
  </rcc>
  <rcc rId="1918" ua="false" sId="2">
    <oc r="I27" t="n">
      <v>1</v>
    </oc>
    <nc r="I27" t="n">
      <v>0</v>
    </nc>
  </rcc>
  <rcc rId="1919" ua="false" sId="2">
    <oc r="J27" t="n">
      <v>1</v>
    </oc>
    <nc r="J27" t="n">
      <v>0</v>
    </nc>
  </rcc>
  <rcc rId="1920" ua="false" sId="2">
    <oc r="K27" t="n">
      <v>1</v>
    </oc>
    <nc r="K27" t="n">
      <v>0</v>
    </nc>
  </rcc>
  <rcc rId="1921" ua="false" sId="2">
    <oc r="L27" t="n">
      <v>1</v>
    </oc>
    <nc r="L27" t="n">
      <v>0</v>
    </nc>
  </rcc>
  <rcc rId="1922" ua="false" sId="2">
    <oc r="M27" t="n">
      <v>1</v>
    </oc>
    <nc r="M27" t="n">
      <v>0</v>
    </nc>
  </rcc>
  <rcc rId="1923" ua="false" sId="2">
    <oc r="N27" t="n">
      <v>1</v>
    </oc>
    <nc r="N27" t="n">
      <v>0</v>
    </nc>
  </rcc>
  <rcc rId="1924" ua="false" sId="2">
    <oc r="O27" t="n">
      <v>1</v>
    </oc>
    <nc r="O27" t="n">
      <v>0</v>
    </nc>
  </rcc>
  <rcc rId="1925" ua="false" sId="2">
    <oc r="P27" t="n">
      <v>1</v>
    </oc>
    <nc r="P27" t="n">
      <v>0</v>
    </nc>
  </rcc>
  <rcc rId="1926" ua="false" sId="2">
    <oc r="Q27" t="n">
      <v>1</v>
    </oc>
    <nc r="Q27" t="n">
      <v>0</v>
    </nc>
  </rcc>
  <rcc rId="1927" ua="false" sId="2">
    <oc r="R27" t="n">
      <v>1</v>
    </oc>
    <nc r="R27" t="n">
      <v>0</v>
    </nc>
  </rcc>
  <rcc rId="1928" ua="false" sId="2">
    <oc r="S27" t="n">
      <v>1</v>
    </oc>
    <nc r="S27" t="n">
      <v>0</v>
    </nc>
  </rcc>
  <rcc rId="1929" ua="false" sId="2">
    <oc r="T27" t="n">
      <v>1</v>
    </oc>
    <nc r="T27" t="n">
      <v>0</v>
    </nc>
  </rcc>
  <rcc rId="1930" ua="false" sId="2">
    <oc r="U27" t="n">
      <v>1</v>
    </oc>
    <nc r="U27" t="n">
      <v>0</v>
    </nc>
  </rcc>
  <rcc rId="1931" ua="false" sId="2">
    <oc r="V27" t="n">
      <v>1</v>
    </oc>
    <nc r="V27" t="n">
      <v>0</v>
    </nc>
  </rcc>
  <rcc rId="1932" ua="false" sId="2">
    <oc r="W27" t="n">
      <v>1</v>
    </oc>
    <nc r="W27" t="n">
      <v>0</v>
    </nc>
  </rcc>
  <rcc rId="1933" ua="false" sId="2">
    <oc r="X27" t="n">
      <v>1</v>
    </oc>
    <nc r="X27" t="n">
      <v>0</v>
    </nc>
  </rcc>
  <rcc rId="1934" ua="false" sId="2">
    <oc r="Y27" t="n">
      <v>1</v>
    </oc>
    <nc r="Y27" t="n">
      <v>0</v>
    </nc>
  </rcc>
  <rcc rId="1935" ua="false" sId="2">
    <oc r="Z27" t="n">
      <v>1</v>
    </oc>
    <nc r="Z27" t="n">
      <v>0</v>
    </nc>
  </rcc>
  <rcc rId="1936" ua="false" sId="2">
    <oc r="AA27" t="n">
      <v>1</v>
    </oc>
    <nc r="AA27" t="n">
      <v>0</v>
    </nc>
  </rcc>
  <rcc rId="1937" ua="false" sId="2">
    <oc r="AB27" t="n">
      <v>1</v>
    </oc>
    <nc r="AB27" t="n">
      <v>0</v>
    </nc>
  </rcc>
  <rcc rId="1938" ua="false" sId="2">
    <oc r="AC27" t="n">
      <v>1</v>
    </oc>
    <nc r="AC27" t="n">
      <v>0</v>
    </nc>
  </rcc>
  <rcc rId="1939" ua="false" sId="2">
    <oc r="AD27" t="n">
      <v>1</v>
    </oc>
    <nc r="AD27" t="n">
      <v>0</v>
    </nc>
  </rcc>
  <rcc rId="1940" ua="false" sId="2">
    <oc r="AE27" t="n">
      <v>1</v>
    </oc>
    <nc r="AE27" t="n">
      <v>0</v>
    </nc>
  </rcc>
  <rcc rId="1941" ua="false" sId="2">
    <oc r="AF27" t="n">
      <v>1</v>
    </oc>
    <nc r="AF27" t="n">
      <v>0</v>
    </nc>
  </rcc>
  <rcc rId="1942" ua="false" sId="2">
    <oc r="AG27" t="n">
      <v>1</v>
    </oc>
    <nc r="AG27" t="n">
      <v>0</v>
    </nc>
  </rcc>
  <rcc rId="1943" ua="false" sId="2">
    <oc r="AH27" t="n">
      <v>1</v>
    </oc>
    <nc r="AH27" t="n">
      <v>0</v>
    </nc>
  </rcc>
  <rcc rId="1944" ua="false" sId="2">
    <oc r="AI27" t="n">
      <v>1</v>
    </oc>
    <nc r="AI27" t="n">
      <v>0</v>
    </nc>
  </rcc>
  <rcc rId="1945" ua="false" sId="2">
    <oc r="AJ27" t="n">
      <v>1</v>
    </oc>
    <nc r="AJ27" t="n">
      <v>0</v>
    </nc>
  </rcc>
  <rcc rId="1946" ua="false" sId="2">
    <oc r="AK27" t="n">
      <v>1</v>
    </oc>
    <nc r="AK27" t="n">
      <v>0</v>
    </nc>
  </rcc>
  <rcc rId="1947" ua="false" sId="2">
    <oc r="AL27" t="n">
      <v>1</v>
    </oc>
    <nc r="AL27" t="n">
      <v>0</v>
    </nc>
  </rcc>
  <rcc rId="1948" ua="false" sId="2">
    <oc r="AM27" t="n">
      <v>1</v>
    </oc>
    <nc r="AM27" t="n">
      <v>0</v>
    </nc>
  </rcc>
  <rcc rId="1949" ua="false" sId="2">
    <oc r="AN27" t="n">
      <v>1</v>
    </oc>
    <nc r="AN27" t="n">
      <v>0</v>
    </nc>
  </rcc>
  <rcc rId="1950" ua="false" sId="2">
    <oc r="AO27" t="n">
      <v>1</v>
    </oc>
    <nc r="AO27" t="n">
      <v>0</v>
    </nc>
  </rcc>
  <rcc rId="1951" ua="false" sId="2">
    <oc r="AP27" t="n">
      <v>1</v>
    </oc>
    <nc r="AP27" t="n">
      <v>0</v>
    </nc>
  </rcc>
  <rcc rId="1952" ua="false" sId="2">
    <oc r="AQ27" t="n">
      <v>1</v>
    </oc>
    <nc r="AQ27" t="n">
      <v>0</v>
    </nc>
  </rcc>
  <rcc rId="1953" ua="false" sId="2">
    <oc r="AR27" t="n">
      <v>1</v>
    </oc>
    <nc r="AR27" t="n">
      <v>0</v>
    </nc>
  </rcc>
  <rcc rId="1954" ua="false" sId="2">
    <oc r="AS27" t="n">
      <v>1</v>
    </oc>
    <nc r="AS27" t="n">
      <v>0</v>
    </nc>
  </rcc>
  <rcc rId="1955" ua="false" sId="2">
    <oc r="AT27" t="n">
      <v>1</v>
    </oc>
    <nc r="AT27" t="n">
      <v>0</v>
    </nc>
  </rcc>
  <rcc rId="1956" ua="false" sId="2">
    <oc r="AU27" t="n">
      <v>1</v>
    </oc>
    <nc r="AU27" t="n">
      <v>0</v>
    </nc>
  </rcc>
  <rcc rId="1957" ua="false" sId="2">
    <oc r="AV27" t="n">
      <v>1</v>
    </oc>
    <nc r="AV27" t="n">
      <v>0</v>
    </nc>
  </rcc>
  <rcc rId="1958" ua="false" sId="2">
    <oc r="AW27" t="n">
      <v>1</v>
    </oc>
    <nc r="AW27" t="n">
      <v>0</v>
    </nc>
  </rcc>
  <rcc rId="1959" ua="false" sId="2">
    <oc r="AX27" t="n">
      <v>1</v>
    </oc>
    <nc r="AX27" t="n">
      <v>0</v>
    </nc>
  </rcc>
  <rcc rId="1960" ua="false" sId="2">
    <oc r="AY27" t="n">
      <v>1</v>
    </oc>
    <nc r="AY27" t="n">
      <v>0</v>
    </nc>
  </rcc>
  <rcc rId="1961" ua="false" sId="3">
    <oc r="C8" t="n">
      <v>1</v>
    </oc>
    <nc r="C8" t="n">
      <v>0</v>
    </nc>
  </rcc>
  <rcc rId="1962" ua="false" sId="3">
    <oc r="C9" t="n">
      <v>1</v>
    </oc>
    <nc r="C9" t="n">
      <v>0</v>
    </nc>
  </rcc>
  <rcc rId="1963" ua="false" sId="3">
    <oc r="C10" t="n">
      <v>1</v>
    </oc>
    <nc r="C10" t="n">
      <v>0</v>
    </nc>
  </rcc>
  <rcc rId="1964" ua="false" sId="3">
    <oc r="C11" t="n">
      <v>1</v>
    </oc>
    <nc r="C11" t="n">
      <v>0</v>
    </nc>
  </rcc>
  <rcc rId="1965" ua="false" sId="3">
    <oc r="C12" t="n">
      <v>1</v>
    </oc>
    <nc r="C12" t="n">
      <v>0</v>
    </nc>
  </rcc>
  <rcc rId="1966" ua="false" sId="3">
    <oc r="C13" t="n">
      <v>1</v>
    </oc>
    <nc r="C13" t="n">
      <v>0</v>
    </nc>
  </rcc>
  <rcc rId="1967" ua="false" sId="3">
    <oc r="C14" t="n">
      <v>1</v>
    </oc>
    <nc r="C14" t="n">
      <v>0</v>
    </nc>
  </rcc>
  <rcc rId="1968" ua="false" sId="3">
    <oc r="C15" t="n">
      <v>1</v>
    </oc>
    <nc r="C15" t="n">
      <v>0</v>
    </nc>
  </rcc>
  <rcc rId="1969" ua="false" sId="3">
    <oc r="C16" t="n">
      <v>1</v>
    </oc>
    <nc r="C16" t="n">
      <v>0</v>
    </nc>
  </rcc>
  <rcc rId="1970" ua="false" sId="3">
    <oc r="C17" t="n">
      <v>1</v>
    </oc>
    <nc r="C17" t="n">
      <v>0</v>
    </nc>
  </rcc>
  <rcc rId="1971" ua="false" sId="3">
    <oc r="C18" t="n">
      <v>1</v>
    </oc>
    <nc r="C18" t="n">
      <v>0</v>
    </nc>
  </rcc>
  <rcc rId="1972" ua="false" sId="3">
    <oc r="C19" t="n">
      <v>1</v>
    </oc>
    <nc r="C19" t="n">
      <v>0</v>
    </nc>
  </rcc>
  <rcc rId="1973" ua="false" sId="3">
    <oc r="C20" t="n">
      <v>1</v>
    </oc>
    <nc r="C20" t="n">
      <v>0</v>
    </nc>
  </rcc>
  <rcc rId="1974" ua="false" sId="3">
    <oc r="C21" t="n">
      <v>1</v>
    </oc>
    <nc r="C21" t="n">
      <v>0</v>
    </nc>
  </rcc>
  <rcc rId="1975" ua="false" sId="3">
    <oc r="C22" t="n">
      <v>1</v>
    </oc>
    <nc r="C22" t="n">
      <v>0</v>
    </nc>
  </rcc>
  <rcc rId="1976" ua="false" sId="3">
    <oc r="C23" t="n">
      <v>1</v>
    </oc>
    <nc r="C23" t="n">
      <v>0</v>
    </nc>
  </rcc>
  <rcc rId="1977" ua="false" sId="3">
    <oc r="C24" t="n">
      <v>1</v>
    </oc>
    <nc r="C24" t="n">
      <v>0</v>
    </nc>
  </rcc>
  <rcc rId="1978" ua="false" sId="3">
    <oc r="C25" t="n">
      <v>1</v>
    </oc>
    <nc r="C25" t="n">
      <v>0</v>
    </nc>
  </rcc>
  <rcc rId="1979" ua="false" sId="3">
    <oc r="C26" t="n">
      <v>1</v>
    </oc>
    <nc r="C26" t="n">
      <v>0</v>
    </nc>
  </rcc>
  <rcc rId="1980" ua="false" sId="3">
    <oc r="C27" t="n">
      <v>1</v>
    </oc>
    <nc r="C27" t="n">
      <v>0</v>
    </nc>
  </rcc>
  <rcc rId="1981" ua="false" sId="3">
    <oc r="D8" t="n">
      <v>1</v>
    </oc>
    <nc r="D8" t="n">
      <v>0</v>
    </nc>
  </rcc>
  <rcc rId="1982" ua="false" sId="3">
    <oc r="E8" t="n">
      <v>1</v>
    </oc>
    <nc r="E8" t="n">
      <v>0</v>
    </nc>
  </rcc>
  <rcc rId="1983" ua="false" sId="3">
    <oc r="F8" t="n">
      <v>1</v>
    </oc>
    <nc r="F8" t="n">
      <v>0</v>
    </nc>
  </rcc>
  <rcc rId="1984" ua="false" sId="3">
    <oc r="G8" t="n">
      <v>1</v>
    </oc>
    <nc r="G8" t="n">
      <v>0</v>
    </nc>
  </rcc>
  <rcc rId="1985" ua="false" sId="3">
    <oc r="H8" t="n">
      <v>1</v>
    </oc>
    <nc r="H8" t="n">
      <v>0</v>
    </nc>
  </rcc>
  <rcc rId="1986" ua="false" sId="3">
    <oc r="I8" t="n">
      <v>1</v>
    </oc>
    <nc r="I8" t="n">
      <v>0</v>
    </nc>
  </rcc>
  <rcc rId="1987" ua="false" sId="3">
    <oc r="J8" t="n">
      <v>1</v>
    </oc>
    <nc r="J8" t="n">
      <v>0</v>
    </nc>
  </rcc>
  <rcc rId="1988" ua="false" sId="3">
    <oc r="K8" t="n">
      <v>1</v>
    </oc>
    <nc r="K8" t="n">
      <v>0</v>
    </nc>
  </rcc>
  <rcc rId="1989" ua="false" sId="3">
    <oc r="L8" t="n">
      <v>1</v>
    </oc>
    <nc r="L8" t="n">
      <v>0</v>
    </nc>
  </rcc>
  <rcc rId="1990" ua="false" sId="3">
    <oc r="M8" t="n">
      <v>1</v>
    </oc>
    <nc r="M8" t="n">
      <v>0</v>
    </nc>
  </rcc>
  <rcc rId="1991" ua="false" sId="3">
    <oc r="N8" t="n">
      <v>1</v>
    </oc>
    <nc r="N8" t="n">
      <v>0</v>
    </nc>
  </rcc>
  <rcc rId="1992" ua="false" sId="3">
    <oc r="O8" t="n">
      <v>1</v>
    </oc>
    <nc r="O8" t="n">
      <v>0</v>
    </nc>
  </rcc>
  <rcc rId="1993" ua="false" sId="3">
    <oc r="P8" t="n">
      <v>1</v>
    </oc>
    <nc r="P8" t="n">
      <v>0</v>
    </nc>
  </rcc>
  <rcc rId="1994" ua="false" sId="3">
    <oc r="Q8" t="n">
      <v>1</v>
    </oc>
    <nc r="Q8" t="n">
      <v>0</v>
    </nc>
  </rcc>
  <rcc rId="1995" ua="false" sId="3">
    <oc r="R8" t="n">
      <v>1</v>
    </oc>
    <nc r="R8" t="n">
      <v>0</v>
    </nc>
  </rcc>
  <rcc rId="1996" ua="false" sId="3">
    <oc r="S8" t="n">
      <v>1</v>
    </oc>
    <nc r="S8" t="n">
      <v>0</v>
    </nc>
  </rcc>
  <rcc rId="1997" ua="false" sId="3">
    <oc r="T8" t="n">
      <v>1</v>
    </oc>
    <nc r="T8" t="n">
      <v>0</v>
    </nc>
  </rcc>
  <rcc rId="1998" ua="false" sId="3">
    <oc r="U8" t="n">
      <v>1</v>
    </oc>
    <nc r="U8" t="n">
      <v>0</v>
    </nc>
  </rcc>
  <rcc rId="1999" ua="false" sId="3">
    <oc r="V8" t="n">
      <v>1</v>
    </oc>
    <nc r="V8" t="n">
      <v>0</v>
    </nc>
  </rcc>
  <rcc rId="2000" ua="false" sId="3">
    <oc r="W8" t="n">
      <v>1</v>
    </oc>
    <nc r="W8" t="n">
      <v>0</v>
    </nc>
  </rcc>
  <rcc rId="2001" ua="false" sId="3">
    <oc r="X8" t="n">
      <v>1</v>
    </oc>
    <nc r="X8" t="n">
      <v>0</v>
    </nc>
  </rcc>
  <rcc rId="2002" ua="false" sId="3">
    <oc r="Y8" t="n">
      <v>1</v>
    </oc>
    <nc r="Y8" t="n">
      <v>0</v>
    </nc>
  </rcc>
  <rcc rId="2003" ua="false" sId="3">
    <oc r="Z8" t="n">
      <v>1</v>
    </oc>
    <nc r="Z8" t="n">
      <v>0</v>
    </nc>
  </rcc>
  <rcc rId="2004" ua="false" sId="3">
    <oc r="AA8" t="n">
      <v>1</v>
    </oc>
    <nc r="AA8" t="n">
      <v>0</v>
    </nc>
  </rcc>
  <rcc rId="2005" ua="false" sId="3">
    <oc r="AB8" t="n">
      <v>1</v>
    </oc>
    <nc r="AB8" t="n">
      <v>0</v>
    </nc>
  </rcc>
  <rcc rId="2006" ua="false" sId="3">
    <oc r="AC8" t="n">
      <v>1</v>
    </oc>
    <nc r="AC8" t="n">
      <v>0</v>
    </nc>
  </rcc>
  <rcc rId="2007" ua="false" sId="3">
    <oc r="AD8" t="n">
      <v>1</v>
    </oc>
    <nc r="AD8" t="n">
      <v>0</v>
    </nc>
  </rcc>
  <rcc rId="2008" ua="false" sId="3">
    <oc r="AE8" t="n">
      <v>1</v>
    </oc>
    <nc r="AE8" t="n">
      <v>0</v>
    </nc>
  </rcc>
  <rcc rId="2009" ua="false" sId="3">
    <oc r="AF8" t="n">
      <v>1</v>
    </oc>
    <nc r="AF8" t="n">
      <v>0</v>
    </nc>
  </rcc>
  <rcc rId="2010" ua="false" sId="3">
    <oc r="AG8" t="n">
      <v>1</v>
    </oc>
    <nc r="AG8" t="n">
      <v>0</v>
    </nc>
  </rcc>
  <rcc rId="2011" ua="false" sId="3">
    <oc r="AH8" t="n">
      <v>1</v>
    </oc>
    <nc r="AH8" t="n">
      <v>0</v>
    </nc>
  </rcc>
  <rcc rId="2012" ua="false" sId="3">
    <oc r="AI8" t="n">
      <v>1</v>
    </oc>
    <nc r="AI8" t="n">
      <v>0</v>
    </nc>
  </rcc>
  <rcc rId="2013" ua="false" sId="3">
    <oc r="AJ8" t="n">
      <v>1</v>
    </oc>
    <nc r="AJ8" t="n">
      <v>0</v>
    </nc>
  </rcc>
  <rcc rId="2014" ua="false" sId="3">
    <oc r="AK8" t="n">
      <v>1</v>
    </oc>
    <nc r="AK8" t="n">
      <v>0</v>
    </nc>
  </rcc>
  <rcc rId="2015" ua="false" sId="3">
    <oc r="AL8" t="n">
      <v>1</v>
    </oc>
    <nc r="AL8" t="n">
      <v>0</v>
    </nc>
  </rcc>
  <rcc rId="2016" ua="false" sId="3">
    <oc r="AM8" t="n">
      <v>1</v>
    </oc>
    <nc r="AM8" t="n">
      <v>0</v>
    </nc>
  </rcc>
  <rcc rId="2017" ua="false" sId="3">
    <oc r="AN8" t="n">
      <v>1</v>
    </oc>
    <nc r="AN8" t="n">
      <v>0</v>
    </nc>
  </rcc>
  <rcc rId="2018" ua="false" sId="3">
    <oc r="AO8" t="n">
      <v>1</v>
    </oc>
    <nc r="AO8" t="n">
      <v>0</v>
    </nc>
  </rcc>
  <rcc rId="2019" ua="false" sId="3">
    <oc r="AP8" t="n">
      <v>1</v>
    </oc>
    <nc r="AP8" t="n">
      <v>0</v>
    </nc>
  </rcc>
  <rcc rId="2020" ua="false" sId="3">
    <oc r="AQ8" t="n">
      <v>1</v>
    </oc>
    <nc r="AQ8" t="n">
      <v>0</v>
    </nc>
  </rcc>
  <rcc rId="2021" ua="false" sId="3">
    <oc r="AR8" t="n">
      <v>1</v>
    </oc>
    <nc r="AR8" t="n">
      <v>0</v>
    </nc>
  </rcc>
  <rcc rId="2022" ua="false" sId="3">
    <oc r="AS8" t="n">
      <v>1</v>
    </oc>
    <nc r="AS8" t="n">
      <v>0</v>
    </nc>
  </rcc>
  <rcc rId="2023" ua="false" sId="3">
    <oc r="AT8" t="n">
      <v>1</v>
    </oc>
    <nc r="AT8" t="n">
      <v>0</v>
    </nc>
  </rcc>
  <rcc rId="2024" ua="false" sId="3">
    <oc r="AU8" t="n">
      <v>1</v>
    </oc>
    <nc r="AU8" t="n">
      <v>0</v>
    </nc>
  </rcc>
  <rcc rId="2025" ua="false" sId="3">
    <oc r="AV8" t="n">
      <v>1</v>
    </oc>
    <nc r="AV8" t="n">
      <v>0</v>
    </nc>
  </rcc>
  <rcc rId="2026" ua="false" sId="3">
    <oc r="AW8" t="n">
      <v>1</v>
    </oc>
    <nc r="AW8" t="n">
      <v>0</v>
    </nc>
  </rcc>
  <rcc rId="2027" ua="false" sId="3">
    <oc r="AX8" t="n">
      <v>1</v>
    </oc>
    <nc r="AX8" t="n">
      <v>0</v>
    </nc>
  </rcc>
  <rcc rId="2028" ua="false" sId="3">
    <oc r="AY8" t="n">
      <v>1</v>
    </oc>
    <nc r="AY8" t="n">
      <v>0</v>
    </nc>
  </rcc>
  <rcc rId="2029" ua="false" sId="3">
    <oc r="D9" t="n">
      <v>1</v>
    </oc>
    <nc r="D9" t="n">
      <v>0</v>
    </nc>
  </rcc>
  <rcc rId="2030" ua="false" sId="3">
    <oc r="E9" t="n">
      <v>1</v>
    </oc>
    <nc r="E9" t="n">
      <v>0</v>
    </nc>
  </rcc>
  <rcc rId="2031" ua="false" sId="3">
    <oc r="F9" t="n">
      <v>1</v>
    </oc>
    <nc r="F9" t="n">
      <v>0</v>
    </nc>
  </rcc>
  <rcc rId="2032" ua="false" sId="3">
    <oc r="G9" t="n">
      <v>1</v>
    </oc>
    <nc r="G9" t="n">
      <v>0</v>
    </nc>
  </rcc>
  <rcc rId="2033" ua="false" sId="3">
    <oc r="H9" t="n">
      <v>1</v>
    </oc>
    <nc r="H9" t="n">
      <v>0</v>
    </nc>
  </rcc>
  <rcc rId="2034" ua="false" sId="3">
    <oc r="I9" t="n">
      <v>1</v>
    </oc>
    <nc r="I9" t="n">
      <v>0</v>
    </nc>
  </rcc>
  <rcc rId="2035" ua="false" sId="3">
    <oc r="J9" t="n">
      <v>1</v>
    </oc>
    <nc r="J9" t="n">
      <v>0</v>
    </nc>
  </rcc>
  <rcc rId="2036" ua="false" sId="3">
    <oc r="K9" t="n">
      <v>1</v>
    </oc>
    <nc r="K9" t="n">
      <v>0</v>
    </nc>
  </rcc>
  <rcc rId="2037" ua="false" sId="3">
    <oc r="L9" t="n">
      <v>1</v>
    </oc>
    <nc r="L9" t="n">
      <v>0</v>
    </nc>
  </rcc>
  <rcc rId="2038" ua="false" sId="3">
    <oc r="M9" t="n">
      <v>1</v>
    </oc>
    <nc r="M9" t="n">
      <v>0</v>
    </nc>
  </rcc>
  <rcc rId="2039" ua="false" sId="3">
    <oc r="N9" t="n">
      <v>1</v>
    </oc>
    <nc r="N9" t="n">
      <v>0</v>
    </nc>
  </rcc>
  <rcc rId="2040" ua="false" sId="3">
    <oc r="O9" t="n">
      <v>1</v>
    </oc>
    <nc r="O9" t="n">
      <v>0</v>
    </nc>
  </rcc>
  <rcc rId="2041" ua="false" sId="3">
    <oc r="P9" t="n">
      <v>1</v>
    </oc>
    <nc r="P9" t="n">
      <v>0</v>
    </nc>
  </rcc>
  <rcc rId="2042" ua="false" sId="3">
    <oc r="Q9" t="n">
      <v>1</v>
    </oc>
    <nc r="Q9" t="n">
      <v>0</v>
    </nc>
  </rcc>
  <rcc rId="2043" ua="false" sId="3">
    <oc r="R9" t="n">
      <v>1</v>
    </oc>
    <nc r="R9" t="n">
      <v>0</v>
    </nc>
  </rcc>
  <rcc rId="2044" ua="false" sId="3">
    <oc r="S9" t="n">
      <v>1</v>
    </oc>
    <nc r="S9" t="n">
      <v>0</v>
    </nc>
  </rcc>
  <rcc rId="2045" ua="false" sId="3">
    <oc r="T9" t="n">
      <v>1</v>
    </oc>
    <nc r="T9" t="n">
      <v>0</v>
    </nc>
  </rcc>
  <rcc rId="2046" ua="false" sId="3">
    <oc r="U9" t="n">
      <v>1</v>
    </oc>
    <nc r="U9" t="n">
      <v>0</v>
    </nc>
  </rcc>
  <rcc rId="2047" ua="false" sId="3">
    <oc r="V9" t="n">
      <v>1</v>
    </oc>
    <nc r="V9" t="n">
      <v>0</v>
    </nc>
  </rcc>
  <rcc rId="2048" ua="false" sId="3">
    <oc r="W9" t="n">
      <v>1</v>
    </oc>
    <nc r="W9" t="n">
      <v>0</v>
    </nc>
  </rcc>
  <rcc rId="2049" ua="false" sId="3">
    <oc r="X9" t="n">
      <v>1</v>
    </oc>
    <nc r="X9" t="n">
      <v>0</v>
    </nc>
  </rcc>
  <rcc rId="2050" ua="false" sId="3">
    <oc r="Y9" t="n">
      <v>1</v>
    </oc>
    <nc r="Y9" t="n">
      <v>0</v>
    </nc>
  </rcc>
  <rcc rId="2051" ua="false" sId="3">
    <oc r="Z9" t="n">
      <v>1</v>
    </oc>
    <nc r="Z9" t="n">
      <v>0</v>
    </nc>
  </rcc>
  <rcc rId="2052" ua="false" sId="3">
    <oc r="AA9" t="n">
      <v>1</v>
    </oc>
    <nc r="AA9" t="n">
      <v>0</v>
    </nc>
  </rcc>
  <rcc rId="2053" ua="false" sId="3">
    <oc r="AB9" t="n">
      <v>1</v>
    </oc>
    <nc r="AB9" t="n">
      <v>0</v>
    </nc>
  </rcc>
  <rcc rId="2054" ua="false" sId="3">
    <oc r="AC9" t="n">
      <v>1</v>
    </oc>
    <nc r="AC9" t="n">
      <v>0</v>
    </nc>
  </rcc>
  <rcc rId="2055" ua="false" sId="3">
    <oc r="AD9" t="n">
      <v>1</v>
    </oc>
    <nc r="AD9" t="n">
      <v>0</v>
    </nc>
  </rcc>
  <rcc rId="2056" ua="false" sId="3">
    <oc r="AE9" t="n">
      <v>1</v>
    </oc>
    <nc r="AE9" t="n">
      <v>0</v>
    </nc>
  </rcc>
  <rcc rId="2057" ua="false" sId="3">
    <oc r="AF9" t="n">
      <v>1</v>
    </oc>
    <nc r="AF9" t="n">
      <v>0</v>
    </nc>
  </rcc>
  <rcc rId="2058" ua="false" sId="3">
    <oc r="AG9" t="n">
      <v>1</v>
    </oc>
    <nc r="AG9" t="n">
      <v>0</v>
    </nc>
  </rcc>
  <rcc rId="2059" ua="false" sId="3">
    <oc r="AH9" t="n">
      <v>1</v>
    </oc>
    <nc r="AH9" t="n">
      <v>0</v>
    </nc>
  </rcc>
  <rcc rId="2060" ua="false" sId="3">
    <oc r="AI9" t="n">
      <v>1</v>
    </oc>
    <nc r="AI9" t="n">
      <v>0</v>
    </nc>
  </rcc>
  <rcc rId="2061" ua="false" sId="3">
    <oc r="AJ9" t="n">
      <v>1</v>
    </oc>
    <nc r="AJ9" t="n">
      <v>0</v>
    </nc>
  </rcc>
  <rcc rId="2062" ua="false" sId="3">
    <oc r="AK9" t="n">
      <v>1</v>
    </oc>
    <nc r="AK9" t="n">
      <v>0</v>
    </nc>
  </rcc>
  <rcc rId="2063" ua="false" sId="3">
    <oc r="AL9" t="n">
      <v>1</v>
    </oc>
    <nc r="AL9" t="n">
      <v>0</v>
    </nc>
  </rcc>
  <rcc rId="2064" ua="false" sId="3">
    <oc r="AM9" t="n">
      <v>1</v>
    </oc>
    <nc r="AM9" t="n">
      <v>0</v>
    </nc>
  </rcc>
  <rcc rId="2065" ua="false" sId="3">
    <oc r="AN9" t="n">
      <v>1</v>
    </oc>
    <nc r="AN9" t="n">
      <v>0</v>
    </nc>
  </rcc>
  <rcc rId="2066" ua="false" sId="3">
    <oc r="AO9" t="n">
      <v>1</v>
    </oc>
    <nc r="AO9" t="n">
      <v>0</v>
    </nc>
  </rcc>
  <rcc rId="2067" ua="false" sId="3">
    <oc r="AP9" t="n">
      <v>1</v>
    </oc>
    <nc r="AP9" t="n">
      <v>0</v>
    </nc>
  </rcc>
  <rcc rId="2068" ua="false" sId="3">
    <oc r="AQ9" t="n">
      <v>1</v>
    </oc>
    <nc r="AQ9" t="n">
      <v>0</v>
    </nc>
  </rcc>
  <rcc rId="2069" ua="false" sId="3">
    <oc r="AR9" t="n">
      <v>1</v>
    </oc>
    <nc r="AR9" t="n">
      <v>0</v>
    </nc>
  </rcc>
  <rcc rId="2070" ua="false" sId="3">
    <oc r="AS9" t="n">
      <v>1</v>
    </oc>
    <nc r="AS9" t="n">
      <v>0</v>
    </nc>
  </rcc>
  <rcc rId="2071" ua="false" sId="3">
    <oc r="AT9" t="n">
      <v>1</v>
    </oc>
    <nc r="AT9" t="n">
      <v>0</v>
    </nc>
  </rcc>
  <rcc rId="2072" ua="false" sId="3">
    <oc r="AU9" t="n">
      <v>1</v>
    </oc>
    <nc r="AU9" t="n">
      <v>0</v>
    </nc>
  </rcc>
  <rcc rId="2073" ua="false" sId="3">
    <oc r="AV9" t="n">
      <v>1</v>
    </oc>
    <nc r="AV9" t="n">
      <v>0</v>
    </nc>
  </rcc>
  <rcc rId="2074" ua="false" sId="3">
    <oc r="AW9" t="n">
      <v>1</v>
    </oc>
    <nc r="AW9" t="n">
      <v>0</v>
    </nc>
  </rcc>
  <rcc rId="2075" ua="false" sId="3">
    <oc r="AX9" t="n">
      <v>1</v>
    </oc>
    <nc r="AX9" t="n">
      <v>0</v>
    </nc>
  </rcc>
  <rcc rId="2076" ua="false" sId="3">
    <oc r="AY9" t="n">
      <v>1</v>
    </oc>
    <nc r="AY9" t="n">
      <v>0</v>
    </nc>
  </rcc>
  <rcc rId="2077" ua="false" sId="3">
    <oc r="D10" t="n">
      <v>1</v>
    </oc>
    <nc r="D10" t="n">
      <v>0</v>
    </nc>
  </rcc>
  <rcc rId="2078" ua="false" sId="3">
    <oc r="E10" t="n">
      <v>1</v>
    </oc>
    <nc r="E10" t="n">
      <v>0</v>
    </nc>
  </rcc>
  <rcc rId="2079" ua="false" sId="3">
    <oc r="F10" t="n">
      <v>1</v>
    </oc>
    <nc r="F10" t="n">
      <v>0</v>
    </nc>
  </rcc>
  <rcc rId="2080" ua="false" sId="3">
    <oc r="G10" t="n">
      <v>1</v>
    </oc>
    <nc r="G10" t="n">
      <v>0</v>
    </nc>
  </rcc>
  <rcc rId="2081" ua="false" sId="3">
    <oc r="H10" t="n">
      <v>1</v>
    </oc>
    <nc r="H10" t="n">
      <v>0</v>
    </nc>
  </rcc>
  <rcc rId="2082" ua="false" sId="3">
    <oc r="I10" t="n">
      <v>1</v>
    </oc>
    <nc r="I10" t="n">
      <v>0</v>
    </nc>
  </rcc>
  <rcc rId="2083" ua="false" sId="3">
    <oc r="J10" t="n">
      <v>1</v>
    </oc>
    <nc r="J10" t="n">
      <v>0</v>
    </nc>
  </rcc>
  <rcc rId="2084" ua="false" sId="3">
    <oc r="K10" t="n">
      <v>1</v>
    </oc>
    <nc r="K10" t="n">
      <v>0</v>
    </nc>
  </rcc>
  <rcc rId="2085" ua="false" sId="3">
    <oc r="L10" t="n">
      <v>1</v>
    </oc>
    <nc r="L10" t="n">
      <v>0</v>
    </nc>
  </rcc>
  <rcc rId="2086" ua="false" sId="3">
    <oc r="M10" t="n">
      <v>1</v>
    </oc>
    <nc r="M10" t="n">
      <v>0</v>
    </nc>
  </rcc>
  <rcc rId="2087" ua="false" sId="3">
    <oc r="N10" t="n">
      <v>1</v>
    </oc>
    <nc r="N10" t="n">
      <v>0</v>
    </nc>
  </rcc>
  <rcc rId="2088" ua="false" sId="3">
    <oc r="O10" t="n">
      <v>1</v>
    </oc>
    <nc r="O10" t="n">
      <v>0</v>
    </nc>
  </rcc>
  <rcc rId="2089" ua="false" sId="3">
    <oc r="P10" t="n">
      <v>1</v>
    </oc>
    <nc r="P10" t="n">
      <v>0</v>
    </nc>
  </rcc>
  <rcc rId="2090" ua="false" sId="3">
    <oc r="Q10" t="n">
      <v>1</v>
    </oc>
    <nc r="Q10" t="n">
      <v>0</v>
    </nc>
  </rcc>
  <rcc rId="2091" ua="false" sId="3">
    <oc r="R10" t="n">
      <v>1</v>
    </oc>
    <nc r="R10" t="n">
      <v>0</v>
    </nc>
  </rcc>
  <rcc rId="2092" ua="false" sId="3">
    <oc r="S10" t="n">
      <v>1</v>
    </oc>
    <nc r="S10" t="n">
      <v>0</v>
    </nc>
  </rcc>
  <rcc rId="2093" ua="false" sId="3">
    <oc r="T10" t="n">
      <v>1</v>
    </oc>
    <nc r="T10" t="n">
      <v>0</v>
    </nc>
  </rcc>
  <rcc rId="2094" ua="false" sId="3">
    <oc r="U10" t="n">
      <v>1</v>
    </oc>
    <nc r="U10" t="n">
      <v>0</v>
    </nc>
  </rcc>
  <rcc rId="2095" ua="false" sId="3">
    <oc r="V10" t="n">
      <v>1</v>
    </oc>
    <nc r="V10" t="n">
      <v>0</v>
    </nc>
  </rcc>
  <rcc rId="2096" ua="false" sId="3">
    <oc r="W10" t="n">
      <v>1</v>
    </oc>
    <nc r="W10" t="n">
      <v>0</v>
    </nc>
  </rcc>
  <rcc rId="2097" ua="false" sId="3">
    <oc r="X10" t="n">
      <v>1</v>
    </oc>
    <nc r="X10" t="n">
      <v>0</v>
    </nc>
  </rcc>
  <rcc rId="2098" ua="false" sId="3">
    <oc r="Y10" t="n">
      <v>1</v>
    </oc>
    <nc r="Y10" t="n">
      <v>0</v>
    </nc>
  </rcc>
  <rcc rId="2099" ua="false" sId="3">
    <oc r="Z10" t="n">
      <v>1</v>
    </oc>
    <nc r="Z10" t="n">
      <v>0</v>
    </nc>
  </rcc>
  <rcc rId="2100" ua="false" sId="3">
    <oc r="AA10" t="n">
      <v>1</v>
    </oc>
    <nc r="AA10" t="n">
      <v>0</v>
    </nc>
  </rcc>
  <rcc rId="2101" ua="false" sId="3">
    <oc r="AB10" t="n">
      <v>1</v>
    </oc>
    <nc r="AB10" t="n">
      <v>0</v>
    </nc>
  </rcc>
  <rcc rId="2102" ua="false" sId="3">
    <oc r="AC10" t="n">
      <v>1</v>
    </oc>
    <nc r="AC10" t="n">
      <v>0</v>
    </nc>
  </rcc>
  <rcc rId="2103" ua="false" sId="3">
    <oc r="AD10" t="n">
      <v>1</v>
    </oc>
    <nc r="AD10" t="n">
      <v>0</v>
    </nc>
  </rcc>
  <rcc rId="2104" ua="false" sId="3">
    <oc r="AE10" t="n">
      <v>1</v>
    </oc>
    <nc r="AE10" t="n">
      <v>0</v>
    </nc>
  </rcc>
  <rcc rId="2105" ua="false" sId="3">
    <oc r="AF10" t="n">
      <v>1</v>
    </oc>
    <nc r="AF10" t="n">
      <v>0</v>
    </nc>
  </rcc>
  <rcc rId="2106" ua="false" sId="3">
    <oc r="AG10" t="n">
      <v>1</v>
    </oc>
    <nc r="AG10" t="n">
      <v>0</v>
    </nc>
  </rcc>
  <rcc rId="2107" ua="false" sId="3">
    <oc r="AH10" t="n">
      <v>1</v>
    </oc>
    <nc r="AH10" t="n">
      <v>0</v>
    </nc>
  </rcc>
  <rcc rId="2108" ua="false" sId="3">
    <oc r="AI10" t="n">
      <v>1</v>
    </oc>
    <nc r="AI10" t="n">
      <v>0</v>
    </nc>
  </rcc>
  <rcc rId="2109" ua="false" sId="3">
    <oc r="AJ10" t="n">
      <v>1</v>
    </oc>
    <nc r="AJ10" t="n">
      <v>0</v>
    </nc>
  </rcc>
  <rcc rId="2110" ua="false" sId="3">
    <oc r="AK10" t="n">
      <v>1</v>
    </oc>
    <nc r="AK10" t="n">
      <v>0</v>
    </nc>
  </rcc>
  <rcc rId="2111" ua="false" sId="3">
    <oc r="AL10" t="n">
      <v>1</v>
    </oc>
    <nc r="AL10" t="n">
      <v>0</v>
    </nc>
  </rcc>
  <rcc rId="2112" ua="false" sId="3">
    <oc r="AM10" t="n">
      <v>1</v>
    </oc>
    <nc r="AM10" t="n">
      <v>0</v>
    </nc>
  </rcc>
  <rcc rId="2113" ua="false" sId="3">
    <oc r="AN10" t="n">
      <v>1</v>
    </oc>
    <nc r="AN10" t="n">
      <v>0</v>
    </nc>
  </rcc>
  <rcc rId="2114" ua="false" sId="3">
    <oc r="AO10" t="n">
      <v>1</v>
    </oc>
    <nc r="AO10" t="n">
      <v>0</v>
    </nc>
  </rcc>
  <rcc rId="2115" ua="false" sId="3">
    <oc r="AP10" t="n">
      <v>1</v>
    </oc>
    <nc r="AP10" t="n">
      <v>0</v>
    </nc>
  </rcc>
  <rcc rId="2116" ua="false" sId="3">
    <oc r="AQ10" t="n">
      <v>1</v>
    </oc>
    <nc r="AQ10" t="n">
      <v>0</v>
    </nc>
  </rcc>
  <rcc rId="2117" ua="false" sId="3">
    <oc r="AR10" t="n">
      <v>1</v>
    </oc>
    <nc r="AR10" t="n">
      <v>0</v>
    </nc>
  </rcc>
  <rcc rId="2118" ua="false" sId="3">
    <oc r="AS10" t="n">
      <v>1</v>
    </oc>
    <nc r="AS10" t="n">
      <v>0</v>
    </nc>
  </rcc>
  <rcc rId="2119" ua="false" sId="3">
    <oc r="AT10" t="n">
      <v>1</v>
    </oc>
    <nc r="AT10" t="n">
      <v>0</v>
    </nc>
  </rcc>
  <rcc rId="2120" ua="false" sId="3">
    <oc r="AU10" t="n">
      <v>1</v>
    </oc>
    <nc r="AU10" t="n">
      <v>0</v>
    </nc>
  </rcc>
  <rcc rId="2121" ua="false" sId="3">
    <oc r="AV10" t="n">
      <v>1</v>
    </oc>
    <nc r="AV10" t="n">
      <v>0</v>
    </nc>
  </rcc>
  <rcc rId="2122" ua="false" sId="3">
    <oc r="AW10" t="n">
      <v>1</v>
    </oc>
    <nc r="AW10" t="n">
      <v>0</v>
    </nc>
  </rcc>
  <rcc rId="2123" ua="false" sId="3">
    <oc r="AX10" t="n">
      <v>1</v>
    </oc>
    <nc r="AX10" t="n">
      <v>0</v>
    </nc>
  </rcc>
  <rcc rId="2124" ua="false" sId="3">
    <oc r="AY10" t="n">
      <v>1</v>
    </oc>
    <nc r="AY10" t="n">
      <v>0</v>
    </nc>
  </rcc>
  <rcc rId="2125" ua="false" sId="3">
    <oc r="D11" t="n">
      <v>1</v>
    </oc>
    <nc r="D11" t="n">
      <v>0</v>
    </nc>
  </rcc>
  <rcc rId="2126" ua="false" sId="3">
    <oc r="E11" t="n">
      <v>1</v>
    </oc>
    <nc r="E11" t="n">
      <v>0</v>
    </nc>
  </rcc>
  <rcc rId="2127" ua="false" sId="3">
    <oc r="F11" t="n">
      <v>1</v>
    </oc>
    <nc r="F11" t="n">
      <v>0</v>
    </nc>
  </rcc>
  <rcc rId="2128" ua="false" sId="3">
    <oc r="G11" t="n">
      <v>1</v>
    </oc>
    <nc r="G11" t="n">
      <v>0</v>
    </nc>
  </rcc>
  <rcc rId="2129" ua="false" sId="3">
    <oc r="H11" t="n">
      <v>1</v>
    </oc>
    <nc r="H11" t="n">
      <v>0</v>
    </nc>
  </rcc>
  <rcc rId="2130" ua="false" sId="3">
    <oc r="I11" t="n">
      <v>1</v>
    </oc>
    <nc r="I11" t="n">
      <v>0</v>
    </nc>
  </rcc>
  <rcc rId="2131" ua="false" sId="3">
    <oc r="J11" t="n">
      <v>1</v>
    </oc>
    <nc r="J11" t="n">
      <v>0</v>
    </nc>
  </rcc>
  <rcc rId="2132" ua="false" sId="3">
    <oc r="K11" t="n">
      <v>1</v>
    </oc>
    <nc r="K11" t="n">
      <v>0</v>
    </nc>
  </rcc>
  <rcc rId="2133" ua="false" sId="3">
    <oc r="L11" t="n">
      <v>1</v>
    </oc>
    <nc r="L11" t="n">
      <v>0</v>
    </nc>
  </rcc>
  <rcc rId="2134" ua="false" sId="3">
    <oc r="M11" t="n">
      <v>1</v>
    </oc>
    <nc r="M11" t="n">
      <v>0</v>
    </nc>
  </rcc>
  <rcc rId="2135" ua="false" sId="3">
    <oc r="N11" t="n">
      <v>1</v>
    </oc>
    <nc r="N11" t="n">
      <v>0</v>
    </nc>
  </rcc>
  <rcc rId="2136" ua="false" sId="3">
    <oc r="O11" t="n">
      <v>1</v>
    </oc>
    <nc r="O11" t="n">
      <v>0</v>
    </nc>
  </rcc>
  <rcc rId="2137" ua="false" sId="3">
    <oc r="P11" t="n">
      <v>1</v>
    </oc>
    <nc r="P11" t="n">
      <v>0</v>
    </nc>
  </rcc>
  <rcc rId="2138" ua="false" sId="3">
    <oc r="Q11" t="n">
      <v>1</v>
    </oc>
    <nc r="Q11" t="n">
      <v>0</v>
    </nc>
  </rcc>
  <rcc rId="2139" ua="false" sId="3">
    <oc r="R11" t="n">
      <v>1</v>
    </oc>
    <nc r="R11" t="n">
      <v>0</v>
    </nc>
  </rcc>
  <rcc rId="2140" ua="false" sId="3">
    <oc r="S11" t="n">
      <v>1</v>
    </oc>
    <nc r="S11" t="n">
      <v>0</v>
    </nc>
  </rcc>
  <rcc rId="2141" ua="false" sId="3">
    <oc r="T11" t="n">
      <v>1</v>
    </oc>
    <nc r="T11" t="n">
      <v>0</v>
    </nc>
  </rcc>
  <rcc rId="2142" ua="false" sId="3">
    <oc r="U11" t="n">
      <v>1</v>
    </oc>
    <nc r="U11" t="n">
      <v>0</v>
    </nc>
  </rcc>
  <rcc rId="2143" ua="false" sId="3">
    <oc r="V11" t="n">
      <v>1</v>
    </oc>
    <nc r="V11" t="n">
      <v>0</v>
    </nc>
  </rcc>
  <rcc rId="2144" ua="false" sId="3">
    <oc r="W11" t="n">
      <v>1</v>
    </oc>
    <nc r="W11" t="n">
      <v>0</v>
    </nc>
  </rcc>
  <rcc rId="2145" ua="false" sId="3">
    <oc r="X11" t="n">
      <v>1</v>
    </oc>
    <nc r="X11" t="n">
      <v>0</v>
    </nc>
  </rcc>
  <rcc rId="2146" ua="false" sId="3">
    <oc r="Y11" t="n">
      <v>1</v>
    </oc>
    <nc r="Y11" t="n">
      <v>0</v>
    </nc>
  </rcc>
  <rcc rId="2147" ua="false" sId="3">
    <oc r="Z11" t="n">
      <v>1</v>
    </oc>
    <nc r="Z11" t="n">
      <v>0</v>
    </nc>
  </rcc>
  <rcc rId="2148" ua="false" sId="3">
    <oc r="AA11" t="n">
      <v>1</v>
    </oc>
    <nc r="AA11" t="n">
      <v>0</v>
    </nc>
  </rcc>
  <rcc rId="2149" ua="false" sId="3">
    <oc r="AB11" t="n">
      <v>1</v>
    </oc>
    <nc r="AB11" t="n">
      <v>0</v>
    </nc>
  </rcc>
  <rcc rId="2150" ua="false" sId="3">
    <oc r="AC11" t="n">
      <v>1</v>
    </oc>
    <nc r="AC11" t="n">
      <v>0</v>
    </nc>
  </rcc>
  <rcc rId="2151" ua="false" sId="3">
    <oc r="AD11" t="n">
      <v>1</v>
    </oc>
    <nc r="AD11" t="n">
      <v>0</v>
    </nc>
  </rcc>
  <rcc rId="2152" ua="false" sId="3">
    <oc r="AE11" t="n">
      <v>1</v>
    </oc>
    <nc r="AE11" t="n">
      <v>0</v>
    </nc>
  </rcc>
  <rcc rId="2153" ua="false" sId="3">
    <oc r="AF11" t="n">
      <v>1</v>
    </oc>
    <nc r="AF11" t="n">
      <v>0</v>
    </nc>
  </rcc>
  <rcc rId="2154" ua="false" sId="3">
    <oc r="AG11" t="n">
      <v>1</v>
    </oc>
    <nc r="AG11" t="n">
      <v>0</v>
    </nc>
  </rcc>
  <rcc rId="2155" ua="false" sId="3">
    <oc r="AH11" t="n">
      <v>1</v>
    </oc>
    <nc r="AH11" t="n">
      <v>0</v>
    </nc>
  </rcc>
  <rcc rId="2156" ua="false" sId="3">
    <oc r="AI11" t="n">
      <v>1</v>
    </oc>
    <nc r="AI11" t="n">
      <v>0</v>
    </nc>
  </rcc>
  <rcc rId="2157" ua="false" sId="3">
    <oc r="AJ11" t="n">
      <v>1</v>
    </oc>
    <nc r="AJ11" t="n">
      <v>0</v>
    </nc>
  </rcc>
  <rcc rId="2158" ua="false" sId="3">
    <oc r="AK11" t="n">
      <v>1</v>
    </oc>
    <nc r="AK11" t="n">
      <v>0</v>
    </nc>
  </rcc>
  <rcc rId="2159" ua="false" sId="3">
    <oc r="AL11" t="n">
      <v>1</v>
    </oc>
    <nc r="AL11" t="n">
      <v>0</v>
    </nc>
  </rcc>
  <rcc rId="2160" ua="false" sId="3">
    <oc r="AM11" t="n">
      <v>1</v>
    </oc>
    <nc r="AM11" t="n">
      <v>0</v>
    </nc>
  </rcc>
  <rcc rId="2161" ua="false" sId="3">
    <oc r="AN11" t="n">
      <v>1</v>
    </oc>
    <nc r="AN11" t="n">
      <v>0</v>
    </nc>
  </rcc>
  <rcc rId="2162" ua="false" sId="3">
    <oc r="AO11" t="n">
      <v>1</v>
    </oc>
    <nc r="AO11" t="n">
      <v>0</v>
    </nc>
  </rcc>
  <rcc rId="2163" ua="false" sId="3">
    <oc r="AP11" t="n">
      <v>1</v>
    </oc>
    <nc r="AP11" t="n">
      <v>0</v>
    </nc>
  </rcc>
  <rcc rId="2164" ua="false" sId="3">
    <oc r="AQ11" t="n">
      <v>1</v>
    </oc>
    <nc r="AQ11" t="n">
      <v>0</v>
    </nc>
  </rcc>
  <rcc rId="2165" ua="false" sId="3">
    <oc r="AR11" t="n">
      <v>1</v>
    </oc>
    <nc r="AR11" t="n">
      <v>0</v>
    </nc>
  </rcc>
  <rcc rId="2166" ua="false" sId="3">
    <oc r="AS11" t="n">
      <v>1</v>
    </oc>
    <nc r="AS11" t="n">
      <v>0</v>
    </nc>
  </rcc>
  <rcc rId="2167" ua="false" sId="3">
    <oc r="AT11" t="n">
      <v>1</v>
    </oc>
    <nc r="AT11" t="n">
      <v>0</v>
    </nc>
  </rcc>
  <rcc rId="2168" ua="false" sId="3">
    <oc r="AU11" t="n">
      <v>1</v>
    </oc>
    <nc r="AU11" t="n">
      <v>0</v>
    </nc>
  </rcc>
  <rcc rId="2169" ua="false" sId="3">
    <oc r="AV11" t="n">
      <v>1</v>
    </oc>
    <nc r="AV11" t="n">
      <v>0</v>
    </nc>
  </rcc>
  <rcc rId="2170" ua="false" sId="3">
    <oc r="AW11" t="n">
      <v>1</v>
    </oc>
    <nc r="AW11" t="n">
      <v>0</v>
    </nc>
  </rcc>
  <rcc rId="2171" ua="false" sId="3">
    <oc r="AX11" t="n">
      <v>1</v>
    </oc>
    <nc r="AX11" t="n">
      <v>0</v>
    </nc>
  </rcc>
  <rcc rId="2172" ua="false" sId="3">
    <oc r="AY11" t="n">
      <v>1</v>
    </oc>
    <nc r="AY11" t="n">
      <v>0</v>
    </nc>
  </rcc>
  <rcc rId="2173" ua="false" sId="3">
    <oc r="D12" t="n">
      <v>1</v>
    </oc>
    <nc r="D12" t="n">
      <v>0</v>
    </nc>
  </rcc>
  <rcc rId="2174" ua="false" sId="3">
    <oc r="E12" t="n">
      <v>1</v>
    </oc>
    <nc r="E12" t="n">
      <v>0</v>
    </nc>
  </rcc>
  <rcc rId="2175" ua="false" sId="3">
    <oc r="F12" t="n">
      <v>1</v>
    </oc>
    <nc r="F12" t="n">
      <v>0</v>
    </nc>
  </rcc>
  <rcc rId="2176" ua="false" sId="3">
    <oc r="G12" t="n">
      <v>1</v>
    </oc>
    <nc r="G12" t="n">
      <v>0</v>
    </nc>
  </rcc>
  <rcc rId="2177" ua="false" sId="3">
    <oc r="H12" t="n">
      <v>1</v>
    </oc>
    <nc r="H12" t="n">
      <v>0</v>
    </nc>
  </rcc>
  <rcc rId="2178" ua="false" sId="3">
    <oc r="I12" t="n">
      <v>1</v>
    </oc>
    <nc r="I12" t="n">
      <v>0</v>
    </nc>
  </rcc>
  <rcc rId="2179" ua="false" sId="3">
    <oc r="J12" t="n">
      <v>1</v>
    </oc>
    <nc r="J12" t="n">
      <v>0</v>
    </nc>
  </rcc>
  <rcc rId="2180" ua="false" sId="3">
    <oc r="K12" t="n">
      <v>1</v>
    </oc>
    <nc r="K12" t="n">
      <v>0</v>
    </nc>
  </rcc>
  <rcc rId="2181" ua="false" sId="3">
    <oc r="L12" t="n">
      <v>1</v>
    </oc>
    <nc r="L12" t="n">
      <v>0</v>
    </nc>
  </rcc>
  <rcc rId="2182" ua="false" sId="3">
    <oc r="M12" t="n">
      <v>1</v>
    </oc>
    <nc r="M12" t="n">
      <v>0</v>
    </nc>
  </rcc>
  <rcc rId="2183" ua="false" sId="3">
    <oc r="N12" t="n">
      <v>1</v>
    </oc>
    <nc r="N12" t="n">
      <v>0</v>
    </nc>
  </rcc>
  <rcc rId="2184" ua="false" sId="3">
    <oc r="O12" t="n">
      <v>1</v>
    </oc>
    <nc r="O12" t="n">
      <v>0</v>
    </nc>
  </rcc>
  <rcc rId="2185" ua="false" sId="3">
    <oc r="P12" t="n">
      <v>1</v>
    </oc>
    <nc r="P12" t="n">
      <v>0</v>
    </nc>
  </rcc>
  <rcc rId="2186" ua="false" sId="3">
    <oc r="Q12" t="n">
      <v>1</v>
    </oc>
    <nc r="Q12" t="n">
      <v>0</v>
    </nc>
  </rcc>
  <rcc rId="2187" ua="false" sId="3">
    <oc r="R12" t="n">
      <v>1</v>
    </oc>
    <nc r="R12" t="n">
      <v>0</v>
    </nc>
  </rcc>
  <rcc rId="2188" ua="false" sId="3">
    <oc r="S12" t="n">
      <v>1</v>
    </oc>
    <nc r="S12" t="n">
      <v>0</v>
    </nc>
  </rcc>
  <rcc rId="2189" ua="false" sId="3">
    <oc r="T12" t="n">
      <v>1</v>
    </oc>
    <nc r="T12" t="n">
      <v>0</v>
    </nc>
  </rcc>
  <rcc rId="2190" ua="false" sId="3">
    <oc r="U12" t="n">
      <v>1</v>
    </oc>
    <nc r="U12" t="n">
      <v>0</v>
    </nc>
  </rcc>
  <rcc rId="2191" ua="false" sId="3">
    <oc r="V12" t="n">
      <v>1</v>
    </oc>
    <nc r="V12" t="n">
      <v>0</v>
    </nc>
  </rcc>
  <rcc rId="2192" ua="false" sId="3">
    <oc r="W12" t="n">
      <v>1</v>
    </oc>
    <nc r="W12" t="n">
      <v>0</v>
    </nc>
  </rcc>
  <rcc rId="2193" ua="false" sId="3">
    <oc r="X12" t="n">
      <v>1</v>
    </oc>
    <nc r="X12" t="n">
      <v>0</v>
    </nc>
  </rcc>
  <rcc rId="2194" ua="false" sId="3">
    <oc r="Y12" t="n">
      <v>1</v>
    </oc>
    <nc r="Y12" t="n">
      <v>0</v>
    </nc>
  </rcc>
  <rcc rId="2195" ua="false" sId="3">
    <oc r="Z12" t="n">
      <v>1</v>
    </oc>
    <nc r="Z12" t="n">
      <v>0</v>
    </nc>
  </rcc>
  <rcc rId="2196" ua="false" sId="3">
    <oc r="AA12" t="n">
      <v>1</v>
    </oc>
    <nc r="AA12" t="n">
      <v>0</v>
    </nc>
  </rcc>
  <rcc rId="2197" ua="false" sId="3">
    <oc r="AB12" t="n">
      <v>1</v>
    </oc>
    <nc r="AB12" t="n">
      <v>0</v>
    </nc>
  </rcc>
  <rcc rId="2198" ua="false" sId="3">
    <oc r="AC12" t="n">
      <v>1</v>
    </oc>
    <nc r="AC12" t="n">
      <v>0</v>
    </nc>
  </rcc>
  <rcc rId="2199" ua="false" sId="3">
    <oc r="AD12" t="n">
      <v>1</v>
    </oc>
    <nc r="AD12" t="n">
      <v>0</v>
    </nc>
  </rcc>
  <rcc rId="2200" ua="false" sId="3">
    <oc r="AE12" t="n">
      <v>1</v>
    </oc>
    <nc r="AE12" t="n">
      <v>0</v>
    </nc>
  </rcc>
  <rcc rId="2201" ua="false" sId="3">
    <oc r="AF12" t="n">
      <v>1</v>
    </oc>
    <nc r="AF12" t="n">
      <v>0</v>
    </nc>
  </rcc>
  <rcc rId="2202" ua="false" sId="3">
    <oc r="AG12" t="n">
      <v>1</v>
    </oc>
    <nc r="AG12" t="n">
      <v>0</v>
    </nc>
  </rcc>
  <rcc rId="2203" ua="false" sId="3">
    <oc r="AH12" t="n">
      <v>1</v>
    </oc>
    <nc r="AH12" t="n">
      <v>0</v>
    </nc>
  </rcc>
  <rcc rId="2204" ua="false" sId="3">
    <oc r="AI12" t="n">
      <v>1</v>
    </oc>
    <nc r="AI12" t="n">
      <v>0</v>
    </nc>
  </rcc>
  <rcc rId="2205" ua="false" sId="3">
    <oc r="AJ12" t="n">
      <v>1</v>
    </oc>
    <nc r="AJ12" t="n">
      <v>0</v>
    </nc>
  </rcc>
  <rcc rId="2206" ua="false" sId="3">
    <oc r="AK12" t="n">
      <v>1</v>
    </oc>
    <nc r="AK12" t="n">
      <v>0</v>
    </nc>
  </rcc>
  <rcc rId="2207" ua="false" sId="3">
    <oc r="AL12" t="n">
      <v>1</v>
    </oc>
    <nc r="AL12" t="n">
      <v>0</v>
    </nc>
  </rcc>
  <rcc rId="2208" ua="false" sId="3">
    <oc r="AM12" t="n">
      <v>1</v>
    </oc>
    <nc r="AM12" t="n">
      <v>0</v>
    </nc>
  </rcc>
  <rcc rId="2209" ua="false" sId="3">
    <oc r="AN12" t="n">
      <v>1</v>
    </oc>
    <nc r="AN12" t="n">
      <v>0</v>
    </nc>
  </rcc>
  <rcc rId="2210" ua="false" sId="3">
    <oc r="AO12" t="n">
      <v>1</v>
    </oc>
    <nc r="AO12" t="n">
      <v>0</v>
    </nc>
  </rcc>
  <rcc rId="2211" ua="false" sId="3">
    <oc r="AP12" t="n">
      <v>1</v>
    </oc>
    <nc r="AP12" t="n">
      <v>0</v>
    </nc>
  </rcc>
  <rcc rId="2212" ua="false" sId="3">
    <oc r="AQ12" t="n">
      <v>1</v>
    </oc>
    <nc r="AQ12" t="n">
      <v>0</v>
    </nc>
  </rcc>
  <rcc rId="2213" ua="false" sId="3">
    <oc r="AR12" t="n">
      <v>1</v>
    </oc>
    <nc r="AR12" t="n">
      <v>0</v>
    </nc>
  </rcc>
  <rcc rId="2214" ua="false" sId="3">
    <oc r="AS12" t="n">
      <v>1</v>
    </oc>
    <nc r="AS12" t="n">
      <v>0</v>
    </nc>
  </rcc>
  <rcc rId="2215" ua="false" sId="3">
    <oc r="AT12" t="n">
      <v>1</v>
    </oc>
    <nc r="AT12" t="n">
      <v>0</v>
    </nc>
  </rcc>
  <rcc rId="2216" ua="false" sId="3">
    <oc r="AU12" t="n">
      <v>1</v>
    </oc>
    <nc r="AU12" t="n">
      <v>0</v>
    </nc>
  </rcc>
  <rcc rId="2217" ua="false" sId="3">
    <oc r="AV12" t="n">
      <v>1</v>
    </oc>
    <nc r="AV12" t="n">
      <v>0</v>
    </nc>
  </rcc>
  <rcc rId="2218" ua="false" sId="3">
    <oc r="AW12" t="n">
      <v>1</v>
    </oc>
    <nc r="AW12" t="n">
      <v>0</v>
    </nc>
  </rcc>
  <rcc rId="2219" ua="false" sId="3">
    <oc r="AX12" t="n">
      <v>1</v>
    </oc>
    <nc r="AX12" t="n">
      <v>0</v>
    </nc>
  </rcc>
  <rcc rId="2220" ua="false" sId="3">
    <oc r="AY12" t="n">
      <v>1</v>
    </oc>
    <nc r="AY12" t="n">
      <v>0</v>
    </nc>
  </rcc>
  <rcc rId="2221" ua="false" sId="3">
    <oc r="D13" t="n">
      <v>1</v>
    </oc>
    <nc r="D13" t="n">
      <v>0</v>
    </nc>
  </rcc>
  <rcc rId="2222" ua="false" sId="3">
    <oc r="E13" t="n">
      <v>1</v>
    </oc>
    <nc r="E13" t="n">
      <v>0</v>
    </nc>
  </rcc>
  <rcc rId="2223" ua="false" sId="3">
    <oc r="F13" t="n">
      <v>1</v>
    </oc>
    <nc r="F13" t="n">
      <v>0</v>
    </nc>
  </rcc>
  <rcc rId="2224" ua="false" sId="3">
    <oc r="G13" t="n">
      <v>1</v>
    </oc>
    <nc r="G13" t="n">
      <v>0</v>
    </nc>
  </rcc>
  <rcc rId="2225" ua="false" sId="3">
    <oc r="H13" t="n">
      <v>1</v>
    </oc>
    <nc r="H13" t="n">
      <v>0</v>
    </nc>
  </rcc>
  <rcc rId="2226" ua="false" sId="3">
    <oc r="I13" t="n">
      <v>1</v>
    </oc>
    <nc r="I13" t="n">
      <v>0</v>
    </nc>
  </rcc>
  <rcc rId="2227" ua="false" sId="3">
    <oc r="J13" t="n">
      <v>1</v>
    </oc>
    <nc r="J13" t="n">
      <v>0</v>
    </nc>
  </rcc>
  <rcc rId="2228" ua="false" sId="3">
    <oc r="K13" t="n">
      <v>1</v>
    </oc>
    <nc r="K13" t="n">
      <v>0</v>
    </nc>
  </rcc>
  <rcc rId="2229" ua="false" sId="3">
    <oc r="L13" t="n">
      <v>1</v>
    </oc>
    <nc r="L13" t="n">
      <v>0</v>
    </nc>
  </rcc>
  <rcc rId="2230" ua="false" sId="3">
    <oc r="M13" t="n">
      <v>1</v>
    </oc>
    <nc r="M13" t="n">
      <v>0</v>
    </nc>
  </rcc>
  <rcc rId="2231" ua="false" sId="3">
    <oc r="N13" t="n">
      <v>1</v>
    </oc>
    <nc r="N13" t="n">
      <v>0</v>
    </nc>
  </rcc>
  <rcc rId="2232" ua="false" sId="3">
    <oc r="O13" t="n">
      <v>1</v>
    </oc>
    <nc r="O13" t="n">
      <v>0</v>
    </nc>
  </rcc>
  <rcc rId="2233" ua="false" sId="3">
    <oc r="P13" t="n">
      <v>1</v>
    </oc>
    <nc r="P13" t="n">
      <v>0</v>
    </nc>
  </rcc>
  <rcc rId="2234" ua="false" sId="3">
    <oc r="Q13" t="n">
      <v>1</v>
    </oc>
    <nc r="Q13" t="n">
      <v>0</v>
    </nc>
  </rcc>
  <rcc rId="2235" ua="false" sId="3">
    <oc r="R13" t="n">
      <v>1</v>
    </oc>
    <nc r="R13" t="n">
      <v>0</v>
    </nc>
  </rcc>
  <rcc rId="2236" ua="false" sId="3">
    <oc r="S13" t="n">
      <v>1</v>
    </oc>
    <nc r="S13" t="n">
      <v>0</v>
    </nc>
  </rcc>
  <rcc rId="2237" ua="false" sId="3">
    <oc r="T13" t="n">
      <v>1</v>
    </oc>
    <nc r="T13" t="n">
      <v>0</v>
    </nc>
  </rcc>
  <rcc rId="2238" ua="false" sId="3">
    <oc r="U13" t="n">
      <v>1</v>
    </oc>
    <nc r="U13" t="n">
      <v>0</v>
    </nc>
  </rcc>
  <rcc rId="2239" ua="false" sId="3">
    <oc r="V13" t="n">
      <v>1</v>
    </oc>
    <nc r="V13" t="n">
      <v>0</v>
    </nc>
  </rcc>
  <rcc rId="2240" ua="false" sId="3">
    <oc r="W13" t="n">
      <v>1</v>
    </oc>
    <nc r="W13" t="n">
      <v>0</v>
    </nc>
  </rcc>
  <rcc rId="2241" ua="false" sId="3">
    <oc r="X13" t="n">
      <v>1</v>
    </oc>
    <nc r="X13" t="n">
      <v>0</v>
    </nc>
  </rcc>
  <rcc rId="2242" ua="false" sId="3">
    <oc r="Y13" t="n">
      <v>1</v>
    </oc>
    <nc r="Y13" t="n">
      <v>0</v>
    </nc>
  </rcc>
  <rcc rId="2243" ua="false" sId="3">
    <oc r="Z13" t="n">
      <v>1</v>
    </oc>
    <nc r="Z13" t="n">
      <v>0</v>
    </nc>
  </rcc>
  <rcc rId="2244" ua="false" sId="3">
    <oc r="AA13" t="n">
      <v>1</v>
    </oc>
    <nc r="AA13" t="n">
      <v>0</v>
    </nc>
  </rcc>
  <rcc rId="2245" ua="false" sId="3">
    <oc r="AB13" t="n">
      <v>1</v>
    </oc>
    <nc r="AB13" t="n">
      <v>0</v>
    </nc>
  </rcc>
  <rcc rId="2246" ua="false" sId="3">
    <oc r="AC13" t="n">
      <v>1</v>
    </oc>
    <nc r="AC13" t="n">
      <v>0</v>
    </nc>
  </rcc>
  <rcc rId="2247" ua="false" sId="3">
    <oc r="AD13" t="n">
      <v>1</v>
    </oc>
    <nc r="AD13" t="n">
      <v>0</v>
    </nc>
  </rcc>
  <rcc rId="2248" ua="false" sId="3">
    <oc r="AE13" t="n">
      <v>1</v>
    </oc>
    <nc r="AE13" t="n">
      <v>0</v>
    </nc>
  </rcc>
  <rcc rId="2249" ua="false" sId="3">
    <oc r="AF13" t="n">
      <v>1</v>
    </oc>
    <nc r="AF13" t="n">
      <v>0</v>
    </nc>
  </rcc>
  <rcc rId="2250" ua="false" sId="3">
    <oc r="AG13" t="n">
      <v>1</v>
    </oc>
    <nc r="AG13" t="n">
      <v>0</v>
    </nc>
  </rcc>
  <rcc rId="2251" ua="false" sId="3">
    <oc r="AH13" t="n">
      <v>1</v>
    </oc>
    <nc r="AH13" t="n">
      <v>0</v>
    </nc>
  </rcc>
  <rcc rId="2252" ua="false" sId="3">
    <oc r="AI13" t="n">
      <v>1</v>
    </oc>
    <nc r="AI13" t="n">
      <v>0</v>
    </nc>
  </rcc>
  <rcc rId="2253" ua="false" sId="3">
    <oc r="AJ13" t="n">
      <v>1</v>
    </oc>
    <nc r="AJ13" t="n">
      <v>0</v>
    </nc>
  </rcc>
  <rcc rId="2254" ua="false" sId="3">
    <oc r="AK13" t="n">
      <v>1</v>
    </oc>
    <nc r="AK13" t="n">
      <v>0</v>
    </nc>
  </rcc>
  <rcc rId="2255" ua="false" sId="3">
    <oc r="AL13" t="n">
      <v>1</v>
    </oc>
    <nc r="AL13" t="n">
      <v>0</v>
    </nc>
  </rcc>
  <rcc rId="2256" ua="false" sId="3">
    <oc r="AM13" t="n">
      <v>1</v>
    </oc>
    <nc r="AM13" t="n">
      <v>0</v>
    </nc>
  </rcc>
  <rcc rId="2257" ua="false" sId="3">
    <oc r="AN13" t="n">
      <v>1</v>
    </oc>
    <nc r="AN13" t="n">
      <v>0</v>
    </nc>
  </rcc>
  <rcc rId="2258" ua="false" sId="3">
    <oc r="AO13" t="n">
      <v>1</v>
    </oc>
    <nc r="AO13" t="n">
      <v>0</v>
    </nc>
  </rcc>
  <rcc rId="2259" ua="false" sId="3">
    <oc r="AP13" t="n">
      <v>1</v>
    </oc>
    <nc r="AP13" t="n">
      <v>0</v>
    </nc>
  </rcc>
  <rcc rId="2260" ua="false" sId="3">
    <oc r="AQ13" t="n">
      <v>1</v>
    </oc>
    <nc r="AQ13" t="n">
      <v>0</v>
    </nc>
  </rcc>
  <rcc rId="2261" ua="false" sId="3">
    <oc r="AR13" t="n">
      <v>1</v>
    </oc>
    <nc r="AR13" t="n">
      <v>0</v>
    </nc>
  </rcc>
  <rcc rId="2262" ua="false" sId="3">
    <oc r="AS13" t="n">
      <v>1</v>
    </oc>
    <nc r="AS13" t="n">
      <v>0</v>
    </nc>
  </rcc>
  <rcc rId="2263" ua="false" sId="3">
    <oc r="AT13" t="n">
      <v>1</v>
    </oc>
    <nc r="AT13" t="n">
      <v>0</v>
    </nc>
  </rcc>
  <rcc rId="2264" ua="false" sId="3">
    <oc r="AU13" t="n">
      <v>1</v>
    </oc>
    <nc r="AU13" t="n">
      <v>0</v>
    </nc>
  </rcc>
  <rcc rId="2265" ua="false" sId="3">
    <oc r="AV13" t="n">
      <v>1</v>
    </oc>
    <nc r="AV13" t="n">
      <v>0</v>
    </nc>
  </rcc>
  <rcc rId="2266" ua="false" sId="3">
    <oc r="AW13" t="n">
      <v>1</v>
    </oc>
    <nc r="AW13" t="n">
      <v>0</v>
    </nc>
  </rcc>
  <rcc rId="2267" ua="false" sId="3">
    <oc r="AX13" t="n">
      <v>1</v>
    </oc>
    <nc r="AX13" t="n">
      <v>0</v>
    </nc>
  </rcc>
  <rcc rId="2268" ua="false" sId="3">
    <oc r="AY13" t="n">
      <v>1</v>
    </oc>
    <nc r="AY13" t="n">
      <v>0</v>
    </nc>
  </rcc>
  <rcc rId="2269" ua="false" sId="3">
    <oc r="D14" t="n">
      <v>1</v>
    </oc>
    <nc r="D14" t="n">
      <v>0</v>
    </nc>
  </rcc>
  <rcc rId="2270" ua="false" sId="3">
    <oc r="E14" t="n">
      <v>1</v>
    </oc>
    <nc r="E14" t="n">
      <v>0</v>
    </nc>
  </rcc>
  <rcc rId="2271" ua="false" sId="3">
    <oc r="F14" t="n">
      <v>1</v>
    </oc>
    <nc r="F14" t="n">
      <v>0</v>
    </nc>
  </rcc>
  <rcc rId="2272" ua="false" sId="3">
    <oc r="G14" t="n">
      <v>1</v>
    </oc>
    <nc r="G14" t="n">
      <v>0</v>
    </nc>
  </rcc>
  <rcc rId="2273" ua="false" sId="3">
    <oc r="H14" t="n">
      <v>1</v>
    </oc>
    <nc r="H14" t="n">
      <v>0</v>
    </nc>
  </rcc>
  <rcc rId="2274" ua="false" sId="3">
    <oc r="I14" t="n">
      <v>1</v>
    </oc>
    <nc r="I14" t="n">
      <v>0</v>
    </nc>
  </rcc>
  <rcc rId="2275" ua="false" sId="3">
    <oc r="J14" t="n">
      <v>1</v>
    </oc>
    <nc r="J14" t="n">
      <v>0</v>
    </nc>
  </rcc>
  <rcc rId="2276" ua="false" sId="3">
    <oc r="K14" t="n">
      <v>1</v>
    </oc>
    <nc r="K14" t="n">
      <v>0</v>
    </nc>
  </rcc>
  <rcc rId="2277" ua="false" sId="3">
    <oc r="L14" t="n">
      <v>1</v>
    </oc>
    <nc r="L14" t="n">
      <v>0</v>
    </nc>
  </rcc>
  <rcc rId="2278" ua="false" sId="3">
    <oc r="M14" t="n">
      <v>1</v>
    </oc>
    <nc r="M14" t="n">
      <v>0</v>
    </nc>
  </rcc>
  <rcc rId="2279" ua="false" sId="3">
    <oc r="N14" t="n">
      <v>1</v>
    </oc>
    <nc r="N14" t="n">
      <v>0</v>
    </nc>
  </rcc>
  <rcc rId="2280" ua="false" sId="3">
    <oc r="O14" t="n">
      <v>1</v>
    </oc>
    <nc r="O14" t="n">
      <v>0</v>
    </nc>
  </rcc>
  <rcc rId="2281" ua="false" sId="3">
    <oc r="P14" t="n">
      <v>1</v>
    </oc>
    <nc r="P14" t="n">
      <v>0</v>
    </nc>
  </rcc>
  <rcc rId="2282" ua="false" sId="3">
    <oc r="Q14" t="n">
      <v>1</v>
    </oc>
    <nc r="Q14" t="n">
      <v>0</v>
    </nc>
  </rcc>
  <rcc rId="2283" ua="false" sId="3">
    <oc r="R14" t="n">
      <v>1</v>
    </oc>
    <nc r="R14" t="n">
      <v>0</v>
    </nc>
  </rcc>
  <rcc rId="2284" ua="false" sId="3">
    <oc r="S14" t="n">
      <v>1</v>
    </oc>
    <nc r="S14" t="n">
      <v>0</v>
    </nc>
  </rcc>
  <rcc rId="2285" ua="false" sId="3">
    <oc r="T14" t="n">
      <v>1</v>
    </oc>
    <nc r="T14" t="n">
      <v>0</v>
    </nc>
  </rcc>
  <rcc rId="2286" ua="false" sId="3">
    <oc r="U14" t="n">
      <v>1</v>
    </oc>
    <nc r="U14" t="n">
      <v>0</v>
    </nc>
  </rcc>
  <rcc rId="2287" ua="false" sId="3">
    <oc r="V14" t="n">
      <v>1</v>
    </oc>
    <nc r="V14" t="n">
      <v>0</v>
    </nc>
  </rcc>
  <rcc rId="2288" ua="false" sId="3">
    <oc r="W14" t="n">
      <v>1</v>
    </oc>
    <nc r="W14" t="n">
      <v>0</v>
    </nc>
  </rcc>
  <rcc rId="2289" ua="false" sId="3">
    <oc r="X14" t="n">
      <v>1</v>
    </oc>
    <nc r="X14" t="n">
      <v>0</v>
    </nc>
  </rcc>
  <rcc rId="2290" ua="false" sId="3">
    <oc r="Y14" t="n">
      <v>1</v>
    </oc>
    <nc r="Y14" t="n">
      <v>0</v>
    </nc>
  </rcc>
  <rcc rId="2291" ua="false" sId="3">
    <oc r="Z14" t="n">
      <v>1</v>
    </oc>
    <nc r="Z14" t="n">
      <v>0</v>
    </nc>
  </rcc>
  <rcc rId="2292" ua="false" sId="3">
    <oc r="AA14" t="n">
      <v>1</v>
    </oc>
    <nc r="AA14" t="n">
      <v>0</v>
    </nc>
  </rcc>
  <rcc rId="2293" ua="false" sId="3">
    <oc r="AB14" t="n">
      <v>1</v>
    </oc>
    <nc r="AB14" t="n">
      <v>0</v>
    </nc>
  </rcc>
  <rcc rId="2294" ua="false" sId="3">
    <oc r="AC14" t="n">
      <v>1</v>
    </oc>
    <nc r="AC14" t="n">
      <v>0</v>
    </nc>
  </rcc>
  <rcc rId="2295" ua="false" sId="3">
    <oc r="AD14" t="n">
      <v>1</v>
    </oc>
    <nc r="AD14" t="n">
      <v>0</v>
    </nc>
  </rcc>
  <rcc rId="2296" ua="false" sId="3">
    <oc r="AE14" t="n">
      <v>1</v>
    </oc>
    <nc r="AE14" t="n">
      <v>0</v>
    </nc>
  </rcc>
  <rcc rId="2297" ua="false" sId="3">
    <oc r="AF14" t="n">
      <v>1</v>
    </oc>
    <nc r="AF14" t="n">
      <v>0</v>
    </nc>
  </rcc>
  <rcc rId="2298" ua="false" sId="3">
    <oc r="AG14" t="n">
      <v>1</v>
    </oc>
    <nc r="AG14" t="n">
      <v>0</v>
    </nc>
  </rcc>
  <rcc rId="2299" ua="false" sId="3">
    <oc r="AH14" t="n">
      <v>1</v>
    </oc>
    <nc r="AH14" t="n">
      <v>0</v>
    </nc>
  </rcc>
  <rcc rId="2300" ua="false" sId="3">
    <oc r="AI14" t="n">
      <v>1</v>
    </oc>
    <nc r="AI14" t="n">
      <v>0</v>
    </nc>
  </rcc>
  <rcc rId="2301" ua="false" sId="3">
    <oc r="AJ14" t="n">
      <v>1</v>
    </oc>
    <nc r="AJ14" t="n">
      <v>0</v>
    </nc>
  </rcc>
  <rcc rId="2302" ua="false" sId="3">
    <oc r="AK14" t="n">
      <v>1</v>
    </oc>
    <nc r="AK14" t="n">
      <v>0</v>
    </nc>
  </rcc>
  <rcc rId="2303" ua="false" sId="3">
    <oc r="AL14" t="n">
      <v>1</v>
    </oc>
    <nc r="AL14" t="n">
      <v>0</v>
    </nc>
  </rcc>
  <rcc rId="2304" ua="false" sId="3">
    <oc r="AM14" t="n">
      <v>1</v>
    </oc>
    <nc r="AM14" t="n">
      <v>0</v>
    </nc>
  </rcc>
  <rcc rId="2305" ua="false" sId="3">
    <oc r="AN14" t="n">
      <v>1</v>
    </oc>
    <nc r="AN14" t="n">
      <v>0</v>
    </nc>
  </rcc>
  <rcc rId="2306" ua="false" sId="3">
    <oc r="AO14" t="n">
      <v>1</v>
    </oc>
    <nc r="AO14" t="n">
      <v>0</v>
    </nc>
  </rcc>
  <rcc rId="2307" ua="false" sId="3">
    <oc r="AP14" t="n">
      <v>1</v>
    </oc>
    <nc r="AP14" t="n">
      <v>0</v>
    </nc>
  </rcc>
  <rcc rId="2308" ua="false" sId="3">
    <oc r="AQ14" t="n">
      <v>1</v>
    </oc>
    <nc r="AQ14" t="n">
      <v>0</v>
    </nc>
  </rcc>
  <rcc rId="2309" ua="false" sId="3">
    <oc r="AR14" t="n">
      <v>1</v>
    </oc>
    <nc r="AR14" t="n">
      <v>0</v>
    </nc>
  </rcc>
  <rcc rId="2310" ua="false" sId="3">
    <oc r="AS14" t="n">
      <v>1</v>
    </oc>
    <nc r="AS14" t="n">
      <v>0</v>
    </nc>
  </rcc>
  <rcc rId="2311" ua="false" sId="3">
    <oc r="AT14" t="n">
      <v>1</v>
    </oc>
    <nc r="AT14" t="n">
      <v>0</v>
    </nc>
  </rcc>
  <rcc rId="2312" ua="false" sId="3">
    <oc r="AU14" t="n">
      <v>1</v>
    </oc>
    <nc r="AU14" t="n">
      <v>0</v>
    </nc>
  </rcc>
  <rcc rId="2313" ua="false" sId="3">
    <oc r="AV14" t="n">
      <v>1</v>
    </oc>
    <nc r="AV14" t="n">
      <v>0</v>
    </nc>
  </rcc>
  <rcc rId="2314" ua="false" sId="3">
    <oc r="AW14" t="n">
      <v>1</v>
    </oc>
    <nc r="AW14" t="n">
      <v>0</v>
    </nc>
  </rcc>
  <rcc rId="2315" ua="false" sId="3">
    <oc r="AX14" t="n">
      <v>1</v>
    </oc>
    <nc r="AX14" t="n">
      <v>0</v>
    </nc>
  </rcc>
  <rcc rId="2316" ua="false" sId="3">
    <oc r="AY14" t="n">
      <v>1</v>
    </oc>
    <nc r="AY14" t="n">
      <v>0</v>
    </nc>
  </rcc>
  <rcc rId="2317" ua="false" sId="3">
    <oc r="D15" t="n">
      <v>1</v>
    </oc>
    <nc r="D15" t="n">
      <v>0</v>
    </nc>
  </rcc>
  <rcc rId="2318" ua="false" sId="3">
    <oc r="E15" t="n">
      <v>1</v>
    </oc>
    <nc r="E15" t="n">
      <v>0</v>
    </nc>
  </rcc>
  <rcc rId="2319" ua="false" sId="3">
    <oc r="F15" t="n">
      <v>1</v>
    </oc>
    <nc r="F15" t="n">
      <v>0</v>
    </nc>
  </rcc>
  <rcc rId="2320" ua="false" sId="3">
    <oc r="G15" t="n">
      <v>1</v>
    </oc>
    <nc r="G15" t="n">
      <v>0</v>
    </nc>
  </rcc>
  <rcc rId="2321" ua="false" sId="3">
    <oc r="H15" t="n">
      <v>1</v>
    </oc>
    <nc r="H15" t="n">
      <v>0</v>
    </nc>
  </rcc>
  <rcc rId="2322" ua="false" sId="3">
    <oc r="I15" t="n">
      <v>1</v>
    </oc>
    <nc r="I15" t="n">
      <v>0</v>
    </nc>
  </rcc>
  <rcc rId="2323" ua="false" sId="3">
    <oc r="J15" t="n">
      <v>1</v>
    </oc>
    <nc r="J15" t="n">
      <v>0</v>
    </nc>
  </rcc>
  <rcc rId="2324" ua="false" sId="3">
    <oc r="K15" t="n">
      <v>1</v>
    </oc>
    <nc r="K15" t="n">
      <v>0</v>
    </nc>
  </rcc>
  <rcc rId="2325" ua="false" sId="3">
    <oc r="L15" t="n">
      <v>1</v>
    </oc>
    <nc r="L15" t="n">
      <v>0</v>
    </nc>
  </rcc>
  <rcc rId="2326" ua="false" sId="3">
    <oc r="M15" t="n">
      <v>1</v>
    </oc>
    <nc r="M15" t="n">
      <v>0</v>
    </nc>
  </rcc>
  <rcc rId="2327" ua="false" sId="3">
    <oc r="N15" t="n">
      <v>1</v>
    </oc>
    <nc r="N15" t="n">
      <v>0</v>
    </nc>
  </rcc>
  <rcc rId="2328" ua="false" sId="3">
    <oc r="O15" t="n">
      <v>1</v>
    </oc>
    <nc r="O15" t="n">
      <v>0</v>
    </nc>
  </rcc>
  <rcc rId="2329" ua="false" sId="3">
    <oc r="P15" t="n">
      <v>1</v>
    </oc>
    <nc r="P15" t="n">
      <v>0</v>
    </nc>
  </rcc>
  <rcc rId="2330" ua="false" sId="3">
    <oc r="Q15" t="n">
      <v>1</v>
    </oc>
    <nc r="Q15" t="n">
      <v>0</v>
    </nc>
  </rcc>
  <rcc rId="2331" ua="false" sId="3">
    <oc r="R15" t="n">
      <v>1</v>
    </oc>
    <nc r="R15" t="n">
      <v>0</v>
    </nc>
  </rcc>
  <rcc rId="2332" ua="false" sId="3">
    <oc r="S15" t="n">
      <v>1</v>
    </oc>
    <nc r="S15" t="n">
      <v>0</v>
    </nc>
  </rcc>
  <rcc rId="2333" ua="false" sId="3">
    <oc r="T15" t="n">
      <v>1</v>
    </oc>
    <nc r="T15" t="n">
      <v>0</v>
    </nc>
  </rcc>
  <rcc rId="2334" ua="false" sId="3">
    <oc r="U15" t="n">
      <v>1</v>
    </oc>
    <nc r="U15" t="n">
      <v>0</v>
    </nc>
  </rcc>
  <rcc rId="2335" ua="false" sId="3">
    <oc r="V15" t="n">
      <v>1</v>
    </oc>
    <nc r="V15" t="n">
      <v>0</v>
    </nc>
  </rcc>
  <rcc rId="2336" ua="false" sId="3">
    <oc r="W15" t="n">
      <v>1</v>
    </oc>
    <nc r="W15" t="n">
      <v>0</v>
    </nc>
  </rcc>
  <rcc rId="2337" ua="false" sId="3">
    <oc r="X15" t="n">
      <v>1</v>
    </oc>
    <nc r="X15" t="n">
      <v>0</v>
    </nc>
  </rcc>
  <rcc rId="2338" ua="false" sId="3">
    <oc r="Y15" t="n">
      <v>1</v>
    </oc>
    <nc r="Y15" t="n">
      <v>0</v>
    </nc>
  </rcc>
  <rcc rId="2339" ua="false" sId="3">
    <oc r="Z15" t="n">
      <v>1</v>
    </oc>
    <nc r="Z15" t="n">
      <v>0</v>
    </nc>
  </rcc>
  <rcc rId="2340" ua="false" sId="3">
    <oc r="AA15" t="n">
      <v>1</v>
    </oc>
    <nc r="AA15" t="n">
      <v>0</v>
    </nc>
  </rcc>
  <rcc rId="2341" ua="false" sId="3">
    <oc r="AB15" t="n">
      <v>1</v>
    </oc>
    <nc r="AB15" t="n">
      <v>0</v>
    </nc>
  </rcc>
  <rcc rId="2342" ua="false" sId="3">
    <oc r="AC15" t="n">
      <v>1</v>
    </oc>
    <nc r="AC15" t="n">
      <v>0</v>
    </nc>
  </rcc>
  <rcc rId="2343" ua="false" sId="3">
    <oc r="AD15" t="n">
      <v>1</v>
    </oc>
    <nc r="AD15" t="n">
      <v>0</v>
    </nc>
  </rcc>
  <rcc rId="2344" ua="false" sId="3">
    <oc r="AE15" t="n">
      <v>1</v>
    </oc>
    <nc r="AE15" t="n">
      <v>0</v>
    </nc>
  </rcc>
  <rcc rId="2345" ua="false" sId="3">
    <oc r="AF15" t="n">
      <v>1</v>
    </oc>
    <nc r="AF15" t="n">
      <v>0</v>
    </nc>
  </rcc>
  <rcc rId="2346" ua="false" sId="3">
    <oc r="AG15" t="n">
      <v>1</v>
    </oc>
    <nc r="AG15" t="n">
      <v>0</v>
    </nc>
  </rcc>
  <rcc rId="2347" ua="false" sId="3">
    <oc r="AH15" t="n">
      <v>1</v>
    </oc>
    <nc r="AH15" t="n">
      <v>0</v>
    </nc>
  </rcc>
  <rcc rId="2348" ua="false" sId="3">
    <oc r="AI15" t="n">
      <v>1</v>
    </oc>
    <nc r="AI15" t="n">
      <v>0</v>
    </nc>
  </rcc>
  <rcc rId="2349" ua="false" sId="3">
    <oc r="AJ15" t="n">
      <v>1</v>
    </oc>
    <nc r="AJ15" t="n">
      <v>0</v>
    </nc>
  </rcc>
  <rcc rId="2350" ua="false" sId="3">
    <oc r="AK15" t="n">
      <v>1</v>
    </oc>
    <nc r="AK15" t="n">
      <v>0</v>
    </nc>
  </rcc>
  <rcc rId="2351" ua="false" sId="3">
    <oc r="AL15" t="n">
      <v>1</v>
    </oc>
    <nc r="AL15" t="n">
      <v>0</v>
    </nc>
  </rcc>
  <rcc rId="2352" ua="false" sId="3">
    <oc r="AM15" t="n">
      <v>1</v>
    </oc>
    <nc r="AM15" t="n">
      <v>0</v>
    </nc>
  </rcc>
  <rcc rId="2353" ua="false" sId="3">
    <oc r="AN15" t="n">
      <v>1</v>
    </oc>
    <nc r="AN15" t="n">
      <v>0</v>
    </nc>
  </rcc>
  <rcc rId="2354" ua="false" sId="3">
    <oc r="AO15" t="n">
      <v>1</v>
    </oc>
    <nc r="AO15" t="n">
      <v>0</v>
    </nc>
  </rcc>
  <rcc rId="2355" ua="false" sId="3">
    <oc r="AP15" t="n">
      <v>1</v>
    </oc>
    <nc r="AP15" t="n">
      <v>0</v>
    </nc>
  </rcc>
  <rcc rId="2356" ua="false" sId="3">
    <oc r="AQ15" t="n">
      <v>1</v>
    </oc>
    <nc r="AQ15" t="n">
      <v>0</v>
    </nc>
  </rcc>
  <rcc rId="2357" ua="false" sId="3">
    <oc r="AR15" t="n">
      <v>1</v>
    </oc>
    <nc r="AR15" t="n">
      <v>0</v>
    </nc>
  </rcc>
  <rcc rId="2358" ua="false" sId="3">
    <oc r="AS15" t="n">
      <v>1</v>
    </oc>
    <nc r="AS15" t="n">
      <v>0</v>
    </nc>
  </rcc>
  <rcc rId="2359" ua="false" sId="3">
    <oc r="AT15" t="n">
      <v>1</v>
    </oc>
    <nc r="AT15" t="n">
      <v>0</v>
    </nc>
  </rcc>
  <rcc rId="2360" ua="false" sId="3">
    <oc r="AU15" t="n">
      <v>1</v>
    </oc>
    <nc r="AU15" t="n">
      <v>0</v>
    </nc>
  </rcc>
  <rcc rId="2361" ua="false" sId="3">
    <oc r="AV15" t="n">
      <v>1</v>
    </oc>
    <nc r="AV15" t="n">
      <v>0</v>
    </nc>
  </rcc>
  <rcc rId="2362" ua="false" sId="3">
    <oc r="AW15" t="n">
      <v>1</v>
    </oc>
    <nc r="AW15" t="n">
      <v>0</v>
    </nc>
  </rcc>
  <rcc rId="2363" ua="false" sId="3">
    <oc r="AX15" t="n">
      <v>1</v>
    </oc>
    <nc r="AX15" t="n">
      <v>0</v>
    </nc>
  </rcc>
  <rcc rId="2364" ua="false" sId="3">
    <oc r="AY15" t="n">
      <v>1</v>
    </oc>
    <nc r="AY15" t="n">
      <v>0</v>
    </nc>
  </rcc>
  <rcc rId="2365" ua="false" sId="3">
    <oc r="D16" t="n">
      <v>1</v>
    </oc>
    <nc r="D16" t="n">
      <v>0</v>
    </nc>
  </rcc>
  <rcc rId="2366" ua="false" sId="3">
    <oc r="E16" t="n">
      <v>1</v>
    </oc>
    <nc r="E16" t="n">
      <v>0</v>
    </nc>
  </rcc>
  <rcc rId="2367" ua="false" sId="3">
    <oc r="F16" t="n">
      <v>1</v>
    </oc>
    <nc r="F16" t="n">
      <v>0</v>
    </nc>
  </rcc>
  <rcc rId="2368" ua="false" sId="3">
    <oc r="G16" t="n">
      <v>1</v>
    </oc>
    <nc r="G16" t="n">
      <v>0</v>
    </nc>
  </rcc>
  <rcc rId="2369" ua="false" sId="3">
    <oc r="H16" t="n">
      <v>1</v>
    </oc>
    <nc r="H16" t="n">
      <v>0</v>
    </nc>
  </rcc>
  <rcc rId="2370" ua="false" sId="3">
    <oc r="I16" t="n">
      <v>1</v>
    </oc>
    <nc r="I16" t="n">
      <v>0</v>
    </nc>
  </rcc>
  <rcc rId="2371" ua="false" sId="3">
    <oc r="J16" t="n">
      <v>1</v>
    </oc>
    <nc r="J16" t="n">
      <v>0</v>
    </nc>
  </rcc>
  <rcc rId="2372" ua="false" sId="3">
    <oc r="K16" t="n">
      <v>1</v>
    </oc>
    <nc r="K16" t="n">
      <v>0</v>
    </nc>
  </rcc>
  <rcc rId="2373" ua="false" sId="3">
    <oc r="L16" t="n">
      <v>1</v>
    </oc>
    <nc r="L16" t="n">
      <v>0</v>
    </nc>
  </rcc>
  <rcc rId="2374" ua="false" sId="3">
    <oc r="M16" t="n">
      <v>1</v>
    </oc>
    <nc r="M16" t="n">
      <v>0</v>
    </nc>
  </rcc>
  <rcc rId="2375" ua="false" sId="3">
    <oc r="N16" t="n">
      <v>1</v>
    </oc>
    <nc r="N16" t="n">
      <v>0</v>
    </nc>
  </rcc>
  <rcc rId="2376" ua="false" sId="3">
    <oc r="O16" t="n">
      <v>1</v>
    </oc>
    <nc r="O16" t="n">
      <v>0</v>
    </nc>
  </rcc>
  <rcc rId="2377" ua="false" sId="3">
    <oc r="P16" t="n">
      <v>1</v>
    </oc>
    <nc r="P16" t="n">
      <v>0</v>
    </nc>
  </rcc>
  <rcc rId="2378" ua="false" sId="3">
    <oc r="Q16" t="n">
      <v>1</v>
    </oc>
    <nc r="Q16" t="n">
      <v>0</v>
    </nc>
  </rcc>
  <rcc rId="2379" ua="false" sId="3">
    <oc r="R16" t="n">
      <v>1</v>
    </oc>
    <nc r="R16" t="n">
      <v>0</v>
    </nc>
  </rcc>
  <rcc rId="2380" ua="false" sId="3">
    <oc r="S16" t="n">
      <v>1</v>
    </oc>
    <nc r="S16" t="n">
      <v>0</v>
    </nc>
  </rcc>
  <rcc rId="2381" ua="false" sId="3">
    <oc r="T16" t="n">
      <v>1</v>
    </oc>
    <nc r="T16" t="n">
      <v>0</v>
    </nc>
  </rcc>
  <rcc rId="2382" ua="false" sId="3">
    <oc r="U16" t="n">
      <v>1</v>
    </oc>
    <nc r="U16" t="n">
      <v>0</v>
    </nc>
  </rcc>
  <rcc rId="2383" ua="false" sId="3">
    <oc r="V16" t="n">
      <v>1</v>
    </oc>
    <nc r="V16" t="n">
      <v>0</v>
    </nc>
  </rcc>
  <rcc rId="2384" ua="false" sId="3">
    <oc r="W16" t="n">
      <v>1</v>
    </oc>
    <nc r="W16" t="n">
      <v>0</v>
    </nc>
  </rcc>
  <rcc rId="2385" ua="false" sId="3">
    <oc r="X16" t="n">
      <v>1</v>
    </oc>
    <nc r="X16" t="n">
      <v>0</v>
    </nc>
  </rcc>
  <rcc rId="2386" ua="false" sId="3">
    <oc r="Y16" t="n">
      <v>1</v>
    </oc>
    <nc r="Y16" t="n">
      <v>0</v>
    </nc>
  </rcc>
  <rcc rId="2387" ua="false" sId="3">
    <oc r="Z16" t="n">
      <v>1</v>
    </oc>
    <nc r="Z16" t="n">
      <v>0</v>
    </nc>
  </rcc>
  <rcc rId="2388" ua="false" sId="3">
    <oc r="AA16" t="n">
      <v>1</v>
    </oc>
    <nc r="AA16" t="n">
      <v>0</v>
    </nc>
  </rcc>
  <rcc rId="2389" ua="false" sId="3">
    <oc r="AB16" t="n">
      <v>1</v>
    </oc>
    <nc r="AB16" t="n">
      <v>0</v>
    </nc>
  </rcc>
  <rcc rId="2390" ua="false" sId="3">
    <oc r="AC16" t="n">
      <v>1</v>
    </oc>
    <nc r="AC16" t="n">
      <v>0</v>
    </nc>
  </rcc>
  <rcc rId="2391" ua="false" sId="3">
    <oc r="AD16" t="n">
      <v>1</v>
    </oc>
    <nc r="AD16" t="n">
      <v>0</v>
    </nc>
  </rcc>
  <rcc rId="2392" ua="false" sId="3">
    <oc r="AE16" t="n">
      <v>1</v>
    </oc>
    <nc r="AE16" t="n">
      <v>0</v>
    </nc>
  </rcc>
  <rcc rId="2393" ua="false" sId="3">
    <oc r="AF16" t="n">
      <v>1</v>
    </oc>
    <nc r="AF16" t="n">
      <v>0</v>
    </nc>
  </rcc>
  <rcc rId="2394" ua="false" sId="3">
    <oc r="AG16" t="n">
      <v>1</v>
    </oc>
    <nc r="AG16" t="n">
      <v>0</v>
    </nc>
  </rcc>
  <rcc rId="2395" ua="false" sId="3">
    <oc r="AH16" t="n">
      <v>1</v>
    </oc>
    <nc r="AH16" t="n">
      <v>0</v>
    </nc>
  </rcc>
  <rcc rId="2396" ua="false" sId="3">
    <oc r="AI16" t="n">
      <v>1</v>
    </oc>
    <nc r="AI16" t="n">
      <v>0</v>
    </nc>
  </rcc>
  <rcc rId="2397" ua="false" sId="3">
    <oc r="AJ16" t="n">
      <v>1</v>
    </oc>
    <nc r="AJ16" t="n">
      <v>0</v>
    </nc>
  </rcc>
  <rcc rId="2398" ua="false" sId="3">
    <oc r="AK16" t="n">
      <v>1</v>
    </oc>
    <nc r="AK16" t="n">
      <v>0</v>
    </nc>
  </rcc>
  <rcc rId="2399" ua="false" sId="3">
    <oc r="AL16" t="n">
      <v>1</v>
    </oc>
    <nc r="AL16" t="n">
      <v>0</v>
    </nc>
  </rcc>
  <rcc rId="2400" ua="false" sId="3">
    <oc r="AM16" t="n">
      <v>1</v>
    </oc>
    <nc r="AM16" t="n">
      <v>0</v>
    </nc>
  </rcc>
  <rcc rId="2401" ua="false" sId="3">
    <oc r="AN16" t="n">
      <v>1</v>
    </oc>
    <nc r="AN16" t="n">
      <v>0</v>
    </nc>
  </rcc>
  <rcc rId="2402" ua="false" sId="3">
    <oc r="AO16" t="n">
      <v>1</v>
    </oc>
    <nc r="AO16" t="n">
      <v>0</v>
    </nc>
  </rcc>
  <rcc rId="2403" ua="false" sId="3">
    <oc r="AP16" t="n">
      <v>1</v>
    </oc>
    <nc r="AP16" t="n">
      <v>0</v>
    </nc>
  </rcc>
  <rcc rId="2404" ua="false" sId="3">
    <oc r="AQ16" t="n">
      <v>1</v>
    </oc>
    <nc r="AQ16" t="n">
      <v>0</v>
    </nc>
  </rcc>
  <rcc rId="2405" ua="false" sId="3">
    <oc r="AR16" t="n">
      <v>1</v>
    </oc>
    <nc r="AR16" t="n">
      <v>0</v>
    </nc>
  </rcc>
  <rcc rId="2406" ua="false" sId="3">
    <oc r="AS16" t="n">
      <v>1</v>
    </oc>
    <nc r="AS16" t="n">
      <v>0</v>
    </nc>
  </rcc>
  <rcc rId="2407" ua="false" sId="3">
    <oc r="AT16" t="n">
      <v>1</v>
    </oc>
    <nc r="AT16" t="n">
      <v>0</v>
    </nc>
  </rcc>
  <rcc rId="2408" ua="false" sId="3">
    <oc r="AU16" t="n">
      <v>1</v>
    </oc>
    <nc r="AU16" t="n">
      <v>0</v>
    </nc>
  </rcc>
  <rcc rId="2409" ua="false" sId="3">
    <oc r="AV16" t="n">
      <v>1</v>
    </oc>
    <nc r="AV16" t="n">
      <v>0</v>
    </nc>
  </rcc>
  <rcc rId="2410" ua="false" sId="3">
    <oc r="AW16" t="n">
      <v>1</v>
    </oc>
    <nc r="AW16" t="n">
      <v>0</v>
    </nc>
  </rcc>
  <rcc rId="2411" ua="false" sId="3">
    <oc r="AX16" t="n">
      <v>1</v>
    </oc>
    <nc r="AX16" t="n">
      <v>0</v>
    </nc>
  </rcc>
  <rcc rId="2412" ua="false" sId="3">
    <oc r="AY16" t="n">
      <v>1</v>
    </oc>
    <nc r="AY16" t="n">
      <v>0</v>
    </nc>
  </rcc>
  <rcc rId="2413" ua="false" sId="3">
    <oc r="D17" t="n">
      <v>1</v>
    </oc>
    <nc r="D17" t="n">
      <v>0</v>
    </nc>
  </rcc>
  <rcc rId="2414" ua="false" sId="3">
    <oc r="E17" t="n">
      <v>1</v>
    </oc>
    <nc r="E17" t="n">
      <v>0</v>
    </nc>
  </rcc>
  <rcc rId="2415" ua="false" sId="3">
    <oc r="F17" t="n">
      <v>1</v>
    </oc>
    <nc r="F17" t="n">
      <v>0</v>
    </nc>
  </rcc>
  <rcc rId="2416" ua="false" sId="3">
    <oc r="G17" t="n">
      <v>1</v>
    </oc>
    <nc r="G17" t="n">
      <v>0</v>
    </nc>
  </rcc>
  <rcc rId="2417" ua="false" sId="3">
    <oc r="H17" t="n">
      <v>1</v>
    </oc>
    <nc r="H17" t="n">
      <v>0</v>
    </nc>
  </rcc>
  <rcc rId="2418" ua="false" sId="3">
    <oc r="I17" t="n">
      <v>1</v>
    </oc>
    <nc r="I17" t="n">
      <v>0</v>
    </nc>
  </rcc>
  <rcc rId="2419" ua="false" sId="3">
    <oc r="J17" t="n">
      <v>1</v>
    </oc>
    <nc r="J17" t="n">
      <v>0</v>
    </nc>
  </rcc>
  <rcc rId="2420" ua="false" sId="3">
    <oc r="K17" t="n">
      <v>1</v>
    </oc>
    <nc r="K17" t="n">
      <v>0</v>
    </nc>
  </rcc>
  <rcc rId="2421" ua="false" sId="3">
    <oc r="L17" t="n">
      <v>1</v>
    </oc>
    <nc r="L17" t="n">
      <v>0</v>
    </nc>
  </rcc>
  <rcc rId="2422" ua="false" sId="3">
    <oc r="M17" t="n">
      <v>1</v>
    </oc>
    <nc r="M17" t="n">
      <v>0</v>
    </nc>
  </rcc>
  <rcc rId="2423" ua="false" sId="3">
    <oc r="N17" t="n">
      <v>1</v>
    </oc>
    <nc r="N17" t="n">
      <v>0</v>
    </nc>
  </rcc>
  <rcc rId="2424" ua="false" sId="3">
    <oc r="O17" t="n">
      <v>1</v>
    </oc>
    <nc r="O17" t="n">
      <v>0</v>
    </nc>
  </rcc>
  <rcc rId="2425" ua="false" sId="3">
    <oc r="P17" t="n">
      <v>1</v>
    </oc>
    <nc r="P17" t="n">
      <v>0</v>
    </nc>
  </rcc>
  <rcc rId="2426" ua="false" sId="3">
    <oc r="Q17" t="n">
      <v>1</v>
    </oc>
    <nc r="Q17" t="n">
      <v>0</v>
    </nc>
  </rcc>
  <rcc rId="2427" ua="false" sId="3">
    <oc r="R17" t="n">
      <v>1</v>
    </oc>
    <nc r="R17" t="n">
      <v>0</v>
    </nc>
  </rcc>
  <rcc rId="2428" ua="false" sId="3">
    <oc r="S17" t="n">
      <v>1</v>
    </oc>
    <nc r="S17" t="n">
      <v>0</v>
    </nc>
  </rcc>
  <rcc rId="2429" ua="false" sId="3">
    <oc r="T17" t="n">
      <v>1</v>
    </oc>
    <nc r="T17" t="n">
      <v>0</v>
    </nc>
  </rcc>
  <rcc rId="2430" ua="false" sId="3">
    <oc r="U17" t="n">
      <v>1</v>
    </oc>
    <nc r="U17" t="n">
      <v>0</v>
    </nc>
  </rcc>
  <rcc rId="2431" ua="false" sId="3">
    <oc r="V17" t="n">
      <v>1</v>
    </oc>
    <nc r="V17" t="n">
      <v>0</v>
    </nc>
  </rcc>
  <rcc rId="2432" ua="false" sId="3">
    <oc r="W17" t="n">
      <v>1</v>
    </oc>
    <nc r="W17" t="n">
      <v>0</v>
    </nc>
  </rcc>
  <rcc rId="2433" ua="false" sId="3">
    <oc r="X17" t="n">
      <v>1</v>
    </oc>
    <nc r="X17" t="n">
      <v>0</v>
    </nc>
  </rcc>
  <rcc rId="2434" ua="false" sId="3">
    <oc r="Y17" t="n">
      <v>1</v>
    </oc>
    <nc r="Y17" t="n">
      <v>0</v>
    </nc>
  </rcc>
  <rcc rId="2435" ua="false" sId="3">
    <oc r="Z17" t="n">
      <v>1</v>
    </oc>
    <nc r="Z17" t="n">
      <v>0</v>
    </nc>
  </rcc>
  <rcc rId="2436" ua="false" sId="3">
    <oc r="AA17" t="n">
      <v>1</v>
    </oc>
    <nc r="AA17" t="n">
      <v>0</v>
    </nc>
  </rcc>
  <rcc rId="2437" ua="false" sId="3">
    <oc r="AB17" t="n">
      <v>1</v>
    </oc>
    <nc r="AB17" t="n">
      <v>0</v>
    </nc>
  </rcc>
  <rcc rId="2438" ua="false" sId="3">
    <oc r="AC17" t="n">
      <v>1</v>
    </oc>
    <nc r="AC17" t="n">
      <v>0</v>
    </nc>
  </rcc>
  <rcc rId="2439" ua="false" sId="3">
    <oc r="AD17" t="n">
      <v>1</v>
    </oc>
    <nc r="AD17" t="n">
      <v>0</v>
    </nc>
  </rcc>
  <rcc rId="2440" ua="false" sId="3">
    <oc r="AE17" t="n">
      <v>1</v>
    </oc>
    <nc r="AE17" t="n">
      <v>0</v>
    </nc>
  </rcc>
  <rcc rId="2441" ua="false" sId="3">
    <oc r="AF17" t="n">
      <v>1</v>
    </oc>
    <nc r="AF17" t="n">
      <v>0</v>
    </nc>
  </rcc>
  <rcc rId="2442" ua="false" sId="3">
    <oc r="AG17" t="n">
      <v>1</v>
    </oc>
    <nc r="AG17" t="n">
      <v>0</v>
    </nc>
  </rcc>
  <rcc rId="2443" ua="false" sId="3">
    <oc r="AH17" t="n">
      <v>1</v>
    </oc>
    <nc r="AH17" t="n">
      <v>0</v>
    </nc>
  </rcc>
  <rcc rId="2444" ua="false" sId="3">
    <oc r="AI17" t="n">
      <v>1</v>
    </oc>
    <nc r="AI17" t="n">
      <v>0</v>
    </nc>
  </rcc>
  <rcc rId="2445" ua="false" sId="3">
    <oc r="AJ17" t="n">
      <v>1</v>
    </oc>
    <nc r="AJ17" t="n">
      <v>0</v>
    </nc>
  </rcc>
  <rcc rId="2446" ua="false" sId="3">
    <oc r="AK17" t="n">
      <v>1</v>
    </oc>
    <nc r="AK17" t="n">
      <v>0</v>
    </nc>
  </rcc>
  <rcc rId="2447" ua="false" sId="3">
    <oc r="AL17" t="n">
      <v>1</v>
    </oc>
    <nc r="AL17" t="n">
      <v>0</v>
    </nc>
  </rcc>
  <rcc rId="2448" ua="false" sId="3">
    <oc r="AM17" t="n">
      <v>1</v>
    </oc>
    <nc r="AM17" t="n">
      <v>0</v>
    </nc>
  </rcc>
  <rcc rId="2449" ua="false" sId="3">
    <oc r="AN17" t="n">
      <v>1</v>
    </oc>
    <nc r="AN17" t="n">
      <v>0</v>
    </nc>
  </rcc>
  <rcc rId="2450" ua="false" sId="3">
    <oc r="AO17" t="n">
      <v>1</v>
    </oc>
    <nc r="AO17" t="n">
      <v>0</v>
    </nc>
  </rcc>
  <rcc rId="2451" ua="false" sId="3">
    <oc r="AP17" t="n">
      <v>1</v>
    </oc>
    <nc r="AP17" t="n">
      <v>0</v>
    </nc>
  </rcc>
  <rcc rId="2452" ua="false" sId="3">
    <oc r="AQ17" t="n">
      <v>1</v>
    </oc>
    <nc r="AQ17" t="n">
      <v>0</v>
    </nc>
  </rcc>
  <rcc rId="2453" ua="false" sId="3">
    <oc r="AR17" t="n">
      <v>1</v>
    </oc>
    <nc r="AR17" t="n">
      <v>0</v>
    </nc>
  </rcc>
  <rcc rId="2454" ua="false" sId="3">
    <oc r="AS17" t="n">
      <v>1</v>
    </oc>
    <nc r="AS17" t="n">
      <v>0</v>
    </nc>
  </rcc>
  <rcc rId="2455" ua="false" sId="3">
    <oc r="AT17" t="n">
      <v>1</v>
    </oc>
    <nc r="AT17" t="n">
      <v>0</v>
    </nc>
  </rcc>
  <rcc rId="2456" ua="false" sId="3">
    <oc r="AU17" t="n">
      <v>1</v>
    </oc>
    <nc r="AU17" t="n">
      <v>0</v>
    </nc>
  </rcc>
  <rcc rId="2457" ua="false" sId="3">
    <oc r="AV17" t="n">
      <v>1</v>
    </oc>
    <nc r="AV17" t="n">
      <v>0</v>
    </nc>
  </rcc>
  <rcc rId="2458" ua="false" sId="3">
    <oc r="AW17" t="n">
      <v>1</v>
    </oc>
    <nc r="AW17" t="n">
      <v>0</v>
    </nc>
  </rcc>
  <rcc rId="2459" ua="false" sId="3">
    <oc r="AX17" t="n">
      <v>1</v>
    </oc>
    <nc r="AX17" t="n">
      <v>0</v>
    </nc>
  </rcc>
  <rcc rId="2460" ua="false" sId="3">
    <oc r="AY17" t="n">
      <v>1</v>
    </oc>
    <nc r="AY17" t="n">
      <v>0</v>
    </nc>
  </rcc>
  <rcc rId="2461" ua="false" sId="3">
    <oc r="D18" t="n">
      <v>1</v>
    </oc>
    <nc r="D18" t="n">
      <v>0</v>
    </nc>
  </rcc>
  <rcc rId="2462" ua="false" sId="3">
    <oc r="E18" t="n">
      <v>1</v>
    </oc>
    <nc r="E18" t="n">
      <v>0</v>
    </nc>
  </rcc>
  <rcc rId="2463" ua="false" sId="3">
    <oc r="F18" t="n">
      <v>1</v>
    </oc>
    <nc r="F18" t="n">
      <v>0</v>
    </nc>
  </rcc>
  <rcc rId="2464" ua="false" sId="3">
    <oc r="G18" t="n">
      <v>1</v>
    </oc>
    <nc r="G18" t="n">
      <v>0</v>
    </nc>
  </rcc>
  <rcc rId="2465" ua="false" sId="3">
    <oc r="H18" t="n">
      <v>1</v>
    </oc>
    <nc r="H18" t="n">
      <v>0</v>
    </nc>
  </rcc>
  <rcc rId="2466" ua="false" sId="3">
    <oc r="I18" t="n">
      <v>1</v>
    </oc>
    <nc r="I18" t="n">
      <v>0</v>
    </nc>
  </rcc>
  <rcc rId="2467" ua="false" sId="3">
    <oc r="J18" t="n">
      <v>1</v>
    </oc>
    <nc r="J18" t="n">
      <v>0</v>
    </nc>
  </rcc>
  <rcc rId="2468" ua="false" sId="3">
    <oc r="K18" t="n">
      <v>1</v>
    </oc>
    <nc r="K18" t="n">
      <v>0</v>
    </nc>
  </rcc>
  <rcc rId="2469" ua="false" sId="3">
    <oc r="L18" t="n">
      <v>1</v>
    </oc>
    <nc r="L18" t="n">
      <v>0</v>
    </nc>
  </rcc>
  <rcc rId="2470" ua="false" sId="3">
    <oc r="M18" t="n">
      <v>1</v>
    </oc>
    <nc r="M18" t="n">
      <v>0</v>
    </nc>
  </rcc>
  <rcc rId="2471" ua="false" sId="3">
    <oc r="N18" t="n">
      <v>1</v>
    </oc>
    <nc r="N18" t="n">
      <v>0</v>
    </nc>
  </rcc>
  <rcc rId="2472" ua="false" sId="3">
    <oc r="O18" t="n">
      <v>1</v>
    </oc>
    <nc r="O18" t="n">
      <v>0</v>
    </nc>
  </rcc>
  <rcc rId="2473" ua="false" sId="3">
    <oc r="P18" t="n">
      <v>1</v>
    </oc>
    <nc r="P18" t="n">
      <v>0</v>
    </nc>
  </rcc>
  <rcc rId="2474" ua="false" sId="3">
    <oc r="Q18" t="n">
      <v>1</v>
    </oc>
    <nc r="Q18" t="n">
      <v>0</v>
    </nc>
  </rcc>
  <rcc rId="2475" ua="false" sId="3">
    <oc r="R18" t="n">
      <v>1</v>
    </oc>
    <nc r="R18" t="n">
      <v>0</v>
    </nc>
  </rcc>
  <rcc rId="2476" ua="false" sId="3">
    <oc r="S18" t="n">
      <v>1</v>
    </oc>
    <nc r="S18" t="n">
      <v>0</v>
    </nc>
  </rcc>
  <rcc rId="2477" ua="false" sId="3">
    <oc r="T18" t="n">
      <v>1</v>
    </oc>
    <nc r="T18" t="n">
      <v>0</v>
    </nc>
  </rcc>
  <rcc rId="2478" ua="false" sId="3">
    <oc r="U18" t="n">
      <v>1</v>
    </oc>
    <nc r="U18" t="n">
      <v>0</v>
    </nc>
  </rcc>
  <rcc rId="2479" ua="false" sId="3">
    <oc r="V18" t="n">
      <v>1</v>
    </oc>
    <nc r="V18" t="n">
      <v>0</v>
    </nc>
  </rcc>
  <rcc rId="2480" ua="false" sId="3">
    <oc r="W18" t="n">
      <v>1</v>
    </oc>
    <nc r="W18" t="n">
      <v>0</v>
    </nc>
  </rcc>
  <rcc rId="2481" ua="false" sId="3">
    <oc r="X18" t="n">
      <v>1</v>
    </oc>
    <nc r="X18" t="n">
      <v>0</v>
    </nc>
  </rcc>
  <rcc rId="2482" ua="false" sId="3">
    <oc r="Y18" t="n">
      <v>1</v>
    </oc>
    <nc r="Y18" t="n">
      <v>0</v>
    </nc>
  </rcc>
  <rcc rId="2483" ua="false" sId="3">
    <oc r="Z18" t="n">
      <v>1</v>
    </oc>
    <nc r="Z18" t="n">
      <v>0</v>
    </nc>
  </rcc>
  <rcc rId="2484" ua="false" sId="3">
    <oc r="AA18" t="n">
      <v>1</v>
    </oc>
    <nc r="AA18" t="n">
      <v>0</v>
    </nc>
  </rcc>
  <rcc rId="2485" ua="false" sId="3">
    <oc r="AB18" t="n">
      <v>1</v>
    </oc>
    <nc r="AB18" t="n">
      <v>0</v>
    </nc>
  </rcc>
  <rcc rId="2486" ua="false" sId="3">
    <oc r="AC18" t="n">
      <v>1</v>
    </oc>
    <nc r="AC18" t="n">
      <v>0</v>
    </nc>
  </rcc>
  <rcc rId="2487" ua="false" sId="3">
    <oc r="AD18" t="n">
      <v>1</v>
    </oc>
    <nc r="AD18" t="n">
      <v>0</v>
    </nc>
  </rcc>
  <rcc rId="2488" ua="false" sId="3">
    <oc r="AE18" t="n">
      <v>1</v>
    </oc>
    <nc r="AE18" t="n">
      <v>0</v>
    </nc>
  </rcc>
  <rcc rId="2489" ua="false" sId="3">
    <oc r="AF18" t="n">
      <v>1</v>
    </oc>
    <nc r="AF18" t="n">
      <v>0</v>
    </nc>
  </rcc>
  <rcc rId="2490" ua="false" sId="3">
    <oc r="AG18" t="n">
      <v>1</v>
    </oc>
    <nc r="AG18" t="n">
      <v>0</v>
    </nc>
  </rcc>
  <rcc rId="2491" ua="false" sId="3">
    <oc r="AH18" t="n">
      <v>1</v>
    </oc>
    <nc r="AH18" t="n">
      <v>0</v>
    </nc>
  </rcc>
  <rcc rId="2492" ua="false" sId="3">
    <oc r="AI18" t="n">
      <v>1</v>
    </oc>
    <nc r="AI18" t="n">
      <v>0</v>
    </nc>
  </rcc>
  <rcc rId="2493" ua="false" sId="3">
    <oc r="AJ18" t="n">
      <v>1</v>
    </oc>
    <nc r="AJ18" t="n">
      <v>0</v>
    </nc>
  </rcc>
  <rcc rId="2494" ua="false" sId="3">
    <oc r="AK18" t="n">
      <v>1</v>
    </oc>
    <nc r="AK18" t="n">
      <v>0</v>
    </nc>
  </rcc>
  <rcc rId="2495" ua="false" sId="3">
    <oc r="AL18" t="n">
      <v>1</v>
    </oc>
    <nc r="AL18" t="n">
      <v>0</v>
    </nc>
  </rcc>
  <rcc rId="2496" ua="false" sId="3">
    <oc r="AM18" t="n">
      <v>1</v>
    </oc>
    <nc r="AM18" t="n">
      <v>0</v>
    </nc>
  </rcc>
  <rcc rId="2497" ua="false" sId="3">
    <oc r="AN18" t="n">
      <v>1</v>
    </oc>
    <nc r="AN18" t="n">
      <v>0</v>
    </nc>
  </rcc>
  <rcc rId="2498" ua="false" sId="3">
    <oc r="AO18" t="n">
      <v>1</v>
    </oc>
    <nc r="AO18" t="n">
      <v>0</v>
    </nc>
  </rcc>
  <rcc rId="2499" ua="false" sId="3">
    <oc r="AP18" t="n">
      <v>1</v>
    </oc>
    <nc r="AP18" t="n">
      <v>0</v>
    </nc>
  </rcc>
  <rcc rId="2500" ua="false" sId="3">
    <oc r="AQ18" t="n">
      <v>1</v>
    </oc>
    <nc r="AQ18" t="n">
      <v>0</v>
    </nc>
  </rcc>
  <rcc rId="2501" ua="false" sId="3">
    <oc r="AR18" t="n">
      <v>1</v>
    </oc>
    <nc r="AR18" t="n">
      <v>0</v>
    </nc>
  </rcc>
  <rcc rId="2502" ua="false" sId="3">
    <oc r="AS18" t="n">
      <v>1</v>
    </oc>
    <nc r="AS18" t="n">
      <v>0</v>
    </nc>
  </rcc>
  <rcc rId="2503" ua="false" sId="3">
    <oc r="AT18" t="n">
      <v>1</v>
    </oc>
    <nc r="AT18" t="n">
      <v>0</v>
    </nc>
  </rcc>
  <rcc rId="2504" ua="false" sId="3">
    <oc r="AU18" t="n">
      <v>1</v>
    </oc>
    <nc r="AU18" t="n">
      <v>0</v>
    </nc>
  </rcc>
  <rcc rId="2505" ua="false" sId="3">
    <oc r="AV18" t="n">
      <v>1</v>
    </oc>
    <nc r="AV18" t="n">
      <v>0</v>
    </nc>
  </rcc>
  <rcc rId="2506" ua="false" sId="3">
    <oc r="AW18" t="n">
      <v>1</v>
    </oc>
    <nc r="AW18" t="n">
      <v>0</v>
    </nc>
  </rcc>
  <rcc rId="2507" ua="false" sId="3">
    <oc r="AX18" t="n">
      <v>1</v>
    </oc>
    <nc r="AX18" t="n">
      <v>0</v>
    </nc>
  </rcc>
  <rcc rId="2508" ua="false" sId="3">
    <oc r="AY18" t="n">
      <v>1</v>
    </oc>
    <nc r="AY18" t="n">
      <v>0</v>
    </nc>
  </rcc>
  <rcc rId="2509" ua="false" sId="3">
    <oc r="D19" t="n">
      <v>1</v>
    </oc>
    <nc r="D19" t="n">
      <v>0</v>
    </nc>
  </rcc>
  <rcc rId="2510" ua="false" sId="3">
    <oc r="E19" t="n">
      <v>1</v>
    </oc>
    <nc r="E19" t="n">
      <v>0</v>
    </nc>
  </rcc>
  <rcc rId="2511" ua="false" sId="3">
    <oc r="F19" t="n">
      <v>1</v>
    </oc>
    <nc r="F19" t="n">
      <v>0</v>
    </nc>
  </rcc>
  <rcc rId="2512" ua="false" sId="3">
    <oc r="G19" t="n">
      <v>1</v>
    </oc>
    <nc r="G19" t="n">
      <v>0</v>
    </nc>
  </rcc>
  <rcc rId="2513" ua="false" sId="3">
    <oc r="H19" t="n">
      <v>1</v>
    </oc>
    <nc r="H19" t="n">
      <v>0</v>
    </nc>
  </rcc>
  <rcc rId="2514" ua="false" sId="3">
    <oc r="I19" t="n">
      <v>1</v>
    </oc>
    <nc r="I19" t="n">
      <v>0</v>
    </nc>
  </rcc>
  <rcc rId="2515" ua="false" sId="3">
    <oc r="J19" t="n">
      <v>1</v>
    </oc>
    <nc r="J19" t="n">
      <v>0</v>
    </nc>
  </rcc>
  <rcc rId="2516" ua="false" sId="3">
    <oc r="K19" t="n">
      <v>1</v>
    </oc>
    <nc r="K19" t="n">
      <v>0</v>
    </nc>
  </rcc>
  <rcc rId="2517" ua="false" sId="3">
    <oc r="L19" t="n">
      <v>1</v>
    </oc>
    <nc r="L19" t="n">
      <v>0</v>
    </nc>
  </rcc>
  <rcc rId="2518" ua="false" sId="3">
    <oc r="M19" t="n">
      <v>1</v>
    </oc>
    <nc r="M19" t="n">
      <v>0</v>
    </nc>
  </rcc>
  <rcc rId="2519" ua="false" sId="3">
    <oc r="N19" t="n">
      <v>1</v>
    </oc>
    <nc r="N19" t="n">
      <v>0</v>
    </nc>
  </rcc>
  <rcc rId="2520" ua="false" sId="3">
    <oc r="O19" t="n">
      <v>1</v>
    </oc>
    <nc r="O19" t="n">
      <v>0</v>
    </nc>
  </rcc>
  <rcc rId="2521" ua="false" sId="3">
    <oc r="P19" t="n">
      <v>1</v>
    </oc>
    <nc r="P19" t="n">
      <v>0</v>
    </nc>
  </rcc>
  <rcc rId="2522" ua="false" sId="3">
    <oc r="Q19" t="n">
      <v>1</v>
    </oc>
    <nc r="Q19" t="n">
      <v>0</v>
    </nc>
  </rcc>
  <rcc rId="2523" ua="false" sId="3">
    <oc r="R19" t="n">
      <v>1</v>
    </oc>
    <nc r="R19" t="n">
      <v>0</v>
    </nc>
  </rcc>
  <rcc rId="2524" ua="false" sId="3">
    <oc r="S19" t="n">
      <v>1</v>
    </oc>
    <nc r="S19" t="n">
      <v>0</v>
    </nc>
  </rcc>
  <rcc rId="2525" ua="false" sId="3">
    <oc r="T19" t="n">
      <v>1</v>
    </oc>
    <nc r="T19" t="n">
      <v>0</v>
    </nc>
  </rcc>
  <rcc rId="2526" ua="false" sId="3">
    <oc r="U19" t="n">
      <v>1</v>
    </oc>
    <nc r="U19" t="n">
      <v>0</v>
    </nc>
  </rcc>
  <rcc rId="2527" ua="false" sId="3">
    <oc r="V19" t="n">
      <v>1</v>
    </oc>
    <nc r="V19" t="n">
      <v>0</v>
    </nc>
  </rcc>
  <rcc rId="2528" ua="false" sId="3">
    <oc r="W19" t="n">
      <v>1</v>
    </oc>
    <nc r="W19" t="n">
      <v>0</v>
    </nc>
  </rcc>
  <rcc rId="2529" ua="false" sId="3">
    <oc r="X19" t="n">
      <v>1</v>
    </oc>
    <nc r="X19" t="n">
      <v>0</v>
    </nc>
  </rcc>
  <rcc rId="2530" ua="false" sId="3">
    <oc r="Y19" t="n">
      <v>1</v>
    </oc>
    <nc r="Y19" t="n">
      <v>0</v>
    </nc>
  </rcc>
  <rcc rId="2531" ua="false" sId="3">
    <oc r="Z19" t="n">
      <v>1</v>
    </oc>
    <nc r="Z19" t="n">
      <v>0</v>
    </nc>
  </rcc>
  <rcc rId="2532" ua="false" sId="3">
    <oc r="AA19" t="n">
      <v>1</v>
    </oc>
    <nc r="AA19" t="n">
      <v>0</v>
    </nc>
  </rcc>
  <rcc rId="2533" ua="false" sId="3">
    <oc r="AB19" t="n">
      <v>1</v>
    </oc>
    <nc r="AB19" t="n">
      <v>0</v>
    </nc>
  </rcc>
  <rcc rId="2534" ua="false" sId="3">
    <oc r="AC19" t="n">
      <v>1</v>
    </oc>
    <nc r="AC19" t="n">
      <v>0</v>
    </nc>
  </rcc>
  <rcc rId="2535" ua="false" sId="3">
    <oc r="AD19" t="n">
      <v>1</v>
    </oc>
    <nc r="AD19" t="n">
      <v>0</v>
    </nc>
  </rcc>
  <rcc rId="2536" ua="false" sId="3">
    <oc r="AE19" t="n">
      <v>1</v>
    </oc>
    <nc r="AE19" t="n">
      <v>0</v>
    </nc>
  </rcc>
  <rcc rId="2537" ua="false" sId="3">
    <oc r="AF19" t="n">
      <v>1</v>
    </oc>
    <nc r="AF19" t="n">
      <v>0</v>
    </nc>
  </rcc>
  <rcc rId="2538" ua="false" sId="3">
    <oc r="AG19" t="n">
      <v>1</v>
    </oc>
    <nc r="AG19" t="n">
      <v>0</v>
    </nc>
  </rcc>
  <rcc rId="2539" ua="false" sId="3">
    <oc r="AH19" t="n">
      <v>1</v>
    </oc>
    <nc r="AH19" t="n">
      <v>0</v>
    </nc>
  </rcc>
  <rcc rId="2540" ua="false" sId="3">
    <oc r="AI19" t="n">
      <v>1</v>
    </oc>
    <nc r="AI19" t="n">
      <v>0</v>
    </nc>
  </rcc>
  <rcc rId="2541" ua="false" sId="3">
    <oc r="AJ19" t="n">
      <v>1</v>
    </oc>
    <nc r="AJ19" t="n">
      <v>0</v>
    </nc>
  </rcc>
  <rcc rId="2542" ua="false" sId="3">
    <oc r="AK19" t="n">
      <v>1</v>
    </oc>
    <nc r="AK19" t="n">
      <v>0</v>
    </nc>
  </rcc>
  <rcc rId="2543" ua="false" sId="3">
    <oc r="AL19" t="n">
      <v>1</v>
    </oc>
    <nc r="AL19" t="n">
      <v>0</v>
    </nc>
  </rcc>
  <rcc rId="2544" ua="false" sId="3">
    <oc r="AM19" t="n">
      <v>1</v>
    </oc>
    <nc r="AM19" t="n">
      <v>0</v>
    </nc>
  </rcc>
  <rcc rId="2545" ua="false" sId="3">
    <oc r="AN19" t="n">
      <v>1</v>
    </oc>
    <nc r="AN19" t="n">
      <v>0</v>
    </nc>
  </rcc>
  <rcc rId="2546" ua="false" sId="3">
    <oc r="AO19" t="n">
      <v>1</v>
    </oc>
    <nc r="AO19" t="n">
      <v>0</v>
    </nc>
  </rcc>
  <rcc rId="2547" ua="false" sId="3">
    <oc r="AP19" t="n">
      <v>1</v>
    </oc>
    <nc r="AP19" t="n">
      <v>0</v>
    </nc>
  </rcc>
  <rcc rId="2548" ua="false" sId="3">
    <oc r="AQ19" t="n">
      <v>1</v>
    </oc>
    <nc r="AQ19" t="n">
      <v>0</v>
    </nc>
  </rcc>
  <rcc rId="2549" ua="false" sId="3">
    <oc r="AR19" t="n">
      <v>1</v>
    </oc>
    <nc r="AR19" t="n">
      <v>0</v>
    </nc>
  </rcc>
  <rcc rId="2550" ua="false" sId="3">
    <oc r="AS19" t="n">
      <v>1</v>
    </oc>
    <nc r="AS19" t="n">
      <v>0</v>
    </nc>
  </rcc>
  <rcc rId="2551" ua="false" sId="3">
    <oc r="AT19" t="n">
      <v>1</v>
    </oc>
    <nc r="AT19" t="n">
      <v>0</v>
    </nc>
  </rcc>
  <rcc rId="2552" ua="false" sId="3">
    <oc r="AU19" t="n">
      <v>1</v>
    </oc>
    <nc r="AU19" t="n">
      <v>0</v>
    </nc>
  </rcc>
  <rcc rId="2553" ua="false" sId="3">
    <oc r="AV19" t="n">
      <v>1</v>
    </oc>
    <nc r="AV19" t="n">
      <v>0</v>
    </nc>
  </rcc>
  <rcc rId="2554" ua="false" sId="3">
    <oc r="AW19" t="n">
      <v>1</v>
    </oc>
    <nc r="AW19" t="n">
      <v>0</v>
    </nc>
  </rcc>
  <rcc rId="2555" ua="false" sId="3">
    <oc r="AX19" t="n">
      <v>1</v>
    </oc>
    <nc r="AX19" t="n">
      <v>0</v>
    </nc>
  </rcc>
  <rcc rId="2556" ua="false" sId="3">
    <oc r="AY19" t="n">
      <v>1</v>
    </oc>
    <nc r="AY19" t="n">
      <v>0</v>
    </nc>
  </rcc>
  <rcc rId="2557" ua="false" sId="3">
    <oc r="D20" t="n">
      <v>1</v>
    </oc>
    <nc r="D20" t="n">
      <v>0</v>
    </nc>
  </rcc>
  <rcc rId="2558" ua="false" sId="3">
    <oc r="E20" t="n">
      <v>1</v>
    </oc>
    <nc r="E20" t="n">
      <v>0</v>
    </nc>
  </rcc>
  <rcc rId="2559" ua="false" sId="3">
    <oc r="F20" t="n">
      <v>1</v>
    </oc>
    <nc r="F20" t="n">
      <v>0</v>
    </nc>
  </rcc>
  <rcc rId="2560" ua="false" sId="3">
    <oc r="G20" t="n">
      <v>1</v>
    </oc>
    <nc r="G20" t="n">
      <v>0</v>
    </nc>
  </rcc>
  <rcc rId="2561" ua="false" sId="3">
    <oc r="H20" t="n">
      <v>1</v>
    </oc>
    <nc r="H20" t="n">
      <v>0</v>
    </nc>
  </rcc>
  <rcc rId="2562" ua="false" sId="3">
    <oc r="I20" t="n">
      <v>1</v>
    </oc>
    <nc r="I20" t="n">
      <v>0</v>
    </nc>
  </rcc>
  <rcc rId="2563" ua="false" sId="3">
    <oc r="J20" t="n">
      <v>1</v>
    </oc>
    <nc r="J20" t="n">
      <v>0</v>
    </nc>
  </rcc>
  <rcc rId="2564" ua="false" sId="3">
    <oc r="K20" t="n">
      <v>1</v>
    </oc>
    <nc r="K20" t="n">
      <v>0</v>
    </nc>
  </rcc>
  <rcc rId="2565" ua="false" sId="3">
    <oc r="L20" t="n">
      <v>1</v>
    </oc>
    <nc r="L20" t="n">
      <v>0</v>
    </nc>
  </rcc>
  <rcc rId="2566" ua="false" sId="3">
    <oc r="M20" t="n">
      <v>1</v>
    </oc>
    <nc r="M20" t="n">
      <v>0</v>
    </nc>
  </rcc>
  <rcc rId="2567" ua="false" sId="3">
    <oc r="N20" t="n">
      <v>1</v>
    </oc>
    <nc r="N20" t="n">
      <v>0</v>
    </nc>
  </rcc>
  <rcc rId="2568" ua="false" sId="3">
    <oc r="O20" t="n">
      <v>1</v>
    </oc>
    <nc r="O20" t="n">
      <v>0</v>
    </nc>
  </rcc>
  <rcc rId="2569" ua="false" sId="3">
    <oc r="P20" t="n">
      <v>1</v>
    </oc>
    <nc r="P20" t="n">
      <v>0</v>
    </nc>
  </rcc>
  <rcc rId="2570" ua="false" sId="3">
    <oc r="Q20" t="n">
      <v>1</v>
    </oc>
    <nc r="Q20" t="n">
      <v>0</v>
    </nc>
  </rcc>
  <rcc rId="2571" ua="false" sId="3">
    <oc r="R20" t="n">
      <v>1</v>
    </oc>
    <nc r="R20" t="n">
      <v>0</v>
    </nc>
  </rcc>
  <rcc rId="2572" ua="false" sId="3">
    <oc r="S20" t="n">
      <v>1</v>
    </oc>
    <nc r="S20" t="n">
      <v>0</v>
    </nc>
  </rcc>
  <rcc rId="2573" ua="false" sId="3">
    <oc r="T20" t="n">
      <v>1</v>
    </oc>
    <nc r="T20" t="n">
      <v>0</v>
    </nc>
  </rcc>
  <rcc rId="2574" ua="false" sId="3">
    <oc r="U20" t="n">
      <v>1</v>
    </oc>
    <nc r="U20" t="n">
      <v>0</v>
    </nc>
  </rcc>
  <rcc rId="2575" ua="false" sId="3">
    <oc r="V20" t="n">
      <v>1</v>
    </oc>
    <nc r="V20" t="n">
      <v>0</v>
    </nc>
  </rcc>
  <rcc rId="2576" ua="false" sId="3">
    <oc r="W20" t="n">
      <v>1</v>
    </oc>
    <nc r="W20" t="n">
      <v>0</v>
    </nc>
  </rcc>
  <rcc rId="2577" ua="false" sId="3">
    <oc r="X20" t="n">
      <v>1</v>
    </oc>
    <nc r="X20" t="n">
      <v>0</v>
    </nc>
  </rcc>
  <rcc rId="2578" ua="false" sId="3">
    <oc r="Y20" t="n">
      <v>1</v>
    </oc>
    <nc r="Y20" t="n">
      <v>0</v>
    </nc>
  </rcc>
  <rcc rId="2579" ua="false" sId="3">
    <oc r="Z20" t="n">
      <v>1</v>
    </oc>
    <nc r="Z20" t="n">
      <v>0</v>
    </nc>
  </rcc>
  <rcc rId="2580" ua="false" sId="3">
    <oc r="AA20" t="n">
      <v>1</v>
    </oc>
    <nc r="AA20" t="n">
      <v>0</v>
    </nc>
  </rcc>
  <rcc rId="2581" ua="false" sId="3">
    <oc r="AB20" t="n">
      <v>1</v>
    </oc>
    <nc r="AB20" t="n">
      <v>0</v>
    </nc>
  </rcc>
  <rcc rId="2582" ua="false" sId="3">
    <oc r="AC20" t="n">
      <v>1</v>
    </oc>
    <nc r="AC20" t="n">
      <v>0</v>
    </nc>
  </rcc>
  <rcc rId="2583" ua="false" sId="3">
    <oc r="AD20" t="n">
      <v>1</v>
    </oc>
    <nc r="AD20" t="n">
      <v>0</v>
    </nc>
  </rcc>
  <rcc rId="2584" ua="false" sId="3">
    <oc r="AE20" t="n">
      <v>1</v>
    </oc>
    <nc r="AE20" t="n">
      <v>0</v>
    </nc>
  </rcc>
  <rcc rId="2585" ua="false" sId="3">
    <oc r="AF20" t="n">
      <v>1</v>
    </oc>
    <nc r="AF20" t="n">
      <v>0</v>
    </nc>
  </rcc>
  <rcc rId="2586" ua="false" sId="3">
    <oc r="AG20" t="n">
      <v>1</v>
    </oc>
    <nc r="AG20" t="n">
      <v>0</v>
    </nc>
  </rcc>
  <rcc rId="2587" ua="false" sId="3">
    <oc r="AH20" t="n">
      <v>1</v>
    </oc>
    <nc r="AH20" t="n">
      <v>0</v>
    </nc>
  </rcc>
  <rcc rId="2588" ua="false" sId="3">
    <oc r="AI20" t="n">
      <v>1</v>
    </oc>
    <nc r="AI20" t="n">
      <v>0</v>
    </nc>
  </rcc>
  <rcc rId="2589" ua="false" sId="3">
    <oc r="AJ20" t="n">
      <v>1</v>
    </oc>
    <nc r="AJ20" t="n">
      <v>0</v>
    </nc>
  </rcc>
  <rcc rId="2590" ua="false" sId="3">
    <oc r="AK20" t="n">
      <v>1</v>
    </oc>
    <nc r="AK20" t="n">
      <v>0</v>
    </nc>
  </rcc>
  <rcc rId="2591" ua="false" sId="3">
    <oc r="AL20" t="n">
      <v>1</v>
    </oc>
    <nc r="AL20" t="n">
      <v>0</v>
    </nc>
  </rcc>
  <rcc rId="2592" ua="false" sId="3">
    <oc r="AM20" t="n">
      <v>1</v>
    </oc>
    <nc r="AM20" t="n">
      <v>0</v>
    </nc>
  </rcc>
  <rcc rId="2593" ua="false" sId="3">
    <oc r="AN20" t="n">
      <v>1</v>
    </oc>
    <nc r="AN20" t="n">
      <v>0</v>
    </nc>
  </rcc>
  <rcc rId="2594" ua="false" sId="3">
    <oc r="AO20" t="n">
      <v>1</v>
    </oc>
    <nc r="AO20" t="n">
      <v>0</v>
    </nc>
  </rcc>
  <rcc rId="2595" ua="false" sId="3">
    <oc r="AP20" t="n">
      <v>1</v>
    </oc>
    <nc r="AP20" t="n">
      <v>0</v>
    </nc>
  </rcc>
  <rcc rId="2596" ua="false" sId="3">
    <oc r="AQ20" t="n">
      <v>1</v>
    </oc>
    <nc r="AQ20" t="n">
      <v>0</v>
    </nc>
  </rcc>
  <rcc rId="2597" ua="false" sId="3">
    <oc r="AR20" t="n">
      <v>1</v>
    </oc>
    <nc r="AR20" t="n">
      <v>0</v>
    </nc>
  </rcc>
  <rcc rId="2598" ua="false" sId="3">
    <oc r="AS20" t="n">
      <v>1</v>
    </oc>
    <nc r="AS20" t="n">
      <v>0</v>
    </nc>
  </rcc>
  <rcc rId="2599" ua="false" sId="3">
    <oc r="AT20" t="n">
      <v>1</v>
    </oc>
    <nc r="AT20" t="n">
      <v>0</v>
    </nc>
  </rcc>
  <rcc rId="2600" ua="false" sId="3">
    <oc r="AU20" t="n">
      <v>1</v>
    </oc>
    <nc r="AU20" t="n">
      <v>0</v>
    </nc>
  </rcc>
  <rcc rId="2601" ua="false" sId="3">
    <oc r="AV20" t="n">
      <v>1</v>
    </oc>
    <nc r="AV20" t="n">
      <v>0</v>
    </nc>
  </rcc>
  <rcc rId="2602" ua="false" sId="3">
    <oc r="AW20" t="n">
      <v>1</v>
    </oc>
    <nc r="AW20" t="n">
      <v>0</v>
    </nc>
  </rcc>
  <rcc rId="2603" ua="false" sId="3">
    <oc r="AX20" t="n">
      <v>1</v>
    </oc>
    <nc r="AX20" t="n">
      <v>0</v>
    </nc>
  </rcc>
  <rcc rId="2604" ua="false" sId="3">
    <oc r="AY20" t="n">
      <v>1</v>
    </oc>
    <nc r="AY20" t="n">
      <v>0</v>
    </nc>
  </rcc>
  <rcc rId="2605" ua="false" sId="3">
    <oc r="D21" t="n">
      <v>1</v>
    </oc>
    <nc r="D21" t="n">
      <v>0</v>
    </nc>
  </rcc>
  <rcc rId="2606" ua="false" sId="3">
    <oc r="E21" t="n">
      <v>1</v>
    </oc>
    <nc r="E21" t="n">
      <v>0</v>
    </nc>
  </rcc>
  <rcc rId="2607" ua="false" sId="3">
    <oc r="F21" t="n">
      <v>1</v>
    </oc>
    <nc r="F21" t="n">
      <v>0</v>
    </nc>
  </rcc>
  <rcc rId="2608" ua="false" sId="3">
    <oc r="G21" t="n">
      <v>1</v>
    </oc>
    <nc r="G21" t="n">
      <v>0</v>
    </nc>
  </rcc>
  <rcc rId="2609" ua="false" sId="3">
    <oc r="H21" t="n">
      <v>1</v>
    </oc>
    <nc r="H21" t="n">
      <v>0</v>
    </nc>
  </rcc>
  <rcc rId="2610" ua="false" sId="3">
    <oc r="I21" t="n">
      <v>1</v>
    </oc>
    <nc r="I21" t="n">
      <v>0</v>
    </nc>
  </rcc>
  <rcc rId="2611" ua="false" sId="3">
    <oc r="J21" t="n">
      <v>1</v>
    </oc>
    <nc r="J21" t="n">
      <v>0</v>
    </nc>
  </rcc>
  <rcc rId="2612" ua="false" sId="3">
    <oc r="K21" t="n">
      <v>1</v>
    </oc>
    <nc r="K21" t="n">
      <v>0</v>
    </nc>
  </rcc>
  <rcc rId="2613" ua="false" sId="3">
    <oc r="L21" t="n">
      <v>1</v>
    </oc>
    <nc r="L21" t="n">
      <v>0</v>
    </nc>
  </rcc>
  <rcc rId="2614" ua="false" sId="3">
    <oc r="M21" t="n">
      <v>1</v>
    </oc>
    <nc r="M21" t="n">
      <v>0</v>
    </nc>
  </rcc>
  <rcc rId="2615" ua="false" sId="3">
    <oc r="N21" t="n">
      <v>1</v>
    </oc>
    <nc r="N21" t="n">
      <v>0</v>
    </nc>
  </rcc>
  <rcc rId="2616" ua="false" sId="3">
    <oc r="O21" t="n">
      <v>1</v>
    </oc>
    <nc r="O21" t="n">
      <v>0</v>
    </nc>
  </rcc>
  <rcc rId="2617" ua="false" sId="3">
    <oc r="P21" t="n">
      <v>1</v>
    </oc>
    <nc r="P21" t="n">
      <v>0</v>
    </nc>
  </rcc>
  <rcc rId="2618" ua="false" sId="3">
    <oc r="Q21" t="n">
      <v>1</v>
    </oc>
    <nc r="Q21" t="n">
      <v>0</v>
    </nc>
  </rcc>
  <rcc rId="2619" ua="false" sId="3">
    <oc r="R21" t="n">
      <v>1</v>
    </oc>
    <nc r="R21" t="n">
      <v>0</v>
    </nc>
  </rcc>
  <rcc rId="2620" ua="false" sId="3">
    <oc r="S21" t="n">
      <v>1</v>
    </oc>
    <nc r="S21" t="n">
      <v>0</v>
    </nc>
  </rcc>
  <rcc rId="2621" ua="false" sId="3">
    <oc r="T21" t="n">
      <v>1</v>
    </oc>
    <nc r="T21" t="n">
      <v>0</v>
    </nc>
  </rcc>
  <rcc rId="2622" ua="false" sId="3">
    <oc r="U21" t="n">
      <v>1</v>
    </oc>
    <nc r="U21" t="n">
      <v>0</v>
    </nc>
  </rcc>
  <rcc rId="2623" ua="false" sId="3">
    <oc r="V21" t="n">
      <v>1</v>
    </oc>
    <nc r="V21" t="n">
      <v>0</v>
    </nc>
  </rcc>
  <rcc rId="2624" ua="false" sId="3">
    <oc r="W21" t="n">
      <v>1</v>
    </oc>
    <nc r="W21" t="n">
      <v>0</v>
    </nc>
  </rcc>
  <rcc rId="2625" ua="false" sId="3">
    <oc r="X21" t="n">
      <v>1</v>
    </oc>
    <nc r="X21" t="n">
      <v>0</v>
    </nc>
  </rcc>
  <rcc rId="2626" ua="false" sId="3">
    <oc r="Y21" t="n">
      <v>1</v>
    </oc>
    <nc r="Y21" t="n">
      <v>0</v>
    </nc>
  </rcc>
  <rcc rId="2627" ua="false" sId="3">
    <oc r="Z21" t="n">
      <v>1</v>
    </oc>
    <nc r="Z21" t="n">
      <v>0</v>
    </nc>
  </rcc>
  <rcc rId="2628" ua="false" sId="3">
    <oc r="AA21" t="n">
      <v>1</v>
    </oc>
    <nc r="AA21" t="n">
      <v>0</v>
    </nc>
  </rcc>
  <rcc rId="2629" ua="false" sId="3">
    <oc r="AB21" t="n">
      <v>1</v>
    </oc>
    <nc r="AB21" t="n">
      <v>0</v>
    </nc>
  </rcc>
  <rcc rId="2630" ua="false" sId="3">
    <oc r="AC21" t="n">
      <v>1</v>
    </oc>
    <nc r="AC21" t="n">
      <v>0</v>
    </nc>
  </rcc>
  <rcc rId="2631" ua="false" sId="3">
    <oc r="AD21" t="n">
      <v>1</v>
    </oc>
    <nc r="AD21" t="n">
      <v>0</v>
    </nc>
  </rcc>
  <rcc rId="2632" ua="false" sId="3">
    <oc r="AE21" t="n">
      <v>1</v>
    </oc>
    <nc r="AE21" t="n">
      <v>0</v>
    </nc>
  </rcc>
  <rcc rId="2633" ua="false" sId="3">
    <oc r="AF21" t="n">
      <v>1</v>
    </oc>
    <nc r="AF21" t="n">
      <v>0</v>
    </nc>
  </rcc>
  <rcc rId="2634" ua="false" sId="3">
    <oc r="AG21" t="n">
      <v>1</v>
    </oc>
    <nc r="AG21" t="n">
      <v>0</v>
    </nc>
  </rcc>
  <rcc rId="2635" ua="false" sId="3">
    <oc r="AH21" t="n">
      <v>1</v>
    </oc>
    <nc r="AH21" t="n">
      <v>0</v>
    </nc>
  </rcc>
  <rcc rId="2636" ua="false" sId="3">
    <oc r="AI21" t="n">
      <v>1</v>
    </oc>
    <nc r="AI21" t="n">
      <v>0</v>
    </nc>
  </rcc>
  <rcc rId="2637" ua="false" sId="3">
    <oc r="AJ21" t="n">
      <v>1</v>
    </oc>
    <nc r="AJ21" t="n">
      <v>0</v>
    </nc>
  </rcc>
  <rcc rId="2638" ua="false" sId="3">
    <oc r="AK21" t="n">
      <v>1</v>
    </oc>
    <nc r="AK21" t="n">
      <v>0</v>
    </nc>
  </rcc>
  <rcc rId="2639" ua="false" sId="3">
    <oc r="AL21" t="n">
      <v>1</v>
    </oc>
    <nc r="AL21" t="n">
      <v>0</v>
    </nc>
  </rcc>
  <rcc rId="2640" ua="false" sId="3">
    <oc r="AM21" t="n">
      <v>1</v>
    </oc>
    <nc r="AM21" t="n">
      <v>0</v>
    </nc>
  </rcc>
  <rcc rId="2641" ua="false" sId="3">
    <oc r="AN21" t="n">
      <v>1</v>
    </oc>
    <nc r="AN21" t="n">
      <v>0</v>
    </nc>
  </rcc>
  <rcc rId="2642" ua="false" sId="3">
    <oc r="AO21" t="n">
      <v>1</v>
    </oc>
    <nc r="AO21" t="n">
      <v>0</v>
    </nc>
  </rcc>
  <rcc rId="2643" ua="false" sId="3">
    <oc r="AP21" t="n">
      <v>1</v>
    </oc>
    <nc r="AP21" t="n">
      <v>0</v>
    </nc>
  </rcc>
  <rcc rId="2644" ua="false" sId="3">
    <oc r="AQ21" t="n">
      <v>1</v>
    </oc>
    <nc r="AQ21" t="n">
      <v>0</v>
    </nc>
  </rcc>
  <rcc rId="2645" ua="false" sId="3">
    <oc r="AR21" t="n">
      <v>1</v>
    </oc>
    <nc r="AR21" t="n">
      <v>0</v>
    </nc>
  </rcc>
  <rcc rId="2646" ua="false" sId="3">
    <oc r="AS21" t="n">
      <v>1</v>
    </oc>
    <nc r="AS21" t="n">
      <v>0</v>
    </nc>
  </rcc>
  <rcc rId="2647" ua="false" sId="3">
    <oc r="AT21" t="n">
      <v>1</v>
    </oc>
    <nc r="AT21" t="n">
      <v>0</v>
    </nc>
  </rcc>
  <rcc rId="2648" ua="false" sId="3">
    <oc r="AU21" t="n">
      <v>1</v>
    </oc>
    <nc r="AU21" t="n">
      <v>0</v>
    </nc>
  </rcc>
  <rcc rId="2649" ua="false" sId="3">
    <oc r="AV21" t="n">
      <v>1</v>
    </oc>
    <nc r="AV21" t="n">
      <v>0</v>
    </nc>
  </rcc>
  <rcc rId="2650" ua="false" sId="3">
    <oc r="AW21" t="n">
      <v>1</v>
    </oc>
    <nc r="AW21" t="n">
      <v>0</v>
    </nc>
  </rcc>
  <rcc rId="2651" ua="false" sId="3">
    <oc r="AX21" t="n">
      <v>1</v>
    </oc>
    <nc r="AX21" t="n">
      <v>0</v>
    </nc>
  </rcc>
  <rcc rId="2652" ua="false" sId="3">
    <oc r="AY21" t="n">
      <v>1</v>
    </oc>
    <nc r="AY21" t="n">
      <v>0</v>
    </nc>
  </rcc>
  <rcc rId="2653" ua="false" sId="3">
    <oc r="D22" t="n">
      <v>1</v>
    </oc>
    <nc r="D22" t="n">
      <v>0</v>
    </nc>
  </rcc>
  <rcc rId="2654" ua="false" sId="3">
    <oc r="E22" t="n">
      <v>1</v>
    </oc>
    <nc r="E22" t="n">
      <v>0</v>
    </nc>
  </rcc>
  <rcc rId="2655" ua="false" sId="3">
    <oc r="F22" t="n">
      <v>1</v>
    </oc>
    <nc r="F22" t="n">
      <v>0</v>
    </nc>
  </rcc>
  <rcc rId="2656" ua="false" sId="3">
    <oc r="G22" t="n">
      <v>1</v>
    </oc>
    <nc r="G22" t="n">
      <v>0</v>
    </nc>
  </rcc>
  <rcc rId="2657" ua="false" sId="3">
    <oc r="H22" t="n">
      <v>1</v>
    </oc>
    <nc r="H22" t="n">
      <v>0</v>
    </nc>
  </rcc>
  <rcc rId="2658" ua="false" sId="3">
    <oc r="I22" t="n">
      <v>1</v>
    </oc>
    <nc r="I22" t="n">
      <v>0</v>
    </nc>
  </rcc>
  <rcc rId="2659" ua="false" sId="3">
    <oc r="J22" t="n">
      <v>1</v>
    </oc>
    <nc r="J22" t="n">
      <v>0</v>
    </nc>
  </rcc>
  <rcc rId="2660" ua="false" sId="3">
    <oc r="K22" t="n">
      <v>1</v>
    </oc>
    <nc r="K22" t="n">
      <v>0</v>
    </nc>
  </rcc>
  <rcc rId="2661" ua="false" sId="3">
    <oc r="L22" t="n">
      <v>1</v>
    </oc>
    <nc r="L22" t="n">
      <v>0</v>
    </nc>
  </rcc>
  <rcc rId="2662" ua="false" sId="3">
    <oc r="M22" t="n">
      <v>1</v>
    </oc>
    <nc r="M22" t="n">
      <v>0</v>
    </nc>
  </rcc>
  <rcc rId="2663" ua="false" sId="3">
    <oc r="N22" t="n">
      <v>1</v>
    </oc>
    <nc r="N22" t="n">
      <v>0</v>
    </nc>
  </rcc>
  <rcc rId="2664" ua="false" sId="3">
    <oc r="O22" t="n">
      <v>1</v>
    </oc>
    <nc r="O22" t="n">
      <v>0</v>
    </nc>
  </rcc>
  <rcc rId="2665" ua="false" sId="3">
    <oc r="P22" t="n">
      <v>1</v>
    </oc>
    <nc r="P22" t="n">
      <v>0</v>
    </nc>
  </rcc>
  <rcc rId="2666" ua="false" sId="3">
    <oc r="Q22" t="n">
      <v>1</v>
    </oc>
    <nc r="Q22" t="n">
      <v>0</v>
    </nc>
  </rcc>
  <rcc rId="2667" ua="false" sId="3">
    <oc r="R22" t="n">
      <v>1</v>
    </oc>
    <nc r="R22" t="n">
      <v>0</v>
    </nc>
  </rcc>
  <rcc rId="2668" ua="false" sId="3">
    <oc r="S22" t="n">
      <v>1</v>
    </oc>
    <nc r="S22" t="n">
      <v>0</v>
    </nc>
  </rcc>
  <rcc rId="2669" ua="false" sId="3">
    <oc r="T22" t="n">
      <v>1</v>
    </oc>
    <nc r="T22" t="n">
      <v>0</v>
    </nc>
  </rcc>
  <rcc rId="2670" ua="false" sId="3">
    <oc r="U22" t="n">
      <v>1</v>
    </oc>
    <nc r="U22" t="n">
      <v>0</v>
    </nc>
  </rcc>
  <rcc rId="2671" ua="false" sId="3">
    <oc r="V22" t="n">
      <v>1</v>
    </oc>
    <nc r="V22" t="n">
      <v>0</v>
    </nc>
  </rcc>
  <rcc rId="2672" ua="false" sId="3">
    <oc r="W22" t="n">
      <v>1</v>
    </oc>
    <nc r="W22" t="n">
      <v>0</v>
    </nc>
  </rcc>
  <rcc rId="2673" ua="false" sId="3">
    <oc r="X22" t="n">
      <v>1</v>
    </oc>
    <nc r="X22" t="n">
      <v>0</v>
    </nc>
  </rcc>
  <rcc rId="2674" ua="false" sId="3">
    <oc r="Y22" t="n">
      <v>1</v>
    </oc>
    <nc r="Y22" t="n">
      <v>0</v>
    </nc>
  </rcc>
  <rcc rId="2675" ua="false" sId="3">
    <oc r="Z22" t="n">
      <v>1</v>
    </oc>
    <nc r="Z22" t="n">
      <v>0</v>
    </nc>
  </rcc>
  <rcc rId="2676" ua="false" sId="3">
    <oc r="AA22" t="n">
      <v>1</v>
    </oc>
    <nc r="AA22" t="n">
      <v>0</v>
    </nc>
  </rcc>
  <rcc rId="2677" ua="false" sId="3">
    <oc r="AB22" t="n">
      <v>1</v>
    </oc>
    <nc r="AB22" t="n">
      <v>0</v>
    </nc>
  </rcc>
  <rcc rId="2678" ua="false" sId="3">
    <oc r="AC22" t="n">
      <v>1</v>
    </oc>
    <nc r="AC22" t="n">
      <v>0</v>
    </nc>
  </rcc>
  <rcc rId="2679" ua="false" sId="3">
    <oc r="AD22" t="n">
      <v>1</v>
    </oc>
    <nc r="AD22" t="n">
      <v>0</v>
    </nc>
  </rcc>
  <rcc rId="2680" ua="false" sId="3">
    <oc r="AE22" t="n">
      <v>1</v>
    </oc>
    <nc r="AE22" t="n">
      <v>0</v>
    </nc>
  </rcc>
  <rcc rId="2681" ua="false" sId="3">
    <oc r="AF22" t="n">
      <v>1</v>
    </oc>
    <nc r="AF22" t="n">
      <v>0</v>
    </nc>
  </rcc>
  <rcc rId="2682" ua="false" sId="3">
    <oc r="AG22" t="n">
      <v>1</v>
    </oc>
    <nc r="AG22" t="n">
      <v>0</v>
    </nc>
  </rcc>
  <rcc rId="2683" ua="false" sId="3">
    <oc r="AH22" t="n">
      <v>1</v>
    </oc>
    <nc r="AH22" t="n">
      <v>0</v>
    </nc>
  </rcc>
  <rcc rId="2684" ua="false" sId="3">
    <oc r="AI22" t="n">
      <v>1</v>
    </oc>
    <nc r="AI22" t="n">
      <v>0</v>
    </nc>
  </rcc>
  <rcc rId="2685" ua="false" sId="3">
    <oc r="AJ22" t="n">
      <v>1</v>
    </oc>
    <nc r="AJ22" t="n">
      <v>0</v>
    </nc>
  </rcc>
  <rcc rId="2686" ua="false" sId="3">
    <oc r="AK22" t="n">
      <v>1</v>
    </oc>
    <nc r="AK22" t="n">
      <v>0</v>
    </nc>
  </rcc>
  <rcc rId="2687" ua="false" sId="3">
    <oc r="AL22" t="n">
      <v>1</v>
    </oc>
    <nc r="AL22" t="n">
      <v>0</v>
    </nc>
  </rcc>
  <rcc rId="2688" ua="false" sId="3">
    <oc r="AM22" t="n">
      <v>1</v>
    </oc>
    <nc r="AM22" t="n">
      <v>0</v>
    </nc>
  </rcc>
  <rcc rId="2689" ua="false" sId="3">
    <oc r="AN22" t="n">
      <v>1</v>
    </oc>
    <nc r="AN22" t="n">
      <v>0</v>
    </nc>
  </rcc>
  <rcc rId="2690" ua="false" sId="3">
    <oc r="AO22" t="n">
      <v>1</v>
    </oc>
    <nc r="AO22" t="n">
      <v>0</v>
    </nc>
  </rcc>
  <rcc rId="2691" ua="false" sId="3">
    <oc r="AP22" t="n">
      <v>1</v>
    </oc>
    <nc r="AP22" t="n">
      <v>0</v>
    </nc>
  </rcc>
  <rcc rId="2692" ua="false" sId="3">
    <oc r="AQ22" t="n">
      <v>1</v>
    </oc>
    <nc r="AQ22" t="n">
      <v>0</v>
    </nc>
  </rcc>
  <rcc rId="2693" ua="false" sId="3">
    <oc r="AR22" t="n">
      <v>1</v>
    </oc>
    <nc r="AR22" t="n">
      <v>0</v>
    </nc>
  </rcc>
  <rcc rId="2694" ua="false" sId="3">
    <oc r="AS22" t="n">
      <v>1</v>
    </oc>
    <nc r="AS22" t="n">
      <v>0</v>
    </nc>
  </rcc>
  <rcc rId="2695" ua="false" sId="3">
    <oc r="AT22" t="n">
      <v>1</v>
    </oc>
    <nc r="AT22" t="n">
      <v>0</v>
    </nc>
  </rcc>
  <rcc rId="2696" ua="false" sId="3">
    <oc r="AU22" t="n">
      <v>1</v>
    </oc>
    <nc r="AU22" t="n">
      <v>0</v>
    </nc>
  </rcc>
  <rcc rId="2697" ua="false" sId="3">
    <oc r="AV22" t="n">
      <v>1</v>
    </oc>
    <nc r="AV22" t="n">
      <v>0</v>
    </nc>
  </rcc>
  <rcc rId="2698" ua="false" sId="3">
    <oc r="AW22" t="n">
      <v>1</v>
    </oc>
    <nc r="AW22" t="n">
      <v>0</v>
    </nc>
  </rcc>
  <rcc rId="2699" ua="false" sId="3">
    <oc r="AX22" t="n">
      <v>1</v>
    </oc>
    <nc r="AX22" t="n">
      <v>0</v>
    </nc>
  </rcc>
  <rcc rId="2700" ua="false" sId="3">
    <oc r="AY22" t="n">
      <v>1</v>
    </oc>
    <nc r="AY22" t="n">
      <v>0</v>
    </nc>
  </rcc>
  <rcc rId="2701" ua="false" sId="3">
    <oc r="D23" t="n">
      <v>1</v>
    </oc>
    <nc r="D23" t="n">
      <v>0</v>
    </nc>
  </rcc>
  <rcc rId="2702" ua="false" sId="3">
    <oc r="E23" t="n">
      <v>1</v>
    </oc>
    <nc r="E23" t="n">
      <v>0</v>
    </nc>
  </rcc>
  <rcc rId="2703" ua="false" sId="3">
    <oc r="F23" t="n">
      <v>1</v>
    </oc>
    <nc r="F23" t="n">
      <v>0</v>
    </nc>
  </rcc>
  <rcc rId="2704" ua="false" sId="3">
    <oc r="G23" t="n">
      <v>1</v>
    </oc>
    <nc r="G23" t="n">
      <v>0</v>
    </nc>
  </rcc>
  <rcc rId="2705" ua="false" sId="3">
    <oc r="H23" t="n">
      <v>1</v>
    </oc>
    <nc r="H23" t="n">
      <v>0</v>
    </nc>
  </rcc>
  <rcc rId="2706" ua="false" sId="3">
    <oc r="I23" t="n">
      <v>1</v>
    </oc>
    <nc r="I23" t="n">
      <v>0</v>
    </nc>
  </rcc>
  <rcc rId="2707" ua="false" sId="3">
    <oc r="J23" t="n">
      <v>1</v>
    </oc>
    <nc r="J23" t="n">
      <v>0</v>
    </nc>
  </rcc>
  <rcc rId="2708" ua="false" sId="3">
    <oc r="K23" t="n">
      <v>1</v>
    </oc>
    <nc r="K23" t="n">
      <v>0</v>
    </nc>
  </rcc>
  <rcc rId="2709" ua="false" sId="3">
    <oc r="L23" t="n">
      <v>1</v>
    </oc>
    <nc r="L23" t="n">
      <v>0</v>
    </nc>
  </rcc>
  <rcc rId="2710" ua="false" sId="3">
    <oc r="M23" t="n">
      <v>1</v>
    </oc>
    <nc r="M23" t="n">
      <v>0</v>
    </nc>
  </rcc>
  <rcc rId="2711" ua="false" sId="3">
    <oc r="N23" t="n">
      <v>1</v>
    </oc>
    <nc r="N23" t="n">
      <v>0</v>
    </nc>
  </rcc>
  <rcc rId="2712" ua="false" sId="3">
    <oc r="O23" t="n">
      <v>1</v>
    </oc>
    <nc r="O23" t="n">
      <v>0</v>
    </nc>
  </rcc>
  <rcc rId="2713" ua="false" sId="3">
    <oc r="P23" t="n">
      <v>1</v>
    </oc>
    <nc r="P23" t="n">
      <v>0</v>
    </nc>
  </rcc>
  <rcc rId="2714" ua="false" sId="3">
    <oc r="Q23" t="n">
      <v>1</v>
    </oc>
    <nc r="Q23" t="n">
      <v>0</v>
    </nc>
  </rcc>
  <rcc rId="2715" ua="false" sId="3">
    <oc r="R23" t="n">
      <v>1</v>
    </oc>
    <nc r="R23" t="n">
      <v>0</v>
    </nc>
  </rcc>
  <rcc rId="2716" ua="false" sId="3">
    <oc r="S23" t="n">
      <v>1</v>
    </oc>
    <nc r="S23" t="n">
      <v>0</v>
    </nc>
  </rcc>
  <rcc rId="2717" ua="false" sId="3">
    <oc r="T23" t="n">
      <v>1</v>
    </oc>
    <nc r="T23" t="n">
      <v>0</v>
    </nc>
  </rcc>
  <rcc rId="2718" ua="false" sId="3">
    <oc r="U23" t="n">
      <v>1</v>
    </oc>
    <nc r="U23" t="n">
      <v>0</v>
    </nc>
  </rcc>
  <rcc rId="2719" ua="false" sId="3">
    <oc r="V23" t="n">
      <v>1</v>
    </oc>
    <nc r="V23" t="n">
      <v>0</v>
    </nc>
  </rcc>
  <rcc rId="2720" ua="false" sId="3">
    <oc r="W23" t="n">
      <v>1</v>
    </oc>
    <nc r="W23" t="n">
      <v>0</v>
    </nc>
  </rcc>
  <rcc rId="2721" ua="false" sId="3">
    <oc r="X23" t="n">
      <v>1</v>
    </oc>
    <nc r="X23" t="n">
      <v>0</v>
    </nc>
  </rcc>
  <rcc rId="2722" ua="false" sId="3">
    <oc r="Y23" t="n">
      <v>1</v>
    </oc>
    <nc r="Y23" t="n">
      <v>0</v>
    </nc>
  </rcc>
  <rcc rId="2723" ua="false" sId="3">
    <oc r="Z23" t="n">
      <v>1</v>
    </oc>
    <nc r="Z23" t="n">
      <v>0</v>
    </nc>
  </rcc>
  <rcc rId="2724" ua="false" sId="3">
    <oc r="AA23" t="n">
      <v>1</v>
    </oc>
    <nc r="AA23" t="n">
      <v>0</v>
    </nc>
  </rcc>
  <rcc rId="2725" ua="false" sId="3">
    <oc r="AB23" t="n">
      <v>1</v>
    </oc>
    <nc r="AB23" t="n">
      <v>0</v>
    </nc>
  </rcc>
  <rcc rId="2726" ua="false" sId="3">
    <oc r="AC23" t="n">
      <v>1</v>
    </oc>
    <nc r="AC23" t="n">
      <v>0</v>
    </nc>
  </rcc>
  <rcc rId="2727" ua="false" sId="3">
    <oc r="AD23" t="n">
      <v>1</v>
    </oc>
    <nc r="AD23" t="n">
      <v>0</v>
    </nc>
  </rcc>
  <rcc rId="2728" ua="false" sId="3">
    <oc r="AE23" t="n">
      <v>1</v>
    </oc>
    <nc r="AE23" t="n">
      <v>0</v>
    </nc>
  </rcc>
  <rcc rId="2729" ua="false" sId="3">
    <oc r="AF23" t="n">
      <v>1</v>
    </oc>
    <nc r="AF23" t="n">
      <v>0</v>
    </nc>
  </rcc>
  <rcc rId="2730" ua="false" sId="3">
    <oc r="AG23" t="n">
      <v>1</v>
    </oc>
    <nc r="AG23" t="n">
      <v>0</v>
    </nc>
  </rcc>
  <rcc rId="2731" ua="false" sId="3">
    <oc r="AH23" t="n">
      <v>1</v>
    </oc>
    <nc r="AH23" t="n">
      <v>0</v>
    </nc>
  </rcc>
  <rcc rId="2732" ua="false" sId="3">
    <oc r="AI23" t="n">
      <v>1</v>
    </oc>
    <nc r="AI23" t="n">
      <v>0</v>
    </nc>
  </rcc>
  <rcc rId="2733" ua="false" sId="3">
    <oc r="AJ23" t="n">
      <v>1</v>
    </oc>
    <nc r="AJ23" t="n">
      <v>0</v>
    </nc>
  </rcc>
  <rcc rId="2734" ua="false" sId="3">
    <oc r="AK23" t="n">
      <v>1</v>
    </oc>
    <nc r="AK23" t="n">
      <v>0</v>
    </nc>
  </rcc>
  <rcc rId="2735" ua="false" sId="3">
    <oc r="AL23" t="n">
      <v>1</v>
    </oc>
    <nc r="AL23" t="n">
      <v>0</v>
    </nc>
  </rcc>
  <rcc rId="2736" ua="false" sId="3">
    <oc r="AM23" t="n">
      <v>1</v>
    </oc>
    <nc r="AM23" t="n">
      <v>0</v>
    </nc>
  </rcc>
  <rcc rId="2737" ua="false" sId="3">
    <oc r="AN23" t="n">
      <v>1</v>
    </oc>
    <nc r="AN23" t="n">
      <v>0</v>
    </nc>
  </rcc>
  <rcc rId="2738" ua="false" sId="3">
    <oc r="AO23" t="n">
      <v>1</v>
    </oc>
    <nc r="AO23" t="n">
      <v>0</v>
    </nc>
  </rcc>
  <rcc rId="2739" ua="false" sId="3">
    <oc r="AP23" t="n">
      <v>1</v>
    </oc>
    <nc r="AP23" t="n">
      <v>0</v>
    </nc>
  </rcc>
  <rcc rId="2740" ua="false" sId="3">
    <oc r="AQ23" t="n">
      <v>1</v>
    </oc>
    <nc r="AQ23" t="n">
      <v>0</v>
    </nc>
  </rcc>
  <rcc rId="2741" ua="false" sId="3">
    <oc r="AR23" t="n">
      <v>1</v>
    </oc>
    <nc r="AR23" t="n">
      <v>0</v>
    </nc>
  </rcc>
  <rcc rId="2742" ua="false" sId="3">
    <oc r="AS23" t="n">
      <v>1</v>
    </oc>
    <nc r="AS23" t="n">
      <v>0</v>
    </nc>
  </rcc>
  <rcc rId="2743" ua="false" sId="3">
    <oc r="AT23" t="n">
      <v>1</v>
    </oc>
    <nc r="AT23" t="n">
      <v>0</v>
    </nc>
  </rcc>
  <rcc rId="2744" ua="false" sId="3">
    <oc r="AU23" t="n">
      <v>1</v>
    </oc>
    <nc r="AU23" t="n">
      <v>0</v>
    </nc>
  </rcc>
  <rcc rId="2745" ua="false" sId="3">
    <oc r="AV23" t="n">
      <v>1</v>
    </oc>
    <nc r="AV23" t="n">
      <v>0</v>
    </nc>
  </rcc>
  <rcc rId="2746" ua="false" sId="3">
    <oc r="AW23" t="n">
      <v>1</v>
    </oc>
    <nc r="AW23" t="n">
      <v>0</v>
    </nc>
  </rcc>
  <rcc rId="2747" ua="false" sId="3">
    <oc r="AX23" t="n">
      <v>1</v>
    </oc>
    <nc r="AX23" t="n">
      <v>0</v>
    </nc>
  </rcc>
  <rcc rId="2748" ua="false" sId="3">
    <oc r="AY23" t="n">
      <v>1</v>
    </oc>
    <nc r="AY23" t="n">
      <v>0</v>
    </nc>
  </rcc>
  <rcc rId="2749" ua="false" sId="3">
    <oc r="D24" t="n">
      <v>1</v>
    </oc>
    <nc r="D24" t="n">
      <v>0</v>
    </nc>
  </rcc>
  <rcc rId="2750" ua="false" sId="3">
    <oc r="E24" t="n">
      <v>1</v>
    </oc>
    <nc r="E24" t="n">
      <v>0</v>
    </nc>
  </rcc>
  <rcc rId="2751" ua="false" sId="3">
    <oc r="F24" t="n">
      <v>1</v>
    </oc>
    <nc r="F24" t="n">
      <v>0</v>
    </nc>
  </rcc>
  <rcc rId="2752" ua="false" sId="3">
    <oc r="G24" t="n">
      <v>1</v>
    </oc>
    <nc r="G24" t="n">
      <v>0</v>
    </nc>
  </rcc>
  <rcc rId="2753" ua="false" sId="3">
    <oc r="H24" t="n">
      <v>1</v>
    </oc>
    <nc r="H24" t="n">
      <v>0</v>
    </nc>
  </rcc>
  <rcc rId="2754" ua="false" sId="3">
    <oc r="I24" t="n">
      <v>1</v>
    </oc>
    <nc r="I24" t="n">
      <v>0</v>
    </nc>
  </rcc>
  <rcc rId="2755" ua="false" sId="3">
    <oc r="J24" t="n">
      <v>1</v>
    </oc>
    <nc r="J24" t="n">
      <v>0</v>
    </nc>
  </rcc>
  <rcc rId="2756" ua="false" sId="3">
    <oc r="K24" t="n">
      <v>1</v>
    </oc>
    <nc r="K24" t="n">
      <v>0</v>
    </nc>
  </rcc>
  <rcc rId="2757" ua="false" sId="3">
    <oc r="L24" t="n">
      <v>1</v>
    </oc>
    <nc r="L24" t="n">
      <v>0</v>
    </nc>
  </rcc>
  <rcc rId="2758" ua="false" sId="3">
    <oc r="M24" t="n">
      <v>1</v>
    </oc>
    <nc r="M24" t="n">
      <v>0</v>
    </nc>
  </rcc>
  <rcc rId="2759" ua="false" sId="3">
    <oc r="N24" t="n">
      <v>1</v>
    </oc>
    <nc r="N24" t="n">
      <v>0</v>
    </nc>
  </rcc>
  <rcc rId="2760" ua="false" sId="3">
    <oc r="O24" t="n">
      <v>1</v>
    </oc>
    <nc r="O24" t="n">
      <v>0</v>
    </nc>
  </rcc>
  <rcc rId="2761" ua="false" sId="3">
    <oc r="P24" t="n">
      <v>1</v>
    </oc>
    <nc r="P24" t="n">
      <v>0</v>
    </nc>
  </rcc>
  <rcc rId="2762" ua="false" sId="3">
    <oc r="Q24" t="n">
      <v>1</v>
    </oc>
    <nc r="Q24" t="n">
      <v>0</v>
    </nc>
  </rcc>
  <rcc rId="2763" ua="false" sId="3">
    <oc r="R24" t="n">
      <v>1</v>
    </oc>
    <nc r="R24" t="n">
      <v>0</v>
    </nc>
  </rcc>
  <rcc rId="2764" ua="false" sId="3">
    <oc r="S24" t="n">
      <v>1</v>
    </oc>
    <nc r="S24" t="n">
      <v>0</v>
    </nc>
  </rcc>
  <rcc rId="2765" ua="false" sId="3">
    <oc r="T24" t="n">
      <v>1</v>
    </oc>
    <nc r="T24" t="n">
      <v>0</v>
    </nc>
  </rcc>
  <rcc rId="2766" ua="false" sId="3">
    <oc r="U24" t="n">
      <v>1</v>
    </oc>
    <nc r="U24" t="n">
      <v>0</v>
    </nc>
  </rcc>
  <rcc rId="2767" ua="false" sId="3">
    <oc r="V24" t="n">
      <v>1</v>
    </oc>
    <nc r="V24" t="n">
      <v>0</v>
    </nc>
  </rcc>
  <rcc rId="2768" ua="false" sId="3">
    <oc r="W24" t="n">
      <v>1</v>
    </oc>
    <nc r="W24" t="n">
      <v>0</v>
    </nc>
  </rcc>
  <rcc rId="2769" ua="false" sId="3">
    <oc r="X24" t="n">
      <v>1</v>
    </oc>
    <nc r="X24" t="n">
      <v>0</v>
    </nc>
  </rcc>
  <rcc rId="2770" ua="false" sId="3">
    <oc r="Y24" t="n">
      <v>1</v>
    </oc>
    <nc r="Y24" t="n">
      <v>0</v>
    </nc>
  </rcc>
  <rcc rId="2771" ua="false" sId="3">
    <oc r="Z24" t="n">
      <v>1</v>
    </oc>
    <nc r="Z24" t="n">
      <v>0</v>
    </nc>
  </rcc>
  <rcc rId="2772" ua="false" sId="3">
    <oc r="AA24" t="n">
      <v>1</v>
    </oc>
    <nc r="AA24" t="n">
      <v>0</v>
    </nc>
  </rcc>
  <rcc rId="2773" ua="false" sId="3">
    <oc r="AB24" t="n">
      <v>1</v>
    </oc>
    <nc r="AB24" t="n">
      <v>0</v>
    </nc>
  </rcc>
  <rcc rId="2774" ua="false" sId="3">
    <oc r="AC24" t="n">
      <v>1</v>
    </oc>
    <nc r="AC24" t="n">
      <v>0</v>
    </nc>
  </rcc>
  <rcc rId="2775" ua="false" sId="3">
    <oc r="AD24" t="n">
      <v>1</v>
    </oc>
    <nc r="AD24" t="n">
      <v>0</v>
    </nc>
  </rcc>
  <rcc rId="2776" ua="false" sId="3">
    <oc r="AE24" t="n">
      <v>1</v>
    </oc>
    <nc r="AE24" t="n">
      <v>0</v>
    </nc>
  </rcc>
  <rcc rId="2777" ua="false" sId="3">
    <oc r="AF24" t="n">
      <v>1</v>
    </oc>
    <nc r="AF24" t="n">
      <v>0</v>
    </nc>
  </rcc>
  <rcc rId="2778" ua="false" sId="3">
    <oc r="AG24" t="n">
      <v>1</v>
    </oc>
    <nc r="AG24" t="n">
      <v>0</v>
    </nc>
  </rcc>
  <rcc rId="2779" ua="false" sId="3">
    <oc r="AH24" t="n">
      <v>1</v>
    </oc>
    <nc r="AH24" t="n">
      <v>0</v>
    </nc>
  </rcc>
  <rcc rId="2780" ua="false" sId="3">
    <oc r="AI24" t="n">
      <v>1</v>
    </oc>
    <nc r="AI24" t="n">
      <v>0</v>
    </nc>
  </rcc>
  <rcc rId="2781" ua="false" sId="3">
    <oc r="AJ24" t="n">
      <v>1</v>
    </oc>
    <nc r="AJ24" t="n">
      <v>0</v>
    </nc>
  </rcc>
  <rcc rId="2782" ua="false" sId="3">
    <oc r="AK24" t="n">
      <v>1</v>
    </oc>
    <nc r="AK24" t="n">
      <v>0</v>
    </nc>
  </rcc>
  <rcc rId="2783" ua="false" sId="3">
    <oc r="AL24" t="n">
      <v>1</v>
    </oc>
    <nc r="AL24" t="n">
      <v>0</v>
    </nc>
  </rcc>
  <rcc rId="2784" ua="false" sId="3">
    <oc r="AM24" t="n">
      <v>1</v>
    </oc>
    <nc r="AM24" t="n">
      <v>0</v>
    </nc>
  </rcc>
  <rcc rId="2785" ua="false" sId="3">
    <oc r="AN24" t="n">
      <v>1</v>
    </oc>
    <nc r="AN24" t="n">
      <v>0</v>
    </nc>
  </rcc>
  <rcc rId="2786" ua="false" sId="3">
    <oc r="AO24" t="n">
      <v>1</v>
    </oc>
    <nc r="AO24" t="n">
      <v>0</v>
    </nc>
  </rcc>
  <rcc rId="2787" ua="false" sId="3">
    <oc r="AP24" t="n">
      <v>1</v>
    </oc>
    <nc r="AP24" t="n">
      <v>0</v>
    </nc>
  </rcc>
  <rcc rId="2788" ua="false" sId="3">
    <oc r="AQ24" t="n">
      <v>1</v>
    </oc>
    <nc r="AQ24" t="n">
      <v>0</v>
    </nc>
  </rcc>
  <rcc rId="2789" ua="false" sId="3">
    <oc r="AR24" t="n">
      <v>1</v>
    </oc>
    <nc r="AR24" t="n">
      <v>0</v>
    </nc>
  </rcc>
  <rcc rId="2790" ua="false" sId="3">
    <oc r="AS24" t="n">
      <v>1</v>
    </oc>
    <nc r="AS24" t="n">
      <v>0</v>
    </nc>
  </rcc>
  <rcc rId="2791" ua="false" sId="3">
    <oc r="AT24" t="n">
      <v>1</v>
    </oc>
    <nc r="AT24" t="n">
      <v>0</v>
    </nc>
  </rcc>
  <rcc rId="2792" ua="false" sId="3">
    <oc r="AU24" t="n">
      <v>1</v>
    </oc>
    <nc r="AU24" t="n">
      <v>0</v>
    </nc>
  </rcc>
  <rcc rId="2793" ua="false" sId="3">
    <oc r="AV24" t="n">
      <v>1</v>
    </oc>
    <nc r="AV24" t="n">
      <v>0</v>
    </nc>
  </rcc>
  <rcc rId="2794" ua="false" sId="3">
    <oc r="AW24" t="n">
      <v>1</v>
    </oc>
    <nc r="AW24" t="n">
      <v>0</v>
    </nc>
  </rcc>
  <rcc rId="2795" ua="false" sId="3">
    <oc r="AX24" t="n">
      <v>1</v>
    </oc>
    <nc r="AX24" t="n">
      <v>0</v>
    </nc>
  </rcc>
  <rcc rId="2796" ua="false" sId="3">
    <oc r="AY24" t="n">
      <v>1</v>
    </oc>
    <nc r="AY24" t="n">
      <v>0</v>
    </nc>
  </rcc>
  <rcc rId="2797" ua="false" sId="3">
    <oc r="D25" t="n">
      <v>1</v>
    </oc>
    <nc r="D25" t="n">
      <v>0</v>
    </nc>
  </rcc>
  <rcc rId="2798" ua="false" sId="3">
    <oc r="E25" t="n">
      <v>1</v>
    </oc>
    <nc r="E25" t="n">
      <v>0</v>
    </nc>
  </rcc>
  <rcc rId="2799" ua="false" sId="3">
    <oc r="F25" t="n">
      <v>1</v>
    </oc>
    <nc r="F25" t="n">
      <v>0</v>
    </nc>
  </rcc>
  <rcc rId="2800" ua="false" sId="3">
    <oc r="G25" t="n">
      <v>1</v>
    </oc>
    <nc r="G25" t="n">
      <v>0</v>
    </nc>
  </rcc>
  <rcc rId="2801" ua="false" sId="3">
    <oc r="H25" t="n">
      <v>1</v>
    </oc>
    <nc r="H25" t="n">
      <v>0</v>
    </nc>
  </rcc>
  <rcc rId="2802" ua="false" sId="3">
    <oc r="I25" t="n">
      <v>1</v>
    </oc>
    <nc r="I25" t="n">
      <v>0</v>
    </nc>
  </rcc>
  <rcc rId="2803" ua="false" sId="3">
    <oc r="J25" t="n">
      <v>1</v>
    </oc>
    <nc r="J25" t="n">
      <v>0</v>
    </nc>
  </rcc>
  <rcc rId="2804" ua="false" sId="3">
    <oc r="K25" t="n">
      <v>1</v>
    </oc>
    <nc r="K25" t="n">
      <v>0</v>
    </nc>
  </rcc>
  <rcc rId="2805" ua="false" sId="3">
    <oc r="L25" t="n">
      <v>1</v>
    </oc>
    <nc r="L25" t="n">
      <v>0</v>
    </nc>
  </rcc>
  <rcc rId="2806" ua="false" sId="3">
    <oc r="M25" t="n">
      <v>1</v>
    </oc>
    <nc r="M25" t="n">
      <v>0</v>
    </nc>
  </rcc>
  <rcc rId="2807" ua="false" sId="3">
    <oc r="N25" t="n">
      <v>1</v>
    </oc>
    <nc r="N25" t="n">
      <v>0</v>
    </nc>
  </rcc>
  <rcc rId="2808" ua="false" sId="3">
    <oc r="O25" t="n">
      <v>1</v>
    </oc>
    <nc r="O25" t="n">
      <v>0</v>
    </nc>
  </rcc>
  <rcc rId="2809" ua="false" sId="3">
    <oc r="P25" t="n">
      <v>1</v>
    </oc>
    <nc r="P25" t="n">
      <v>0</v>
    </nc>
  </rcc>
  <rcc rId="2810" ua="false" sId="3">
    <oc r="Q25" t="n">
      <v>1</v>
    </oc>
    <nc r="Q25" t="n">
      <v>0</v>
    </nc>
  </rcc>
  <rcc rId="2811" ua="false" sId="3">
    <oc r="R25" t="n">
      <v>1</v>
    </oc>
    <nc r="R25" t="n">
      <v>0</v>
    </nc>
  </rcc>
  <rcc rId="2812" ua="false" sId="3">
    <oc r="S25" t="n">
      <v>1</v>
    </oc>
    <nc r="S25" t="n">
      <v>0</v>
    </nc>
  </rcc>
  <rcc rId="2813" ua="false" sId="3">
    <oc r="T25" t="n">
      <v>1</v>
    </oc>
    <nc r="T25" t="n">
      <v>0</v>
    </nc>
  </rcc>
  <rcc rId="2814" ua="false" sId="3">
    <oc r="U25" t="n">
      <v>1</v>
    </oc>
    <nc r="U25" t="n">
      <v>0</v>
    </nc>
  </rcc>
  <rcc rId="2815" ua="false" sId="3">
    <oc r="V25" t="n">
      <v>1</v>
    </oc>
    <nc r="V25" t="n">
      <v>0</v>
    </nc>
  </rcc>
  <rcc rId="2816" ua="false" sId="3">
    <oc r="W25" t="n">
      <v>1</v>
    </oc>
    <nc r="W25" t="n">
      <v>0</v>
    </nc>
  </rcc>
  <rcc rId="2817" ua="false" sId="3">
    <oc r="X25" t="n">
      <v>1</v>
    </oc>
    <nc r="X25" t="n">
      <v>0</v>
    </nc>
  </rcc>
  <rcc rId="2818" ua="false" sId="3">
    <oc r="Y25" t="n">
      <v>1</v>
    </oc>
    <nc r="Y25" t="n">
      <v>0</v>
    </nc>
  </rcc>
  <rcc rId="2819" ua="false" sId="3">
    <oc r="Z25" t="n">
      <v>1</v>
    </oc>
    <nc r="Z25" t="n">
      <v>0</v>
    </nc>
  </rcc>
  <rcc rId="2820" ua="false" sId="3">
    <oc r="AA25" t="n">
      <v>1</v>
    </oc>
    <nc r="AA25" t="n">
      <v>0</v>
    </nc>
  </rcc>
  <rcc rId="2821" ua="false" sId="3">
    <oc r="AB25" t="n">
      <v>1</v>
    </oc>
    <nc r="AB25" t="n">
      <v>0</v>
    </nc>
  </rcc>
  <rcc rId="2822" ua="false" sId="3">
    <oc r="AC25" t="n">
      <v>1</v>
    </oc>
    <nc r="AC25" t="n">
      <v>0</v>
    </nc>
  </rcc>
  <rcc rId="2823" ua="false" sId="3">
    <oc r="AD25" t="n">
      <v>1</v>
    </oc>
    <nc r="AD25" t="n">
      <v>0</v>
    </nc>
  </rcc>
  <rcc rId="2824" ua="false" sId="3">
    <oc r="AE25" t="n">
      <v>1</v>
    </oc>
    <nc r="AE25" t="n">
      <v>0</v>
    </nc>
  </rcc>
  <rcc rId="2825" ua="false" sId="3">
    <oc r="AF25" t="n">
      <v>1</v>
    </oc>
    <nc r="AF25" t="n">
      <v>0</v>
    </nc>
  </rcc>
  <rcc rId="2826" ua="false" sId="3">
    <oc r="AG25" t="n">
      <v>1</v>
    </oc>
    <nc r="AG25" t="n">
      <v>0</v>
    </nc>
  </rcc>
  <rcc rId="2827" ua="false" sId="3">
    <oc r="AH25" t="n">
      <v>1</v>
    </oc>
    <nc r="AH25" t="n">
      <v>0</v>
    </nc>
  </rcc>
  <rcc rId="2828" ua="false" sId="3">
    <oc r="AI25" t="n">
      <v>1</v>
    </oc>
    <nc r="AI25" t="n">
      <v>0</v>
    </nc>
  </rcc>
  <rcc rId="2829" ua="false" sId="3">
    <oc r="AJ25" t="n">
      <v>1</v>
    </oc>
    <nc r="AJ25" t="n">
      <v>0</v>
    </nc>
  </rcc>
  <rcc rId="2830" ua="false" sId="3">
    <oc r="AK25" t="n">
      <v>1</v>
    </oc>
    <nc r="AK25" t="n">
      <v>0</v>
    </nc>
  </rcc>
  <rcc rId="2831" ua="false" sId="3">
    <oc r="AL25" t="n">
      <v>1</v>
    </oc>
    <nc r="AL25" t="n">
      <v>0</v>
    </nc>
  </rcc>
  <rcc rId="2832" ua="false" sId="3">
    <oc r="AM25" t="n">
      <v>1</v>
    </oc>
    <nc r="AM25" t="n">
      <v>0</v>
    </nc>
  </rcc>
  <rcc rId="2833" ua="false" sId="3">
    <oc r="AN25" t="n">
      <v>1</v>
    </oc>
    <nc r="AN25" t="n">
      <v>0</v>
    </nc>
  </rcc>
  <rcc rId="2834" ua="false" sId="3">
    <oc r="AO25" t="n">
      <v>1</v>
    </oc>
    <nc r="AO25" t="n">
      <v>0</v>
    </nc>
  </rcc>
  <rcc rId="2835" ua="false" sId="3">
    <oc r="AP25" t="n">
      <v>1</v>
    </oc>
    <nc r="AP25" t="n">
      <v>0</v>
    </nc>
  </rcc>
  <rcc rId="2836" ua="false" sId="3">
    <oc r="AQ25" t="n">
      <v>1</v>
    </oc>
    <nc r="AQ25" t="n">
      <v>0</v>
    </nc>
  </rcc>
  <rcc rId="2837" ua="false" sId="3">
    <oc r="AR25" t="n">
      <v>1</v>
    </oc>
    <nc r="AR25" t="n">
      <v>0</v>
    </nc>
  </rcc>
  <rcc rId="2838" ua="false" sId="3">
    <oc r="AS25" t="n">
      <v>1</v>
    </oc>
    <nc r="AS25" t="n">
      <v>0</v>
    </nc>
  </rcc>
  <rcc rId="2839" ua="false" sId="3">
    <oc r="AT25" t="n">
      <v>1</v>
    </oc>
    <nc r="AT25" t="n">
      <v>0</v>
    </nc>
  </rcc>
  <rcc rId="2840" ua="false" sId="3">
    <oc r="AU25" t="n">
      <v>1</v>
    </oc>
    <nc r="AU25" t="n">
      <v>0</v>
    </nc>
  </rcc>
  <rcc rId="2841" ua="false" sId="3">
    <oc r="AV25" t="n">
      <v>1</v>
    </oc>
    <nc r="AV25" t="n">
      <v>0</v>
    </nc>
  </rcc>
  <rcc rId="2842" ua="false" sId="3">
    <oc r="AW25" t="n">
      <v>1</v>
    </oc>
    <nc r="AW25" t="n">
      <v>0</v>
    </nc>
  </rcc>
  <rcc rId="2843" ua="false" sId="3">
    <oc r="AX25" t="n">
      <v>1</v>
    </oc>
    <nc r="AX25" t="n">
      <v>0</v>
    </nc>
  </rcc>
  <rcc rId="2844" ua="false" sId="3">
    <oc r="AY25" t="n">
      <v>1</v>
    </oc>
    <nc r="AY25" t="n">
      <v>0</v>
    </nc>
  </rcc>
  <rcc rId="2845" ua="false" sId="3">
    <oc r="D26" t="n">
      <v>1</v>
    </oc>
    <nc r="D26" t="n">
      <v>0</v>
    </nc>
  </rcc>
  <rcc rId="2846" ua="false" sId="3">
    <oc r="E26" t="n">
      <v>1</v>
    </oc>
    <nc r="E26" t="n">
      <v>0</v>
    </nc>
  </rcc>
  <rcc rId="2847" ua="false" sId="3">
    <oc r="F26" t="n">
      <v>1</v>
    </oc>
    <nc r="F26" t="n">
      <v>0</v>
    </nc>
  </rcc>
  <rcc rId="2848" ua="false" sId="3">
    <oc r="G26" t="n">
      <v>1</v>
    </oc>
    <nc r="G26" t="n">
      <v>0</v>
    </nc>
  </rcc>
  <rcc rId="2849" ua="false" sId="3">
    <oc r="H26" t="n">
      <v>1</v>
    </oc>
    <nc r="H26" t="n">
      <v>0</v>
    </nc>
  </rcc>
  <rcc rId="2850" ua="false" sId="3">
    <oc r="I26" t="n">
      <v>1</v>
    </oc>
    <nc r="I26" t="n">
      <v>0</v>
    </nc>
  </rcc>
  <rcc rId="2851" ua="false" sId="3">
    <oc r="J26" t="n">
      <v>1</v>
    </oc>
    <nc r="J26" t="n">
      <v>0</v>
    </nc>
  </rcc>
  <rcc rId="2852" ua="false" sId="3">
    <oc r="K26" t="n">
      <v>1</v>
    </oc>
    <nc r="K26" t="n">
      <v>0</v>
    </nc>
  </rcc>
  <rcc rId="2853" ua="false" sId="3">
    <oc r="L26" t="n">
      <v>1</v>
    </oc>
    <nc r="L26" t="n">
      <v>0</v>
    </nc>
  </rcc>
  <rcc rId="2854" ua="false" sId="3">
    <oc r="M26" t="n">
      <v>1</v>
    </oc>
    <nc r="M26" t="n">
      <v>0</v>
    </nc>
  </rcc>
  <rcc rId="2855" ua="false" sId="3">
    <oc r="N26" t="n">
      <v>1</v>
    </oc>
    <nc r="N26" t="n">
      <v>0</v>
    </nc>
  </rcc>
  <rcc rId="2856" ua="false" sId="3">
    <oc r="O26" t="n">
      <v>1</v>
    </oc>
    <nc r="O26" t="n">
      <v>0</v>
    </nc>
  </rcc>
  <rcc rId="2857" ua="false" sId="3">
    <oc r="P26" t="n">
      <v>1</v>
    </oc>
    <nc r="P26" t="n">
      <v>0</v>
    </nc>
  </rcc>
  <rcc rId="2858" ua="false" sId="3">
    <oc r="Q26" t="n">
      <v>1</v>
    </oc>
    <nc r="Q26" t="n">
      <v>0</v>
    </nc>
  </rcc>
  <rcc rId="2859" ua="false" sId="3">
    <oc r="R26" t="n">
      <v>1</v>
    </oc>
    <nc r="R26" t="n">
      <v>0</v>
    </nc>
  </rcc>
  <rcc rId="2860" ua="false" sId="3">
    <oc r="S26" t="n">
      <v>1</v>
    </oc>
    <nc r="S26" t="n">
      <v>0</v>
    </nc>
  </rcc>
  <rcc rId="2861" ua="false" sId="3">
    <oc r="T26" t="n">
      <v>1</v>
    </oc>
    <nc r="T26" t="n">
      <v>0</v>
    </nc>
  </rcc>
  <rcc rId="2862" ua="false" sId="3">
    <oc r="U26" t="n">
      <v>1</v>
    </oc>
    <nc r="U26" t="n">
      <v>0</v>
    </nc>
  </rcc>
  <rcc rId="2863" ua="false" sId="3">
    <oc r="V26" t="n">
      <v>1</v>
    </oc>
    <nc r="V26" t="n">
      <v>0</v>
    </nc>
  </rcc>
  <rcc rId="2864" ua="false" sId="3">
    <oc r="W26" t="n">
      <v>1</v>
    </oc>
    <nc r="W26" t="n">
      <v>0</v>
    </nc>
  </rcc>
  <rcc rId="2865" ua="false" sId="3">
    <oc r="X26" t="n">
      <v>1</v>
    </oc>
    <nc r="X26" t="n">
      <v>0</v>
    </nc>
  </rcc>
  <rcc rId="2866" ua="false" sId="3">
    <oc r="Y26" t="n">
      <v>1</v>
    </oc>
    <nc r="Y26" t="n">
      <v>0</v>
    </nc>
  </rcc>
  <rcc rId="2867" ua="false" sId="3">
    <oc r="Z26" t="n">
      <v>1</v>
    </oc>
    <nc r="Z26" t="n">
      <v>0</v>
    </nc>
  </rcc>
  <rcc rId="2868" ua="false" sId="3">
    <oc r="AA26" t="n">
      <v>1</v>
    </oc>
    <nc r="AA26" t="n">
      <v>0</v>
    </nc>
  </rcc>
  <rcc rId="2869" ua="false" sId="3">
    <oc r="AB26" t="n">
      <v>1</v>
    </oc>
    <nc r="AB26" t="n">
      <v>0</v>
    </nc>
  </rcc>
  <rcc rId="2870" ua="false" sId="3">
    <oc r="AC26" t="n">
      <v>1</v>
    </oc>
    <nc r="AC26" t="n">
      <v>0</v>
    </nc>
  </rcc>
  <rcc rId="2871" ua="false" sId="3">
    <oc r="AD26" t="n">
      <v>1</v>
    </oc>
    <nc r="AD26" t="n">
      <v>0</v>
    </nc>
  </rcc>
  <rcc rId="2872" ua="false" sId="3">
    <oc r="AE26" t="n">
      <v>1</v>
    </oc>
    <nc r="AE26" t="n">
      <v>0</v>
    </nc>
  </rcc>
  <rcc rId="2873" ua="false" sId="3">
    <oc r="AF26" t="n">
      <v>1</v>
    </oc>
    <nc r="AF26" t="n">
      <v>0</v>
    </nc>
  </rcc>
  <rcc rId="2874" ua="false" sId="3">
    <oc r="AG26" t="n">
      <v>1</v>
    </oc>
    <nc r="AG26" t="n">
      <v>0</v>
    </nc>
  </rcc>
  <rcc rId="2875" ua="false" sId="3">
    <oc r="AH26" t="n">
      <v>1</v>
    </oc>
    <nc r="AH26" t="n">
      <v>0</v>
    </nc>
  </rcc>
  <rcc rId="2876" ua="false" sId="3">
    <oc r="AI26" t="n">
      <v>1</v>
    </oc>
    <nc r="AI26" t="n">
      <v>0</v>
    </nc>
  </rcc>
  <rcc rId="2877" ua="false" sId="3">
    <oc r="AJ26" t="n">
      <v>1</v>
    </oc>
    <nc r="AJ26" t="n">
      <v>0</v>
    </nc>
  </rcc>
  <rcc rId="2878" ua="false" sId="3">
    <oc r="AK26" t="n">
      <v>1</v>
    </oc>
    <nc r="AK26" t="n">
      <v>0</v>
    </nc>
  </rcc>
  <rcc rId="2879" ua="false" sId="3">
    <oc r="AL26" t="n">
      <v>1</v>
    </oc>
    <nc r="AL26" t="n">
      <v>0</v>
    </nc>
  </rcc>
  <rcc rId="2880" ua="false" sId="3">
    <oc r="AM26" t="n">
      <v>1</v>
    </oc>
    <nc r="AM26" t="n">
      <v>0</v>
    </nc>
  </rcc>
  <rcc rId="2881" ua="false" sId="3">
    <oc r="AN26" t="n">
      <v>1</v>
    </oc>
    <nc r="AN26" t="n">
      <v>0</v>
    </nc>
  </rcc>
  <rcc rId="2882" ua="false" sId="3">
    <oc r="AO26" t="n">
      <v>1</v>
    </oc>
    <nc r="AO26" t="n">
      <v>0</v>
    </nc>
  </rcc>
  <rcc rId="2883" ua="false" sId="3">
    <oc r="AP26" t="n">
      <v>1</v>
    </oc>
    <nc r="AP26" t="n">
      <v>0</v>
    </nc>
  </rcc>
  <rcc rId="2884" ua="false" sId="3">
    <oc r="AQ26" t="n">
      <v>1</v>
    </oc>
    <nc r="AQ26" t="n">
      <v>0</v>
    </nc>
  </rcc>
  <rcc rId="2885" ua="false" sId="3">
    <oc r="AR26" t="n">
      <v>1</v>
    </oc>
    <nc r="AR26" t="n">
      <v>0</v>
    </nc>
  </rcc>
  <rcc rId="2886" ua="false" sId="3">
    <oc r="AS26" t="n">
      <v>1</v>
    </oc>
    <nc r="AS26" t="n">
      <v>0</v>
    </nc>
  </rcc>
  <rcc rId="2887" ua="false" sId="3">
    <oc r="AT26" t="n">
      <v>1</v>
    </oc>
    <nc r="AT26" t="n">
      <v>0</v>
    </nc>
  </rcc>
  <rcc rId="2888" ua="false" sId="3">
    <oc r="AU26" t="n">
      <v>1</v>
    </oc>
    <nc r="AU26" t="n">
      <v>0</v>
    </nc>
  </rcc>
  <rcc rId="2889" ua="false" sId="3">
    <oc r="AV26" t="n">
      <v>1</v>
    </oc>
    <nc r="AV26" t="n">
      <v>0</v>
    </nc>
  </rcc>
  <rcc rId="2890" ua="false" sId="3">
    <oc r="AW26" t="n">
      <v>1</v>
    </oc>
    <nc r="AW26" t="n">
      <v>0</v>
    </nc>
  </rcc>
  <rcc rId="2891" ua="false" sId="3">
    <oc r="AX26" t="n">
      <v>1</v>
    </oc>
    <nc r="AX26" t="n">
      <v>0</v>
    </nc>
  </rcc>
  <rcc rId="2892" ua="false" sId="3">
    <oc r="AY26" t="n">
      <v>1</v>
    </oc>
    <nc r="AY26" t="n">
      <v>0</v>
    </nc>
  </rcc>
  <rcc rId="2893" ua="false" sId="3">
    <oc r="D27" t="n">
      <v>1</v>
    </oc>
    <nc r="D27" t="n">
      <v>0</v>
    </nc>
  </rcc>
  <rcc rId="2894" ua="false" sId="3">
    <oc r="E27" t="n">
      <v>1</v>
    </oc>
    <nc r="E27" t="n">
      <v>0</v>
    </nc>
  </rcc>
  <rcc rId="2895" ua="false" sId="3">
    <oc r="F27" t="n">
      <v>1</v>
    </oc>
    <nc r="F27" t="n">
      <v>0</v>
    </nc>
  </rcc>
  <rcc rId="2896" ua="false" sId="3">
    <oc r="G27" t="n">
      <v>1</v>
    </oc>
    <nc r="G27" t="n">
      <v>0</v>
    </nc>
  </rcc>
  <rcc rId="2897" ua="false" sId="3">
    <oc r="H27" t="n">
      <v>1</v>
    </oc>
    <nc r="H27" t="n">
      <v>0</v>
    </nc>
  </rcc>
  <rcc rId="2898" ua="false" sId="3">
    <oc r="I27" t="n">
      <v>1</v>
    </oc>
    <nc r="I27" t="n">
      <v>0</v>
    </nc>
  </rcc>
  <rcc rId="2899" ua="false" sId="3">
    <oc r="J27" t="n">
      <v>1</v>
    </oc>
    <nc r="J27" t="n">
      <v>0</v>
    </nc>
  </rcc>
  <rcc rId="2900" ua="false" sId="3">
    <oc r="K27" t="n">
      <v>1</v>
    </oc>
    <nc r="K27" t="n">
      <v>0</v>
    </nc>
  </rcc>
  <rcc rId="2901" ua="false" sId="3">
    <oc r="L27" t="n">
      <v>1</v>
    </oc>
    <nc r="L27" t="n">
      <v>0</v>
    </nc>
  </rcc>
  <rcc rId="2902" ua="false" sId="3">
    <oc r="M27" t="n">
      <v>1</v>
    </oc>
    <nc r="M27" t="n">
      <v>0</v>
    </nc>
  </rcc>
  <rcc rId="2903" ua="false" sId="3">
    <oc r="N27" t="n">
      <v>1</v>
    </oc>
    <nc r="N27" t="n">
      <v>0</v>
    </nc>
  </rcc>
  <rcc rId="2904" ua="false" sId="3">
    <oc r="O27" t="n">
      <v>1</v>
    </oc>
    <nc r="O27" t="n">
      <v>0</v>
    </nc>
  </rcc>
  <rcc rId="2905" ua="false" sId="3">
    <oc r="P27" t="n">
      <v>1</v>
    </oc>
    <nc r="P27" t="n">
      <v>0</v>
    </nc>
  </rcc>
  <rcc rId="2906" ua="false" sId="3">
    <oc r="Q27" t="n">
      <v>1</v>
    </oc>
    <nc r="Q27" t="n">
      <v>0</v>
    </nc>
  </rcc>
  <rcc rId="2907" ua="false" sId="3">
    <oc r="R27" t="n">
      <v>1</v>
    </oc>
    <nc r="R27" t="n">
      <v>0</v>
    </nc>
  </rcc>
  <rcc rId="2908" ua="false" sId="3">
    <oc r="S27" t="n">
      <v>1</v>
    </oc>
    <nc r="S27" t="n">
      <v>0</v>
    </nc>
  </rcc>
  <rcc rId="2909" ua="false" sId="3">
    <oc r="T27" t="n">
      <v>1</v>
    </oc>
    <nc r="T27" t="n">
      <v>0</v>
    </nc>
  </rcc>
  <rcc rId="2910" ua="false" sId="3">
    <oc r="U27" t="n">
      <v>1</v>
    </oc>
    <nc r="U27" t="n">
      <v>0</v>
    </nc>
  </rcc>
  <rcc rId="2911" ua="false" sId="3">
    <oc r="V27" t="n">
      <v>1</v>
    </oc>
    <nc r="V27" t="n">
      <v>0</v>
    </nc>
  </rcc>
  <rcc rId="2912" ua="false" sId="3">
    <oc r="W27" t="n">
      <v>1</v>
    </oc>
    <nc r="W27" t="n">
      <v>0</v>
    </nc>
  </rcc>
  <rcc rId="2913" ua="false" sId="3">
    <oc r="X27" t="n">
      <v>1</v>
    </oc>
    <nc r="X27" t="n">
      <v>0</v>
    </nc>
  </rcc>
  <rcc rId="2914" ua="false" sId="3">
    <oc r="Y27" t="n">
      <v>1</v>
    </oc>
    <nc r="Y27" t="n">
      <v>0</v>
    </nc>
  </rcc>
  <rcc rId="2915" ua="false" sId="3">
    <oc r="Z27" t="n">
      <v>1</v>
    </oc>
    <nc r="Z27" t="n">
      <v>0</v>
    </nc>
  </rcc>
  <rcc rId="2916" ua="false" sId="3">
    <oc r="AA27" t="n">
      <v>1</v>
    </oc>
    <nc r="AA27" t="n">
      <v>0</v>
    </nc>
  </rcc>
  <rcc rId="2917" ua="false" sId="3">
    <oc r="AB27" t="n">
      <v>1</v>
    </oc>
    <nc r="AB27" t="n">
      <v>0</v>
    </nc>
  </rcc>
  <rcc rId="2918" ua="false" sId="3">
    <oc r="AC27" t="n">
      <v>1</v>
    </oc>
    <nc r="AC27" t="n">
      <v>0</v>
    </nc>
  </rcc>
  <rcc rId="2919" ua="false" sId="3">
    <oc r="AD27" t="n">
      <v>1</v>
    </oc>
    <nc r="AD27" t="n">
      <v>0</v>
    </nc>
  </rcc>
  <rcc rId="2920" ua="false" sId="3">
    <oc r="AE27" t="n">
      <v>1</v>
    </oc>
    <nc r="AE27" t="n">
      <v>0</v>
    </nc>
  </rcc>
  <rcc rId="2921" ua="false" sId="3">
    <oc r="AF27" t="n">
      <v>1</v>
    </oc>
    <nc r="AF27" t="n">
      <v>0</v>
    </nc>
  </rcc>
  <rcc rId="2922" ua="false" sId="3">
    <oc r="AG27" t="n">
      <v>1</v>
    </oc>
    <nc r="AG27" t="n">
      <v>0</v>
    </nc>
  </rcc>
  <rcc rId="2923" ua="false" sId="3">
    <oc r="AH27" t="n">
      <v>1</v>
    </oc>
    <nc r="AH27" t="n">
      <v>0</v>
    </nc>
  </rcc>
  <rcc rId="2924" ua="false" sId="3">
    <oc r="AI27" t="n">
      <v>1</v>
    </oc>
    <nc r="AI27" t="n">
      <v>0</v>
    </nc>
  </rcc>
  <rcc rId="2925" ua="false" sId="3">
    <oc r="AJ27" t="n">
      <v>1</v>
    </oc>
    <nc r="AJ27" t="n">
      <v>0</v>
    </nc>
  </rcc>
  <rcc rId="2926" ua="false" sId="3">
    <oc r="AK27" t="n">
      <v>1</v>
    </oc>
    <nc r="AK27" t="n">
      <v>0</v>
    </nc>
  </rcc>
  <rcc rId="2927" ua="false" sId="3">
    <oc r="AL27" t="n">
      <v>1</v>
    </oc>
    <nc r="AL27" t="n">
      <v>0</v>
    </nc>
  </rcc>
  <rcc rId="2928" ua="false" sId="3">
    <oc r="AM27" t="n">
      <v>1</v>
    </oc>
    <nc r="AM27" t="n">
      <v>0</v>
    </nc>
  </rcc>
  <rcc rId="2929" ua="false" sId="3">
    <oc r="AN27" t="n">
      <v>1</v>
    </oc>
    <nc r="AN27" t="n">
      <v>0</v>
    </nc>
  </rcc>
  <rcc rId="2930" ua="false" sId="3">
    <oc r="AO27" t="n">
      <v>1</v>
    </oc>
    <nc r="AO27" t="n">
      <v>0</v>
    </nc>
  </rcc>
  <rcc rId="2931" ua="false" sId="3">
    <oc r="AP27" t="n">
      <v>1</v>
    </oc>
    <nc r="AP27" t="n">
      <v>0</v>
    </nc>
  </rcc>
  <rcc rId="2932" ua="false" sId="3">
    <oc r="AQ27" t="n">
      <v>1</v>
    </oc>
    <nc r="AQ27" t="n">
      <v>0</v>
    </nc>
  </rcc>
  <rcc rId="2933" ua="false" sId="3">
    <oc r="AR27" t="n">
      <v>1</v>
    </oc>
    <nc r="AR27" t="n">
      <v>0</v>
    </nc>
  </rcc>
  <rcc rId="2934" ua="false" sId="3">
    <oc r="AS27" t="n">
      <v>1</v>
    </oc>
    <nc r="AS27" t="n">
      <v>0</v>
    </nc>
  </rcc>
  <rcc rId="2935" ua="false" sId="3">
    <oc r="AT27" t="n">
      <v>1</v>
    </oc>
    <nc r="AT27" t="n">
      <v>0</v>
    </nc>
  </rcc>
  <rcc rId="2936" ua="false" sId="3">
    <oc r="AU27" t="n">
      <v>1</v>
    </oc>
    <nc r="AU27" t="n">
      <v>0</v>
    </nc>
  </rcc>
  <rcc rId="2937" ua="false" sId="3">
    <oc r="AV27" t="n">
      <v>1</v>
    </oc>
    <nc r="AV27" t="n">
      <v>0</v>
    </nc>
  </rcc>
  <rcc rId="2938" ua="false" sId="3">
    <oc r="AW27" t="n">
      <v>1</v>
    </oc>
    <nc r="AW27" t="n">
      <v>0</v>
    </nc>
  </rcc>
  <rcc rId="2939" ua="false" sId="3">
    <oc r="AX27" t="n">
      <v>1</v>
    </oc>
    <nc r="AX27" t="n">
      <v>0</v>
    </nc>
  </rcc>
  <rcc rId="2940" ua="false" sId="3">
    <oc r="AY27" t="n">
      <v>1</v>
    </oc>
    <nc r="AY27" t="n">
      <v>0</v>
    </nc>
  </rcc>
  <rcc rId="2941" ua="false" sId="4">
    <oc r="C8" t="n">
      <v>1</v>
    </oc>
    <nc r="C8" t="n">
      <v>0</v>
    </nc>
  </rcc>
  <rcc rId="2942" ua="false" sId="4">
    <oc r="C9" t="n">
      <v>1</v>
    </oc>
    <nc r="C9" t="n">
      <v>0</v>
    </nc>
  </rcc>
  <rcc rId="2943" ua="false" sId="4">
    <oc r="C10" t="n">
      <v>1</v>
    </oc>
    <nc r="C10" t="n">
      <v>0</v>
    </nc>
  </rcc>
  <rcc rId="2944" ua="false" sId="4">
    <oc r="C11" t="n">
      <v>1</v>
    </oc>
    <nc r="C11" t="n">
      <v>0</v>
    </nc>
  </rcc>
  <rcc rId="2945" ua="false" sId="4">
    <oc r="C12" t="n">
      <v>1</v>
    </oc>
    <nc r="C12" t="n">
      <v>0</v>
    </nc>
  </rcc>
  <rcc rId="2946" ua="false" sId="4">
    <oc r="C13" t="n">
      <v>1</v>
    </oc>
    <nc r="C13" t="n">
      <v>0</v>
    </nc>
  </rcc>
  <rcc rId="2947" ua="false" sId="4">
    <oc r="C14" t="n">
      <v>1</v>
    </oc>
    <nc r="C14" t="n">
      <v>0</v>
    </nc>
  </rcc>
  <rcc rId="2948" ua="false" sId="4">
    <oc r="C15" t="n">
      <v>1</v>
    </oc>
    <nc r="C15" t="n">
      <v>0</v>
    </nc>
  </rcc>
  <rcc rId="2949" ua="false" sId="4">
    <oc r="C16" t="n">
      <v>1</v>
    </oc>
    <nc r="C16" t="n">
      <v>0</v>
    </nc>
  </rcc>
  <rcc rId="2950" ua="false" sId="4">
    <oc r="C17" t="n">
      <v>1</v>
    </oc>
    <nc r="C17" t="n">
      <v>0</v>
    </nc>
  </rcc>
  <rcc rId="2951" ua="false" sId="4">
    <oc r="C18" t="n">
      <v>1</v>
    </oc>
    <nc r="C18" t="n">
      <v>0</v>
    </nc>
  </rcc>
  <rcc rId="2952" ua="false" sId="4">
    <oc r="C19" t="n">
      <v>1</v>
    </oc>
    <nc r="C19" t="n">
      <v>0</v>
    </nc>
  </rcc>
  <rcc rId="2953" ua="false" sId="4">
    <oc r="C20" t="n">
      <v>1</v>
    </oc>
    <nc r="C20" t="n">
      <v>0</v>
    </nc>
  </rcc>
  <rcc rId="2954" ua="false" sId="4">
    <oc r="C21" t="n">
      <v>1</v>
    </oc>
    <nc r="C21" t="n">
      <v>0</v>
    </nc>
  </rcc>
  <rcc rId="2955" ua="false" sId="4">
    <oc r="C22" t="n">
      <v>1</v>
    </oc>
    <nc r="C22" t="n">
      <v>0</v>
    </nc>
  </rcc>
  <rcc rId="2956" ua="false" sId="4">
    <oc r="C23" t="n">
      <v>1</v>
    </oc>
    <nc r="C23" t="n">
      <v>0</v>
    </nc>
  </rcc>
  <rcc rId="2957" ua="false" sId="4">
    <oc r="C24" t="n">
      <v>1</v>
    </oc>
    <nc r="C24" t="n">
      <v>0</v>
    </nc>
  </rcc>
  <rcc rId="2958" ua="false" sId="4">
    <oc r="C25" t="n">
      <v>1</v>
    </oc>
    <nc r="C25" t="n">
      <v>0</v>
    </nc>
  </rcc>
  <rcc rId="2959" ua="false" sId="4">
    <oc r="C26" t="n">
      <v>1</v>
    </oc>
    <nc r="C26" t="n">
      <v>0</v>
    </nc>
  </rcc>
  <rcc rId="2960" ua="false" sId="4">
    <oc r="C27" t="n">
      <v>1</v>
    </oc>
    <nc r="C27" t="n">
      <v>0</v>
    </nc>
  </rcc>
  <rcc rId="2961" ua="false" sId="4">
    <oc r="D8" t="n">
      <v>1</v>
    </oc>
    <nc r="D8" t="n">
      <v>0</v>
    </nc>
  </rcc>
  <rcc rId="2962" ua="false" sId="4">
    <oc r="E8" t="n">
      <v>1</v>
    </oc>
    <nc r="E8" t="n">
      <v>0</v>
    </nc>
  </rcc>
  <rcc rId="2963" ua="false" sId="4">
    <oc r="F8" t="n">
      <v>1</v>
    </oc>
    <nc r="F8" t="n">
      <v>0</v>
    </nc>
  </rcc>
  <rcc rId="2964" ua="false" sId="4">
    <oc r="G8" t="n">
      <v>1</v>
    </oc>
    <nc r="G8" t="n">
      <v>0</v>
    </nc>
  </rcc>
  <rcc rId="2965" ua="false" sId="4">
    <oc r="H8" t="n">
      <v>1</v>
    </oc>
    <nc r="H8" t="n">
      <v>0</v>
    </nc>
  </rcc>
  <rcc rId="2966" ua="false" sId="4">
    <oc r="I8" t="n">
      <v>1</v>
    </oc>
    <nc r="I8" t="n">
      <v>0</v>
    </nc>
  </rcc>
  <rcc rId="2967" ua="false" sId="4">
    <oc r="J8" t="n">
      <v>1</v>
    </oc>
    <nc r="J8" t="n">
      <v>0</v>
    </nc>
  </rcc>
  <rcc rId="2968" ua="false" sId="4">
    <oc r="K8" t="n">
      <v>1</v>
    </oc>
    <nc r="K8" t="n">
      <v>0</v>
    </nc>
  </rcc>
  <rcc rId="2969" ua="false" sId="4">
    <oc r="L8" t="n">
      <v>1</v>
    </oc>
    <nc r="L8" t="n">
      <v>0</v>
    </nc>
  </rcc>
  <rcc rId="2970" ua="false" sId="4">
    <oc r="M8" t="n">
      <v>1</v>
    </oc>
    <nc r="M8" t="n">
      <v>0</v>
    </nc>
  </rcc>
  <rcc rId="2971" ua="false" sId="4">
    <oc r="N8" t="n">
      <v>1</v>
    </oc>
    <nc r="N8" t="n">
      <v>0</v>
    </nc>
  </rcc>
  <rcc rId="2972" ua="false" sId="4">
    <oc r="O8" t="n">
      <v>1</v>
    </oc>
    <nc r="O8" t="n">
      <v>0</v>
    </nc>
  </rcc>
  <rcc rId="2973" ua="false" sId="4">
    <oc r="P8" t="n">
      <v>1</v>
    </oc>
    <nc r="P8" t="n">
      <v>0</v>
    </nc>
  </rcc>
  <rcc rId="2974" ua="false" sId="4">
    <oc r="Q8" t="n">
      <v>1</v>
    </oc>
    <nc r="Q8" t="n">
      <v>0</v>
    </nc>
  </rcc>
  <rcc rId="2975" ua="false" sId="4">
    <oc r="R8" t="n">
      <v>1</v>
    </oc>
    <nc r="R8" t="n">
      <v>0</v>
    </nc>
  </rcc>
  <rcc rId="2976" ua="false" sId="4">
    <oc r="S8" t="n">
      <v>1</v>
    </oc>
    <nc r="S8" t="n">
      <v>0</v>
    </nc>
  </rcc>
  <rcc rId="2977" ua="false" sId="4">
    <oc r="T8" t="n">
      <v>1</v>
    </oc>
    <nc r="T8" t="n">
      <v>0</v>
    </nc>
  </rcc>
  <rcc rId="2978" ua="false" sId="4">
    <oc r="U8" t="n">
      <v>1</v>
    </oc>
    <nc r="U8" t="n">
      <v>0</v>
    </nc>
  </rcc>
  <rcc rId="2979" ua="false" sId="4">
    <oc r="V8" t="n">
      <v>1</v>
    </oc>
    <nc r="V8" t="n">
      <v>0</v>
    </nc>
  </rcc>
  <rcc rId="2980" ua="false" sId="4">
    <oc r="W8" t="n">
      <v>1</v>
    </oc>
    <nc r="W8" t="n">
      <v>0</v>
    </nc>
  </rcc>
  <rcc rId="2981" ua="false" sId="4">
    <oc r="X8" t="n">
      <v>1</v>
    </oc>
    <nc r="X8" t="n">
      <v>0</v>
    </nc>
  </rcc>
  <rcc rId="2982" ua="false" sId="4">
    <oc r="Y8" t="n">
      <v>1</v>
    </oc>
    <nc r="Y8" t="n">
      <v>0</v>
    </nc>
  </rcc>
  <rcc rId="2983" ua="false" sId="4">
    <oc r="Z8" t="n">
      <v>1</v>
    </oc>
    <nc r="Z8" t="n">
      <v>0</v>
    </nc>
  </rcc>
  <rcc rId="2984" ua="false" sId="4">
    <oc r="AA8" t="n">
      <v>1</v>
    </oc>
    <nc r="AA8" t="n">
      <v>0</v>
    </nc>
  </rcc>
  <rcc rId="2985" ua="false" sId="4">
    <oc r="AB8" t="n">
      <v>1</v>
    </oc>
    <nc r="AB8" t="n">
      <v>0</v>
    </nc>
  </rcc>
  <rcc rId="2986" ua="false" sId="4">
    <oc r="AC8" t="n">
      <v>1</v>
    </oc>
    <nc r="AC8" t="n">
      <v>0</v>
    </nc>
  </rcc>
  <rcc rId="2987" ua="false" sId="4">
    <oc r="AD8" t="n">
      <v>1</v>
    </oc>
    <nc r="AD8" t="n">
      <v>0</v>
    </nc>
  </rcc>
  <rcc rId="2988" ua="false" sId="4">
    <oc r="AE8" t="n">
      <v>1</v>
    </oc>
    <nc r="AE8" t="n">
      <v>0</v>
    </nc>
  </rcc>
  <rcc rId="2989" ua="false" sId="4">
    <oc r="AF8" t="n">
      <v>1</v>
    </oc>
    <nc r="AF8" t="n">
      <v>0</v>
    </nc>
  </rcc>
  <rcc rId="2990" ua="false" sId="4">
    <oc r="AG8" t="n">
      <v>1</v>
    </oc>
    <nc r="AG8" t="n">
      <v>0</v>
    </nc>
  </rcc>
  <rcc rId="2991" ua="false" sId="4">
    <oc r="AH8" t="n">
      <v>1</v>
    </oc>
    <nc r="AH8" t="n">
      <v>0</v>
    </nc>
  </rcc>
  <rcc rId="2992" ua="false" sId="4">
    <oc r="AI8" t="n">
      <v>1</v>
    </oc>
    <nc r="AI8" t="n">
      <v>0</v>
    </nc>
  </rcc>
  <rcc rId="2993" ua="false" sId="4">
    <oc r="AJ8" t="n">
      <v>1</v>
    </oc>
    <nc r="AJ8" t="n">
      <v>0</v>
    </nc>
  </rcc>
  <rcc rId="2994" ua="false" sId="4">
    <oc r="AK8" t="n">
      <v>1</v>
    </oc>
    <nc r="AK8" t="n">
      <v>0</v>
    </nc>
  </rcc>
  <rcc rId="2995" ua="false" sId="4">
    <oc r="AL8" t="n">
      <v>1</v>
    </oc>
    <nc r="AL8" t="n">
      <v>0</v>
    </nc>
  </rcc>
  <rcc rId="2996" ua="false" sId="4">
    <oc r="AM8" t="n">
      <v>1</v>
    </oc>
    <nc r="AM8" t="n">
      <v>0</v>
    </nc>
  </rcc>
  <rcc rId="2997" ua="false" sId="4">
    <oc r="AN8" t="n">
      <v>1</v>
    </oc>
    <nc r="AN8" t="n">
      <v>0</v>
    </nc>
  </rcc>
  <rcc rId="2998" ua="false" sId="4">
    <oc r="AO8" t="n">
      <v>1</v>
    </oc>
    <nc r="AO8" t="n">
      <v>0</v>
    </nc>
  </rcc>
  <rcc rId="2999" ua="false" sId="4">
    <oc r="AP8" t="n">
      <v>1</v>
    </oc>
    <nc r="AP8" t="n">
      <v>0</v>
    </nc>
  </rcc>
  <rcc rId="3000" ua="false" sId="4">
    <oc r="AQ8" t="n">
      <v>1</v>
    </oc>
    <nc r="AQ8" t="n">
      <v>0</v>
    </nc>
  </rcc>
  <rcc rId="3001" ua="false" sId="4">
    <oc r="AR8" t="n">
      <v>1</v>
    </oc>
    <nc r="AR8" t="n">
      <v>0</v>
    </nc>
  </rcc>
  <rcc rId="3002" ua="false" sId="4">
    <oc r="AS8" t="n">
      <v>1</v>
    </oc>
    <nc r="AS8" t="n">
      <v>0</v>
    </nc>
  </rcc>
  <rcc rId="3003" ua="false" sId="4">
    <oc r="AT8" t="n">
      <v>1</v>
    </oc>
    <nc r="AT8" t="n">
      <v>0</v>
    </nc>
  </rcc>
  <rcc rId="3004" ua="false" sId="4">
    <oc r="AU8" t="n">
      <v>1</v>
    </oc>
    <nc r="AU8" t="n">
      <v>0</v>
    </nc>
  </rcc>
  <rcc rId="3005" ua="false" sId="4">
    <oc r="AV8" t="n">
      <v>1</v>
    </oc>
    <nc r="AV8" t="n">
      <v>0</v>
    </nc>
  </rcc>
  <rcc rId="3006" ua="false" sId="4">
    <oc r="AW8" t="n">
      <v>1</v>
    </oc>
    <nc r="AW8" t="n">
      <v>0</v>
    </nc>
  </rcc>
  <rcc rId="3007" ua="false" sId="4">
    <oc r="AX8" t="n">
      <v>1</v>
    </oc>
    <nc r="AX8" t="n">
      <v>0</v>
    </nc>
  </rcc>
  <rcc rId="3008" ua="false" sId="4">
    <oc r="AY8" t="n">
      <v>1</v>
    </oc>
    <nc r="AY8" t="n">
      <v>0</v>
    </nc>
  </rcc>
  <rcc rId="3009" ua="false" sId="4">
    <oc r="D9" t="n">
      <v>1</v>
    </oc>
    <nc r="D9" t="n">
      <v>0</v>
    </nc>
  </rcc>
  <rcc rId="3010" ua="false" sId="4">
    <oc r="E9" t="n">
      <v>1</v>
    </oc>
    <nc r="E9" t="n">
      <v>0</v>
    </nc>
  </rcc>
  <rcc rId="3011" ua="false" sId="4">
    <oc r="F9" t="n">
      <v>1</v>
    </oc>
    <nc r="F9" t="n">
      <v>0</v>
    </nc>
  </rcc>
  <rcc rId="3012" ua="false" sId="4">
    <oc r="G9" t="n">
      <v>1</v>
    </oc>
    <nc r="G9" t="n">
      <v>0</v>
    </nc>
  </rcc>
  <rcc rId="3013" ua="false" sId="4">
    <oc r="H9" t="n">
      <v>1</v>
    </oc>
    <nc r="H9" t="n">
      <v>0</v>
    </nc>
  </rcc>
  <rcc rId="3014" ua="false" sId="4">
    <oc r="I9" t="n">
      <v>1</v>
    </oc>
    <nc r="I9" t="n">
      <v>0</v>
    </nc>
  </rcc>
  <rcc rId="3015" ua="false" sId="4">
    <oc r="J9" t="n">
      <v>1</v>
    </oc>
    <nc r="J9" t="n">
      <v>0</v>
    </nc>
  </rcc>
  <rcc rId="3016" ua="false" sId="4">
    <oc r="K9" t="n">
      <v>1</v>
    </oc>
    <nc r="K9" t="n">
      <v>0</v>
    </nc>
  </rcc>
  <rcc rId="3017" ua="false" sId="4">
    <oc r="L9" t="n">
      <v>1</v>
    </oc>
    <nc r="L9" t="n">
      <v>0</v>
    </nc>
  </rcc>
  <rcc rId="3018" ua="false" sId="4">
    <oc r="M9" t="n">
      <v>1</v>
    </oc>
    <nc r="M9" t="n">
      <v>0</v>
    </nc>
  </rcc>
  <rcc rId="3019" ua="false" sId="4">
    <oc r="N9" t="n">
      <v>1</v>
    </oc>
    <nc r="N9" t="n">
      <v>0</v>
    </nc>
  </rcc>
  <rcc rId="3020" ua="false" sId="4">
    <oc r="O9" t="n">
      <v>1</v>
    </oc>
    <nc r="O9" t="n">
      <v>0</v>
    </nc>
  </rcc>
  <rcc rId="3021" ua="false" sId="4">
    <oc r="P9" t="n">
      <v>1</v>
    </oc>
    <nc r="P9" t="n">
      <v>0</v>
    </nc>
  </rcc>
  <rcc rId="3022" ua="false" sId="4">
    <oc r="Q9" t="n">
      <v>1</v>
    </oc>
    <nc r="Q9" t="n">
      <v>0</v>
    </nc>
  </rcc>
  <rcc rId="3023" ua="false" sId="4">
    <oc r="R9" t="n">
      <v>1</v>
    </oc>
    <nc r="R9" t="n">
      <v>0</v>
    </nc>
  </rcc>
  <rcc rId="3024" ua="false" sId="4">
    <oc r="S9" t="n">
      <v>1</v>
    </oc>
    <nc r="S9" t="n">
      <v>0</v>
    </nc>
  </rcc>
  <rcc rId="3025" ua="false" sId="4">
    <oc r="T9" t="n">
      <v>1</v>
    </oc>
    <nc r="T9" t="n">
      <v>0</v>
    </nc>
  </rcc>
  <rcc rId="3026" ua="false" sId="4">
    <oc r="U9" t="n">
      <v>1</v>
    </oc>
    <nc r="U9" t="n">
      <v>0</v>
    </nc>
  </rcc>
  <rcc rId="3027" ua="false" sId="4">
    <oc r="V9" t="n">
      <v>1</v>
    </oc>
    <nc r="V9" t="n">
      <v>0</v>
    </nc>
  </rcc>
  <rcc rId="3028" ua="false" sId="4">
    <oc r="W9" t="n">
      <v>1</v>
    </oc>
    <nc r="W9" t="n">
      <v>0</v>
    </nc>
  </rcc>
  <rcc rId="3029" ua="false" sId="4">
    <oc r="X9" t="n">
      <v>1</v>
    </oc>
    <nc r="X9" t="n">
      <v>0</v>
    </nc>
  </rcc>
  <rcc rId="3030" ua="false" sId="4">
    <oc r="Y9" t="n">
      <v>1</v>
    </oc>
    <nc r="Y9" t="n">
      <v>0</v>
    </nc>
  </rcc>
  <rcc rId="3031" ua="false" sId="4">
    <oc r="Z9" t="n">
      <v>1</v>
    </oc>
    <nc r="Z9" t="n">
      <v>0</v>
    </nc>
  </rcc>
  <rcc rId="3032" ua="false" sId="4">
    <oc r="AA9" t="n">
      <v>1</v>
    </oc>
    <nc r="AA9" t="n">
      <v>0</v>
    </nc>
  </rcc>
  <rcc rId="3033" ua="false" sId="4">
    <oc r="AB9" t="n">
      <v>1</v>
    </oc>
    <nc r="AB9" t="n">
      <v>0</v>
    </nc>
  </rcc>
  <rcc rId="3034" ua="false" sId="4">
    <oc r="AC9" t="n">
      <v>1</v>
    </oc>
    <nc r="AC9" t="n">
      <v>0</v>
    </nc>
  </rcc>
  <rcc rId="3035" ua="false" sId="4">
    <oc r="AD9" t="n">
      <v>1</v>
    </oc>
    <nc r="AD9" t="n">
      <v>0</v>
    </nc>
  </rcc>
  <rcc rId="3036" ua="false" sId="4">
    <oc r="AE9" t="n">
      <v>1</v>
    </oc>
    <nc r="AE9" t="n">
      <v>0</v>
    </nc>
  </rcc>
  <rcc rId="3037" ua="false" sId="4">
    <oc r="AF9" t="n">
      <v>1</v>
    </oc>
    <nc r="AF9" t="n">
      <v>0</v>
    </nc>
  </rcc>
  <rcc rId="3038" ua="false" sId="4">
    <oc r="AG9" t="n">
      <v>1</v>
    </oc>
    <nc r="AG9" t="n">
      <v>0</v>
    </nc>
  </rcc>
  <rcc rId="3039" ua="false" sId="4">
    <oc r="AH9" t="n">
      <v>1</v>
    </oc>
    <nc r="AH9" t="n">
      <v>0</v>
    </nc>
  </rcc>
  <rcc rId="3040" ua="false" sId="4">
    <oc r="AI9" t="n">
      <v>1</v>
    </oc>
    <nc r="AI9" t="n">
      <v>0</v>
    </nc>
  </rcc>
  <rcc rId="3041" ua="false" sId="4">
    <oc r="AJ9" t="n">
      <v>1</v>
    </oc>
    <nc r="AJ9" t="n">
      <v>0</v>
    </nc>
  </rcc>
  <rcc rId="3042" ua="false" sId="4">
    <oc r="AK9" t="n">
      <v>1</v>
    </oc>
    <nc r="AK9" t="n">
      <v>0</v>
    </nc>
  </rcc>
  <rcc rId="3043" ua="false" sId="4">
    <oc r="AL9" t="n">
      <v>1</v>
    </oc>
    <nc r="AL9" t="n">
      <v>0</v>
    </nc>
  </rcc>
  <rcc rId="3044" ua="false" sId="4">
    <oc r="AM9" t="n">
      <v>1</v>
    </oc>
    <nc r="AM9" t="n">
      <v>0</v>
    </nc>
  </rcc>
  <rcc rId="3045" ua="false" sId="4">
    <oc r="AN9" t="n">
      <v>1</v>
    </oc>
    <nc r="AN9" t="n">
      <v>0</v>
    </nc>
  </rcc>
  <rcc rId="3046" ua="false" sId="4">
    <oc r="AO9" t="n">
      <v>1</v>
    </oc>
    <nc r="AO9" t="n">
      <v>0</v>
    </nc>
  </rcc>
  <rcc rId="3047" ua="false" sId="4">
    <oc r="AP9" t="n">
      <v>1</v>
    </oc>
    <nc r="AP9" t="n">
      <v>0</v>
    </nc>
  </rcc>
  <rcc rId="3048" ua="false" sId="4">
    <oc r="AQ9" t="n">
      <v>1</v>
    </oc>
    <nc r="AQ9" t="n">
      <v>0</v>
    </nc>
  </rcc>
  <rcc rId="3049" ua="false" sId="4">
    <oc r="AR9" t="n">
      <v>1</v>
    </oc>
    <nc r="AR9" t="n">
      <v>0</v>
    </nc>
  </rcc>
  <rcc rId="3050" ua="false" sId="4">
    <oc r="AS9" t="n">
      <v>1</v>
    </oc>
    <nc r="AS9" t="n">
      <v>0</v>
    </nc>
  </rcc>
  <rcc rId="3051" ua="false" sId="4">
    <oc r="AT9" t="n">
      <v>1</v>
    </oc>
    <nc r="AT9" t="n">
      <v>0</v>
    </nc>
  </rcc>
  <rcc rId="3052" ua="false" sId="4">
    <oc r="AU9" t="n">
      <v>1</v>
    </oc>
    <nc r="AU9" t="n">
      <v>0</v>
    </nc>
  </rcc>
  <rcc rId="3053" ua="false" sId="4">
    <oc r="AV9" t="n">
      <v>1</v>
    </oc>
    <nc r="AV9" t="n">
      <v>0</v>
    </nc>
  </rcc>
  <rcc rId="3054" ua="false" sId="4">
    <oc r="AW9" t="n">
      <v>1</v>
    </oc>
    <nc r="AW9" t="n">
      <v>0</v>
    </nc>
  </rcc>
  <rcc rId="3055" ua="false" sId="4">
    <oc r="AX9" t="n">
      <v>1</v>
    </oc>
    <nc r="AX9" t="n">
      <v>0</v>
    </nc>
  </rcc>
  <rcc rId="3056" ua="false" sId="4">
    <oc r="AY9" t="n">
      <v>1</v>
    </oc>
    <nc r="AY9" t="n">
      <v>0</v>
    </nc>
  </rcc>
  <rcc rId="3057" ua="false" sId="4">
    <oc r="D10" t="n">
      <v>1</v>
    </oc>
    <nc r="D10" t="n">
      <v>0</v>
    </nc>
  </rcc>
  <rcc rId="3058" ua="false" sId="4">
    <oc r="E10" t="n">
      <v>1</v>
    </oc>
    <nc r="E10" t="n">
      <v>0</v>
    </nc>
  </rcc>
  <rcc rId="3059" ua="false" sId="4">
    <oc r="F10" t="n">
      <v>1</v>
    </oc>
    <nc r="F10" t="n">
      <v>0</v>
    </nc>
  </rcc>
  <rcc rId="3060" ua="false" sId="4">
    <oc r="G10" t="n">
      <v>1</v>
    </oc>
    <nc r="G10" t="n">
      <v>0</v>
    </nc>
  </rcc>
  <rcc rId="3061" ua="false" sId="4">
    <oc r="H10" t="n">
      <v>1</v>
    </oc>
    <nc r="H10" t="n">
      <v>0</v>
    </nc>
  </rcc>
  <rcc rId="3062" ua="false" sId="4">
    <oc r="I10" t="n">
      <v>1</v>
    </oc>
    <nc r="I10" t="n">
      <v>0</v>
    </nc>
  </rcc>
  <rcc rId="3063" ua="false" sId="4">
    <oc r="J10" t="n">
      <v>1</v>
    </oc>
    <nc r="J10" t="n">
      <v>0</v>
    </nc>
  </rcc>
  <rcc rId="3064" ua="false" sId="4">
    <oc r="K10" t="n">
      <v>1</v>
    </oc>
    <nc r="K10" t="n">
      <v>0</v>
    </nc>
  </rcc>
  <rcc rId="3065" ua="false" sId="4">
    <oc r="L10" t="n">
      <v>1</v>
    </oc>
    <nc r="L10" t="n">
      <v>0</v>
    </nc>
  </rcc>
  <rcc rId="3066" ua="false" sId="4">
    <oc r="M10" t="n">
      <v>1</v>
    </oc>
    <nc r="M10" t="n">
      <v>0</v>
    </nc>
  </rcc>
  <rcc rId="3067" ua="false" sId="4">
    <oc r="N10" t="n">
      <v>1</v>
    </oc>
    <nc r="N10" t="n">
      <v>0</v>
    </nc>
  </rcc>
  <rcc rId="3068" ua="false" sId="4">
    <oc r="O10" t="n">
      <v>1</v>
    </oc>
    <nc r="O10" t="n">
      <v>0</v>
    </nc>
  </rcc>
  <rcc rId="3069" ua="false" sId="4">
    <oc r="P10" t="n">
      <v>1</v>
    </oc>
    <nc r="P10" t="n">
      <v>0</v>
    </nc>
  </rcc>
  <rcc rId="3070" ua="false" sId="4">
    <oc r="Q10" t="n">
      <v>1</v>
    </oc>
    <nc r="Q10" t="n">
      <v>0</v>
    </nc>
  </rcc>
  <rcc rId="3071" ua="false" sId="4">
    <oc r="R10" t="n">
      <v>1</v>
    </oc>
    <nc r="R10" t="n">
      <v>0</v>
    </nc>
  </rcc>
  <rcc rId="3072" ua="false" sId="4">
    <oc r="S10" t="n">
      <v>1</v>
    </oc>
    <nc r="S10" t="n">
      <v>0</v>
    </nc>
  </rcc>
  <rcc rId="3073" ua="false" sId="4">
    <oc r="T10" t="n">
      <v>1</v>
    </oc>
    <nc r="T10" t="n">
      <v>0</v>
    </nc>
  </rcc>
  <rcc rId="3074" ua="false" sId="4">
    <oc r="U10" t="n">
      <v>1</v>
    </oc>
    <nc r="U10" t="n">
      <v>0</v>
    </nc>
  </rcc>
  <rcc rId="3075" ua="false" sId="4">
    <oc r="V10" t="n">
      <v>1</v>
    </oc>
    <nc r="V10" t="n">
      <v>0</v>
    </nc>
  </rcc>
  <rcc rId="3076" ua="false" sId="4">
    <oc r="W10" t="n">
      <v>1</v>
    </oc>
    <nc r="W10" t="n">
      <v>0</v>
    </nc>
  </rcc>
  <rcc rId="3077" ua="false" sId="4">
    <oc r="X10" t="n">
      <v>1</v>
    </oc>
    <nc r="X10" t="n">
      <v>0</v>
    </nc>
  </rcc>
  <rcc rId="3078" ua="false" sId="4">
    <oc r="Y10" t="n">
      <v>1</v>
    </oc>
    <nc r="Y10" t="n">
      <v>0</v>
    </nc>
  </rcc>
  <rcc rId="3079" ua="false" sId="4">
    <oc r="Z10" t="n">
      <v>1</v>
    </oc>
    <nc r="Z10" t="n">
      <v>0</v>
    </nc>
  </rcc>
  <rcc rId="3080" ua="false" sId="4">
    <oc r="AA10" t="n">
      <v>1</v>
    </oc>
    <nc r="AA10" t="n">
      <v>0</v>
    </nc>
  </rcc>
  <rcc rId="3081" ua="false" sId="4">
    <oc r="AB10" t="n">
      <v>1</v>
    </oc>
    <nc r="AB10" t="n">
      <v>0</v>
    </nc>
  </rcc>
  <rcc rId="3082" ua="false" sId="4">
    <oc r="AC10" t="n">
      <v>1</v>
    </oc>
    <nc r="AC10" t="n">
      <v>0</v>
    </nc>
  </rcc>
  <rcc rId="3083" ua="false" sId="4">
    <oc r="AD10" t="n">
      <v>1</v>
    </oc>
    <nc r="AD10" t="n">
      <v>0</v>
    </nc>
  </rcc>
  <rcc rId="3084" ua="false" sId="4">
    <oc r="AE10" t="n">
      <v>1</v>
    </oc>
    <nc r="AE10" t="n">
      <v>0</v>
    </nc>
  </rcc>
  <rcc rId="3085" ua="false" sId="4">
    <oc r="AF10" t="n">
      <v>1</v>
    </oc>
    <nc r="AF10" t="n">
      <v>0</v>
    </nc>
  </rcc>
  <rcc rId="3086" ua="false" sId="4">
    <oc r="AG10" t="n">
      <v>1</v>
    </oc>
    <nc r="AG10" t="n">
      <v>0</v>
    </nc>
  </rcc>
  <rcc rId="3087" ua="false" sId="4">
    <oc r="AH10" t="n">
      <v>1</v>
    </oc>
    <nc r="AH10" t="n">
      <v>0</v>
    </nc>
  </rcc>
  <rcc rId="3088" ua="false" sId="4">
    <oc r="AI10" t="n">
      <v>1</v>
    </oc>
    <nc r="AI10" t="n">
      <v>0</v>
    </nc>
  </rcc>
  <rcc rId="3089" ua="false" sId="4">
    <oc r="AJ10" t="n">
      <v>1</v>
    </oc>
    <nc r="AJ10" t="n">
      <v>0</v>
    </nc>
  </rcc>
  <rcc rId="3090" ua="false" sId="4">
    <oc r="AK10" t="n">
      <v>1</v>
    </oc>
    <nc r="AK10" t="n">
      <v>0</v>
    </nc>
  </rcc>
  <rcc rId="3091" ua="false" sId="4">
    <oc r="AL10" t="n">
      <v>1</v>
    </oc>
    <nc r="AL10" t="n">
      <v>0</v>
    </nc>
  </rcc>
  <rcc rId="3092" ua="false" sId="4">
    <oc r="AM10" t="n">
      <v>1</v>
    </oc>
    <nc r="AM10" t="n">
      <v>0</v>
    </nc>
  </rcc>
  <rcc rId="3093" ua="false" sId="4">
    <oc r="AN10" t="n">
      <v>1</v>
    </oc>
    <nc r="AN10" t="n">
      <v>0</v>
    </nc>
  </rcc>
  <rcc rId="3094" ua="false" sId="4">
    <oc r="AO10" t="n">
      <v>1</v>
    </oc>
    <nc r="AO10" t="n">
      <v>0</v>
    </nc>
  </rcc>
  <rcc rId="3095" ua="false" sId="4">
    <oc r="AP10" t="n">
      <v>1</v>
    </oc>
    <nc r="AP10" t="n">
      <v>0</v>
    </nc>
  </rcc>
  <rcc rId="3096" ua="false" sId="4">
    <oc r="AQ10" t="n">
      <v>1</v>
    </oc>
    <nc r="AQ10" t="n">
      <v>0</v>
    </nc>
  </rcc>
  <rcc rId="3097" ua="false" sId="4">
    <oc r="AR10" t="n">
      <v>1</v>
    </oc>
    <nc r="AR10" t="n">
      <v>0</v>
    </nc>
  </rcc>
  <rcc rId="3098" ua="false" sId="4">
    <oc r="AS10" t="n">
      <v>1</v>
    </oc>
    <nc r="AS10" t="n">
      <v>0</v>
    </nc>
  </rcc>
  <rcc rId="3099" ua="false" sId="4">
    <oc r="AT10" t="n">
      <v>1</v>
    </oc>
    <nc r="AT10" t="n">
      <v>0</v>
    </nc>
  </rcc>
  <rcc rId="3100" ua="false" sId="4">
    <oc r="AU10" t="n">
      <v>1</v>
    </oc>
    <nc r="AU10" t="n">
      <v>0</v>
    </nc>
  </rcc>
  <rcc rId="3101" ua="false" sId="4">
    <oc r="AV10" t="n">
      <v>1</v>
    </oc>
    <nc r="AV10" t="n">
      <v>0</v>
    </nc>
  </rcc>
  <rcc rId="3102" ua="false" sId="4">
    <oc r="AW10" t="n">
      <v>1</v>
    </oc>
    <nc r="AW10" t="n">
      <v>0</v>
    </nc>
  </rcc>
  <rcc rId="3103" ua="false" sId="4">
    <oc r="AX10" t="n">
      <v>1</v>
    </oc>
    <nc r="AX10" t="n">
      <v>0</v>
    </nc>
  </rcc>
  <rcc rId="3104" ua="false" sId="4">
    <oc r="AY10" t="n">
      <v>1</v>
    </oc>
    <nc r="AY10" t="n">
      <v>0</v>
    </nc>
  </rcc>
  <rcc rId="3105" ua="false" sId="4">
    <oc r="D11" t="n">
      <v>1</v>
    </oc>
    <nc r="D11" t="n">
      <v>0</v>
    </nc>
  </rcc>
  <rcc rId="3106" ua="false" sId="4">
    <oc r="E11" t="n">
      <v>1</v>
    </oc>
    <nc r="E11" t="n">
      <v>0</v>
    </nc>
  </rcc>
  <rcc rId="3107" ua="false" sId="4">
    <oc r="F11" t="n">
      <v>1</v>
    </oc>
    <nc r="F11" t="n">
      <v>0</v>
    </nc>
  </rcc>
  <rcc rId="3108" ua="false" sId="4">
    <oc r="G11" t="n">
      <v>1</v>
    </oc>
    <nc r="G11" t="n">
      <v>0</v>
    </nc>
  </rcc>
  <rcc rId="3109" ua="false" sId="4">
    <oc r="H11" t="n">
      <v>1</v>
    </oc>
    <nc r="H11" t="n">
      <v>0</v>
    </nc>
  </rcc>
  <rcc rId="3110" ua="false" sId="4">
    <oc r="I11" t="n">
      <v>1</v>
    </oc>
    <nc r="I11" t="n">
      <v>0</v>
    </nc>
  </rcc>
  <rcc rId="3111" ua="false" sId="4">
    <oc r="J11" t="n">
      <v>1</v>
    </oc>
    <nc r="J11" t="n">
      <v>0</v>
    </nc>
  </rcc>
  <rcc rId="3112" ua="false" sId="4">
    <oc r="K11" t="n">
      <v>1</v>
    </oc>
    <nc r="K11" t="n">
      <v>0</v>
    </nc>
  </rcc>
  <rcc rId="3113" ua="false" sId="4">
    <oc r="L11" t="n">
      <v>1</v>
    </oc>
    <nc r="L11" t="n">
      <v>0</v>
    </nc>
  </rcc>
  <rcc rId="3114" ua="false" sId="4">
    <oc r="M11" t="n">
      <v>1</v>
    </oc>
    <nc r="M11" t="n">
      <v>0</v>
    </nc>
  </rcc>
  <rcc rId="3115" ua="false" sId="4">
    <oc r="N11" t="n">
      <v>1</v>
    </oc>
    <nc r="N11" t="n">
      <v>0</v>
    </nc>
  </rcc>
  <rcc rId="3116" ua="false" sId="4">
    <oc r="O11" t="n">
      <v>1</v>
    </oc>
    <nc r="O11" t="n">
      <v>0</v>
    </nc>
  </rcc>
  <rcc rId="3117" ua="false" sId="4">
    <oc r="P11" t="n">
      <v>1</v>
    </oc>
    <nc r="P11" t="n">
      <v>0</v>
    </nc>
  </rcc>
  <rcc rId="3118" ua="false" sId="4">
    <oc r="Q11" t="n">
      <v>1</v>
    </oc>
    <nc r="Q11" t="n">
      <v>0</v>
    </nc>
  </rcc>
  <rcc rId="3119" ua="false" sId="4">
    <oc r="R11" t="n">
      <v>1</v>
    </oc>
    <nc r="R11" t="n">
      <v>0</v>
    </nc>
  </rcc>
  <rcc rId="3120" ua="false" sId="4">
    <oc r="S11" t="n">
      <v>1</v>
    </oc>
    <nc r="S11" t="n">
      <v>0</v>
    </nc>
  </rcc>
  <rcc rId="3121" ua="false" sId="4">
    <oc r="T11" t="n">
      <v>1</v>
    </oc>
    <nc r="T11" t="n">
      <v>0</v>
    </nc>
  </rcc>
  <rcc rId="3122" ua="false" sId="4">
    <oc r="U11" t="n">
      <v>1</v>
    </oc>
    <nc r="U11" t="n">
      <v>0</v>
    </nc>
  </rcc>
  <rcc rId="3123" ua="false" sId="4">
    <oc r="V11" t="n">
      <v>1</v>
    </oc>
    <nc r="V11" t="n">
      <v>0</v>
    </nc>
  </rcc>
  <rcc rId="3124" ua="false" sId="4">
    <oc r="W11" t="n">
      <v>1</v>
    </oc>
    <nc r="W11" t="n">
      <v>0</v>
    </nc>
  </rcc>
  <rcc rId="3125" ua="false" sId="4">
    <oc r="X11" t="n">
      <v>1</v>
    </oc>
    <nc r="X11" t="n">
      <v>0</v>
    </nc>
  </rcc>
  <rcc rId="3126" ua="false" sId="4">
    <oc r="Y11" t="n">
      <v>1</v>
    </oc>
    <nc r="Y11" t="n">
      <v>0</v>
    </nc>
  </rcc>
  <rcc rId="3127" ua="false" sId="4">
    <oc r="Z11" t="n">
      <v>1</v>
    </oc>
    <nc r="Z11" t="n">
      <v>0</v>
    </nc>
  </rcc>
  <rcc rId="3128" ua="false" sId="4">
    <oc r="AA11" t="n">
      <v>1</v>
    </oc>
    <nc r="AA11" t="n">
      <v>0</v>
    </nc>
  </rcc>
  <rcc rId="3129" ua="false" sId="4">
    <oc r="AB11" t="n">
      <v>1</v>
    </oc>
    <nc r="AB11" t="n">
      <v>0</v>
    </nc>
  </rcc>
  <rcc rId="3130" ua="false" sId="4">
    <oc r="AC11" t="n">
      <v>1</v>
    </oc>
    <nc r="AC11" t="n">
      <v>0</v>
    </nc>
  </rcc>
  <rcc rId="3131" ua="false" sId="4">
    <oc r="AD11" t="n">
      <v>1</v>
    </oc>
    <nc r="AD11" t="n">
      <v>0</v>
    </nc>
  </rcc>
  <rcc rId="3132" ua="false" sId="4">
    <oc r="AE11" t="n">
      <v>1</v>
    </oc>
    <nc r="AE11" t="n">
      <v>0</v>
    </nc>
  </rcc>
  <rcc rId="3133" ua="false" sId="4">
    <oc r="AF11" t="n">
      <v>1</v>
    </oc>
    <nc r="AF11" t="n">
      <v>0</v>
    </nc>
  </rcc>
  <rcc rId="3134" ua="false" sId="4">
    <oc r="AG11" t="n">
      <v>1</v>
    </oc>
    <nc r="AG11" t="n">
      <v>0</v>
    </nc>
  </rcc>
  <rcc rId="3135" ua="false" sId="4">
    <oc r="AH11" t="n">
      <v>1</v>
    </oc>
    <nc r="AH11" t="n">
      <v>0</v>
    </nc>
  </rcc>
  <rcc rId="3136" ua="false" sId="4">
    <oc r="AI11" t="n">
      <v>1</v>
    </oc>
    <nc r="AI11" t="n">
      <v>0</v>
    </nc>
  </rcc>
  <rcc rId="3137" ua="false" sId="4">
    <oc r="AJ11" t="n">
      <v>1</v>
    </oc>
    <nc r="AJ11" t="n">
      <v>0</v>
    </nc>
  </rcc>
  <rcc rId="3138" ua="false" sId="4">
    <oc r="AK11" t="n">
      <v>1</v>
    </oc>
    <nc r="AK11" t="n">
      <v>0</v>
    </nc>
  </rcc>
  <rcc rId="3139" ua="false" sId="4">
    <oc r="AL11" t="n">
      <v>1</v>
    </oc>
    <nc r="AL11" t="n">
      <v>0</v>
    </nc>
  </rcc>
  <rcc rId="3140" ua="false" sId="4">
    <oc r="AM11" t="n">
      <v>1</v>
    </oc>
    <nc r="AM11" t="n">
      <v>0</v>
    </nc>
  </rcc>
  <rcc rId="3141" ua="false" sId="4">
    <oc r="AN11" t="n">
      <v>1</v>
    </oc>
    <nc r="AN11" t="n">
      <v>0</v>
    </nc>
  </rcc>
  <rcc rId="3142" ua="false" sId="4">
    <oc r="AO11" t="n">
      <v>1</v>
    </oc>
    <nc r="AO11" t="n">
      <v>0</v>
    </nc>
  </rcc>
  <rcc rId="3143" ua="false" sId="4">
    <oc r="AP11" t="n">
      <v>1</v>
    </oc>
    <nc r="AP11" t="n">
      <v>0</v>
    </nc>
  </rcc>
  <rcc rId="3144" ua="false" sId="4">
    <oc r="AQ11" t="n">
      <v>1</v>
    </oc>
    <nc r="AQ11" t="n">
      <v>0</v>
    </nc>
  </rcc>
  <rcc rId="3145" ua="false" sId="4">
    <oc r="AR11" t="n">
      <v>1</v>
    </oc>
    <nc r="AR11" t="n">
      <v>0</v>
    </nc>
  </rcc>
  <rcc rId="3146" ua="false" sId="4">
    <oc r="AS11" t="n">
      <v>1</v>
    </oc>
    <nc r="AS11" t="n">
      <v>0</v>
    </nc>
  </rcc>
  <rcc rId="3147" ua="false" sId="4">
    <oc r="AT11" t="n">
      <v>1</v>
    </oc>
    <nc r="AT11" t="n">
      <v>0</v>
    </nc>
  </rcc>
  <rcc rId="3148" ua="false" sId="4">
    <oc r="AU11" t="n">
      <v>1</v>
    </oc>
    <nc r="AU11" t="n">
      <v>0</v>
    </nc>
  </rcc>
  <rcc rId="3149" ua="false" sId="4">
    <oc r="AV11" t="n">
      <v>1</v>
    </oc>
    <nc r="AV11" t="n">
      <v>0</v>
    </nc>
  </rcc>
  <rcc rId="3150" ua="false" sId="4">
    <oc r="AW11" t="n">
      <v>1</v>
    </oc>
    <nc r="AW11" t="n">
      <v>0</v>
    </nc>
  </rcc>
  <rcc rId="3151" ua="false" sId="4">
    <oc r="AX11" t="n">
      <v>1</v>
    </oc>
    <nc r="AX11" t="n">
      <v>0</v>
    </nc>
  </rcc>
  <rcc rId="3152" ua="false" sId="4">
    <oc r="AY11" t="n">
      <v>1</v>
    </oc>
    <nc r="AY11" t="n">
      <v>0</v>
    </nc>
  </rcc>
  <rcc rId="3153" ua="false" sId="4">
    <oc r="D12" t="n">
      <v>1</v>
    </oc>
    <nc r="D12" t="n">
      <v>0</v>
    </nc>
  </rcc>
  <rcc rId="3154" ua="false" sId="4">
    <oc r="E12" t="n">
      <v>1</v>
    </oc>
    <nc r="E12" t="n">
      <v>0</v>
    </nc>
  </rcc>
  <rcc rId="3155" ua="false" sId="4">
    <oc r="F12" t="n">
      <v>1</v>
    </oc>
    <nc r="F12" t="n">
      <v>0</v>
    </nc>
  </rcc>
  <rcc rId="3156" ua="false" sId="4">
    <oc r="G12" t="n">
      <v>1</v>
    </oc>
    <nc r="G12" t="n">
      <v>0</v>
    </nc>
  </rcc>
  <rcc rId="3157" ua="false" sId="4">
    <oc r="H12" t="n">
      <v>1</v>
    </oc>
    <nc r="H12" t="n">
      <v>0</v>
    </nc>
  </rcc>
  <rcc rId="3158" ua="false" sId="4">
    <oc r="I12" t="n">
      <v>1</v>
    </oc>
    <nc r="I12" t="n">
      <v>0</v>
    </nc>
  </rcc>
  <rcc rId="3159" ua="false" sId="4">
    <oc r="J12" t="n">
      <v>1</v>
    </oc>
    <nc r="J12" t="n">
      <v>0</v>
    </nc>
  </rcc>
  <rcc rId="3160" ua="false" sId="4">
    <oc r="K12" t="n">
      <v>1</v>
    </oc>
    <nc r="K12" t="n">
      <v>0</v>
    </nc>
  </rcc>
  <rcc rId="3161" ua="false" sId="4">
    <oc r="L12" t="n">
      <v>1</v>
    </oc>
    <nc r="L12" t="n">
      <v>0</v>
    </nc>
  </rcc>
  <rcc rId="3162" ua="false" sId="4">
    <oc r="M12" t="n">
      <v>1</v>
    </oc>
    <nc r="M12" t="n">
      <v>0</v>
    </nc>
  </rcc>
  <rcc rId="3163" ua="false" sId="4">
    <oc r="N12" t="n">
      <v>1</v>
    </oc>
    <nc r="N12" t="n">
      <v>0</v>
    </nc>
  </rcc>
  <rcc rId="3164" ua="false" sId="4">
    <oc r="O12" t="n">
      <v>1</v>
    </oc>
    <nc r="O12" t="n">
      <v>0</v>
    </nc>
  </rcc>
  <rcc rId="3165" ua="false" sId="4">
    <oc r="P12" t="n">
      <v>1</v>
    </oc>
    <nc r="P12" t="n">
      <v>0</v>
    </nc>
  </rcc>
  <rcc rId="3166" ua="false" sId="4">
    <oc r="Q12" t="n">
      <v>1</v>
    </oc>
    <nc r="Q12" t="n">
      <v>0</v>
    </nc>
  </rcc>
  <rcc rId="3167" ua="false" sId="4">
    <oc r="R12" t="n">
      <v>1</v>
    </oc>
    <nc r="R12" t="n">
      <v>0</v>
    </nc>
  </rcc>
  <rcc rId="3168" ua="false" sId="4">
    <oc r="S12" t="n">
      <v>1</v>
    </oc>
    <nc r="S12" t="n">
      <v>0</v>
    </nc>
  </rcc>
  <rcc rId="3169" ua="false" sId="4">
    <oc r="T12" t="n">
      <v>1</v>
    </oc>
    <nc r="T12" t="n">
      <v>0</v>
    </nc>
  </rcc>
  <rcc rId="3170" ua="false" sId="4">
    <oc r="U12" t="n">
      <v>1</v>
    </oc>
    <nc r="U12" t="n">
      <v>0</v>
    </nc>
  </rcc>
  <rcc rId="3171" ua="false" sId="4">
    <oc r="V12" t="n">
      <v>1</v>
    </oc>
    <nc r="V12" t="n">
      <v>0</v>
    </nc>
  </rcc>
  <rcc rId="3172" ua="false" sId="4">
    <oc r="W12" t="n">
      <v>1</v>
    </oc>
    <nc r="W12" t="n">
      <v>0</v>
    </nc>
  </rcc>
  <rcc rId="3173" ua="false" sId="4">
    <oc r="X12" t="n">
      <v>1</v>
    </oc>
    <nc r="X12" t="n">
      <v>0</v>
    </nc>
  </rcc>
  <rcc rId="3174" ua="false" sId="4">
    <oc r="Y12" t="n">
      <v>1</v>
    </oc>
    <nc r="Y12" t="n">
      <v>0</v>
    </nc>
  </rcc>
  <rcc rId="3175" ua="false" sId="4">
    <oc r="Z12" t="n">
      <v>1</v>
    </oc>
    <nc r="Z12" t="n">
      <v>0</v>
    </nc>
  </rcc>
  <rcc rId="3176" ua="false" sId="4">
    <oc r="AA12" t="n">
      <v>1</v>
    </oc>
    <nc r="AA12" t="n">
      <v>0</v>
    </nc>
  </rcc>
  <rcc rId="3177" ua="false" sId="4">
    <oc r="AB12" t="n">
      <v>1</v>
    </oc>
    <nc r="AB12" t="n">
      <v>0</v>
    </nc>
  </rcc>
  <rcc rId="3178" ua="false" sId="4">
    <oc r="AC12" t="n">
      <v>1</v>
    </oc>
    <nc r="AC12" t="n">
      <v>0</v>
    </nc>
  </rcc>
  <rcc rId="3179" ua="false" sId="4">
    <oc r="AD12" t="n">
      <v>1</v>
    </oc>
    <nc r="AD12" t="n">
      <v>0</v>
    </nc>
  </rcc>
  <rcc rId="3180" ua="false" sId="4">
    <oc r="AE12" t="n">
      <v>1</v>
    </oc>
    <nc r="AE12" t="n">
      <v>0</v>
    </nc>
  </rcc>
  <rcc rId="3181" ua="false" sId="4">
    <oc r="AF12" t="n">
      <v>1</v>
    </oc>
    <nc r="AF12" t="n">
      <v>0</v>
    </nc>
  </rcc>
  <rcc rId="3182" ua="false" sId="4">
    <oc r="AG12" t="n">
      <v>1</v>
    </oc>
    <nc r="AG12" t="n">
      <v>0</v>
    </nc>
  </rcc>
  <rcc rId="3183" ua="false" sId="4">
    <oc r="AH12" t="n">
      <v>1</v>
    </oc>
    <nc r="AH12" t="n">
      <v>0</v>
    </nc>
  </rcc>
  <rcc rId="3184" ua="false" sId="4">
    <oc r="AI12" t="n">
      <v>1</v>
    </oc>
    <nc r="AI12" t="n">
      <v>0</v>
    </nc>
  </rcc>
  <rcc rId="3185" ua="false" sId="4">
    <oc r="AJ12" t="n">
      <v>1</v>
    </oc>
    <nc r="AJ12" t="n">
      <v>0</v>
    </nc>
  </rcc>
  <rcc rId="3186" ua="false" sId="4">
    <oc r="AK12" t="n">
      <v>1</v>
    </oc>
    <nc r="AK12" t="n">
      <v>0</v>
    </nc>
  </rcc>
  <rcc rId="3187" ua="false" sId="4">
    <oc r="AL12" t="n">
      <v>1</v>
    </oc>
    <nc r="AL12" t="n">
      <v>0</v>
    </nc>
  </rcc>
  <rcc rId="3188" ua="false" sId="4">
    <oc r="AM12" t="n">
      <v>1</v>
    </oc>
    <nc r="AM12" t="n">
      <v>0</v>
    </nc>
  </rcc>
  <rcc rId="3189" ua="false" sId="4">
    <oc r="AN12" t="n">
      <v>1</v>
    </oc>
    <nc r="AN12" t="n">
      <v>0</v>
    </nc>
  </rcc>
  <rcc rId="3190" ua="false" sId="4">
    <oc r="AO12" t="n">
      <v>1</v>
    </oc>
    <nc r="AO12" t="n">
      <v>0</v>
    </nc>
  </rcc>
  <rcc rId="3191" ua="false" sId="4">
    <oc r="AP12" t="n">
      <v>1</v>
    </oc>
    <nc r="AP12" t="n">
      <v>0</v>
    </nc>
  </rcc>
  <rcc rId="3192" ua="false" sId="4">
    <oc r="AQ12" t="n">
      <v>1</v>
    </oc>
    <nc r="AQ12" t="n">
      <v>0</v>
    </nc>
  </rcc>
  <rcc rId="3193" ua="false" sId="4">
    <oc r="AR12" t="n">
      <v>1</v>
    </oc>
    <nc r="AR12" t="n">
      <v>0</v>
    </nc>
  </rcc>
  <rcc rId="3194" ua="false" sId="4">
    <oc r="AS12" t="n">
      <v>1</v>
    </oc>
    <nc r="AS12" t="n">
      <v>0</v>
    </nc>
  </rcc>
  <rcc rId="3195" ua="false" sId="4">
    <oc r="AT12" t="n">
      <v>1</v>
    </oc>
    <nc r="AT12" t="n">
      <v>0</v>
    </nc>
  </rcc>
  <rcc rId="3196" ua="false" sId="4">
    <oc r="AU12" t="n">
      <v>1</v>
    </oc>
    <nc r="AU12" t="n">
      <v>0</v>
    </nc>
  </rcc>
  <rcc rId="3197" ua="false" sId="4">
    <oc r="AV12" t="n">
      <v>1</v>
    </oc>
    <nc r="AV12" t="n">
      <v>0</v>
    </nc>
  </rcc>
  <rcc rId="3198" ua="false" sId="4">
    <oc r="AW12" t="n">
      <v>1</v>
    </oc>
    <nc r="AW12" t="n">
      <v>0</v>
    </nc>
  </rcc>
  <rcc rId="3199" ua="false" sId="4">
    <oc r="AX12" t="n">
      <v>1</v>
    </oc>
    <nc r="AX12" t="n">
      <v>0</v>
    </nc>
  </rcc>
  <rcc rId="3200" ua="false" sId="4">
    <oc r="AY12" t="n">
      <v>1</v>
    </oc>
    <nc r="AY12" t="n">
      <v>0</v>
    </nc>
  </rcc>
  <rcc rId="3201" ua="false" sId="4">
    <oc r="D13" t="n">
      <v>1</v>
    </oc>
    <nc r="D13" t="n">
      <v>0</v>
    </nc>
  </rcc>
  <rcc rId="3202" ua="false" sId="4">
    <oc r="E13" t="n">
      <v>1</v>
    </oc>
    <nc r="E13" t="n">
      <v>0</v>
    </nc>
  </rcc>
  <rcc rId="3203" ua="false" sId="4">
    <oc r="F13" t="n">
      <v>1</v>
    </oc>
    <nc r="F13" t="n">
      <v>0</v>
    </nc>
  </rcc>
  <rcc rId="3204" ua="false" sId="4">
    <oc r="G13" t="n">
      <v>1</v>
    </oc>
    <nc r="G13" t="n">
      <v>0</v>
    </nc>
  </rcc>
  <rcc rId="3205" ua="false" sId="4">
    <oc r="H13" t="n">
      <v>1</v>
    </oc>
    <nc r="H13" t="n">
      <v>0</v>
    </nc>
  </rcc>
  <rcc rId="3206" ua="false" sId="4">
    <oc r="I13" t="n">
      <v>1</v>
    </oc>
    <nc r="I13" t="n">
      <v>0</v>
    </nc>
  </rcc>
  <rcc rId="3207" ua="false" sId="4">
    <oc r="J13" t="n">
      <v>1</v>
    </oc>
    <nc r="J13" t="n">
      <v>0</v>
    </nc>
  </rcc>
  <rcc rId="3208" ua="false" sId="4">
    <oc r="K13" t="n">
      <v>1</v>
    </oc>
    <nc r="K13" t="n">
      <v>0</v>
    </nc>
  </rcc>
  <rcc rId="3209" ua="false" sId="4">
    <oc r="L13" t="n">
      <v>1</v>
    </oc>
    <nc r="L13" t="n">
      <v>0</v>
    </nc>
  </rcc>
  <rcc rId="3210" ua="false" sId="4">
    <oc r="M13" t="n">
      <v>1</v>
    </oc>
    <nc r="M13" t="n">
      <v>0</v>
    </nc>
  </rcc>
  <rcc rId="3211" ua="false" sId="4">
    <oc r="N13" t="n">
      <v>1</v>
    </oc>
    <nc r="N13" t="n">
      <v>0</v>
    </nc>
  </rcc>
  <rcc rId="3212" ua="false" sId="4">
    <oc r="O13" t="n">
      <v>1</v>
    </oc>
    <nc r="O13" t="n">
      <v>0</v>
    </nc>
  </rcc>
  <rcc rId="3213" ua="false" sId="4">
    <oc r="P13" t="n">
      <v>1</v>
    </oc>
    <nc r="P13" t="n">
      <v>0</v>
    </nc>
  </rcc>
  <rcc rId="3214" ua="false" sId="4">
    <oc r="Q13" t="n">
      <v>1</v>
    </oc>
    <nc r="Q13" t="n">
      <v>0</v>
    </nc>
  </rcc>
  <rcc rId="3215" ua="false" sId="4">
    <oc r="R13" t="n">
      <v>1</v>
    </oc>
    <nc r="R13" t="n">
      <v>0</v>
    </nc>
  </rcc>
  <rcc rId="3216" ua="false" sId="4">
    <oc r="S13" t="n">
      <v>1</v>
    </oc>
    <nc r="S13" t="n">
      <v>0</v>
    </nc>
  </rcc>
  <rcc rId="3217" ua="false" sId="4">
    <oc r="T13" t="n">
      <v>1</v>
    </oc>
    <nc r="T13" t="n">
      <v>0</v>
    </nc>
  </rcc>
  <rcc rId="3218" ua="false" sId="4">
    <oc r="U13" t="n">
      <v>1</v>
    </oc>
    <nc r="U13" t="n">
      <v>0</v>
    </nc>
  </rcc>
  <rcc rId="3219" ua="false" sId="4">
    <oc r="V13" t="n">
      <v>1</v>
    </oc>
    <nc r="V13" t="n">
      <v>0</v>
    </nc>
  </rcc>
  <rcc rId="3220" ua="false" sId="4">
    <oc r="W13" t="n">
      <v>1</v>
    </oc>
    <nc r="W13" t="n">
      <v>0</v>
    </nc>
  </rcc>
  <rcc rId="3221" ua="false" sId="4">
    <oc r="X13" t="n">
      <v>1</v>
    </oc>
    <nc r="X13" t="n">
      <v>0</v>
    </nc>
  </rcc>
  <rcc rId="3222" ua="false" sId="4">
    <oc r="Y13" t="n">
      <v>1</v>
    </oc>
    <nc r="Y13" t="n">
      <v>0</v>
    </nc>
  </rcc>
  <rcc rId="3223" ua="false" sId="4">
    <oc r="Z13" t="n">
      <v>1</v>
    </oc>
    <nc r="Z13" t="n">
      <v>0</v>
    </nc>
  </rcc>
  <rcc rId="3224" ua="false" sId="4">
    <oc r="AA13" t="n">
      <v>1</v>
    </oc>
    <nc r="AA13" t="n">
      <v>0</v>
    </nc>
  </rcc>
  <rcc rId="3225" ua="false" sId="4">
    <oc r="AB13" t="n">
      <v>1</v>
    </oc>
    <nc r="AB13" t="n">
      <v>0</v>
    </nc>
  </rcc>
  <rcc rId="3226" ua="false" sId="4">
    <oc r="AC13" t="n">
      <v>1</v>
    </oc>
    <nc r="AC13" t="n">
      <v>0</v>
    </nc>
  </rcc>
  <rcc rId="3227" ua="false" sId="4">
    <oc r="AD13" t="n">
      <v>1</v>
    </oc>
    <nc r="AD13" t="n">
      <v>0</v>
    </nc>
  </rcc>
  <rcc rId="3228" ua="false" sId="4">
    <oc r="AE13" t="n">
      <v>1</v>
    </oc>
    <nc r="AE13" t="n">
      <v>0</v>
    </nc>
  </rcc>
  <rcc rId="3229" ua="false" sId="4">
    <oc r="AF13" t="n">
      <v>1</v>
    </oc>
    <nc r="AF13" t="n">
      <v>0</v>
    </nc>
  </rcc>
  <rcc rId="3230" ua="false" sId="4">
    <oc r="AG13" t="n">
      <v>1</v>
    </oc>
    <nc r="AG13" t="n">
      <v>0</v>
    </nc>
  </rcc>
  <rcc rId="3231" ua="false" sId="4">
    <oc r="AH13" t="n">
      <v>1</v>
    </oc>
    <nc r="AH13" t="n">
      <v>0</v>
    </nc>
  </rcc>
  <rcc rId="3232" ua="false" sId="4">
    <oc r="AI13" t="n">
      <v>1</v>
    </oc>
    <nc r="AI13" t="n">
      <v>0</v>
    </nc>
  </rcc>
  <rcc rId="3233" ua="false" sId="4">
    <oc r="AJ13" t="n">
      <v>1</v>
    </oc>
    <nc r="AJ13" t="n">
      <v>0</v>
    </nc>
  </rcc>
  <rcc rId="3234" ua="false" sId="4">
    <oc r="AK13" t="n">
      <v>1</v>
    </oc>
    <nc r="AK13" t="n">
      <v>0</v>
    </nc>
  </rcc>
  <rcc rId="3235" ua="false" sId="4">
    <oc r="AL13" t="n">
      <v>1</v>
    </oc>
    <nc r="AL13" t="n">
      <v>0</v>
    </nc>
  </rcc>
  <rcc rId="3236" ua="false" sId="4">
    <oc r="AM13" t="n">
      <v>1</v>
    </oc>
    <nc r="AM13" t="n">
      <v>0</v>
    </nc>
  </rcc>
  <rcc rId="3237" ua="false" sId="4">
    <oc r="AN13" t="n">
      <v>1</v>
    </oc>
    <nc r="AN13" t="n">
      <v>0</v>
    </nc>
  </rcc>
  <rcc rId="3238" ua="false" sId="4">
    <oc r="AO13" t="n">
      <v>1</v>
    </oc>
    <nc r="AO13" t="n">
      <v>0</v>
    </nc>
  </rcc>
  <rcc rId="3239" ua="false" sId="4">
    <oc r="AP13" t="n">
      <v>1</v>
    </oc>
    <nc r="AP13" t="n">
      <v>0</v>
    </nc>
  </rcc>
  <rcc rId="3240" ua="false" sId="4">
    <oc r="AQ13" t="n">
      <v>1</v>
    </oc>
    <nc r="AQ13" t="n">
      <v>0</v>
    </nc>
  </rcc>
  <rcc rId="3241" ua="false" sId="4">
    <oc r="AR13" t="n">
      <v>1</v>
    </oc>
    <nc r="AR13" t="n">
      <v>0</v>
    </nc>
  </rcc>
  <rcc rId="3242" ua="false" sId="4">
    <oc r="AS13" t="n">
      <v>1</v>
    </oc>
    <nc r="AS13" t="n">
      <v>0</v>
    </nc>
  </rcc>
  <rcc rId="3243" ua="false" sId="4">
    <oc r="AT13" t="n">
      <v>1</v>
    </oc>
    <nc r="AT13" t="n">
      <v>0</v>
    </nc>
  </rcc>
  <rcc rId="3244" ua="false" sId="4">
    <oc r="AU13" t="n">
      <v>1</v>
    </oc>
    <nc r="AU13" t="n">
      <v>0</v>
    </nc>
  </rcc>
  <rcc rId="3245" ua="false" sId="4">
    <oc r="AV13" t="n">
      <v>1</v>
    </oc>
    <nc r="AV13" t="n">
      <v>0</v>
    </nc>
  </rcc>
  <rcc rId="3246" ua="false" sId="4">
    <oc r="AW13" t="n">
      <v>1</v>
    </oc>
    <nc r="AW13" t="n">
      <v>0</v>
    </nc>
  </rcc>
  <rcc rId="3247" ua="false" sId="4">
    <oc r="AX13" t="n">
      <v>1</v>
    </oc>
    <nc r="AX13" t="n">
      <v>0</v>
    </nc>
  </rcc>
  <rcc rId="3248" ua="false" sId="4">
    <oc r="AY13" t="n">
      <v>1</v>
    </oc>
    <nc r="AY13" t="n">
      <v>0</v>
    </nc>
  </rcc>
  <rcc rId="3249" ua="false" sId="4">
    <oc r="D14" t="n">
      <v>1</v>
    </oc>
    <nc r="D14" t="n">
      <v>0</v>
    </nc>
  </rcc>
  <rcc rId="3250" ua="false" sId="4">
    <oc r="E14" t="n">
      <v>1</v>
    </oc>
    <nc r="E14" t="n">
      <v>0</v>
    </nc>
  </rcc>
  <rcc rId="3251" ua="false" sId="4">
    <oc r="F14" t="n">
      <v>1</v>
    </oc>
    <nc r="F14" t="n">
      <v>0</v>
    </nc>
  </rcc>
  <rcc rId="3252" ua="false" sId="4">
    <oc r="G14" t="n">
      <v>1</v>
    </oc>
    <nc r="G14" t="n">
      <v>0</v>
    </nc>
  </rcc>
  <rcc rId="3253" ua="false" sId="4">
    <oc r="H14" t="n">
      <v>1</v>
    </oc>
    <nc r="H14" t="n">
      <v>0</v>
    </nc>
  </rcc>
  <rcc rId="3254" ua="false" sId="4">
    <oc r="I14" t="n">
      <v>1</v>
    </oc>
    <nc r="I14" t="n">
      <v>0</v>
    </nc>
  </rcc>
  <rcc rId="3255" ua="false" sId="4">
    <oc r="J14" t="n">
      <v>1</v>
    </oc>
    <nc r="J14" t="n">
      <v>0</v>
    </nc>
  </rcc>
  <rcc rId="3256" ua="false" sId="4">
    <oc r="K14" t="n">
      <v>1</v>
    </oc>
    <nc r="K14" t="n">
      <v>0</v>
    </nc>
  </rcc>
  <rcc rId="3257" ua="false" sId="4">
    <oc r="L14" t="n">
      <v>1</v>
    </oc>
    <nc r="L14" t="n">
      <v>0</v>
    </nc>
  </rcc>
  <rcc rId="3258" ua="false" sId="4">
    <oc r="M14" t="n">
      <v>1</v>
    </oc>
    <nc r="M14" t="n">
      <v>0</v>
    </nc>
  </rcc>
  <rcc rId="3259" ua="false" sId="4">
    <oc r="N14" t="n">
      <v>1</v>
    </oc>
    <nc r="N14" t="n">
      <v>0</v>
    </nc>
  </rcc>
  <rcc rId="3260" ua="false" sId="4">
    <oc r="O14" t="n">
      <v>1</v>
    </oc>
    <nc r="O14" t="n">
      <v>0</v>
    </nc>
  </rcc>
  <rcc rId="3261" ua="false" sId="4">
    <oc r="P14" t="n">
      <v>1</v>
    </oc>
    <nc r="P14" t="n">
      <v>0</v>
    </nc>
  </rcc>
  <rcc rId="3262" ua="false" sId="4">
    <oc r="Q14" t="n">
      <v>1</v>
    </oc>
    <nc r="Q14" t="n">
      <v>0</v>
    </nc>
  </rcc>
  <rcc rId="3263" ua="false" sId="4">
    <oc r="R14" t="n">
      <v>1</v>
    </oc>
    <nc r="R14" t="n">
      <v>0</v>
    </nc>
  </rcc>
  <rcc rId="3264" ua="false" sId="4">
    <oc r="S14" t="n">
      <v>1</v>
    </oc>
    <nc r="S14" t="n">
      <v>0</v>
    </nc>
  </rcc>
  <rcc rId="3265" ua="false" sId="4">
    <oc r="T14" t="n">
      <v>1</v>
    </oc>
    <nc r="T14" t="n">
      <v>0</v>
    </nc>
  </rcc>
  <rcc rId="3266" ua="false" sId="4">
    <oc r="U14" t="n">
      <v>1</v>
    </oc>
    <nc r="U14" t="n">
      <v>0</v>
    </nc>
  </rcc>
  <rcc rId="3267" ua="false" sId="4">
    <oc r="V14" t="n">
      <v>1</v>
    </oc>
    <nc r="V14" t="n">
      <v>0</v>
    </nc>
  </rcc>
  <rcc rId="3268" ua="false" sId="4">
    <oc r="W14" t="n">
      <v>1</v>
    </oc>
    <nc r="W14" t="n">
      <v>0</v>
    </nc>
  </rcc>
  <rcc rId="3269" ua="false" sId="4">
    <oc r="X14" t="n">
      <v>1</v>
    </oc>
    <nc r="X14" t="n">
      <v>0</v>
    </nc>
  </rcc>
  <rcc rId="3270" ua="false" sId="4">
    <oc r="Y14" t="n">
      <v>1</v>
    </oc>
    <nc r="Y14" t="n">
      <v>0</v>
    </nc>
  </rcc>
  <rcc rId="3271" ua="false" sId="4">
    <oc r="Z14" t="n">
      <v>1</v>
    </oc>
    <nc r="Z14" t="n">
      <v>0</v>
    </nc>
  </rcc>
  <rcc rId="3272" ua="false" sId="4">
    <oc r="AA14" t="n">
      <v>1</v>
    </oc>
    <nc r="AA14" t="n">
      <v>0</v>
    </nc>
  </rcc>
  <rcc rId="3273" ua="false" sId="4">
    <oc r="AB14" t="n">
      <v>1</v>
    </oc>
    <nc r="AB14" t="n">
      <v>0</v>
    </nc>
  </rcc>
  <rcc rId="3274" ua="false" sId="4">
    <oc r="AC14" t="n">
      <v>1</v>
    </oc>
    <nc r="AC14" t="n">
      <v>0</v>
    </nc>
  </rcc>
  <rcc rId="3275" ua="false" sId="4">
    <oc r="AD14" t="n">
      <v>1</v>
    </oc>
    <nc r="AD14" t="n">
      <v>0</v>
    </nc>
  </rcc>
  <rcc rId="3276" ua="false" sId="4">
    <oc r="AE14" t="n">
      <v>1</v>
    </oc>
    <nc r="AE14" t="n">
      <v>0</v>
    </nc>
  </rcc>
  <rcc rId="3277" ua="false" sId="4">
    <oc r="AF14" t="n">
      <v>1</v>
    </oc>
    <nc r="AF14" t="n">
      <v>0</v>
    </nc>
  </rcc>
  <rcc rId="3278" ua="false" sId="4">
    <oc r="AG14" t="n">
      <v>1</v>
    </oc>
    <nc r="AG14" t="n">
      <v>0</v>
    </nc>
  </rcc>
  <rcc rId="3279" ua="false" sId="4">
    <oc r="AH14" t="n">
      <v>1</v>
    </oc>
    <nc r="AH14" t="n">
      <v>0</v>
    </nc>
  </rcc>
  <rcc rId="3280" ua="false" sId="4">
    <oc r="AI14" t="n">
      <v>1</v>
    </oc>
    <nc r="AI14" t="n">
      <v>0</v>
    </nc>
  </rcc>
  <rcc rId="3281" ua="false" sId="4">
    <oc r="AJ14" t="n">
      <v>1</v>
    </oc>
    <nc r="AJ14" t="n">
      <v>0</v>
    </nc>
  </rcc>
  <rcc rId="3282" ua="false" sId="4">
    <oc r="AK14" t="n">
      <v>1</v>
    </oc>
    <nc r="AK14" t="n">
      <v>0</v>
    </nc>
  </rcc>
  <rcc rId="3283" ua="false" sId="4">
    <oc r="AL14" t="n">
      <v>1</v>
    </oc>
    <nc r="AL14" t="n">
      <v>0</v>
    </nc>
  </rcc>
  <rcc rId="3284" ua="false" sId="4">
    <oc r="AM14" t="n">
      <v>1</v>
    </oc>
    <nc r="AM14" t="n">
      <v>0</v>
    </nc>
  </rcc>
  <rcc rId="3285" ua="false" sId="4">
    <oc r="AN14" t="n">
      <v>1</v>
    </oc>
    <nc r="AN14" t="n">
      <v>0</v>
    </nc>
  </rcc>
  <rcc rId="3286" ua="false" sId="4">
    <oc r="AO14" t="n">
      <v>1</v>
    </oc>
    <nc r="AO14" t="n">
      <v>0</v>
    </nc>
  </rcc>
  <rcc rId="3287" ua="false" sId="4">
    <oc r="AP14" t="n">
      <v>1</v>
    </oc>
    <nc r="AP14" t="n">
      <v>0</v>
    </nc>
  </rcc>
  <rcc rId="3288" ua="false" sId="4">
    <oc r="AQ14" t="n">
      <v>1</v>
    </oc>
    <nc r="AQ14" t="n">
      <v>0</v>
    </nc>
  </rcc>
  <rcc rId="3289" ua="false" sId="4">
    <oc r="AR14" t="n">
      <v>1</v>
    </oc>
    <nc r="AR14" t="n">
      <v>0</v>
    </nc>
  </rcc>
  <rcc rId="3290" ua="false" sId="4">
    <oc r="AS14" t="n">
      <v>1</v>
    </oc>
    <nc r="AS14" t="n">
      <v>0</v>
    </nc>
  </rcc>
  <rcc rId="3291" ua="false" sId="4">
    <oc r="AT14" t="n">
      <v>1</v>
    </oc>
    <nc r="AT14" t="n">
      <v>0</v>
    </nc>
  </rcc>
  <rcc rId="3292" ua="false" sId="4">
    <oc r="AU14" t="n">
      <v>1</v>
    </oc>
    <nc r="AU14" t="n">
      <v>0</v>
    </nc>
  </rcc>
  <rcc rId="3293" ua="false" sId="4">
    <oc r="AV14" t="n">
      <v>1</v>
    </oc>
    <nc r="AV14" t="n">
      <v>0</v>
    </nc>
  </rcc>
  <rcc rId="3294" ua="false" sId="4">
    <oc r="AW14" t="n">
      <v>1</v>
    </oc>
    <nc r="AW14" t="n">
      <v>0</v>
    </nc>
  </rcc>
  <rcc rId="3295" ua="false" sId="4">
    <oc r="AX14" t="n">
      <v>1</v>
    </oc>
    <nc r="AX14" t="n">
      <v>0</v>
    </nc>
  </rcc>
  <rcc rId="3296" ua="false" sId="4">
    <oc r="AY14" t="n">
      <v>1</v>
    </oc>
    <nc r="AY14" t="n">
      <v>0</v>
    </nc>
  </rcc>
  <rcc rId="3297" ua="false" sId="4">
    <oc r="D15" t="n">
      <v>1</v>
    </oc>
    <nc r="D15" t="n">
      <v>0</v>
    </nc>
  </rcc>
  <rcc rId="3298" ua="false" sId="4">
    <oc r="E15" t="n">
      <v>1</v>
    </oc>
    <nc r="E15" t="n">
      <v>0</v>
    </nc>
  </rcc>
  <rcc rId="3299" ua="false" sId="4">
    <oc r="F15" t="n">
      <v>1</v>
    </oc>
    <nc r="F15" t="n">
      <v>0</v>
    </nc>
  </rcc>
  <rcc rId="3300" ua="false" sId="4">
    <oc r="G15" t="n">
      <v>1</v>
    </oc>
    <nc r="G15" t="n">
      <v>0</v>
    </nc>
  </rcc>
  <rcc rId="3301" ua="false" sId="4">
    <oc r="H15" t="n">
      <v>1</v>
    </oc>
    <nc r="H15" t="n">
      <v>0</v>
    </nc>
  </rcc>
  <rcc rId="3302" ua="false" sId="4">
    <oc r="I15" t="n">
      <v>1</v>
    </oc>
    <nc r="I15" t="n">
      <v>0</v>
    </nc>
  </rcc>
  <rcc rId="3303" ua="false" sId="4">
    <oc r="J15" t="n">
      <v>1</v>
    </oc>
    <nc r="J15" t="n">
      <v>0</v>
    </nc>
  </rcc>
  <rcc rId="3304" ua="false" sId="4">
    <oc r="K15" t="n">
      <v>1</v>
    </oc>
    <nc r="K15" t="n">
      <v>0</v>
    </nc>
  </rcc>
  <rcc rId="3305" ua="false" sId="4">
    <oc r="L15" t="n">
      <v>1</v>
    </oc>
    <nc r="L15" t="n">
      <v>0</v>
    </nc>
  </rcc>
  <rcc rId="3306" ua="false" sId="4">
    <oc r="M15" t="n">
      <v>1</v>
    </oc>
    <nc r="M15" t="n">
      <v>0</v>
    </nc>
  </rcc>
  <rcc rId="3307" ua="false" sId="4">
    <oc r="N15" t="n">
      <v>1</v>
    </oc>
    <nc r="N15" t="n">
      <v>0</v>
    </nc>
  </rcc>
  <rcc rId="3308" ua="false" sId="4">
    <oc r="O15" t="n">
      <v>1</v>
    </oc>
    <nc r="O15" t="n">
      <v>0</v>
    </nc>
  </rcc>
  <rcc rId="3309" ua="false" sId="4">
    <oc r="P15" t="n">
      <v>1</v>
    </oc>
    <nc r="P15" t="n">
      <v>0</v>
    </nc>
  </rcc>
  <rcc rId="3310" ua="false" sId="4">
    <oc r="Q15" t="n">
      <v>1</v>
    </oc>
    <nc r="Q15" t="n">
      <v>0</v>
    </nc>
  </rcc>
  <rcc rId="3311" ua="false" sId="4">
    <oc r="R15" t="n">
      <v>1</v>
    </oc>
    <nc r="R15" t="n">
      <v>0</v>
    </nc>
  </rcc>
  <rcc rId="3312" ua="false" sId="4">
    <oc r="S15" t="n">
      <v>1</v>
    </oc>
    <nc r="S15" t="n">
      <v>0</v>
    </nc>
  </rcc>
  <rcc rId="3313" ua="false" sId="4">
    <oc r="T15" t="n">
      <v>1</v>
    </oc>
    <nc r="T15" t="n">
      <v>0</v>
    </nc>
  </rcc>
  <rcc rId="3314" ua="false" sId="4">
    <oc r="U15" t="n">
      <v>1</v>
    </oc>
    <nc r="U15" t="n">
      <v>0</v>
    </nc>
  </rcc>
  <rcc rId="3315" ua="false" sId="4">
    <oc r="V15" t="n">
      <v>1</v>
    </oc>
    <nc r="V15" t="n">
      <v>0</v>
    </nc>
  </rcc>
  <rcc rId="3316" ua="false" sId="4">
    <oc r="W15" t="n">
      <v>1</v>
    </oc>
    <nc r="W15" t="n">
      <v>0</v>
    </nc>
  </rcc>
  <rcc rId="3317" ua="false" sId="4">
    <oc r="X15" t="n">
      <v>1</v>
    </oc>
    <nc r="X15" t="n">
      <v>0</v>
    </nc>
  </rcc>
  <rcc rId="3318" ua="false" sId="4">
    <oc r="Y15" t="n">
      <v>1</v>
    </oc>
    <nc r="Y15" t="n">
      <v>0</v>
    </nc>
  </rcc>
  <rcc rId="3319" ua="false" sId="4">
    <oc r="Z15" t="n">
      <v>1</v>
    </oc>
    <nc r="Z15" t="n">
      <v>0</v>
    </nc>
  </rcc>
  <rcc rId="3320" ua="false" sId="4">
    <oc r="AA15" t="n">
      <v>1</v>
    </oc>
    <nc r="AA15" t="n">
      <v>0</v>
    </nc>
  </rcc>
  <rcc rId="3321" ua="false" sId="4">
    <oc r="AB15" t="n">
      <v>1</v>
    </oc>
    <nc r="AB15" t="n">
      <v>0</v>
    </nc>
  </rcc>
  <rcc rId="3322" ua="false" sId="4">
    <oc r="AC15" t="n">
      <v>1</v>
    </oc>
    <nc r="AC15" t="n">
      <v>0</v>
    </nc>
  </rcc>
  <rcc rId="3323" ua="false" sId="4">
    <oc r="AD15" t="n">
      <v>1</v>
    </oc>
    <nc r="AD15" t="n">
      <v>0</v>
    </nc>
  </rcc>
  <rcc rId="3324" ua="false" sId="4">
    <oc r="AE15" t="n">
      <v>1</v>
    </oc>
    <nc r="AE15" t="n">
      <v>0</v>
    </nc>
  </rcc>
  <rcc rId="3325" ua="false" sId="4">
    <oc r="AF15" t="n">
      <v>1</v>
    </oc>
    <nc r="AF15" t="n">
      <v>0</v>
    </nc>
  </rcc>
  <rcc rId="3326" ua="false" sId="4">
    <oc r="AG15" t="n">
      <v>1</v>
    </oc>
    <nc r="AG15" t="n">
      <v>0</v>
    </nc>
  </rcc>
  <rcc rId="3327" ua="false" sId="4">
    <oc r="AH15" t="n">
      <v>1</v>
    </oc>
    <nc r="AH15" t="n">
      <v>0</v>
    </nc>
  </rcc>
  <rcc rId="3328" ua="false" sId="4">
    <oc r="AI15" t="n">
      <v>1</v>
    </oc>
    <nc r="AI15" t="n">
      <v>0</v>
    </nc>
  </rcc>
  <rcc rId="3329" ua="false" sId="4">
    <oc r="AJ15" t="n">
      <v>1</v>
    </oc>
    <nc r="AJ15" t="n">
      <v>0</v>
    </nc>
  </rcc>
  <rcc rId="3330" ua="false" sId="4">
    <oc r="AK15" t="n">
      <v>1</v>
    </oc>
    <nc r="AK15" t="n">
      <v>0</v>
    </nc>
  </rcc>
  <rcc rId="3331" ua="false" sId="4">
    <oc r="AL15" t="n">
      <v>1</v>
    </oc>
    <nc r="AL15" t="n">
      <v>0</v>
    </nc>
  </rcc>
  <rcc rId="3332" ua="false" sId="4">
    <oc r="AM15" t="n">
      <v>1</v>
    </oc>
    <nc r="AM15" t="n">
      <v>0</v>
    </nc>
  </rcc>
  <rcc rId="3333" ua="false" sId="4">
    <oc r="AN15" t="n">
      <v>1</v>
    </oc>
    <nc r="AN15" t="n">
      <v>0</v>
    </nc>
  </rcc>
  <rcc rId="3334" ua="false" sId="4">
    <oc r="AO15" t="n">
      <v>1</v>
    </oc>
    <nc r="AO15" t="n">
      <v>0</v>
    </nc>
  </rcc>
  <rcc rId="3335" ua="false" sId="4">
    <oc r="AP15" t="n">
      <v>1</v>
    </oc>
    <nc r="AP15" t="n">
      <v>0</v>
    </nc>
  </rcc>
  <rcc rId="3336" ua="false" sId="4">
    <oc r="AQ15" t="n">
      <v>1</v>
    </oc>
    <nc r="AQ15" t="n">
      <v>0</v>
    </nc>
  </rcc>
  <rcc rId="3337" ua="false" sId="4">
    <oc r="AR15" t="n">
      <v>1</v>
    </oc>
    <nc r="AR15" t="n">
      <v>0</v>
    </nc>
  </rcc>
  <rcc rId="3338" ua="false" sId="4">
    <oc r="AS15" t="n">
      <v>1</v>
    </oc>
    <nc r="AS15" t="n">
      <v>0</v>
    </nc>
  </rcc>
  <rcc rId="3339" ua="false" sId="4">
    <oc r="AT15" t="n">
      <v>1</v>
    </oc>
    <nc r="AT15" t="n">
      <v>0</v>
    </nc>
  </rcc>
  <rcc rId="3340" ua="false" sId="4">
    <oc r="AU15" t="n">
      <v>1</v>
    </oc>
    <nc r="AU15" t="n">
      <v>0</v>
    </nc>
  </rcc>
  <rcc rId="3341" ua="false" sId="4">
    <oc r="AV15" t="n">
      <v>1</v>
    </oc>
    <nc r="AV15" t="n">
      <v>0</v>
    </nc>
  </rcc>
  <rcc rId="3342" ua="false" sId="4">
    <oc r="AW15" t="n">
      <v>1</v>
    </oc>
    <nc r="AW15" t="n">
      <v>0</v>
    </nc>
  </rcc>
  <rcc rId="3343" ua="false" sId="4">
    <oc r="AX15" t="n">
      <v>1</v>
    </oc>
    <nc r="AX15" t="n">
      <v>0</v>
    </nc>
  </rcc>
  <rcc rId="3344" ua="false" sId="4">
    <oc r="AY15" t="n">
      <v>1</v>
    </oc>
    <nc r="AY15" t="n">
      <v>0</v>
    </nc>
  </rcc>
  <rcc rId="3345" ua="false" sId="4">
    <oc r="D16" t="n">
      <v>1</v>
    </oc>
    <nc r="D16" t="n">
      <v>0</v>
    </nc>
  </rcc>
  <rcc rId="3346" ua="false" sId="4">
    <oc r="E16" t="n">
      <v>1</v>
    </oc>
    <nc r="E16" t="n">
      <v>0</v>
    </nc>
  </rcc>
  <rcc rId="3347" ua="false" sId="4">
    <oc r="F16" t="n">
      <v>1</v>
    </oc>
    <nc r="F16" t="n">
      <v>0</v>
    </nc>
  </rcc>
  <rcc rId="3348" ua="false" sId="4">
    <oc r="G16" t="n">
      <v>1</v>
    </oc>
    <nc r="G16" t="n">
      <v>0</v>
    </nc>
  </rcc>
  <rcc rId="3349" ua="false" sId="4">
    <oc r="H16" t="n">
      <v>1</v>
    </oc>
    <nc r="H16" t="n">
      <v>0</v>
    </nc>
  </rcc>
  <rcc rId="3350" ua="false" sId="4">
    <oc r="I16" t="n">
      <v>1</v>
    </oc>
    <nc r="I16" t="n">
      <v>0</v>
    </nc>
  </rcc>
  <rcc rId="3351" ua="false" sId="4">
    <oc r="J16" t="n">
      <v>1</v>
    </oc>
    <nc r="J16" t="n">
      <v>0</v>
    </nc>
  </rcc>
  <rcc rId="3352" ua="false" sId="4">
    <oc r="K16" t="n">
      <v>1</v>
    </oc>
    <nc r="K16" t="n">
      <v>0</v>
    </nc>
  </rcc>
  <rcc rId="3353" ua="false" sId="4">
    <oc r="L16" t="n">
      <v>1</v>
    </oc>
    <nc r="L16" t="n">
      <v>0</v>
    </nc>
  </rcc>
  <rcc rId="3354" ua="false" sId="4">
    <oc r="M16" t="n">
      <v>1</v>
    </oc>
    <nc r="M16" t="n">
      <v>0</v>
    </nc>
  </rcc>
  <rcc rId="3355" ua="false" sId="4">
    <oc r="N16" t="n">
      <v>1</v>
    </oc>
    <nc r="N16" t="n">
      <v>0</v>
    </nc>
  </rcc>
  <rcc rId="3356" ua="false" sId="4">
    <oc r="O16" t="n">
      <v>1</v>
    </oc>
    <nc r="O16" t="n">
      <v>0</v>
    </nc>
  </rcc>
  <rcc rId="3357" ua="false" sId="4">
    <oc r="P16" t="n">
      <v>1</v>
    </oc>
    <nc r="P16" t="n">
      <v>0</v>
    </nc>
  </rcc>
  <rcc rId="3358" ua="false" sId="4">
    <oc r="Q16" t="n">
      <v>1</v>
    </oc>
    <nc r="Q16" t="n">
      <v>0</v>
    </nc>
  </rcc>
  <rcc rId="3359" ua="false" sId="4">
    <oc r="R16" t="n">
      <v>1</v>
    </oc>
    <nc r="R16" t="n">
      <v>0</v>
    </nc>
  </rcc>
  <rcc rId="3360" ua="false" sId="4">
    <oc r="S16" t="n">
      <v>1</v>
    </oc>
    <nc r="S16" t="n">
      <v>0</v>
    </nc>
  </rcc>
  <rcc rId="3361" ua="false" sId="4">
    <oc r="T16" t="n">
      <v>1</v>
    </oc>
    <nc r="T16" t="n">
      <v>0</v>
    </nc>
  </rcc>
  <rcc rId="3362" ua="false" sId="4">
    <oc r="U16" t="n">
      <v>1</v>
    </oc>
    <nc r="U16" t="n">
      <v>0</v>
    </nc>
  </rcc>
  <rcc rId="3363" ua="false" sId="4">
    <oc r="V16" t="n">
      <v>1</v>
    </oc>
    <nc r="V16" t="n">
      <v>0</v>
    </nc>
  </rcc>
  <rcc rId="3364" ua="false" sId="4">
    <oc r="W16" t="n">
      <v>1</v>
    </oc>
    <nc r="W16" t="n">
      <v>0</v>
    </nc>
  </rcc>
  <rcc rId="3365" ua="false" sId="4">
    <oc r="X16" t="n">
      <v>1</v>
    </oc>
    <nc r="X16" t="n">
      <v>0</v>
    </nc>
  </rcc>
  <rcc rId="3366" ua="false" sId="4">
    <oc r="Y16" t="n">
      <v>1</v>
    </oc>
    <nc r="Y16" t="n">
      <v>0</v>
    </nc>
  </rcc>
  <rcc rId="3367" ua="false" sId="4">
    <oc r="Z16" t="n">
      <v>1</v>
    </oc>
    <nc r="Z16" t="n">
      <v>0</v>
    </nc>
  </rcc>
  <rcc rId="3368" ua="false" sId="4">
    <oc r="AA16" t="n">
      <v>1</v>
    </oc>
    <nc r="AA16" t="n">
      <v>0</v>
    </nc>
  </rcc>
  <rcc rId="3369" ua="false" sId="4">
    <oc r="AB16" t="n">
      <v>1</v>
    </oc>
    <nc r="AB16" t="n">
      <v>0</v>
    </nc>
  </rcc>
  <rcc rId="3370" ua="false" sId="4">
    <oc r="AC16" t="n">
      <v>1</v>
    </oc>
    <nc r="AC16" t="n">
      <v>0</v>
    </nc>
  </rcc>
  <rcc rId="3371" ua="false" sId="4">
    <oc r="AD16" t="n">
      <v>1</v>
    </oc>
    <nc r="AD16" t="n">
      <v>0</v>
    </nc>
  </rcc>
  <rcc rId="3372" ua="false" sId="4">
    <oc r="AE16" t="n">
      <v>1</v>
    </oc>
    <nc r="AE16" t="n">
      <v>0</v>
    </nc>
  </rcc>
  <rcc rId="3373" ua="false" sId="4">
    <oc r="AF16" t="n">
      <v>1</v>
    </oc>
    <nc r="AF16" t="n">
      <v>0</v>
    </nc>
  </rcc>
  <rcc rId="3374" ua="false" sId="4">
    <oc r="AG16" t="n">
      <v>1</v>
    </oc>
    <nc r="AG16" t="n">
      <v>0</v>
    </nc>
  </rcc>
  <rcc rId="3375" ua="false" sId="4">
    <oc r="AH16" t="n">
      <v>1</v>
    </oc>
    <nc r="AH16" t="n">
      <v>0</v>
    </nc>
  </rcc>
  <rcc rId="3376" ua="false" sId="4">
    <oc r="AI16" t="n">
      <v>1</v>
    </oc>
    <nc r="AI16" t="n">
      <v>0</v>
    </nc>
  </rcc>
  <rcc rId="3377" ua="false" sId="4">
    <oc r="AJ16" t="n">
      <v>1</v>
    </oc>
    <nc r="AJ16" t="n">
      <v>0</v>
    </nc>
  </rcc>
  <rcc rId="3378" ua="false" sId="4">
    <oc r="AK16" t="n">
      <v>1</v>
    </oc>
    <nc r="AK16" t="n">
      <v>0</v>
    </nc>
  </rcc>
  <rcc rId="3379" ua="false" sId="4">
    <oc r="AL16" t="n">
      <v>1</v>
    </oc>
    <nc r="AL16" t="n">
      <v>0</v>
    </nc>
  </rcc>
  <rcc rId="3380" ua="false" sId="4">
    <oc r="AM16" t="n">
      <v>1</v>
    </oc>
    <nc r="AM16" t="n">
      <v>0</v>
    </nc>
  </rcc>
  <rcc rId="3381" ua="false" sId="4">
    <oc r="AN16" t="n">
      <v>1</v>
    </oc>
    <nc r="AN16" t="n">
      <v>0</v>
    </nc>
  </rcc>
  <rcc rId="3382" ua="false" sId="4">
    <oc r="AO16" t="n">
      <v>1</v>
    </oc>
    <nc r="AO16" t="n">
      <v>0</v>
    </nc>
  </rcc>
  <rcc rId="3383" ua="false" sId="4">
    <oc r="AP16" t="n">
      <v>1</v>
    </oc>
    <nc r="AP16" t="n">
      <v>0</v>
    </nc>
  </rcc>
  <rcc rId="3384" ua="false" sId="4">
    <oc r="AQ16" t="n">
      <v>1</v>
    </oc>
    <nc r="AQ16" t="n">
      <v>0</v>
    </nc>
  </rcc>
  <rcc rId="3385" ua="false" sId="4">
    <oc r="AR16" t="n">
      <v>1</v>
    </oc>
    <nc r="AR16" t="n">
      <v>0</v>
    </nc>
  </rcc>
  <rcc rId="3386" ua="false" sId="4">
    <oc r="AS16" t="n">
      <v>1</v>
    </oc>
    <nc r="AS16" t="n">
      <v>0</v>
    </nc>
  </rcc>
  <rcc rId="3387" ua="false" sId="4">
    <oc r="AT16" t="n">
      <v>1</v>
    </oc>
    <nc r="AT16" t="n">
      <v>0</v>
    </nc>
  </rcc>
  <rcc rId="3388" ua="false" sId="4">
    <oc r="AU16" t="n">
      <v>1</v>
    </oc>
    <nc r="AU16" t="n">
      <v>0</v>
    </nc>
  </rcc>
  <rcc rId="3389" ua="false" sId="4">
    <oc r="AV16" t="n">
      <v>1</v>
    </oc>
    <nc r="AV16" t="n">
      <v>0</v>
    </nc>
  </rcc>
  <rcc rId="3390" ua="false" sId="4">
    <oc r="AW16" t="n">
      <v>1</v>
    </oc>
    <nc r="AW16" t="n">
      <v>0</v>
    </nc>
  </rcc>
  <rcc rId="3391" ua="false" sId="4">
    <oc r="AX16" t="n">
      <v>1</v>
    </oc>
    <nc r="AX16" t="n">
      <v>0</v>
    </nc>
  </rcc>
  <rcc rId="3392" ua="false" sId="4">
    <oc r="AY16" t="n">
      <v>1</v>
    </oc>
    <nc r="AY16" t="n">
      <v>0</v>
    </nc>
  </rcc>
  <rcc rId="3393" ua="false" sId="4">
    <oc r="D17" t="n">
      <v>1</v>
    </oc>
    <nc r="D17" t="n">
      <v>0</v>
    </nc>
  </rcc>
  <rcc rId="3394" ua="false" sId="4">
    <oc r="E17" t="n">
      <v>1</v>
    </oc>
    <nc r="E17" t="n">
      <v>0</v>
    </nc>
  </rcc>
  <rcc rId="3395" ua="false" sId="4">
    <oc r="F17" t="n">
      <v>1</v>
    </oc>
    <nc r="F17" t="n">
      <v>0</v>
    </nc>
  </rcc>
  <rcc rId="3396" ua="false" sId="4">
    <oc r="G17" t="n">
      <v>1</v>
    </oc>
    <nc r="G17" t="n">
      <v>0</v>
    </nc>
  </rcc>
  <rcc rId="3397" ua="false" sId="4">
    <oc r="H17" t="n">
      <v>1</v>
    </oc>
    <nc r="H17" t="n">
      <v>0</v>
    </nc>
  </rcc>
  <rcc rId="3398" ua="false" sId="4">
    <oc r="I17" t="n">
      <v>1</v>
    </oc>
    <nc r="I17" t="n">
      <v>0</v>
    </nc>
  </rcc>
  <rcc rId="3399" ua="false" sId="4">
    <oc r="J17" t="n">
      <v>1</v>
    </oc>
    <nc r="J17" t="n">
      <v>0</v>
    </nc>
  </rcc>
  <rcc rId="3400" ua="false" sId="4">
    <oc r="K17" t="n">
      <v>1</v>
    </oc>
    <nc r="K17" t="n">
      <v>0</v>
    </nc>
  </rcc>
  <rcc rId="3401" ua="false" sId="4">
    <oc r="L17" t="n">
      <v>1</v>
    </oc>
    <nc r="L17" t="n">
      <v>0</v>
    </nc>
  </rcc>
  <rcc rId="3402" ua="false" sId="4">
    <oc r="M17" t="n">
      <v>1</v>
    </oc>
    <nc r="M17" t="n">
      <v>0</v>
    </nc>
  </rcc>
  <rcc rId="3403" ua="false" sId="4">
    <oc r="N17" t="n">
      <v>1</v>
    </oc>
    <nc r="N17" t="n">
      <v>0</v>
    </nc>
  </rcc>
  <rcc rId="3404" ua="false" sId="4">
    <oc r="O17" t="n">
      <v>1</v>
    </oc>
    <nc r="O17" t="n">
      <v>0</v>
    </nc>
  </rcc>
  <rcc rId="3405" ua="false" sId="4">
    <oc r="P17" t="n">
      <v>1</v>
    </oc>
    <nc r="P17" t="n">
      <v>0</v>
    </nc>
  </rcc>
  <rcc rId="3406" ua="false" sId="4">
    <oc r="Q17" t="n">
      <v>1</v>
    </oc>
    <nc r="Q17" t="n">
      <v>0</v>
    </nc>
  </rcc>
  <rcc rId="3407" ua="false" sId="4">
    <oc r="R17" t="n">
      <v>1</v>
    </oc>
    <nc r="R17" t="n">
      <v>0</v>
    </nc>
  </rcc>
  <rcc rId="3408" ua="false" sId="4">
    <oc r="S17" t="n">
      <v>1</v>
    </oc>
    <nc r="S17" t="n">
      <v>0</v>
    </nc>
  </rcc>
  <rcc rId="3409" ua="false" sId="4">
    <oc r="T17" t="n">
      <v>1</v>
    </oc>
    <nc r="T17" t="n">
      <v>0</v>
    </nc>
  </rcc>
  <rcc rId="3410" ua="false" sId="4">
    <oc r="U17" t="n">
      <v>1</v>
    </oc>
    <nc r="U17" t="n">
      <v>0</v>
    </nc>
  </rcc>
  <rcc rId="3411" ua="false" sId="4">
    <oc r="V17" t="n">
      <v>1</v>
    </oc>
    <nc r="V17" t="n">
      <v>0</v>
    </nc>
  </rcc>
  <rcc rId="3412" ua="false" sId="4">
    <oc r="W17" t="n">
      <v>1</v>
    </oc>
    <nc r="W17" t="n">
      <v>0</v>
    </nc>
  </rcc>
  <rcc rId="3413" ua="false" sId="4">
    <oc r="X17" t="n">
      <v>1</v>
    </oc>
    <nc r="X17" t="n">
      <v>0</v>
    </nc>
  </rcc>
  <rcc rId="3414" ua="false" sId="4">
    <oc r="Y17" t="n">
      <v>1</v>
    </oc>
    <nc r="Y17" t="n">
      <v>0</v>
    </nc>
  </rcc>
  <rcc rId="3415" ua="false" sId="4">
    <oc r="Z17" t="n">
      <v>1</v>
    </oc>
    <nc r="Z17" t="n">
      <v>0</v>
    </nc>
  </rcc>
  <rcc rId="3416" ua="false" sId="4">
    <oc r="AA17" t="n">
      <v>1</v>
    </oc>
    <nc r="AA17" t="n">
      <v>0</v>
    </nc>
  </rcc>
  <rcc rId="3417" ua="false" sId="4">
    <oc r="AB17" t="n">
      <v>1</v>
    </oc>
    <nc r="AB17" t="n">
      <v>0</v>
    </nc>
  </rcc>
  <rcc rId="3418" ua="false" sId="4">
    <oc r="AC17" t="n">
      <v>1</v>
    </oc>
    <nc r="AC17" t="n">
      <v>0</v>
    </nc>
  </rcc>
  <rcc rId="3419" ua="false" sId="4">
    <oc r="AD17" t="n">
      <v>1</v>
    </oc>
    <nc r="AD17" t="n">
      <v>0</v>
    </nc>
  </rcc>
  <rcc rId="3420" ua="false" sId="4">
    <oc r="AE17" t="n">
      <v>1</v>
    </oc>
    <nc r="AE17" t="n">
      <v>0</v>
    </nc>
  </rcc>
  <rcc rId="3421" ua="false" sId="4">
    <oc r="AF17" t="n">
      <v>1</v>
    </oc>
    <nc r="AF17" t="n">
      <v>0</v>
    </nc>
  </rcc>
  <rcc rId="3422" ua="false" sId="4">
    <oc r="AG17" t="n">
      <v>1</v>
    </oc>
    <nc r="AG17" t="n">
      <v>0</v>
    </nc>
  </rcc>
  <rcc rId="3423" ua="false" sId="4">
    <oc r="AH17" t="n">
      <v>1</v>
    </oc>
    <nc r="AH17" t="n">
      <v>0</v>
    </nc>
  </rcc>
  <rcc rId="3424" ua="false" sId="4">
    <oc r="AI17" t="n">
      <v>1</v>
    </oc>
    <nc r="AI17" t="n">
      <v>0</v>
    </nc>
  </rcc>
  <rcc rId="3425" ua="false" sId="4">
    <oc r="AJ17" t="n">
      <v>1</v>
    </oc>
    <nc r="AJ17" t="n">
      <v>0</v>
    </nc>
  </rcc>
  <rcc rId="3426" ua="false" sId="4">
    <oc r="AK17" t="n">
      <v>1</v>
    </oc>
    <nc r="AK17" t="n">
      <v>0</v>
    </nc>
  </rcc>
  <rcc rId="3427" ua="false" sId="4">
    <oc r="AL17" t="n">
      <v>1</v>
    </oc>
    <nc r="AL17" t="n">
      <v>0</v>
    </nc>
  </rcc>
  <rcc rId="3428" ua="false" sId="4">
    <oc r="AM17" t="n">
      <v>1</v>
    </oc>
    <nc r="AM17" t="n">
      <v>0</v>
    </nc>
  </rcc>
  <rcc rId="3429" ua="false" sId="4">
    <oc r="AN17" t="n">
      <v>1</v>
    </oc>
    <nc r="AN17" t="n">
      <v>0</v>
    </nc>
  </rcc>
  <rcc rId="3430" ua="false" sId="4">
    <oc r="AO17" t="n">
      <v>1</v>
    </oc>
    <nc r="AO17" t="n">
      <v>0</v>
    </nc>
  </rcc>
  <rcc rId="3431" ua="false" sId="4">
    <oc r="AP17" t="n">
      <v>1</v>
    </oc>
    <nc r="AP17" t="n">
      <v>0</v>
    </nc>
  </rcc>
  <rcc rId="3432" ua="false" sId="4">
    <oc r="AQ17" t="n">
      <v>1</v>
    </oc>
    <nc r="AQ17" t="n">
      <v>0</v>
    </nc>
  </rcc>
  <rcc rId="3433" ua="false" sId="4">
    <oc r="AR17" t="n">
      <v>1</v>
    </oc>
    <nc r="AR17" t="n">
      <v>0</v>
    </nc>
  </rcc>
  <rcc rId="3434" ua="false" sId="4">
    <oc r="AS17" t="n">
      <v>1</v>
    </oc>
    <nc r="AS17" t="n">
      <v>0</v>
    </nc>
  </rcc>
  <rcc rId="3435" ua="false" sId="4">
    <oc r="AT17" t="n">
      <v>1</v>
    </oc>
    <nc r="AT17" t="n">
      <v>0</v>
    </nc>
  </rcc>
  <rcc rId="3436" ua="false" sId="4">
    <oc r="AU17" t="n">
      <v>1</v>
    </oc>
    <nc r="AU17" t="n">
      <v>0</v>
    </nc>
  </rcc>
  <rcc rId="3437" ua="false" sId="4">
    <oc r="AV17" t="n">
      <v>1</v>
    </oc>
    <nc r="AV17" t="n">
      <v>0</v>
    </nc>
  </rcc>
  <rcc rId="3438" ua="false" sId="4">
    <oc r="AW17" t="n">
      <v>1</v>
    </oc>
    <nc r="AW17" t="n">
      <v>0</v>
    </nc>
  </rcc>
  <rcc rId="3439" ua="false" sId="4">
    <oc r="AX17" t="n">
      <v>1</v>
    </oc>
    <nc r="AX17" t="n">
      <v>0</v>
    </nc>
  </rcc>
  <rcc rId="3440" ua="false" sId="4">
    <oc r="AY17" t="n">
      <v>1</v>
    </oc>
    <nc r="AY17" t="n">
      <v>0</v>
    </nc>
  </rcc>
  <rcc rId="3441" ua="false" sId="4">
    <oc r="D18" t="n">
      <v>1</v>
    </oc>
    <nc r="D18" t="n">
      <v>0</v>
    </nc>
  </rcc>
  <rcc rId="3442" ua="false" sId="4">
    <oc r="E18" t="n">
      <v>1</v>
    </oc>
    <nc r="E18" t="n">
      <v>0</v>
    </nc>
  </rcc>
  <rcc rId="3443" ua="false" sId="4">
    <oc r="F18" t="n">
      <v>1</v>
    </oc>
    <nc r="F18" t="n">
      <v>0</v>
    </nc>
  </rcc>
  <rcc rId="3444" ua="false" sId="4">
    <oc r="G18" t="n">
      <v>1</v>
    </oc>
    <nc r="G18" t="n">
      <v>0</v>
    </nc>
  </rcc>
  <rcc rId="3445" ua="false" sId="4">
    <oc r="H18" t="n">
      <v>1</v>
    </oc>
    <nc r="H18" t="n">
      <v>0</v>
    </nc>
  </rcc>
  <rcc rId="3446" ua="false" sId="4">
    <oc r="I18" t="n">
      <v>1</v>
    </oc>
    <nc r="I18" t="n">
      <v>0</v>
    </nc>
  </rcc>
  <rcc rId="3447" ua="false" sId="4">
    <oc r="J18" t="n">
      <v>1</v>
    </oc>
    <nc r="J18" t="n">
      <v>0</v>
    </nc>
  </rcc>
  <rcc rId="3448" ua="false" sId="4">
    <oc r="K18" t="n">
      <v>1</v>
    </oc>
    <nc r="K18" t="n">
      <v>0</v>
    </nc>
  </rcc>
  <rcc rId="3449" ua="false" sId="4">
    <oc r="L18" t="n">
      <v>1</v>
    </oc>
    <nc r="L18" t="n">
      <v>0</v>
    </nc>
  </rcc>
  <rcc rId="3450" ua="false" sId="4">
    <oc r="M18" t="n">
      <v>1</v>
    </oc>
    <nc r="M18" t="n">
      <v>0</v>
    </nc>
  </rcc>
  <rcc rId="3451" ua="false" sId="4">
    <oc r="N18" t="n">
      <v>1</v>
    </oc>
    <nc r="N18" t="n">
      <v>0</v>
    </nc>
  </rcc>
  <rcc rId="3452" ua="false" sId="4">
    <oc r="O18" t="n">
      <v>1</v>
    </oc>
    <nc r="O18" t="n">
      <v>0</v>
    </nc>
  </rcc>
  <rcc rId="3453" ua="false" sId="4">
    <oc r="P18" t="n">
      <v>1</v>
    </oc>
    <nc r="P18" t="n">
      <v>0</v>
    </nc>
  </rcc>
  <rcc rId="3454" ua="false" sId="4">
    <oc r="Q18" t="n">
      <v>1</v>
    </oc>
    <nc r="Q18" t="n">
      <v>0</v>
    </nc>
  </rcc>
  <rcc rId="3455" ua="false" sId="4">
    <oc r="R18" t="n">
      <v>1</v>
    </oc>
    <nc r="R18" t="n">
      <v>0</v>
    </nc>
  </rcc>
  <rcc rId="3456" ua="false" sId="4">
    <oc r="S18" t="n">
      <v>1</v>
    </oc>
    <nc r="S18" t="n">
      <v>0</v>
    </nc>
  </rcc>
  <rcc rId="3457" ua="false" sId="4">
    <oc r="T18" t="n">
      <v>1</v>
    </oc>
    <nc r="T18" t="n">
      <v>0</v>
    </nc>
  </rcc>
  <rcc rId="3458" ua="false" sId="4">
    <oc r="U18" t="n">
      <v>1</v>
    </oc>
    <nc r="U18" t="n">
      <v>0</v>
    </nc>
  </rcc>
  <rcc rId="3459" ua="false" sId="4">
    <oc r="V18" t="n">
      <v>1</v>
    </oc>
    <nc r="V18" t="n">
      <v>0</v>
    </nc>
  </rcc>
  <rcc rId="3460" ua="false" sId="4">
    <oc r="W18" t="n">
      <v>1</v>
    </oc>
    <nc r="W18" t="n">
      <v>0</v>
    </nc>
  </rcc>
  <rcc rId="3461" ua="false" sId="4">
    <oc r="X18" t="n">
      <v>1</v>
    </oc>
    <nc r="X18" t="n">
      <v>0</v>
    </nc>
  </rcc>
  <rcc rId="3462" ua="false" sId="4">
    <oc r="Y18" t="n">
      <v>1</v>
    </oc>
    <nc r="Y18" t="n">
      <v>0</v>
    </nc>
  </rcc>
  <rcc rId="3463" ua="false" sId="4">
    <oc r="Z18" t="n">
      <v>1</v>
    </oc>
    <nc r="Z18" t="n">
      <v>0</v>
    </nc>
  </rcc>
  <rcc rId="3464" ua="false" sId="4">
    <oc r="AA18" t="n">
      <v>1</v>
    </oc>
    <nc r="AA18" t="n">
      <v>0</v>
    </nc>
  </rcc>
  <rcc rId="3465" ua="false" sId="4">
    <oc r="AB18" t="n">
      <v>1</v>
    </oc>
    <nc r="AB18" t="n">
      <v>0</v>
    </nc>
  </rcc>
  <rcc rId="3466" ua="false" sId="4">
    <oc r="AC18" t="n">
      <v>1</v>
    </oc>
    <nc r="AC18" t="n">
      <v>0</v>
    </nc>
  </rcc>
  <rcc rId="3467" ua="false" sId="4">
    <oc r="AD18" t="n">
      <v>1</v>
    </oc>
    <nc r="AD18" t="n">
      <v>0</v>
    </nc>
  </rcc>
  <rcc rId="3468" ua="false" sId="4">
    <oc r="AE18" t="n">
      <v>1</v>
    </oc>
    <nc r="AE18" t="n">
      <v>0</v>
    </nc>
  </rcc>
  <rcc rId="3469" ua="false" sId="4">
    <oc r="AF18" t="n">
      <v>1</v>
    </oc>
    <nc r="AF18" t="n">
      <v>0</v>
    </nc>
  </rcc>
  <rcc rId="3470" ua="false" sId="4">
    <oc r="AG18" t="n">
      <v>1</v>
    </oc>
    <nc r="AG18" t="n">
      <v>0</v>
    </nc>
  </rcc>
  <rcc rId="3471" ua="false" sId="4">
    <oc r="AH18" t="n">
      <v>1</v>
    </oc>
    <nc r="AH18" t="n">
      <v>0</v>
    </nc>
  </rcc>
  <rcc rId="3472" ua="false" sId="4">
    <oc r="AI18" t="n">
      <v>1</v>
    </oc>
    <nc r="AI18" t="n">
      <v>0</v>
    </nc>
  </rcc>
  <rcc rId="3473" ua="false" sId="4">
    <oc r="AJ18" t="n">
      <v>1</v>
    </oc>
    <nc r="AJ18" t="n">
      <v>0</v>
    </nc>
  </rcc>
  <rcc rId="3474" ua="false" sId="4">
    <oc r="AK18" t="n">
      <v>1</v>
    </oc>
    <nc r="AK18" t="n">
      <v>0</v>
    </nc>
  </rcc>
  <rcc rId="3475" ua="false" sId="4">
    <oc r="AL18" t="n">
      <v>1</v>
    </oc>
    <nc r="AL18" t="n">
      <v>0</v>
    </nc>
  </rcc>
  <rcc rId="3476" ua="false" sId="4">
    <oc r="AM18" t="n">
      <v>1</v>
    </oc>
    <nc r="AM18" t="n">
      <v>0</v>
    </nc>
  </rcc>
  <rcc rId="3477" ua="false" sId="4">
    <oc r="AN18" t="n">
      <v>1</v>
    </oc>
    <nc r="AN18" t="n">
      <v>0</v>
    </nc>
  </rcc>
  <rcc rId="3478" ua="false" sId="4">
    <oc r="AO18" t="n">
      <v>1</v>
    </oc>
    <nc r="AO18" t="n">
      <v>0</v>
    </nc>
  </rcc>
  <rcc rId="3479" ua="false" sId="4">
    <oc r="AP18" t="n">
      <v>1</v>
    </oc>
    <nc r="AP18" t="n">
      <v>0</v>
    </nc>
  </rcc>
  <rcc rId="3480" ua="false" sId="4">
    <oc r="AQ18" t="n">
      <v>1</v>
    </oc>
    <nc r="AQ18" t="n">
      <v>0</v>
    </nc>
  </rcc>
  <rcc rId="3481" ua="false" sId="4">
    <oc r="AR18" t="n">
      <v>1</v>
    </oc>
    <nc r="AR18" t="n">
      <v>0</v>
    </nc>
  </rcc>
  <rcc rId="3482" ua="false" sId="4">
    <oc r="AS18" t="n">
      <v>1</v>
    </oc>
    <nc r="AS18" t="n">
      <v>0</v>
    </nc>
  </rcc>
  <rcc rId="3483" ua="false" sId="4">
    <oc r="AT18" t="n">
      <v>1</v>
    </oc>
    <nc r="AT18" t="n">
      <v>0</v>
    </nc>
  </rcc>
  <rcc rId="3484" ua="false" sId="4">
    <oc r="AU18" t="n">
      <v>1</v>
    </oc>
    <nc r="AU18" t="n">
      <v>0</v>
    </nc>
  </rcc>
  <rcc rId="3485" ua="false" sId="4">
    <oc r="AV18" t="n">
      <v>1</v>
    </oc>
    <nc r="AV18" t="n">
      <v>0</v>
    </nc>
  </rcc>
  <rcc rId="3486" ua="false" sId="4">
    <oc r="AW18" t="n">
      <v>1</v>
    </oc>
    <nc r="AW18" t="n">
      <v>0</v>
    </nc>
  </rcc>
  <rcc rId="3487" ua="false" sId="4">
    <oc r="AX18" t="n">
      <v>1</v>
    </oc>
    <nc r="AX18" t="n">
      <v>0</v>
    </nc>
  </rcc>
  <rcc rId="3488" ua="false" sId="4">
    <oc r="AY18" t="n">
      <v>1</v>
    </oc>
    <nc r="AY18" t="n">
      <v>0</v>
    </nc>
  </rcc>
  <rcc rId="3489" ua="false" sId="4">
    <oc r="D19" t="n">
      <v>1</v>
    </oc>
    <nc r="D19" t="n">
      <v>0</v>
    </nc>
  </rcc>
  <rcc rId="3490" ua="false" sId="4">
    <oc r="E19" t="n">
      <v>1</v>
    </oc>
    <nc r="E19" t="n">
      <v>0</v>
    </nc>
  </rcc>
  <rcc rId="3491" ua="false" sId="4">
    <oc r="F19" t="n">
      <v>1</v>
    </oc>
    <nc r="F19" t="n">
      <v>0</v>
    </nc>
  </rcc>
  <rcc rId="3492" ua="false" sId="4">
    <oc r="G19" t="n">
      <v>1</v>
    </oc>
    <nc r="G19" t="n">
      <v>0</v>
    </nc>
  </rcc>
  <rcc rId="3493" ua="false" sId="4">
    <oc r="H19" t="n">
      <v>1</v>
    </oc>
    <nc r="H19" t="n">
      <v>0</v>
    </nc>
  </rcc>
  <rcc rId="3494" ua="false" sId="4">
    <oc r="I19" t="n">
      <v>1</v>
    </oc>
    <nc r="I19" t="n">
      <v>0</v>
    </nc>
  </rcc>
  <rcc rId="3495" ua="false" sId="4">
    <oc r="J19" t="n">
      <v>1</v>
    </oc>
    <nc r="J19" t="n">
      <v>0</v>
    </nc>
  </rcc>
  <rcc rId="3496" ua="false" sId="4">
    <oc r="K19" t="n">
      <v>1</v>
    </oc>
    <nc r="K19" t="n">
      <v>0</v>
    </nc>
  </rcc>
  <rcc rId="3497" ua="false" sId="4">
    <oc r="L19" t="n">
      <v>1</v>
    </oc>
    <nc r="L19" t="n">
      <v>0</v>
    </nc>
  </rcc>
  <rcc rId="3498" ua="false" sId="4">
    <oc r="M19" t="n">
      <v>1</v>
    </oc>
    <nc r="M19" t="n">
      <v>0</v>
    </nc>
  </rcc>
  <rcc rId="3499" ua="false" sId="4">
    <oc r="N19" t="n">
      <v>1</v>
    </oc>
    <nc r="N19" t="n">
      <v>0</v>
    </nc>
  </rcc>
  <rcc rId="3500" ua="false" sId="4">
    <oc r="O19" t="n">
      <v>1</v>
    </oc>
    <nc r="O19" t="n">
      <v>0</v>
    </nc>
  </rcc>
  <rcc rId="3501" ua="false" sId="4">
    <oc r="P19" t="n">
      <v>1</v>
    </oc>
    <nc r="P19" t="n">
      <v>0</v>
    </nc>
  </rcc>
  <rcc rId="3502" ua="false" sId="4">
    <oc r="Q19" t="n">
      <v>1</v>
    </oc>
    <nc r="Q19" t="n">
      <v>0</v>
    </nc>
  </rcc>
  <rcc rId="3503" ua="false" sId="4">
    <oc r="R19" t="n">
      <v>1</v>
    </oc>
    <nc r="R19" t="n">
      <v>0</v>
    </nc>
  </rcc>
  <rcc rId="3504" ua="false" sId="4">
    <oc r="S19" t="n">
      <v>1</v>
    </oc>
    <nc r="S19" t="n">
      <v>0</v>
    </nc>
  </rcc>
  <rcc rId="3505" ua="false" sId="4">
    <oc r="T19" t="n">
      <v>1</v>
    </oc>
    <nc r="T19" t="n">
      <v>0</v>
    </nc>
  </rcc>
  <rcc rId="3506" ua="false" sId="4">
    <oc r="U19" t="n">
      <v>1</v>
    </oc>
    <nc r="U19" t="n">
      <v>0</v>
    </nc>
  </rcc>
  <rcc rId="3507" ua="false" sId="4">
    <oc r="V19" t="n">
      <v>1</v>
    </oc>
    <nc r="V19" t="n">
      <v>0</v>
    </nc>
  </rcc>
  <rcc rId="3508" ua="false" sId="4">
    <oc r="W19" t="n">
      <v>1</v>
    </oc>
    <nc r="W19" t="n">
      <v>0</v>
    </nc>
  </rcc>
  <rcc rId="3509" ua="false" sId="4">
    <oc r="X19" t="n">
      <v>1</v>
    </oc>
    <nc r="X19" t="n">
      <v>0</v>
    </nc>
  </rcc>
  <rcc rId="3510" ua="false" sId="4">
    <oc r="Y19" t="n">
      <v>1</v>
    </oc>
    <nc r="Y19" t="n">
      <v>0</v>
    </nc>
  </rcc>
  <rcc rId="3511" ua="false" sId="4">
    <oc r="Z19" t="n">
      <v>1</v>
    </oc>
    <nc r="Z19" t="n">
      <v>0</v>
    </nc>
  </rcc>
  <rcc rId="3512" ua="false" sId="4">
    <oc r="AA19" t="n">
      <v>1</v>
    </oc>
    <nc r="AA19" t="n">
      <v>0</v>
    </nc>
  </rcc>
  <rcc rId="3513" ua="false" sId="4">
    <oc r="AB19" t="n">
      <v>1</v>
    </oc>
    <nc r="AB19" t="n">
      <v>0</v>
    </nc>
  </rcc>
  <rcc rId="3514" ua="false" sId="4">
    <oc r="AC19" t="n">
      <v>1</v>
    </oc>
    <nc r="AC19" t="n">
      <v>0</v>
    </nc>
  </rcc>
  <rcc rId="3515" ua="false" sId="4">
    <oc r="AD19" t="n">
      <v>1</v>
    </oc>
    <nc r="AD19" t="n">
      <v>0</v>
    </nc>
  </rcc>
  <rcc rId="3516" ua="false" sId="4">
    <oc r="AE19" t="n">
      <v>1</v>
    </oc>
    <nc r="AE19" t="n">
      <v>0</v>
    </nc>
  </rcc>
  <rcc rId="3517" ua="false" sId="4">
    <oc r="AF19" t="n">
      <v>1</v>
    </oc>
    <nc r="AF19" t="n">
      <v>0</v>
    </nc>
  </rcc>
  <rcc rId="3518" ua="false" sId="4">
    <oc r="AG19" t="n">
      <v>1</v>
    </oc>
    <nc r="AG19" t="n">
      <v>0</v>
    </nc>
  </rcc>
  <rcc rId="3519" ua="false" sId="4">
    <oc r="AH19" t="n">
      <v>1</v>
    </oc>
    <nc r="AH19" t="n">
      <v>0</v>
    </nc>
  </rcc>
  <rcc rId="3520" ua="false" sId="4">
    <oc r="AI19" t="n">
      <v>1</v>
    </oc>
    <nc r="AI19" t="n">
      <v>0</v>
    </nc>
  </rcc>
  <rcc rId="3521" ua="false" sId="4">
    <oc r="AJ19" t="n">
      <v>1</v>
    </oc>
    <nc r="AJ19" t="n">
      <v>0</v>
    </nc>
  </rcc>
  <rcc rId="3522" ua="false" sId="4">
    <oc r="AK19" t="n">
      <v>1</v>
    </oc>
    <nc r="AK19" t="n">
      <v>0</v>
    </nc>
  </rcc>
  <rcc rId="3523" ua="false" sId="4">
    <oc r="AL19" t="n">
      <v>1</v>
    </oc>
    <nc r="AL19" t="n">
      <v>0</v>
    </nc>
  </rcc>
  <rcc rId="3524" ua="false" sId="4">
    <oc r="AM19" t="n">
      <v>1</v>
    </oc>
    <nc r="AM19" t="n">
      <v>0</v>
    </nc>
  </rcc>
  <rcc rId="3525" ua="false" sId="4">
    <oc r="AN19" t="n">
      <v>1</v>
    </oc>
    <nc r="AN19" t="n">
      <v>0</v>
    </nc>
  </rcc>
  <rcc rId="3526" ua="false" sId="4">
    <oc r="AO19" t="n">
      <v>1</v>
    </oc>
    <nc r="AO19" t="n">
      <v>0</v>
    </nc>
  </rcc>
  <rcc rId="3527" ua="false" sId="4">
    <oc r="AP19" t="n">
      <v>1</v>
    </oc>
    <nc r="AP19" t="n">
      <v>0</v>
    </nc>
  </rcc>
  <rcc rId="3528" ua="false" sId="4">
    <oc r="AQ19" t="n">
      <v>1</v>
    </oc>
    <nc r="AQ19" t="n">
      <v>0</v>
    </nc>
  </rcc>
  <rcc rId="3529" ua="false" sId="4">
    <oc r="AR19" t="n">
      <v>1</v>
    </oc>
    <nc r="AR19" t="n">
      <v>0</v>
    </nc>
  </rcc>
  <rcc rId="3530" ua="false" sId="4">
    <oc r="AS19" t="n">
      <v>1</v>
    </oc>
    <nc r="AS19" t="n">
      <v>0</v>
    </nc>
  </rcc>
  <rcc rId="3531" ua="false" sId="4">
    <oc r="AT19" t="n">
      <v>1</v>
    </oc>
    <nc r="AT19" t="n">
      <v>0</v>
    </nc>
  </rcc>
  <rcc rId="3532" ua="false" sId="4">
    <oc r="AU19" t="n">
      <v>1</v>
    </oc>
    <nc r="AU19" t="n">
      <v>0</v>
    </nc>
  </rcc>
  <rcc rId="3533" ua="false" sId="4">
    <oc r="AV19" t="n">
      <v>1</v>
    </oc>
    <nc r="AV19" t="n">
      <v>0</v>
    </nc>
  </rcc>
  <rcc rId="3534" ua="false" sId="4">
    <oc r="AW19" t="n">
      <v>1</v>
    </oc>
    <nc r="AW19" t="n">
      <v>0</v>
    </nc>
  </rcc>
  <rcc rId="3535" ua="false" sId="4">
    <oc r="AX19" t="n">
      <v>1</v>
    </oc>
    <nc r="AX19" t="n">
      <v>0</v>
    </nc>
  </rcc>
  <rcc rId="3536" ua="false" sId="4">
    <oc r="AY19" t="n">
      <v>1</v>
    </oc>
    <nc r="AY19" t="n">
      <v>0</v>
    </nc>
  </rcc>
  <rcc rId="3537" ua="false" sId="4">
    <oc r="D20" t="n">
      <v>1</v>
    </oc>
    <nc r="D20" t="n">
      <v>0</v>
    </nc>
  </rcc>
  <rcc rId="3538" ua="false" sId="4">
    <oc r="E20" t="n">
      <v>1</v>
    </oc>
    <nc r="E20" t="n">
      <v>0</v>
    </nc>
  </rcc>
  <rcc rId="3539" ua="false" sId="4">
    <oc r="F20" t="n">
      <v>1</v>
    </oc>
    <nc r="F20" t="n">
      <v>0</v>
    </nc>
  </rcc>
  <rcc rId="3540" ua="false" sId="4">
    <oc r="G20" t="n">
      <v>1</v>
    </oc>
    <nc r="G20" t="n">
      <v>0</v>
    </nc>
  </rcc>
  <rcc rId="3541" ua="false" sId="4">
    <oc r="H20" t="n">
      <v>1</v>
    </oc>
    <nc r="H20" t="n">
      <v>0</v>
    </nc>
  </rcc>
  <rcc rId="3542" ua="false" sId="4">
    <oc r="I20" t="n">
      <v>1</v>
    </oc>
    <nc r="I20" t="n">
      <v>0</v>
    </nc>
  </rcc>
  <rcc rId="3543" ua="false" sId="4">
    <oc r="J20" t="n">
      <v>1</v>
    </oc>
    <nc r="J20" t="n">
      <v>0</v>
    </nc>
  </rcc>
  <rcc rId="3544" ua="false" sId="4">
    <oc r="K20" t="n">
      <v>1</v>
    </oc>
    <nc r="K20" t="n">
      <v>0</v>
    </nc>
  </rcc>
  <rcc rId="3545" ua="false" sId="4">
    <oc r="L20" t="n">
      <v>1</v>
    </oc>
    <nc r="L20" t="n">
      <v>0</v>
    </nc>
  </rcc>
  <rcc rId="3546" ua="false" sId="4">
    <oc r="M20" t="n">
      <v>1</v>
    </oc>
    <nc r="M20" t="n">
      <v>0</v>
    </nc>
  </rcc>
  <rcc rId="3547" ua="false" sId="4">
    <oc r="N20" t="n">
      <v>1</v>
    </oc>
    <nc r="N20" t="n">
      <v>0</v>
    </nc>
  </rcc>
  <rcc rId="3548" ua="false" sId="4">
    <oc r="O20" t="n">
      <v>1</v>
    </oc>
    <nc r="O20" t="n">
      <v>0</v>
    </nc>
  </rcc>
  <rcc rId="3549" ua="false" sId="4">
    <oc r="P20" t="n">
      <v>1</v>
    </oc>
    <nc r="P20" t="n">
      <v>0</v>
    </nc>
  </rcc>
  <rcc rId="3550" ua="false" sId="4">
    <oc r="Q20" t="n">
      <v>1</v>
    </oc>
    <nc r="Q20" t="n">
      <v>0</v>
    </nc>
  </rcc>
  <rcc rId="3551" ua="false" sId="4">
    <oc r="R20" t="n">
      <v>1</v>
    </oc>
    <nc r="R20" t="n">
      <v>0</v>
    </nc>
  </rcc>
  <rcc rId="3552" ua="false" sId="4">
    <oc r="S20" t="n">
      <v>1</v>
    </oc>
    <nc r="S20" t="n">
      <v>0</v>
    </nc>
  </rcc>
  <rcc rId="3553" ua="false" sId="4">
    <oc r="T20" t="n">
      <v>1</v>
    </oc>
    <nc r="T20" t="n">
      <v>0</v>
    </nc>
  </rcc>
  <rcc rId="3554" ua="false" sId="4">
    <oc r="U20" t="n">
      <v>1</v>
    </oc>
    <nc r="U20" t="n">
      <v>0</v>
    </nc>
  </rcc>
  <rcc rId="3555" ua="false" sId="4">
    <oc r="V20" t="n">
      <v>1</v>
    </oc>
    <nc r="V20" t="n">
      <v>0</v>
    </nc>
  </rcc>
  <rcc rId="3556" ua="false" sId="4">
    <oc r="W20" t="n">
      <v>1</v>
    </oc>
    <nc r="W20" t="n">
      <v>0</v>
    </nc>
  </rcc>
  <rcc rId="3557" ua="false" sId="4">
    <oc r="X20" t="n">
      <v>1</v>
    </oc>
    <nc r="X20" t="n">
      <v>0</v>
    </nc>
  </rcc>
  <rcc rId="3558" ua="false" sId="4">
    <oc r="Y20" t="n">
      <v>1</v>
    </oc>
    <nc r="Y20" t="n">
      <v>0</v>
    </nc>
  </rcc>
  <rcc rId="3559" ua="false" sId="4">
    <oc r="Z20" t="n">
      <v>1</v>
    </oc>
    <nc r="Z20" t="n">
      <v>0</v>
    </nc>
  </rcc>
  <rcc rId="3560" ua="false" sId="4">
    <oc r="AA20" t="n">
      <v>1</v>
    </oc>
    <nc r="AA20" t="n">
      <v>0</v>
    </nc>
  </rcc>
  <rcc rId="3561" ua="false" sId="4">
    <oc r="AB20" t="n">
      <v>1</v>
    </oc>
    <nc r="AB20" t="n">
      <v>0</v>
    </nc>
  </rcc>
  <rcc rId="3562" ua="false" sId="4">
    <oc r="AC20" t="n">
      <v>1</v>
    </oc>
    <nc r="AC20" t="n">
      <v>0</v>
    </nc>
  </rcc>
  <rcc rId="3563" ua="false" sId="4">
    <oc r="AD20" t="n">
      <v>1</v>
    </oc>
    <nc r="AD20" t="n">
      <v>0</v>
    </nc>
  </rcc>
  <rcc rId="3564" ua="false" sId="4">
    <oc r="AE20" t="n">
      <v>1</v>
    </oc>
    <nc r="AE20" t="n">
      <v>0</v>
    </nc>
  </rcc>
  <rcc rId="3565" ua="false" sId="4">
    <oc r="AF20" t="n">
      <v>1</v>
    </oc>
    <nc r="AF20" t="n">
      <v>0</v>
    </nc>
  </rcc>
  <rcc rId="3566" ua="false" sId="4">
    <oc r="AG20" t="n">
      <v>1</v>
    </oc>
    <nc r="AG20" t="n">
      <v>0</v>
    </nc>
  </rcc>
  <rcc rId="3567" ua="false" sId="4">
    <oc r="AH20" t="n">
      <v>1</v>
    </oc>
    <nc r="AH20" t="n">
      <v>0</v>
    </nc>
  </rcc>
  <rcc rId="3568" ua="false" sId="4">
    <oc r="AI20" t="n">
      <v>1</v>
    </oc>
    <nc r="AI20" t="n">
      <v>0</v>
    </nc>
  </rcc>
  <rcc rId="3569" ua="false" sId="4">
    <oc r="AJ20" t="n">
      <v>1</v>
    </oc>
    <nc r="AJ20" t="n">
      <v>0</v>
    </nc>
  </rcc>
  <rcc rId="3570" ua="false" sId="4">
    <oc r="AK20" t="n">
      <v>1</v>
    </oc>
    <nc r="AK20" t="n">
      <v>0</v>
    </nc>
  </rcc>
  <rcc rId="3571" ua="false" sId="4">
    <oc r="AL20" t="n">
      <v>1</v>
    </oc>
    <nc r="AL20" t="n">
      <v>0</v>
    </nc>
  </rcc>
  <rcc rId="3572" ua="false" sId="4">
    <oc r="AM20" t="n">
      <v>1</v>
    </oc>
    <nc r="AM20" t="n">
      <v>0</v>
    </nc>
  </rcc>
  <rcc rId="3573" ua="false" sId="4">
    <oc r="AN20" t="n">
      <v>1</v>
    </oc>
    <nc r="AN20" t="n">
      <v>0</v>
    </nc>
  </rcc>
  <rcc rId="3574" ua="false" sId="4">
    <oc r="AO20" t="n">
      <v>1</v>
    </oc>
    <nc r="AO20" t="n">
      <v>0</v>
    </nc>
  </rcc>
  <rcc rId="3575" ua="false" sId="4">
    <oc r="AP20" t="n">
      <v>1</v>
    </oc>
    <nc r="AP20" t="n">
      <v>0</v>
    </nc>
  </rcc>
  <rcc rId="3576" ua="false" sId="4">
    <oc r="AQ20" t="n">
      <v>1</v>
    </oc>
    <nc r="AQ20" t="n">
      <v>0</v>
    </nc>
  </rcc>
  <rcc rId="3577" ua="false" sId="4">
    <oc r="AR20" t="n">
      <v>1</v>
    </oc>
    <nc r="AR20" t="n">
      <v>0</v>
    </nc>
  </rcc>
  <rcc rId="3578" ua="false" sId="4">
    <oc r="AS20" t="n">
      <v>1</v>
    </oc>
    <nc r="AS20" t="n">
      <v>0</v>
    </nc>
  </rcc>
  <rcc rId="3579" ua="false" sId="4">
    <oc r="AT20" t="n">
      <v>1</v>
    </oc>
    <nc r="AT20" t="n">
      <v>0</v>
    </nc>
  </rcc>
  <rcc rId="3580" ua="false" sId="4">
    <oc r="AU20" t="n">
      <v>1</v>
    </oc>
    <nc r="AU20" t="n">
      <v>0</v>
    </nc>
  </rcc>
  <rcc rId="3581" ua="false" sId="4">
    <oc r="AV20" t="n">
      <v>1</v>
    </oc>
    <nc r="AV20" t="n">
      <v>0</v>
    </nc>
  </rcc>
  <rcc rId="3582" ua="false" sId="4">
    <oc r="AW20" t="n">
      <v>1</v>
    </oc>
    <nc r="AW20" t="n">
      <v>0</v>
    </nc>
  </rcc>
  <rcc rId="3583" ua="false" sId="4">
    <oc r="AX20" t="n">
      <v>1</v>
    </oc>
    <nc r="AX20" t="n">
      <v>0</v>
    </nc>
  </rcc>
  <rcc rId="3584" ua="false" sId="4">
    <oc r="AY20" t="n">
      <v>1</v>
    </oc>
    <nc r="AY20" t="n">
      <v>0</v>
    </nc>
  </rcc>
  <rcc rId="3585" ua="false" sId="4">
    <oc r="D21" t="n">
      <v>1</v>
    </oc>
    <nc r="D21" t="n">
      <v>0</v>
    </nc>
  </rcc>
  <rcc rId="3586" ua="false" sId="4">
    <oc r="E21" t="n">
      <v>1</v>
    </oc>
    <nc r="E21" t="n">
      <v>0</v>
    </nc>
  </rcc>
  <rcc rId="3587" ua="false" sId="4">
    <oc r="F21" t="n">
      <v>1</v>
    </oc>
    <nc r="F21" t="n">
      <v>0</v>
    </nc>
  </rcc>
  <rcc rId="3588" ua="false" sId="4">
    <oc r="G21" t="n">
      <v>1</v>
    </oc>
    <nc r="G21" t="n">
      <v>0</v>
    </nc>
  </rcc>
  <rcc rId="3589" ua="false" sId="4">
    <oc r="H21" t="n">
      <v>1</v>
    </oc>
    <nc r="H21" t="n">
      <v>0</v>
    </nc>
  </rcc>
  <rcc rId="3590" ua="false" sId="4">
    <oc r="I21" t="n">
      <v>1</v>
    </oc>
    <nc r="I21" t="n">
      <v>0</v>
    </nc>
  </rcc>
  <rcc rId="3591" ua="false" sId="4">
    <oc r="J21" t="n">
      <v>1</v>
    </oc>
    <nc r="J21" t="n">
      <v>0</v>
    </nc>
  </rcc>
  <rcc rId="3592" ua="false" sId="4">
    <oc r="K21" t="n">
      <v>1</v>
    </oc>
    <nc r="K21" t="n">
      <v>0</v>
    </nc>
  </rcc>
  <rcc rId="3593" ua="false" sId="4">
    <oc r="L21" t="n">
      <v>1</v>
    </oc>
    <nc r="L21" t="n">
      <v>0</v>
    </nc>
  </rcc>
  <rcc rId="3594" ua="false" sId="4">
    <oc r="M21" t="n">
      <v>1</v>
    </oc>
    <nc r="M21" t="n">
      <v>0</v>
    </nc>
  </rcc>
  <rcc rId="3595" ua="false" sId="4">
    <oc r="N21" t="n">
      <v>1</v>
    </oc>
    <nc r="N21" t="n">
      <v>0</v>
    </nc>
  </rcc>
  <rcc rId="3596" ua="false" sId="4">
    <oc r="O21" t="n">
      <v>1</v>
    </oc>
    <nc r="O21" t="n">
      <v>0</v>
    </nc>
  </rcc>
  <rcc rId="3597" ua="false" sId="4">
    <oc r="P21" t="n">
      <v>1</v>
    </oc>
    <nc r="P21" t="n">
      <v>0</v>
    </nc>
  </rcc>
  <rcc rId="3598" ua="false" sId="4">
    <oc r="Q21" t="n">
      <v>1</v>
    </oc>
    <nc r="Q21" t="n">
      <v>0</v>
    </nc>
  </rcc>
  <rcc rId="3599" ua="false" sId="4">
    <oc r="R21" t="n">
      <v>1</v>
    </oc>
    <nc r="R21" t="n">
      <v>0</v>
    </nc>
  </rcc>
  <rcc rId="3600" ua="false" sId="4">
    <oc r="S21" t="n">
      <v>1</v>
    </oc>
    <nc r="S21" t="n">
      <v>0</v>
    </nc>
  </rcc>
  <rcc rId="3601" ua="false" sId="4">
    <oc r="T21" t="n">
      <v>1</v>
    </oc>
    <nc r="T21" t="n">
      <v>0</v>
    </nc>
  </rcc>
  <rcc rId="3602" ua="false" sId="4">
    <oc r="U21" t="n">
      <v>1</v>
    </oc>
    <nc r="U21" t="n">
      <v>0</v>
    </nc>
  </rcc>
  <rcc rId="3603" ua="false" sId="4">
    <oc r="V21" t="n">
      <v>1</v>
    </oc>
    <nc r="V21" t="n">
      <v>0</v>
    </nc>
  </rcc>
  <rcc rId="3604" ua="false" sId="4">
    <oc r="W21" t="n">
      <v>1</v>
    </oc>
    <nc r="W21" t="n">
      <v>0</v>
    </nc>
  </rcc>
  <rcc rId="3605" ua="false" sId="4">
    <oc r="X21" t="n">
      <v>1</v>
    </oc>
    <nc r="X21" t="n">
      <v>0</v>
    </nc>
  </rcc>
  <rcc rId="3606" ua="false" sId="4">
    <oc r="Y21" t="n">
      <v>1</v>
    </oc>
    <nc r="Y21" t="n">
      <v>0</v>
    </nc>
  </rcc>
  <rcc rId="3607" ua="false" sId="4">
    <oc r="Z21" t="n">
      <v>1</v>
    </oc>
    <nc r="Z21" t="n">
      <v>0</v>
    </nc>
  </rcc>
  <rcc rId="3608" ua="false" sId="4">
    <oc r="AA21" t="n">
      <v>1</v>
    </oc>
    <nc r="AA21" t="n">
      <v>0</v>
    </nc>
  </rcc>
  <rcc rId="3609" ua="false" sId="4">
    <oc r="AB21" t="n">
      <v>1</v>
    </oc>
    <nc r="AB21" t="n">
      <v>0</v>
    </nc>
  </rcc>
  <rcc rId="3610" ua="false" sId="4">
    <oc r="AC21" t="n">
      <v>1</v>
    </oc>
    <nc r="AC21" t="n">
      <v>0</v>
    </nc>
  </rcc>
  <rcc rId="3611" ua="false" sId="4">
    <oc r="AD21" t="n">
      <v>1</v>
    </oc>
    <nc r="AD21" t="n">
      <v>0</v>
    </nc>
  </rcc>
  <rcc rId="3612" ua="false" sId="4">
    <oc r="AE21" t="n">
      <v>1</v>
    </oc>
    <nc r="AE21" t="n">
      <v>0</v>
    </nc>
  </rcc>
  <rcc rId="3613" ua="false" sId="4">
    <oc r="AF21" t="n">
      <v>1</v>
    </oc>
    <nc r="AF21" t="n">
      <v>0</v>
    </nc>
  </rcc>
  <rcc rId="3614" ua="false" sId="4">
    <oc r="AG21" t="n">
      <v>1</v>
    </oc>
    <nc r="AG21" t="n">
      <v>0</v>
    </nc>
  </rcc>
  <rcc rId="3615" ua="false" sId="4">
    <oc r="AH21" t="n">
      <v>1</v>
    </oc>
    <nc r="AH21" t="n">
      <v>0</v>
    </nc>
  </rcc>
  <rcc rId="3616" ua="false" sId="4">
    <oc r="AI21" t="n">
      <v>1</v>
    </oc>
    <nc r="AI21" t="n">
      <v>0</v>
    </nc>
  </rcc>
  <rcc rId="3617" ua="false" sId="4">
    <oc r="AJ21" t="n">
      <v>1</v>
    </oc>
    <nc r="AJ21" t="n">
      <v>0</v>
    </nc>
  </rcc>
  <rcc rId="3618" ua="false" sId="4">
    <oc r="AK21" t="n">
      <v>1</v>
    </oc>
    <nc r="AK21" t="n">
      <v>0</v>
    </nc>
  </rcc>
  <rcc rId="3619" ua="false" sId="4">
    <oc r="AL21" t="n">
      <v>1</v>
    </oc>
    <nc r="AL21" t="n">
      <v>0</v>
    </nc>
  </rcc>
  <rcc rId="3620" ua="false" sId="4">
    <oc r="AM21" t="n">
      <v>1</v>
    </oc>
    <nc r="AM21" t="n">
      <v>0</v>
    </nc>
  </rcc>
  <rcc rId="3621" ua="false" sId="4">
    <oc r="AN21" t="n">
      <v>1</v>
    </oc>
    <nc r="AN21" t="n">
      <v>0</v>
    </nc>
  </rcc>
  <rcc rId="3622" ua="false" sId="4">
    <oc r="AO21" t="n">
      <v>1</v>
    </oc>
    <nc r="AO21" t="n">
      <v>0</v>
    </nc>
  </rcc>
  <rcc rId="3623" ua="false" sId="4">
    <oc r="AP21" t="n">
      <v>1</v>
    </oc>
    <nc r="AP21" t="n">
      <v>0</v>
    </nc>
  </rcc>
  <rcc rId="3624" ua="false" sId="4">
    <oc r="AQ21" t="n">
      <v>1</v>
    </oc>
    <nc r="AQ21" t="n">
      <v>0</v>
    </nc>
  </rcc>
  <rcc rId="3625" ua="false" sId="4">
    <oc r="AR21" t="n">
      <v>1</v>
    </oc>
    <nc r="AR21" t="n">
      <v>0</v>
    </nc>
  </rcc>
  <rcc rId="3626" ua="false" sId="4">
    <oc r="AS21" t="n">
      <v>1</v>
    </oc>
    <nc r="AS21" t="n">
      <v>0</v>
    </nc>
  </rcc>
  <rcc rId="3627" ua="false" sId="4">
    <oc r="AT21" t="n">
      <v>1</v>
    </oc>
    <nc r="AT21" t="n">
      <v>0</v>
    </nc>
  </rcc>
  <rcc rId="3628" ua="false" sId="4">
    <oc r="AU21" t="n">
      <v>1</v>
    </oc>
    <nc r="AU21" t="n">
      <v>0</v>
    </nc>
  </rcc>
  <rcc rId="3629" ua="false" sId="4">
    <oc r="AV21" t="n">
      <v>1</v>
    </oc>
    <nc r="AV21" t="n">
      <v>0</v>
    </nc>
  </rcc>
  <rcc rId="3630" ua="false" sId="4">
    <oc r="AW21" t="n">
      <v>1</v>
    </oc>
    <nc r="AW21" t="n">
      <v>0</v>
    </nc>
  </rcc>
  <rcc rId="3631" ua="false" sId="4">
    <oc r="AX21" t="n">
      <v>1</v>
    </oc>
    <nc r="AX21" t="n">
      <v>0</v>
    </nc>
  </rcc>
  <rcc rId="3632" ua="false" sId="4">
    <oc r="AY21" t="n">
      <v>1</v>
    </oc>
    <nc r="AY21" t="n">
      <v>0</v>
    </nc>
  </rcc>
  <rcc rId="3633" ua="false" sId="4">
    <oc r="D22" t="n">
      <v>1</v>
    </oc>
    <nc r="D22" t="n">
      <v>0</v>
    </nc>
  </rcc>
  <rcc rId="3634" ua="false" sId="4">
    <oc r="E22" t="n">
      <v>1</v>
    </oc>
    <nc r="E22" t="n">
      <v>0</v>
    </nc>
  </rcc>
  <rcc rId="3635" ua="false" sId="4">
    <oc r="F22" t="n">
      <v>1</v>
    </oc>
    <nc r="F22" t="n">
      <v>0</v>
    </nc>
  </rcc>
  <rcc rId="3636" ua="false" sId="4">
    <oc r="G22" t="n">
      <v>1</v>
    </oc>
    <nc r="G22" t="n">
      <v>0</v>
    </nc>
  </rcc>
  <rcc rId="3637" ua="false" sId="4">
    <oc r="H22" t="n">
      <v>1</v>
    </oc>
    <nc r="H22" t="n">
      <v>0</v>
    </nc>
  </rcc>
  <rcc rId="3638" ua="false" sId="4">
    <oc r="I22" t="n">
      <v>1</v>
    </oc>
    <nc r="I22" t="n">
      <v>0</v>
    </nc>
  </rcc>
  <rcc rId="3639" ua="false" sId="4">
    <oc r="J22" t="n">
      <v>1</v>
    </oc>
    <nc r="J22" t="n">
      <v>0</v>
    </nc>
  </rcc>
  <rcc rId="3640" ua="false" sId="4">
    <oc r="K22" t="n">
      <v>1</v>
    </oc>
    <nc r="K22" t="n">
      <v>0</v>
    </nc>
  </rcc>
  <rcc rId="3641" ua="false" sId="4">
    <oc r="L22" t="n">
      <v>1</v>
    </oc>
    <nc r="L22" t="n">
      <v>0</v>
    </nc>
  </rcc>
  <rcc rId="3642" ua="false" sId="4">
    <oc r="M22" t="n">
      <v>1</v>
    </oc>
    <nc r="M22" t="n">
      <v>0</v>
    </nc>
  </rcc>
  <rcc rId="3643" ua="false" sId="4">
    <oc r="N22" t="n">
      <v>1</v>
    </oc>
    <nc r="N22" t="n">
      <v>0</v>
    </nc>
  </rcc>
  <rcc rId="3644" ua="false" sId="4">
    <oc r="O22" t="n">
      <v>1</v>
    </oc>
    <nc r="O22" t="n">
      <v>0</v>
    </nc>
  </rcc>
  <rcc rId="3645" ua="false" sId="4">
    <oc r="P22" t="n">
      <v>1</v>
    </oc>
    <nc r="P22" t="n">
      <v>0</v>
    </nc>
  </rcc>
  <rcc rId="3646" ua="false" sId="4">
    <oc r="Q22" t="n">
      <v>1</v>
    </oc>
    <nc r="Q22" t="n">
      <v>0</v>
    </nc>
  </rcc>
  <rcc rId="3647" ua="false" sId="4">
    <oc r="R22" t="n">
      <v>1</v>
    </oc>
    <nc r="R22" t="n">
      <v>0</v>
    </nc>
  </rcc>
  <rcc rId="3648" ua="false" sId="4">
    <oc r="S22" t="n">
      <v>1</v>
    </oc>
    <nc r="S22" t="n">
      <v>0</v>
    </nc>
  </rcc>
  <rcc rId="3649" ua="false" sId="4">
    <oc r="T22" t="n">
      <v>1</v>
    </oc>
    <nc r="T22" t="n">
      <v>0</v>
    </nc>
  </rcc>
  <rcc rId="3650" ua="false" sId="4">
    <oc r="U22" t="n">
      <v>1</v>
    </oc>
    <nc r="U22" t="n">
      <v>0</v>
    </nc>
  </rcc>
  <rcc rId="3651" ua="false" sId="4">
    <oc r="V22" t="n">
      <v>1</v>
    </oc>
    <nc r="V22" t="n">
      <v>0</v>
    </nc>
  </rcc>
  <rcc rId="3652" ua="false" sId="4">
    <oc r="W22" t="n">
      <v>1</v>
    </oc>
    <nc r="W22" t="n">
      <v>0</v>
    </nc>
  </rcc>
  <rcc rId="3653" ua="false" sId="4">
    <oc r="X22" t="n">
      <v>1</v>
    </oc>
    <nc r="X22" t="n">
      <v>0</v>
    </nc>
  </rcc>
  <rcc rId="3654" ua="false" sId="4">
    <oc r="Y22" t="n">
      <v>1</v>
    </oc>
    <nc r="Y22" t="n">
      <v>0</v>
    </nc>
  </rcc>
  <rcc rId="3655" ua="false" sId="4">
    <oc r="Z22" t="n">
      <v>1</v>
    </oc>
    <nc r="Z22" t="n">
      <v>0</v>
    </nc>
  </rcc>
  <rcc rId="3656" ua="false" sId="4">
    <oc r="AA22" t="n">
      <v>1</v>
    </oc>
    <nc r="AA22" t="n">
      <v>0</v>
    </nc>
  </rcc>
  <rcc rId="3657" ua="false" sId="4">
    <oc r="AB22" t="n">
      <v>1</v>
    </oc>
    <nc r="AB22" t="n">
      <v>0</v>
    </nc>
  </rcc>
  <rcc rId="3658" ua="false" sId="4">
    <oc r="AC22" t="n">
      <v>1</v>
    </oc>
    <nc r="AC22" t="n">
      <v>0</v>
    </nc>
  </rcc>
  <rcc rId="3659" ua="false" sId="4">
    <oc r="AD22" t="n">
      <v>1</v>
    </oc>
    <nc r="AD22" t="n">
      <v>0</v>
    </nc>
  </rcc>
  <rcc rId="3660" ua="false" sId="4">
    <oc r="AE22" t="n">
      <v>1</v>
    </oc>
    <nc r="AE22" t="n">
      <v>0</v>
    </nc>
  </rcc>
  <rcc rId="3661" ua="false" sId="4">
    <oc r="AF22" t="n">
      <v>1</v>
    </oc>
    <nc r="AF22" t="n">
      <v>0</v>
    </nc>
  </rcc>
  <rcc rId="3662" ua="false" sId="4">
    <oc r="AG22" t="n">
      <v>1</v>
    </oc>
    <nc r="AG22" t="n">
      <v>0</v>
    </nc>
  </rcc>
  <rcc rId="3663" ua="false" sId="4">
    <oc r="AH22" t="n">
      <v>1</v>
    </oc>
    <nc r="AH22" t="n">
      <v>0</v>
    </nc>
  </rcc>
  <rcc rId="3664" ua="false" sId="4">
    <oc r="AI22" t="n">
      <v>1</v>
    </oc>
    <nc r="AI22" t="n">
      <v>0</v>
    </nc>
  </rcc>
  <rcc rId="3665" ua="false" sId="4">
    <oc r="AJ22" t="n">
      <v>1</v>
    </oc>
    <nc r="AJ22" t="n">
      <v>0</v>
    </nc>
  </rcc>
  <rcc rId="3666" ua="false" sId="4">
    <oc r="AK22" t="n">
      <v>1</v>
    </oc>
    <nc r="AK22" t="n">
      <v>0</v>
    </nc>
  </rcc>
  <rcc rId="3667" ua="false" sId="4">
    <oc r="AL22" t="n">
      <v>1</v>
    </oc>
    <nc r="AL22" t="n">
      <v>0</v>
    </nc>
  </rcc>
  <rcc rId="3668" ua="false" sId="4">
    <oc r="AM22" t="n">
      <v>1</v>
    </oc>
    <nc r="AM22" t="n">
      <v>0</v>
    </nc>
  </rcc>
  <rcc rId="3669" ua="false" sId="4">
    <oc r="AN22" t="n">
      <v>1</v>
    </oc>
    <nc r="AN22" t="n">
      <v>0</v>
    </nc>
  </rcc>
  <rcc rId="3670" ua="false" sId="4">
    <oc r="AO22" t="n">
      <v>1</v>
    </oc>
    <nc r="AO22" t="n">
      <v>0</v>
    </nc>
  </rcc>
  <rcc rId="3671" ua="false" sId="4">
    <oc r="AP22" t="n">
      <v>1</v>
    </oc>
    <nc r="AP22" t="n">
      <v>0</v>
    </nc>
  </rcc>
  <rcc rId="3672" ua="false" sId="4">
    <oc r="AQ22" t="n">
      <v>1</v>
    </oc>
    <nc r="AQ22" t="n">
      <v>0</v>
    </nc>
  </rcc>
  <rcc rId="3673" ua="false" sId="4">
    <oc r="AR22" t="n">
      <v>1</v>
    </oc>
    <nc r="AR22" t="n">
      <v>0</v>
    </nc>
  </rcc>
  <rcc rId="3674" ua="false" sId="4">
    <oc r="AS22" t="n">
      <v>1</v>
    </oc>
    <nc r="AS22" t="n">
      <v>0</v>
    </nc>
  </rcc>
  <rcc rId="3675" ua="false" sId="4">
    <oc r="AT22" t="n">
      <v>1</v>
    </oc>
    <nc r="AT22" t="n">
      <v>0</v>
    </nc>
  </rcc>
  <rcc rId="3676" ua="false" sId="4">
    <oc r="AU22" t="n">
      <v>1</v>
    </oc>
    <nc r="AU22" t="n">
      <v>0</v>
    </nc>
  </rcc>
  <rcc rId="3677" ua="false" sId="4">
    <oc r="AV22" t="n">
      <v>1</v>
    </oc>
    <nc r="AV22" t="n">
      <v>0</v>
    </nc>
  </rcc>
  <rcc rId="3678" ua="false" sId="4">
    <oc r="AW22" t="n">
      <v>1</v>
    </oc>
    <nc r="AW22" t="n">
      <v>0</v>
    </nc>
  </rcc>
  <rcc rId="3679" ua="false" sId="4">
    <oc r="AX22" t="n">
      <v>1</v>
    </oc>
    <nc r="AX22" t="n">
      <v>0</v>
    </nc>
  </rcc>
  <rcc rId="3680" ua="false" sId="4">
    <oc r="AY22" t="n">
      <v>1</v>
    </oc>
    <nc r="AY22" t="n">
      <v>0</v>
    </nc>
  </rcc>
  <rcc rId="3681" ua="false" sId="4">
    <oc r="D23" t="n">
      <v>1</v>
    </oc>
    <nc r="D23" t="n">
      <v>0</v>
    </nc>
  </rcc>
  <rcc rId="3682" ua="false" sId="4">
    <oc r="E23" t="n">
      <v>1</v>
    </oc>
    <nc r="E23" t="n">
      <v>0</v>
    </nc>
  </rcc>
  <rcc rId="3683" ua="false" sId="4">
    <oc r="F23" t="n">
      <v>1</v>
    </oc>
    <nc r="F23" t="n">
      <v>0</v>
    </nc>
  </rcc>
  <rcc rId="3684" ua="false" sId="4">
    <oc r="G23" t="n">
      <v>1</v>
    </oc>
    <nc r="G23" t="n">
      <v>0</v>
    </nc>
  </rcc>
  <rcc rId="3685" ua="false" sId="4">
    <oc r="H23" t="n">
      <v>1</v>
    </oc>
    <nc r="H23" t="n">
      <v>0</v>
    </nc>
  </rcc>
  <rcc rId="3686" ua="false" sId="4">
    <oc r="I23" t="n">
      <v>1</v>
    </oc>
    <nc r="I23" t="n">
      <v>0</v>
    </nc>
  </rcc>
  <rcc rId="3687" ua="false" sId="4">
    <oc r="J23" t="n">
      <v>1</v>
    </oc>
    <nc r="J23" t="n">
      <v>0</v>
    </nc>
  </rcc>
  <rcc rId="3688" ua="false" sId="4">
    <oc r="K23" t="n">
      <v>1</v>
    </oc>
    <nc r="K23" t="n">
      <v>0</v>
    </nc>
  </rcc>
  <rcc rId="3689" ua="false" sId="4">
    <oc r="L23" t="n">
      <v>1</v>
    </oc>
    <nc r="L23" t="n">
      <v>0</v>
    </nc>
  </rcc>
  <rcc rId="3690" ua="false" sId="4">
    <oc r="M23" t="n">
      <v>1</v>
    </oc>
    <nc r="M23" t="n">
      <v>0</v>
    </nc>
  </rcc>
  <rcc rId="3691" ua="false" sId="4">
    <oc r="N23" t="n">
      <v>1</v>
    </oc>
    <nc r="N23" t="n">
      <v>0</v>
    </nc>
  </rcc>
  <rcc rId="3692" ua="false" sId="4">
    <oc r="O23" t="n">
      <v>1</v>
    </oc>
    <nc r="O23" t="n">
      <v>0</v>
    </nc>
  </rcc>
  <rcc rId="3693" ua="false" sId="4">
    <oc r="P23" t="n">
      <v>1</v>
    </oc>
    <nc r="P23" t="n">
      <v>0</v>
    </nc>
  </rcc>
  <rcc rId="3694" ua="false" sId="4">
    <oc r="Q23" t="n">
      <v>1</v>
    </oc>
    <nc r="Q23" t="n">
      <v>0</v>
    </nc>
  </rcc>
  <rcc rId="3695" ua="false" sId="4">
    <oc r="R23" t="n">
      <v>1</v>
    </oc>
    <nc r="R23" t="n">
      <v>0</v>
    </nc>
  </rcc>
  <rcc rId="3696" ua="false" sId="4">
    <oc r="S23" t="n">
      <v>1</v>
    </oc>
    <nc r="S23" t="n">
      <v>0</v>
    </nc>
  </rcc>
  <rcc rId="3697" ua="false" sId="4">
    <oc r="T23" t="n">
      <v>1</v>
    </oc>
    <nc r="T23" t="n">
      <v>0</v>
    </nc>
  </rcc>
  <rcc rId="3698" ua="false" sId="4">
    <oc r="U23" t="n">
      <v>1</v>
    </oc>
    <nc r="U23" t="n">
      <v>0</v>
    </nc>
  </rcc>
  <rcc rId="3699" ua="false" sId="4">
    <oc r="V23" t="n">
      <v>1</v>
    </oc>
    <nc r="V23" t="n">
      <v>0</v>
    </nc>
  </rcc>
  <rcc rId="3700" ua="false" sId="4">
    <oc r="W23" t="n">
      <v>1</v>
    </oc>
    <nc r="W23" t="n">
      <v>0</v>
    </nc>
  </rcc>
  <rcc rId="3701" ua="false" sId="4">
    <oc r="X23" t="n">
      <v>1</v>
    </oc>
    <nc r="X23" t="n">
      <v>0</v>
    </nc>
  </rcc>
  <rcc rId="3702" ua="false" sId="4">
    <oc r="Y23" t="n">
      <v>1</v>
    </oc>
    <nc r="Y23" t="n">
      <v>0</v>
    </nc>
  </rcc>
  <rcc rId="3703" ua="false" sId="4">
    <oc r="Z23" t="n">
      <v>1</v>
    </oc>
    <nc r="Z23" t="n">
      <v>0</v>
    </nc>
  </rcc>
  <rcc rId="3704" ua="false" sId="4">
    <oc r="AA23" t="n">
      <v>1</v>
    </oc>
    <nc r="AA23" t="n">
      <v>0</v>
    </nc>
  </rcc>
  <rcc rId="3705" ua="false" sId="4">
    <oc r="AB23" t="n">
      <v>1</v>
    </oc>
    <nc r="AB23" t="n">
      <v>0</v>
    </nc>
  </rcc>
  <rcc rId="3706" ua="false" sId="4">
    <oc r="AC23" t="n">
      <v>1</v>
    </oc>
    <nc r="AC23" t="n">
      <v>0</v>
    </nc>
  </rcc>
  <rcc rId="3707" ua="false" sId="4">
    <oc r="AD23" t="n">
      <v>1</v>
    </oc>
    <nc r="AD23" t="n">
      <v>0</v>
    </nc>
  </rcc>
  <rcc rId="3708" ua="false" sId="4">
    <oc r="AE23" t="n">
      <v>1</v>
    </oc>
    <nc r="AE23" t="n">
      <v>0</v>
    </nc>
  </rcc>
  <rcc rId="3709" ua="false" sId="4">
    <oc r="AF23" t="n">
      <v>1</v>
    </oc>
    <nc r="AF23" t="n">
      <v>0</v>
    </nc>
  </rcc>
  <rcc rId="3710" ua="false" sId="4">
    <oc r="AG23" t="n">
      <v>1</v>
    </oc>
    <nc r="AG23" t="n">
      <v>0</v>
    </nc>
  </rcc>
  <rcc rId="3711" ua="false" sId="4">
    <oc r="AH23" t="n">
      <v>1</v>
    </oc>
    <nc r="AH23" t="n">
      <v>0</v>
    </nc>
  </rcc>
  <rcc rId="3712" ua="false" sId="4">
    <oc r="AI23" t="n">
      <v>1</v>
    </oc>
    <nc r="AI23" t="n">
      <v>0</v>
    </nc>
  </rcc>
  <rcc rId="3713" ua="false" sId="4">
    <oc r="AJ23" t="n">
      <v>1</v>
    </oc>
    <nc r="AJ23" t="n">
      <v>0</v>
    </nc>
  </rcc>
  <rcc rId="3714" ua="false" sId="4">
    <oc r="AK23" t="n">
      <v>1</v>
    </oc>
    <nc r="AK23" t="n">
      <v>0</v>
    </nc>
  </rcc>
  <rcc rId="3715" ua="false" sId="4">
    <oc r="AL23" t="n">
      <v>1</v>
    </oc>
    <nc r="AL23" t="n">
      <v>0</v>
    </nc>
  </rcc>
  <rcc rId="3716" ua="false" sId="4">
    <oc r="AM23" t="n">
      <v>1</v>
    </oc>
    <nc r="AM23" t="n">
      <v>0</v>
    </nc>
  </rcc>
  <rcc rId="3717" ua="false" sId="4">
    <oc r="AN23" t="n">
      <v>1</v>
    </oc>
    <nc r="AN23" t="n">
      <v>0</v>
    </nc>
  </rcc>
  <rcc rId="3718" ua="false" sId="4">
    <oc r="AO23" t="n">
      <v>1</v>
    </oc>
    <nc r="AO23" t="n">
      <v>0</v>
    </nc>
  </rcc>
  <rcc rId="3719" ua="false" sId="4">
    <oc r="AP23" t="n">
      <v>1</v>
    </oc>
    <nc r="AP23" t="n">
      <v>0</v>
    </nc>
  </rcc>
  <rcc rId="3720" ua="false" sId="4">
    <oc r="AQ23" t="n">
      <v>1</v>
    </oc>
    <nc r="AQ23" t="n">
      <v>0</v>
    </nc>
  </rcc>
  <rcc rId="3721" ua="false" sId="4">
    <oc r="AR23" t="n">
      <v>1</v>
    </oc>
    <nc r="AR23" t="n">
      <v>0</v>
    </nc>
  </rcc>
  <rcc rId="3722" ua="false" sId="4">
    <oc r="AS23" t="n">
      <v>1</v>
    </oc>
    <nc r="AS23" t="n">
      <v>0</v>
    </nc>
  </rcc>
  <rcc rId="3723" ua="false" sId="4">
    <oc r="AT23" t="n">
      <v>1</v>
    </oc>
    <nc r="AT23" t="n">
      <v>0</v>
    </nc>
  </rcc>
  <rcc rId="3724" ua="false" sId="4">
    <oc r="AU23" t="n">
      <v>1</v>
    </oc>
    <nc r="AU23" t="n">
      <v>0</v>
    </nc>
  </rcc>
  <rcc rId="3725" ua="false" sId="4">
    <oc r="AV23" t="n">
      <v>1</v>
    </oc>
    <nc r="AV23" t="n">
      <v>0</v>
    </nc>
  </rcc>
  <rcc rId="3726" ua="false" sId="4">
    <oc r="AW23" t="n">
      <v>1</v>
    </oc>
    <nc r="AW23" t="n">
      <v>0</v>
    </nc>
  </rcc>
  <rcc rId="3727" ua="false" sId="4">
    <oc r="AX23" t="n">
      <v>1</v>
    </oc>
    <nc r="AX23" t="n">
      <v>0</v>
    </nc>
  </rcc>
  <rcc rId="3728" ua="false" sId="4">
    <oc r="AY23" t="n">
      <v>1</v>
    </oc>
    <nc r="AY23" t="n">
      <v>0</v>
    </nc>
  </rcc>
  <rcc rId="3729" ua="false" sId="4">
    <oc r="D24" t="n">
      <v>1</v>
    </oc>
    <nc r="D24" t="n">
      <v>0</v>
    </nc>
  </rcc>
  <rcc rId="3730" ua="false" sId="4">
    <oc r="E24" t="n">
      <v>1</v>
    </oc>
    <nc r="E24" t="n">
      <v>0</v>
    </nc>
  </rcc>
  <rcc rId="3731" ua="false" sId="4">
    <oc r="F24" t="n">
      <v>1</v>
    </oc>
    <nc r="F24" t="n">
      <v>0</v>
    </nc>
  </rcc>
  <rcc rId="3732" ua="false" sId="4">
    <oc r="G24" t="n">
      <v>1</v>
    </oc>
    <nc r="G24" t="n">
      <v>0</v>
    </nc>
  </rcc>
  <rcc rId="3733" ua="false" sId="4">
    <oc r="H24" t="n">
      <v>1</v>
    </oc>
    <nc r="H24" t="n">
      <v>0</v>
    </nc>
  </rcc>
  <rcc rId="3734" ua="false" sId="4">
    <oc r="I24" t="n">
      <v>1</v>
    </oc>
    <nc r="I24" t="n">
      <v>0</v>
    </nc>
  </rcc>
  <rcc rId="3735" ua="false" sId="4">
    <oc r="J24" t="n">
      <v>1</v>
    </oc>
    <nc r="J24" t="n">
      <v>0</v>
    </nc>
  </rcc>
  <rcc rId="3736" ua="false" sId="4">
    <oc r="K24" t="n">
      <v>1</v>
    </oc>
    <nc r="K24" t="n">
      <v>0</v>
    </nc>
  </rcc>
  <rcc rId="3737" ua="false" sId="4">
    <oc r="L24" t="n">
      <v>1</v>
    </oc>
    <nc r="L24" t="n">
      <v>0</v>
    </nc>
  </rcc>
  <rcc rId="3738" ua="false" sId="4">
    <oc r="M24" t="n">
      <v>1</v>
    </oc>
    <nc r="M24" t="n">
      <v>0</v>
    </nc>
  </rcc>
  <rcc rId="3739" ua="false" sId="4">
    <oc r="N24" t="n">
      <v>1</v>
    </oc>
    <nc r="N24" t="n">
      <v>0</v>
    </nc>
  </rcc>
  <rcc rId="3740" ua="false" sId="4">
    <oc r="O24" t="n">
      <v>1</v>
    </oc>
    <nc r="O24" t="n">
      <v>0</v>
    </nc>
  </rcc>
  <rcc rId="3741" ua="false" sId="4">
    <oc r="P24" t="n">
      <v>1</v>
    </oc>
    <nc r="P24" t="n">
      <v>0</v>
    </nc>
  </rcc>
  <rcc rId="3742" ua="false" sId="4">
    <oc r="Q24" t="n">
      <v>1</v>
    </oc>
    <nc r="Q24" t="n">
      <v>0</v>
    </nc>
  </rcc>
  <rcc rId="3743" ua="false" sId="4">
    <oc r="R24" t="n">
      <v>1</v>
    </oc>
    <nc r="R24" t="n">
      <v>0</v>
    </nc>
  </rcc>
  <rcc rId="3744" ua="false" sId="4">
    <oc r="S24" t="n">
      <v>1</v>
    </oc>
    <nc r="S24" t="n">
      <v>0</v>
    </nc>
  </rcc>
  <rcc rId="3745" ua="false" sId="4">
    <oc r="T24" t="n">
      <v>1</v>
    </oc>
    <nc r="T24" t="n">
      <v>0</v>
    </nc>
  </rcc>
  <rcc rId="3746" ua="false" sId="4">
    <oc r="U24" t="n">
      <v>1</v>
    </oc>
    <nc r="U24" t="n">
      <v>0</v>
    </nc>
  </rcc>
  <rcc rId="3747" ua="false" sId="4">
    <oc r="V24" t="n">
      <v>1</v>
    </oc>
    <nc r="V24" t="n">
      <v>0</v>
    </nc>
  </rcc>
  <rcc rId="3748" ua="false" sId="4">
    <oc r="W24" t="n">
      <v>1</v>
    </oc>
    <nc r="W24" t="n">
      <v>0</v>
    </nc>
  </rcc>
  <rcc rId="3749" ua="false" sId="4">
    <oc r="X24" t="n">
      <v>1</v>
    </oc>
    <nc r="X24" t="n">
      <v>0</v>
    </nc>
  </rcc>
  <rcc rId="3750" ua="false" sId="4">
    <oc r="Y24" t="n">
      <v>1</v>
    </oc>
    <nc r="Y24" t="n">
      <v>0</v>
    </nc>
  </rcc>
  <rcc rId="3751" ua="false" sId="4">
    <oc r="Z24" t="n">
      <v>1</v>
    </oc>
    <nc r="Z24" t="n">
      <v>0</v>
    </nc>
  </rcc>
  <rcc rId="3752" ua="false" sId="4">
    <oc r="AA24" t="n">
      <v>1</v>
    </oc>
    <nc r="AA24" t="n">
      <v>0</v>
    </nc>
  </rcc>
  <rcc rId="3753" ua="false" sId="4">
    <oc r="AB24" t="n">
      <v>1</v>
    </oc>
    <nc r="AB24" t="n">
      <v>0</v>
    </nc>
  </rcc>
  <rcc rId="3754" ua="false" sId="4">
    <oc r="AC24" t="n">
      <v>1</v>
    </oc>
    <nc r="AC24" t="n">
      <v>0</v>
    </nc>
  </rcc>
  <rcc rId="3755" ua="false" sId="4">
    <oc r="AD24" t="n">
      <v>1</v>
    </oc>
    <nc r="AD24" t="n">
      <v>0</v>
    </nc>
  </rcc>
  <rcc rId="3756" ua="false" sId="4">
    <oc r="AE24" t="n">
      <v>1</v>
    </oc>
    <nc r="AE24" t="n">
      <v>0</v>
    </nc>
  </rcc>
  <rcc rId="3757" ua="false" sId="4">
    <oc r="AF24" t="n">
      <v>1</v>
    </oc>
    <nc r="AF24" t="n">
      <v>0</v>
    </nc>
  </rcc>
  <rcc rId="3758" ua="false" sId="4">
    <oc r="AG24" t="n">
      <v>1</v>
    </oc>
    <nc r="AG24" t="n">
      <v>0</v>
    </nc>
  </rcc>
  <rcc rId="3759" ua="false" sId="4">
    <oc r="AH24" t="n">
      <v>1</v>
    </oc>
    <nc r="AH24" t="n">
      <v>0</v>
    </nc>
  </rcc>
  <rcc rId="3760" ua="false" sId="4">
    <oc r="AI24" t="n">
      <v>1</v>
    </oc>
    <nc r="AI24" t="n">
      <v>0</v>
    </nc>
  </rcc>
  <rcc rId="3761" ua="false" sId="4">
    <oc r="AJ24" t="n">
      <v>1</v>
    </oc>
    <nc r="AJ24" t="n">
      <v>0</v>
    </nc>
  </rcc>
  <rcc rId="3762" ua="false" sId="4">
    <oc r="AK24" t="n">
      <v>1</v>
    </oc>
    <nc r="AK24" t="n">
      <v>0</v>
    </nc>
  </rcc>
  <rcc rId="3763" ua="false" sId="4">
    <oc r="AL24" t="n">
      <v>1</v>
    </oc>
    <nc r="AL24" t="n">
      <v>0</v>
    </nc>
  </rcc>
  <rcc rId="3764" ua="false" sId="4">
    <oc r="AM24" t="n">
      <v>1</v>
    </oc>
    <nc r="AM24" t="n">
      <v>0</v>
    </nc>
  </rcc>
  <rcc rId="3765" ua="false" sId="4">
    <oc r="AN24" t="n">
      <v>1</v>
    </oc>
    <nc r="AN24" t="n">
      <v>0</v>
    </nc>
  </rcc>
  <rcc rId="3766" ua="false" sId="4">
    <oc r="AO24" t="n">
      <v>1</v>
    </oc>
    <nc r="AO24" t="n">
      <v>0</v>
    </nc>
  </rcc>
  <rcc rId="3767" ua="false" sId="4">
    <oc r="AP24" t="n">
      <v>1</v>
    </oc>
    <nc r="AP24" t="n">
      <v>0</v>
    </nc>
  </rcc>
  <rcc rId="3768" ua="false" sId="4">
    <oc r="AQ24" t="n">
      <v>1</v>
    </oc>
    <nc r="AQ24" t="n">
      <v>0</v>
    </nc>
  </rcc>
  <rcc rId="3769" ua="false" sId="4">
    <oc r="AR24" t="n">
      <v>1</v>
    </oc>
    <nc r="AR24" t="n">
      <v>0</v>
    </nc>
  </rcc>
  <rcc rId="3770" ua="false" sId="4">
    <oc r="AS24" t="n">
      <v>1</v>
    </oc>
    <nc r="AS24" t="n">
      <v>0</v>
    </nc>
  </rcc>
  <rcc rId="3771" ua="false" sId="4">
    <oc r="AT24" t="n">
      <v>1</v>
    </oc>
    <nc r="AT24" t="n">
      <v>0</v>
    </nc>
  </rcc>
  <rcc rId="3772" ua="false" sId="4">
    <oc r="AU24" t="n">
      <v>1</v>
    </oc>
    <nc r="AU24" t="n">
      <v>0</v>
    </nc>
  </rcc>
  <rcc rId="3773" ua="false" sId="4">
    <oc r="AV24" t="n">
      <v>1</v>
    </oc>
    <nc r="AV24" t="n">
      <v>0</v>
    </nc>
  </rcc>
  <rcc rId="3774" ua="false" sId="4">
    <oc r="AW24" t="n">
      <v>1</v>
    </oc>
    <nc r="AW24" t="n">
      <v>0</v>
    </nc>
  </rcc>
  <rcc rId="3775" ua="false" sId="4">
    <oc r="AX24" t="n">
      <v>1</v>
    </oc>
    <nc r="AX24" t="n">
      <v>0</v>
    </nc>
  </rcc>
  <rcc rId="3776" ua="false" sId="4">
    <oc r="AY24" t="n">
      <v>1</v>
    </oc>
    <nc r="AY24" t="n">
      <v>0</v>
    </nc>
  </rcc>
  <rcc rId="3777" ua="false" sId="4">
    <oc r="D25" t="n">
      <v>1</v>
    </oc>
    <nc r="D25" t="n">
      <v>0</v>
    </nc>
  </rcc>
  <rcc rId="3778" ua="false" sId="4">
    <oc r="E25" t="n">
      <v>1</v>
    </oc>
    <nc r="E25" t="n">
      <v>0</v>
    </nc>
  </rcc>
  <rcc rId="3779" ua="false" sId="4">
    <oc r="F25" t="n">
      <v>1</v>
    </oc>
    <nc r="F25" t="n">
      <v>0</v>
    </nc>
  </rcc>
  <rcc rId="3780" ua="false" sId="4">
    <oc r="G25" t="n">
      <v>1</v>
    </oc>
    <nc r="G25" t="n">
      <v>0</v>
    </nc>
  </rcc>
  <rcc rId="3781" ua="false" sId="4">
    <oc r="H25" t="n">
      <v>1</v>
    </oc>
    <nc r="H25" t="n">
      <v>0</v>
    </nc>
  </rcc>
  <rcc rId="3782" ua="false" sId="4">
    <oc r="I25" t="n">
      <v>1</v>
    </oc>
    <nc r="I25" t="n">
      <v>0</v>
    </nc>
  </rcc>
  <rcc rId="3783" ua="false" sId="4">
    <oc r="J25" t="n">
      <v>1</v>
    </oc>
    <nc r="J25" t="n">
      <v>0</v>
    </nc>
  </rcc>
  <rcc rId="3784" ua="false" sId="4">
    <oc r="K25" t="n">
      <v>1</v>
    </oc>
    <nc r="K25" t="n">
      <v>0</v>
    </nc>
  </rcc>
  <rcc rId="3785" ua="false" sId="4">
    <oc r="L25" t="n">
      <v>1</v>
    </oc>
    <nc r="L25" t="n">
      <v>0</v>
    </nc>
  </rcc>
  <rcc rId="3786" ua="false" sId="4">
    <oc r="M25" t="n">
      <v>1</v>
    </oc>
    <nc r="M25" t="n">
      <v>0</v>
    </nc>
  </rcc>
  <rcc rId="3787" ua="false" sId="4">
    <oc r="N25" t="n">
      <v>1</v>
    </oc>
    <nc r="N25" t="n">
      <v>0</v>
    </nc>
  </rcc>
  <rcc rId="3788" ua="false" sId="4">
    <oc r="O25" t="n">
      <v>1</v>
    </oc>
    <nc r="O25" t="n">
      <v>0</v>
    </nc>
  </rcc>
  <rcc rId="3789" ua="false" sId="4">
    <oc r="P25" t="n">
      <v>1</v>
    </oc>
    <nc r="P25" t="n">
      <v>0</v>
    </nc>
  </rcc>
  <rcc rId="3790" ua="false" sId="4">
    <oc r="Q25" t="n">
      <v>1</v>
    </oc>
    <nc r="Q25" t="n">
      <v>0</v>
    </nc>
  </rcc>
  <rcc rId="3791" ua="false" sId="4">
    <oc r="R25" t="n">
      <v>1</v>
    </oc>
    <nc r="R25" t="n">
      <v>0</v>
    </nc>
  </rcc>
  <rcc rId="3792" ua="false" sId="4">
    <oc r="S25" t="n">
      <v>1</v>
    </oc>
    <nc r="S25" t="n">
      <v>0</v>
    </nc>
  </rcc>
  <rcc rId="3793" ua="false" sId="4">
    <oc r="T25" t="n">
      <v>1</v>
    </oc>
    <nc r="T25" t="n">
      <v>0</v>
    </nc>
  </rcc>
  <rcc rId="3794" ua="false" sId="4">
    <oc r="U25" t="n">
      <v>1</v>
    </oc>
    <nc r="U25" t="n">
      <v>0</v>
    </nc>
  </rcc>
  <rcc rId="3795" ua="false" sId="4">
    <oc r="V25" t="n">
      <v>1</v>
    </oc>
    <nc r="V25" t="n">
      <v>0</v>
    </nc>
  </rcc>
  <rcc rId="3796" ua="false" sId="4">
    <oc r="W25" t="n">
      <v>1</v>
    </oc>
    <nc r="W25" t="n">
      <v>0</v>
    </nc>
  </rcc>
  <rcc rId="3797" ua="false" sId="4">
    <oc r="X25" t="n">
      <v>1</v>
    </oc>
    <nc r="X25" t="n">
      <v>0</v>
    </nc>
  </rcc>
  <rcc rId="3798" ua="false" sId="4">
    <oc r="Y25" t="n">
      <v>1</v>
    </oc>
    <nc r="Y25" t="n">
      <v>0</v>
    </nc>
  </rcc>
  <rcc rId="3799" ua="false" sId="4">
    <oc r="Z25" t="n">
      <v>1</v>
    </oc>
    <nc r="Z25" t="n">
      <v>0</v>
    </nc>
  </rcc>
  <rcc rId="3800" ua="false" sId="4">
    <oc r="AA25" t="n">
      <v>1</v>
    </oc>
    <nc r="AA25" t="n">
      <v>0</v>
    </nc>
  </rcc>
  <rcc rId="3801" ua="false" sId="4">
    <oc r="AB25" t="n">
      <v>1</v>
    </oc>
    <nc r="AB25" t="n">
      <v>0</v>
    </nc>
  </rcc>
  <rcc rId="3802" ua="false" sId="4">
    <oc r="AC25" t="n">
      <v>1</v>
    </oc>
    <nc r="AC25" t="n">
      <v>0</v>
    </nc>
  </rcc>
  <rcc rId="3803" ua="false" sId="4">
    <oc r="AD25" t="n">
      <v>1</v>
    </oc>
    <nc r="AD25" t="n">
      <v>0</v>
    </nc>
  </rcc>
  <rcc rId="3804" ua="false" sId="4">
    <oc r="AE25" t="n">
      <v>1</v>
    </oc>
    <nc r="AE25" t="n">
      <v>0</v>
    </nc>
  </rcc>
  <rcc rId="3805" ua="false" sId="4">
    <oc r="AF25" t="n">
      <v>1</v>
    </oc>
    <nc r="AF25" t="n">
      <v>0</v>
    </nc>
  </rcc>
  <rcc rId="3806" ua="false" sId="4">
    <oc r="AG25" t="n">
      <v>1</v>
    </oc>
    <nc r="AG25" t="n">
      <v>0</v>
    </nc>
  </rcc>
  <rcc rId="3807" ua="false" sId="4">
    <oc r="AH25" t="n">
      <v>1</v>
    </oc>
    <nc r="AH25" t="n">
      <v>0</v>
    </nc>
  </rcc>
  <rcc rId="3808" ua="false" sId="4">
    <oc r="AI25" t="n">
      <v>1</v>
    </oc>
    <nc r="AI25" t="n">
      <v>0</v>
    </nc>
  </rcc>
  <rcc rId="3809" ua="false" sId="4">
    <oc r="AJ25" t="n">
      <v>1</v>
    </oc>
    <nc r="AJ25" t="n">
      <v>0</v>
    </nc>
  </rcc>
  <rcc rId="3810" ua="false" sId="4">
    <oc r="AK25" t="n">
      <v>1</v>
    </oc>
    <nc r="AK25" t="n">
      <v>0</v>
    </nc>
  </rcc>
  <rcc rId="3811" ua="false" sId="4">
    <oc r="AL25" t="n">
      <v>1</v>
    </oc>
    <nc r="AL25" t="n">
      <v>0</v>
    </nc>
  </rcc>
  <rcc rId="3812" ua="false" sId="4">
    <oc r="AM25" t="n">
      <v>1</v>
    </oc>
    <nc r="AM25" t="n">
      <v>0</v>
    </nc>
  </rcc>
  <rcc rId="3813" ua="false" sId="4">
    <oc r="AN25" t="n">
      <v>1</v>
    </oc>
    <nc r="AN25" t="n">
      <v>0</v>
    </nc>
  </rcc>
  <rcc rId="3814" ua="false" sId="4">
    <oc r="AO25" t="n">
      <v>1</v>
    </oc>
    <nc r="AO25" t="n">
      <v>0</v>
    </nc>
  </rcc>
  <rcc rId="3815" ua="false" sId="4">
    <oc r="AP25" t="n">
      <v>1</v>
    </oc>
    <nc r="AP25" t="n">
      <v>0</v>
    </nc>
  </rcc>
  <rcc rId="3816" ua="false" sId="4">
    <oc r="AQ25" t="n">
      <v>1</v>
    </oc>
    <nc r="AQ25" t="n">
      <v>0</v>
    </nc>
  </rcc>
  <rcc rId="3817" ua="false" sId="4">
    <oc r="AR25" t="n">
      <v>1</v>
    </oc>
    <nc r="AR25" t="n">
      <v>0</v>
    </nc>
  </rcc>
  <rcc rId="3818" ua="false" sId="4">
    <oc r="AS25" t="n">
      <v>1</v>
    </oc>
    <nc r="AS25" t="n">
      <v>0</v>
    </nc>
  </rcc>
  <rcc rId="3819" ua="false" sId="4">
    <oc r="AT25" t="n">
      <v>1</v>
    </oc>
    <nc r="AT25" t="n">
      <v>0</v>
    </nc>
  </rcc>
  <rcc rId="3820" ua="false" sId="4">
    <oc r="AU25" t="n">
      <v>1</v>
    </oc>
    <nc r="AU25" t="n">
      <v>0</v>
    </nc>
  </rcc>
  <rcc rId="3821" ua="false" sId="4">
    <oc r="AV25" t="n">
      <v>1</v>
    </oc>
    <nc r="AV25" t="n">
      <v>0</v>
    </nc>
  </rcc>
  <rcc rId="3822" ua="false" sId="4">
    <oc r="AW25" t="n">
      <v>1</v>
    </oc>
    <nc r="AW25" t="n">
      <v>0</v>
    </nc>
  </rcc>
  <rcc rId="3823" ua="false" sId="4">
    <oc r="AX25" t="n">
      <v>1</v>
    </oc>
    <nc r="AX25" t="n">
      <v>0</v>
    </nc>
  </rcc>
  <rcc rId="3824" ua="false" sId="4">
    <oc r="AY25" t="n">
      <v>1</v>
    </oc>
    <nc r="AY25" t="n">
      <v>0</v>
    </nc>
  </rcc>
  <rcc rId="3825" ua="false" sId="4">
    <oc r="D26" t="n">
      <v>1</v>
    </oc>
    <nc r="D26" t="n">
      <v>0</v>
    </nc>
  </rcc>
  <rcc rId="3826" ua="false" sId="4">
    <oc r="E26" t="n">
      <v>1</v>
    </oc>
    <nc r="E26" t="n">
      <v>0</v>
    </nc>
  </rcc>
  <rcc rId="3827" ua="false" sId="4">
    <oc r="F26" t="n">
      <v>1</v>
    </oc>
    <nc r="F26" t="n">
      <v>0</v>
    </nc>
  </rcc>
  <rcc rId="3828" ua="false" sId="4">
    <oc r="G26" t="n">
      <v>1</v>
    </oc>
    <nc r="G26" t="n">
      <v>0</v>
    </nc>
  </rcc>
  <rcc rId="3829" ua="false" sId="4">
    <oc r="H26" t="n">
      <v>1</v>
    </oc>
    <nc r="H26" t="n">
      <v>0</v>
    </nc>
  </rcc>
  <rcc rId="3830" ua="false" sId="4">
    <oc r="I26" t="n">
      <v>1</v>
    </oc>
    <nc r="I26" t="n">
      <v>0</v>
    </nc>
  </rcc>
  <rcc rId="3831" ua="false" sId="4">
    <oc r="J26" t="n">
      <v>1</v>
    </oc>
    <nc r="J26" t="n">
      <v>0</v>
    </nc>
  </rcc>
  <rcc rId="3832" ua="false" sId="4">
    <oc r="K26" t="n">
      <v>1</v>
    </oc>
    <nc r="K26" t="n">
      <v>0</v>
    </nc>
  </rcc>
  <rcc rId="3833" ua="false" sId="4">
    <oc r="L26" t="n">
      <v>1</v>
    </oc>
    <nc r="L26" t="n">
      <v>0</v>
    </nc>
  </rcc>
  <rcc rId="3834" ua="false" sId="4">
    <oc r="M26" t="n">
      <v>1</v>
    </oc>
    <nc r="M26" t="n">
      <v>0</v>
    </nc>
  </rcc>
  <rcc rId="3835" ua="false" sId="4">
    <oc r="N26" t="n">
      <v>1</v>
    </oc>
    <nc r="N26" t="n">
      <v>0</v>
    </nc>
  </rcc>
  <rcc rId="3836" ua="false" sId="4">
    <oc r="O26" t="n">
      <v>1</v>
    </oc>
    <nc r="O26" t="n">
      <v>0</v>
    </nc>
  </rcc>
  <rcc rId="3837" ua="false" sId="4">
    <oc r="P26" t="n">
      <v>1</v>
    </oc>
    <nc r="P26" t="n">
      <v>0</v>
    </nc>
  </rcc>
  <rcc rId="3838" ua="false" sId="4">
    <oc r="Q26" t="n">
      <v>1</v>
    </oc>
    <nc r="Q26" t="n">
      <v>0</v>
    </nc>
  </rcc>
  <rcc rId="3839" ua="false" sId="4">
    <oc r="R26" t="n">
      <v>1</v>
    </oc>
    <nc r="R26" t="n">
      <v>0</v>
    </nc>
  </rcc>
  <rcc rId="3840" ua="false" sId="4">
    <oc r="S26" t="n">
      <v>1</v>
    </oc>
    <nc r="S26" t="n">
      <v>0</v>
    </nc>
  </rcc>
  <rcc rId="3841" ua="false" sId="4">
    <oc r="T26" t="n">
      <v>1</v>
    </oc>
    <nc r="T26" t="n">
      <v>0</v>
    </nc>
  </rcc>
  <rcc rId="3842" ua="false" sId="4">
    <oc r="U26" t="n">
      <v>1</v>
    </oc>
    <nc r="U26" t="n">
      <v>0</v>
    </nc>
  </rcc>
  <rcc rId="3843" ua="false" sId="4">
    <oc r="V26" t="n">
      <v>1</v>
    </oc>
    <nc r="V26" t="n">
      <v>0</v>
    </nc>
  </rcc>
  <rcc rId="3844" ua="false" sId="4">
    <oc r="W26" t="n">
      <v>1</v>
    </oc>
    <nc r="W26" t="n">
      <v>0</v>
    </nc>
  </rcc>
  <rcc rId="3845" ua="false" sId="4">
    <oc r="X26" t="n">
      <v>1</v>
    </oc>
    <nc r="X26" t="n">
      <v>0</v>
    </nc>
  </rcc>
  <rcc rId="3846" ua="false" sId="4">
    <oc r="Y26" t="n">
      <v>1</v>
    </oc>
    <nc r="Y26" t="n">
      <v>0</v>
    </nc>
  </rcc>
  <rcc rId="3847" ua="false" sId="4">
    <oc r="Z26" t="n">
      <v>1</v>
    </oc>
    <nc r="Z26" t="n">
      <v>0</v>
    </nc>
  </rcc>
  <rcc rId="3848" ua="false" sId="4">
    <oc r="AA26" t="n">
      <v>1</v>
    </oc>
    <nc r="AA26" t="n">
      <v>0</v>
    </nc>
  </rcc>
  <rcc rId="3849" ua="false" sId="4">
    <oc r="AB26" t="n">
      <v>1</v>
    </oc>
    <nc r="AB26" t="n">
      <v>0</v>
    </nc>
  </rcc>
  <rcc rId="3850" ua="false" sId="4">
    <oc r="AC26" t="n">
      <v>1</v>
    </oc>
    <nc r="AC26" t="n">
      <v>0</v>
    </nc>
  </rcc>
  <rcc rId="3851" ua="false" sId="4">
    <oc r="AD26" t="n">
      <v>1</v>
    </oc>
    <nc r="AD26" t="n">
      <v>0</v>
    </nc>
  </rcc>
  <rcc rId="3852" ua="false" sId="4">
    <oc r="AE26" t="n">
      <v>1</v>
    </oc>
    <nc r="AE26" t="n">
      <v>0</v>
    </nc>
  </rcc>
  <rcc rId="3853" ua="false" sId="4">
    <oc r="AF26" t="n">
      <v>1</v>
    </oc>
    <nc r="AF26" t="n">
      <v>0</v>
    </nc>
  </rcc>
  <rcc rId="3854" ua="false" sId="4">
    <oc r="AG26" t="n">
      <v>1</v>
    </oc>
    <nc r="AG26" t="n">
      <v>0</v>
    </nc>
  </rcc>
  <rcc rId="3855" ua="false" sId="4">
    <oc r="AH26" t="n">
      <v>1</v>
    </oc>
    <nc r="AH26" t="n">
      <v>0</v>
    </nc>
  </rcc>
  <rcc rId="3856" ua="false" sId="4">
    <oc r="AI26" t="n">
      <v>1</v>
    </oc>
    <nc r="AI26" t="n">
      <v>0</v>
    </nc>
  </rcc>
  <rcc rId="3857" ua="false" sId="4">
    <oc r="AJ26" t="n">
      <v>1</v>
    </oc>
    <nc r="AJ26" t="n">
      <v>0</v>
    </nc>
  </rcc>
  <rcc rId="3858" ua="false" sId="4">
    <oc r="AK26" t="n">
      <v>1</v>
    </oc>
    <nc r="AK26" t="n">
      <v>0</v>
    </nc>
  </rcc>
  <rcc rId="3859" ua="false" sId="4">
    <oc r="AL26" t="n">
      <v>1</v>
    </oc>
    <nc r="AL26" t="n">
      <v>0</v>
    </nc>
  </rcc>
  <rcc rId="3860" ua="false" sId="4">
    <oc r="AM26" t="n">
      <v>1</v>
    </oc>
    <nc r="AM26" t="n">
      <v>0</v>
    </nc>
  </rcc>
  <rcc rId="3861" ua="false" sId="4">
    <oc r="AN26" t="n">
      <v>1</v>
    </oc>
    <nc r="AN26" t="n">
      <v>0</v>
    </nc>
  </rcc>
  <rcc rId="3862" ua="false" sId="4">
    <oc r="AO26" t="n">
      <v>1</v>
    </oc>
    <nc r="AO26" t="n">
      <v>0</v>
    </nc>
  </rcc>
  <rcc rId="3863" ua="false" sId="4">
    <oc r="AP26" t="n">
      <v>1</v>
    </oc>
    <nc r="AP26" t="n">
      <v>0</v>
    </nc>
  </rcc>
  <rcc rId="3864" ua="false" sId="4">
    <oc r="AQ26" t="n">
      <v>1</v>
    </oc>
    <nc r="AQ26" t="n">
      <v>0</v>
    </nc>
  </rcc>
  <rcc rId="3865" ua="false" sId="4">
    <oc r="AR26" t="n">
      <v>1</v>
    </oc>
    <nc r="AR26" t="n">
      <v>0</v>
    </nc>
  </rcc>
  <rcc rId="3866" ua="false" sId="4">
    <oc r="AS26" t="n">
      <v>1</v>
    </oc>
    <nc r="AS26" t="n">
      <v>0</v>
    </nc>
  </rcc>
  <rcc rId="3867" ua="false" sId="4">
    <oc r="AT26" t="n">
      <v>1</v>
    </oc>
    <nc r="AT26" t="n">
      <v>0</v>
    </nc>
  </rcc>
  <rcc rId="3868" ua="false" sId="4">
    <oc r="AU26" t="n">
      <v>1</v>
    </oc>
    <nc r="AU26" t="n">
      <v>0</v>
    </nc>
  </rcc>
  <rcc rId="3869" ua="false" sId="4">
    <oc r="AV26" t="n">
      <v>1</v>
    </oc>
    <nc r="AV26" t="n">
      <v>0</v>
    </nc>
  </rcc>
  <rcc rId="3870" ua="false" sId="4">
    <oc r="AW26" t="n">
      <v>1</v>
    </oc>
    <nc r="AW26" t="n">
      <v>0</v>
    </nc>
  </rcc>
  <rcc rId="3871" ua="false" sId="4">
    <oc r="AX26" t="n">
      <v>1</v>
    </oc>
    <nc r="AX26" t="n">
      <v>0</v>
    </nc>
  </rcc>
  <rcc rId="3872" ua="false" sId="4">
    <oc r="AY26" t="n">
      <v>1</v>
    </oc>
    <nc r="AY26" t="n">
      <v>0</v>
    </nc>
  </rcc>
  <rcc rId="3873" ua="false" sId="4">
    <oc r="D27" t="n">
      <v>1</v>
    </oc>
    <nc r="D27" t="n">
      <v>0</v>
    </nc>
  </rcc>
  <rcc rId="3874" ua="false" sId="4">
    <oc r="E27" t="n">
      <v>1</v>
    </oc>
    <nc r="E27" t="n">
      <v>0</v>
    </nc>
  </rcc>
  <rcc rId="3875" ua="false" sId="4">
    <oc r="F27" t="n">
      <v>1</v>
    </oc>
    <nc r="F27" t="n">
      <v>0</v>
    </nc>
  </rcc>
  <rcc rId="3876" ua="false" sId="4">
    <oc r="G27" t="n">
      <v>1</v>
    </oc>
    <nc r="G27" t="n">
      <v>0</v>
    </nc>
  </rcc>
  <rcc rId="3877" ua="false" sId="4">
    <oc r="H27" t="n">
      <v>1</v>
    </oc>
    <nc r="H27" t="n">
      <v>0</v>
    </nc>
  </rcc>
  <rcc rId="3878" ua="false" sId="4">
    <oc r="I27" t="n">
      <v>1</v>
    </oc>
    <nc r="I27" t="n">
      <v>0</v>
    </nc>
  </rcc>
  <rcc rId="3879" ua="false" sId="4">
    <oc r="J27" t="n">
      <v>1</v>
    </oc>
    <nc r="J27" t="n">
      <v>0</v>
    </nc>
  </rcc>
  <rcc rId="3880" ua="false" sId="4">
    <oc r="K27" t="n">
      <v>1</v>
    </oc>
    <nc r="K27" t="n">
      <v>0</v>
    </nc>
  </rcc>
  <rcc rId="3881" ua="false" sId="4">
    <oc r="L27" t="n">
      <v>1</v>
    </oc>
    <nc r="L27" t="n">
      <v>0</v>
    </nc>
  </rcc>
  <rcc rId="3882" ua="false" sId="4">
    <oc r="M27" t="n">
      <v>1</v>
    </oc>
    <nc r="M27" t="n">
      <v>0</v>
    </nc>
  </rcc>
  <rcc rId="3883" ua="false" sId="4">
    <oc r="N27" t="n">
      <v>1</v>
    </oc>
    <nc r="N27" t="n">
      <v>0</v>
    </nc>
  </rcc>
  <rcc rId="3884" ua="false" sId="4">
    <oc r="O27" t="n">
      <v>1</v>
    </oc>
    <nc r="O27" t="n">
      <v>0</v>
    </nc>
  </rcc>
  <rcc rId="3885" ua="false" sId="4">
    <oc r="P27" t="n">
      <v>1</v>
    </oc>
    <nc r="P27" t="n">
      <v>0</v>
    </nc>
  </rcc>
  <rcc rId="3886" ua="false" sId="4">
    <oc r="Q27" t="n">
      <v>1</v>
    </oc>
    <nc r="Q27" t="n">
      <v>0</v>
    </nc>
  </rcc>
  <rcc rId="3887" ua="false" sId="4">
    <oc r="R27" t="n">
      <v>1</v>
    </oc>
    <nc r="R27" t="n">
      <v>0</v>
    </nc>
  </rcc>
  <rcc rId="3888" ua="false" sId="4">
    <oc r="S27" t="n">
      <v>1</v>
    </oc>
    <nc r="S27" t="n">
      <v>0</v>
    </nc>
  </rcc>
  <rcc rId="3889" ua="false" sId="4">
    <oc r="T27" t="n">
      <v>1</v>
    </oc>
    <nc r="T27" t="n">
      <v>0</v>
    </nc>
  </rcc>
  <rcc rId="3890" ua="false" sId="4">
    <oc r="U27" t="n">
      <v>1</v>
    </oc>
    <nc r="U27" t="n">
      <v>0</v>
    </nc>
  </rcc>
  <rcc rId="3891" ua="false" sId="4">
    <oc r="V27" t="n">
      <v>1</v>
    </oc>
    <nc r="V27" t="n">
      <v>0</v>
    </nc>
  </rcc>
  <rcc rId="3892" ua="false" sId="4">
    <oc r="W27" t="n">
      <v>1</v>
    </oc>
    <nc r="W27" t="n">
      <v>0</v>
    </nc>
  </rcc>
  <rcc rId="3893" ua="false" sId="4">
    <oc r="X27" t="n">
      <v>1</v>
    </oc>
    <nc r="X27" t="n">
      <v>0</v>
    </nc>
  </rcc>
  <rcc rId="3894" ua="false" sId="4">
    <oc r="Y27" t="n">
      <v>1</v>
    </oc>
    <nc r="Y27" t="n">
      <v>0</v>
    </nc>
  </rcc>
  <rcc rId="3895" ua="false" sId="4">
    <oc r="Z27" t="n">
      <v>1</v>
    </oc>
    <nc r="Z27" t="n">
      <v>0</v>
    </nc>
  </rcc>
  <rcc rId="3896" ua="false" sId="4">
    <oc r="AA27" t="n">
      <v>1</v>
    </oc>
    <nc r="AA27" t="n">
      <v>0</v>
    </nc>
  </rcc>
  <rcc rId="3897" ua="false" sId="4">
    <oc r="AB27" t="n">
      <v>1</v>
    </oc>
    <nc r="AB27" t="n">
      <v>0</v>
    </nc>
  </rcc>
  <rcc rId="3898" ua="false" sId="4">
    <oc r="AC27" t="n">
      <v>1</v>
    </oc>
    <nc r="AC27" t="n">
      <v>0</v>
    </nc>
  </rcc>
  <rcc rId="3899" ua="false" sId="4">
    <oc r="AD27" t="n">
      <v>1</v>
    </oc>
    <nc r="AD27" t="n">
      <v>0</v>
    </nc>
  </rcc>
  <rcc rId="3900" ua="false" sId="4">
    <oc r="AE27" t="n">
      <v>1</v>
    </oc>
    <nc r="AE27" t="n">
      <v>0</v>
    </nc>
  </rcc>
  <rcc rId="3901" ua="false" sId="4">
    <oc r="AF27" t="n">
      <v>1</v>
    </oc>
    <nc r="AF27" t="n">
      <v>0</v>
    </nc>
  </rcc>
  <rcc rId="3902" ua="false" sId="4">
    <oc r="AG27" t="n">
      <v>1</v>
    </oc>
    <nc r="AG27" t="n">
      <v>0</v>
    </nc>
  </rcc>
  <rcc rId="3903" ua="false" sId="4">
    <oc r="AH27" t="n">
      <v>1</v>
    </oc>
    <nc r="AH27" t="n">
      <v>0</v>
    </nc>
  </rcc>
  <rcc rId="3904" ua="false" sId="4">
    <oc r="AI27" t="n">
      <v>1</v>
    </oc>
    <nc r="AI27" t="n">
      <v>0</v>
    </nc>
  </rcc>
  <rcc rId="3905" ua="false" sId="4">
    <oc r="AJ27" t="n">
      <v>1</v>
    </oc>
    <nc r="AJ27" t="n">
      <v>0</v>
    </nc>
  </rcc>
  <rcc rId="3906" ua="false" sId="4">
    <oc r="AK27" t="n">
      <v>1</v>
    </oc>
    <nc r="AK27" t="n">
      <v>0</v>
    </nc>
  </rcc>
  <rcc rId="3907" ua="false" sId="4">
    <oc r="AL27" t="n">
      <v>1</v>
    </oc>
    <nc r="AL27" t="n">
      <v>0</v>
    </nc>
  </rcc>
  <rcc rId="3908" ua="false" sId="4">
    <oc r="AM27" t="n">
      <v>1</v>
    </oc>
    <nc r="AM27" t="n">
      <v>0</v>
    </nc>
  </rcc>
  <rcc rId="3909" ua="false" sId="4">
    <oc r="AN27" t="n">
      <v>1</v>
    </oc>
    <nc r="AN27" t="n">
      <v>0</v>
    </nc>
  </rcc>
  <rcc rId="3910" ua="false" sId="4">
    <oc r="AO27" t="n">
      <v>1</v>
    </oc>
    <nc r="AO27" t="n">
      <v>0</v>
    </nc>
  </rcc>
  <rcc rId="3911" ua="false" sId="4">
    <oc r="AP27" t="n">
      <v>1</v>
    </oc>
    <nc r="AP27" t="n">
      <v>0</v>
    </nc>
  </rcc>
  <rcc rId="3912" ua="false" sId="4">
    <oc r="AQ27" t="n">
      <v>1</v>
    </oc>
    <nc r="AQ27" t="n">
      <v>0</v>
    </nc>
  </rcc>
  <rcc rId="3913" ua="false" sId="4">
    <oc r="AR27" t="n">
      <v>1</v>
    </oc>
    <nc r="AR27" t="n">
      <v>0</v>
    </nc>
  </rcc>
  <rcc rId="3914" ua="false" sId="4">
    <oc r="AS27" t="n">
      <v>1</v>
    </oc>
    <nc r="AS27" t="n">
      <v>0</v>
    </nc>
  </rcc>
  <rcc rId="3915" ua="false" sId="4">
    <oc r="AT27" t="n">
      <v>1</v>
    </oc>
    <nc r="AT27" t="n">
      <v>0</v>
    </nc>
  </rcc>
  <rcc rId="3916" ua="false" sId="4">
    <oc r="AU27" t="n">
      <v>1</v>
    </oc>
    <nc r="AU27" t="n">
      <v>0</v>
    </nc>
  </rcc>
  <rcc rId="3917" ua="false" sId="4">
    <oc r="AV27" t="n">
      <v>1</v>
    </oc>
    <nc r="AV27" t="n">
      <v>0</v>
    </nc>
  </rcc>
  <rcc rId="3918" ua="false" sId="4">
    <oc r="AW27" t="n">
      <v>1</v>
    </oc>
    <nc r="AW27" t="n">
      <v>0</v>
    </nc>
  </rcc>
  <rcc rId="3919" ua="false" sId="4">
    <oc r="AX27" t="n">
      <v>1</v>
    </oc>
    <nc r="AX27" t="n">
      <v>0</v>
    </nc>
  </rcc>
  <rcc rId="3920" ua="false" sId="4">
    <oc r="AY27" t="n">
      <v>1</v>
    </oc>
    <nc r="AY27" t="n">
      <v>0</v>
    </nc>
  </rcc>
  <rcc rId="3921" ua="false" sId="5">
    <oc r="C8" t="n">
      <v>1</v>
    </oc>
    <nc r="C8" t="n">
      <v>0</v>
    </nc>
  </rcc>
  <rcc rId="3922" ua="false" sId="5">
    <oc r="C9" t="n">
      <v>1</v>
    </oc>
    <nc r="C9" t="n">
      <v>0</v>
    </nc>
  </rcc>
  <rcc rId="3923" ua="false" sId="5">
    <oc r="C10" t="n">
      <v>1</v>
    </oc>
    <nc r="C10" t="n">
      <v>0</v>
    </nc>
  </rcc>
  <rcc rId="3924" ua="false" sId="5">
    <oc r="C11" t="n">
      <v>1</v>
    </oc>
    <nc r="C11" t="n">
      <v>0</v>
    </nc>
  </rcc>
  <rcc rId="3925" ua="false" sId="5">
    <oc r="C12" t="n">
      <v>1</v>
    </oc>
    <nc r="C12" t="n">
      <v>0</v>
    </nc>
  </rcc>
  <rcc rId="3926" ua="false" sId="5">
    <oc r="C13" t="n">
      <v>1</v>
    </oc>
    <nc r="C13" t="n">
      <v>0</v>
    </nc>
  </rcc>
  <rcc rId="3927" ua="false" sId="5">
    <oc r="C14" t="n">
      <v>1</v>
    </oc>
    <nc r="C14" t="n">
      <v>0</v>
    </nc>
  </rcc>
  <rcc rId="3928" ua="false" sId="5">
    <oc r="C15" t="n">
      <v>1</v>
    </oc>
    <nc r="C15" t="n">
      <v>0</v>
    </nc>
  </rcc>
  <rcc rId="3929" ua="false" sId="5">
    <oc r="C16" t="n">
      <v>1</v>
    </oc>
    <nc r="C16" t="n">
      <v>0</v>
    </nc>
  </rcc>
  <rcc rId="3930" ua="false" sId="5">
    <oc r="C17" t="n">
      <v>1</v>
    </oc>
    <nc r="C17" t="n">
      <v>0</v>
    </nc>
  </rcc>
  <rcc rId="3931" ua="false" sId="5">
    <oc r="C18" t="n">
      <v>1</v>
    </oc>
    <nc r="C18" t="n">
      <v>0</v>
    </nc>
  </rcc>
  <rcc rId="3932" ua="false" sId="5">
    <oc r="C19" t="n">
      <v>1</v>
    </oc>
    <nc r="C19" t="n">
      <v>0</v>
    </nc>
  </rcc>
  <rcc rId="3933" ua="false" sId="5">
    <oc r="C20" t="n">
      <v>1</v>
    </oc>
    <nc r="C20" t="n">
      <v>0</v>
    </nc>
  </rcc>
  <rcc rId="3934" ua="false" sId="5">
    <oc r="C21" t="n">
      <v>1</v>
    </oc>
    <nc r="C21" t="n">
      <v>0</v>
    </nc>
  </rcc>
  <rcc rId="3935" ua="false" sId="5">
    <oc r="C22" t="n">
      <v>1</v>
    </oc>
    <nc r="C22" t="n">
      <v>0</v>
    </nc>
  </rcc>
  <rcc rId="3936" ua="false" sId="5">
    <oc r="C23" t="n">
      <v>1</v>
    </oc>
    <nc r="C23" t="n">
      <v>0</v>
    </nc>
  </rcc>
  <rcc rId="3937" ua="false" sId="5">
    <oc r="C24" t="n">
      <v>1</v>
    </oc>
    <nc r="C24" t="n">
      <v>0</v>
    </nc>
  </rcc>
  <rcc rId="3938" ua="false" sId="5">
    <oc r="C25" t="n">
      <v>1</v>
    </oc>
    <nc r="C25" t="n">
      <v>0</v>
    </nc>
  </rcc>
  <rcc rId="3939" ua="false" sId="5">
    <oc r="C26" t="n">
      <v>1</v>
    </oc>
    <nc r="C26" t="n">
      <v>0</v>
    </nc>
  </rcc>
  <rcc rId="3940" ua="false" sId="5">
    <oc r="C27" t="n">
      <v>1</v>
    </oc>
    <nc r="C27" t="n">
      <v>0</v>
    </nc>
  </rcc>
  <rcc rId="3941" ua="false" sId="5">
    <oc r="D8" t="n">
      <v>1</v>
    </oc>
    <nc r="D8" t="n">
      <v>0</v>
    </nc>
  </rcc>
  <rcc rId="3942" ua="false" sId="5">
    <oc r="E8" t="n">
      <v>1</v>
    </oc>
    <nc r="E8" t="n">
      <v>0</v>
    </nc>
  </rcc>
  <rcc rId="3943" ua="false" sId="5">
    <oc r="F8" t="n">
      <v>1</v>
    </oc>
    <nc r="F8" t="n">
      <v>0</v>
    </nc>
  </rcc>
  <rcc rId="3944" ua="false" sId="5">
    <oc r="G8" t="n">
      <v>1</v>
    </oc>
    <nc r="G8" t="n">
      <v>0</v>
    </nc>
  </rcc>
  <rcc rId="3945" ua="false" sId="5">
    <oc r="H8" t="n">
      <v>1</v>
    </oc>
    <nc r="H8" t="n">
      <v>0</v>
    </nc>
  </rcc>
  <rcc rId="3946" ua="false" sId="5">
    <oc r="I8" t="n">
      <v>1</v>
    </oc>
    <nc r="I8" t="n">
      <v>0</v>
    </nc>
  </rcc>
  <rcc rId="3947" ua="false" sId="5">
    <oc r="J8" t="n">
      <v>1</v>
    </oc>
    <nc r="J8" t="n">
      <v>0</v>
    </nc>
  </rcc>
  <rcc rId="3948" ua="false" sId="5">
    <oc r="K8" t="n">
      <v>1</v>
    </oc>
    <nc r="K8" t="n">
      <v>0</v>
    </nc>
  </rcc>
  <rcc rId="3949" ua="false" sId="5">
    <oc r="L8" t="n">
      <v>1</v>
    </oc>
    <nc r="L8" t="n">
      <v>0</v>
    </nc>
  </rcc>
  <rcc rId="3950" ua="false" sId="5">
    <oc r="M8" t="n">
      <v>1</v>
    </oc>
    <nc r="M8" t="n">
      <v>0</v>
    </nc>
  </rcc>
  <rcc rId="3951" ua="false" sId="5">
    <oc r="N8" t="n">
      <v>1</v>
    </oc>
    <nc r="N8" t="n">
      <v>0</v>
    </nc>
  </rcc>
  <rcc rId="3952" ua="false" sId="5">
    <oc r="O8" t="n">
      <v>1</v>
    </oc>
    <nc r="O8" t="n">
      <v>0</v>
    </nc>
  </rcc>
  <rcc rId="3953" ua="false" sId="5">
    <oc r="P8" t="n">
      <v>1</v>
    </oc>
    <nc r="P8" t="n">
      <v>0</v>
    </nc>
  </rcc>
  <rcc rId="3954" ua="false" sId="5">
    <oc r="Q8" t="n">
      <v>1</v>
    </oc>
    <nc r="Q8" t="n">
      <v>0</v>
    </nc>
  </rcc>
  <rcc rId="3955" ua="false" sId="5">
    <oc r="R8" t="n">
      <v>1</v>
    </oc>
    <nc r="R8" t="n">
      <v>0</v>
    </nc>
  </rcc>
  <rcc rId="3956" ua="false" sId="5">
    <oc r="S8" t="n">
      <v>1</v>
    </oc>
    <nc r="S8" t="n">
      <v>0</v>
    </nc>
  </rcc>
  <rcc rId="3957" ua="false" sId="5">
    <oc r="T8" t="n">
      <v>1</v>
    </oc>
    <nc r="T8" t="n">
      <v>0</v>
    </nc>
  </rcc>
  <rcc rId="3958" ua="false" sId="5">
    <oc r="U8" t="n">
      <v>1</v>
    </oc>
    <nc r="U8" t="n">
      <v>0</v>
    </nc>
  </rcc>
  <rcc rId="3959" ua="false" sId="5">
    <oc r="V8" t="n">
      <v>1</v>
    </oc>
    <nc r="V8" t="n">
      <v>0</v>
    </nc>
  </rcc>
  <rcc rId="3960" ua="false" sId="5">
    <oc r="W8" t="n">
      <v>1</v>
    </oc>
    <nc r="W8" t="n">
      <v>0</v>
    </nc>
  </rcc>
  <rcc rId="3961" ua="false" sId="5">
    <oc r="X8" t="n">
      <v>1</v>
    </oc>
    <nc r="X8" t="n">
      <v>0</v>
    </nc>
  </rcc>
  <rcc rId="3962" ua="false" sId="5">
    <oc r="Y8" t="n">
      <v>1</v>
    </oc>
    <nc r="Y8" t="n">
      <v>0</v>
    </nc>
  </rcc>
  <rcc rId="3963" ua="false" sId="5">
    <oc r="Z8" t="n">
      <v>1</v>
    </oc>
    <nc r="Z8" t="n">
      <v>0</v>
    </nc>
  </rcc>
  <rcc rId="3964" ua="false" sId="5">
    <oc r="AA8" t="n">
      <v>1</v>
    </oc>
    <nc r="AA8" t="n">
      <v>0</v>
    </nc>
  </rcc>
  <rcc rId="3965" ua="false" sId="5">
    <oc r="AB8" t="n">
      <v>1</v>
    </oc>
    <nc r="AB8" t="n">
      <v>0</v>
    </nc>
  </rcc>
  <rcc rId="3966" ua="false" sId="5">
    <oc r="AC8" t="n">
      <v>1</v>
    </oc>
    <nc r="AC8" t="n">
      <v>0</v>
    </nc>
  </rcc>
  <rcc rId="3967" ua="false" sId="5">
    <oc r="AD8" t="n">
      <v>1</v>
    </oc>
    <nc r="AD8" t="n">
      <v>0</v>
    </nc>
  </rcc>
  <rcc rId="3968" ua="false" sId="5">
    <oc r="AE8" t="n">
      <v>1</v>
    </oc>
    <nc r="AE8" t="n">
      <v>0</v>
    </nc>
  </rcc>
  <rcc rId="3969" ua="false" sId="5">
    <oc r="AF8" t="n">
      <v>1</v>
    </oc>
    <nc r="AF8" t="n">
      <v>0</v>
    </nc>
  </rcc>
  <rcc rId="3970" ua="false" sId="5">
    <oc r="AG8" t="n">
      <v>1</v>
    </oc>
    <nc r="AG8" t="n">
      <v>0</v>
    </nc>
  </rcc>
  <rcc rId="3971" ua="false" sId="5">
    <oc r="AH8" t="n">
      <v>1</v>
    </oc>
    <nc r="AH8" t="n">
      <v>0</v>
    </nc>
  </rcc>
  <rcc rId="3972" ua="false" sId="5">
    <oc r="AI8" t="n">
      <v>1</v>
    </oc>
    <nc r="AI8" t="n">
      <v>0</v>
    </nc>
  </rcc>
  <rcc rId="3973" ua="false" sId="5">
    <oc r="AJ8" t="n">
      <v>1</v>
    </oc>
    <nc r="AJ8" t="n">
      <v>0</v>
    </nc>
  </rcc>
  <rcc rId="3974" ua="false" sId="5">
    <oc r="AK8" t="n">
      <v>1</v>
    </oc>
    <nc r="AK8" t="n">
      <v>0</v>
    </nc>
  </rcc>
  <rcc rId="3975" ua="false" sId="5">
    <oc r="AL8" t="n">
      <v>1</v>
    </oc>
    <nc r="AL8" t="n">
      <v>0</v>
    </nc>
  </rcc>
  <rcc rId="3976" ua="false" sId="5">
    <oc r="AM8" t="n">
      <v>1</v>
    </oc>
    <nc r="AM8" t="n">
      <v>0</v>
    </nc>
  </rcc>
  <rcc rId="3977" ua="false" sId="5">
    <oc r="AN8" t="n">
      <v>1</v>
    </oc>
    <nc r="AN8" t="n">
      <v>0</v>
    </nc>
  </rcc>
  <rcc rId="3978" ua="false" sId="5">
    <oc r="AO8" t="n">
      <v>1</v>
    </oc>
    <nc r="AO8" t="n">
      <v>0</v>
    </nc>
  </rcc>
  <rcc rId="3979" ua="false" sId="5">
    <oc r="AP8" t="n">
      <v>1</v>
    </oc>
    <nc r="AP8" t="n">
      <v>0</v>
    </nc>
  </rcc>
  <rcc rId="3980" ua="false" sId="5">
    <oc r="AQ8" t="n">
      <v>1</v>
    </oc>
    <nc r="AQ8" t="n">
      <v>0</v>
    </nc>
  </rcc>
  <rcc rId="3981" ua="false" sId="5">
    <oc r="AR8" t="n">
      <v>1</v>
    </oc>
    <nc r="AR8" t="n">
      <v>0</v>
    </nc>
  </rcc>
  <rcc rId="3982" ua="false" sId="5">
    <oc r="AS8" t="n">
      <v>1</v>
    </oc>
    <nc r="AS8" t="n">
      <v>0</v>
    </nc>
  </rcc>
  <rcc rId="3983" ua="false" sId="5">
    <oc r="AT8" t="n">
      <v>1</v>
    </oc>
    <nc r="AT8" t="n">
      <v>0</v>
    </nc>
  </rcc>
  <rcc rId="3984" ua="false" sId="5">
    <oc r="AU8" t="n">
      <v>1</v>
    </oc>
    <nc r="AU8" t="n">
      <v>0</v>
    </nc>
  </rcc>
  <rcc rId="3985" ua="false" sId="5">
    <oc r="AV8" t="n">
      <v>1</v>
    </oc>
    <nc r="AV8" t="n">
      <v>0</v>
    </nc>
  </rcc>
  <rcc rId="3986" ua="false" sId="5">
    <oc r="AW8" t="n">
      <v>1</v>
    </oc>
    <nc r="AW8" t="n">
      <v>0</v>
    </nc>
  </rcc>
  <rcc rId="3987" ua="false" sId="5">
    <oc r="AX8" t="n">
      <v>1</v>
    </oc>
    <nc r="AX8" t="n">
      <v>0</v>
    </nc>
  </rcc>
  <rcc rId="3988" ua="false" sId="5">
    <oc r="AY8" t="n">
      <v>1</v>
    </oc>
    <nc r="AY8" t="n">
      <v>0</v>
    </nc>
  </rcc>
  <rcc rId="3989" ua="false" sId="5">
    <oc r="D9" t="n">
      <v>1</v>
    </oc>
    <nc r="D9" t="n">
      <v>0</v>
    </nc>
  </rcc>
  <rcc rId="3990" ua="false" sId="5">
    <oc r="E9" t="n">
      <v>1</v>
    </oc>
    <nc r="E9" t="n">
      <v>0</v>
    </nc>
  </rcc>
  <rcc rId="3991" ua="false" sId="5">
    <oc r="F9" t="n">
      <v>1</v>
    </oc>
    <nc r="F9" t="n">
      <v>0</v>
    </nc>
  </rcc>
  <rcc rId="3992" ua="false" sId="5">
    <oc r="G9" t="n">
      <v>1</v>
    </oc>
    <nc r="G9" t="n">
      <v>0</v>
    </nc>
  </rcc>
  <rcc rId="3993" ua="false" sId="5">
    <oc r="H9" t="n">
      <v>1</v>
    </oc>
    <nc r="H9" t="n">
      <v>0</v>
    </nc>
  </rcc>
  <rcc rId="3994" ua="false" sId="5">
    <oc r="I9" t="n">
      <v>1</v>
    </oc>
    <nc r="I9" t="n">
      <v>0</v>
    </nc>
  </rcc>
  <rcc rId="3995" ua="false" sId="5">
    <oc r="J9" t="n">
      <v>1</v>
    </oc>
    <nc r="J9" t="n">
      <v>0</v>
    </nc>
  </rcc>
  <rcc rId="3996" ua="false" sId="5">
    <oc r="K9" t="n">
      <v>1</v>
    </oc>
    <nc r="K9" t="n">
      <v>0</v>
    </nc>
  </rcc>
  <rcc rId="3997" ua="false" sId="5">
    <oc r="L9" t="n">
      <v>1</v>
    </oc>
    <nc r="L9" t="n">
      <v>0</v>
    </nc>
  </rcc>
  <rcc rId="3998" ua="false" sId="5">
    <oc r="M9" t="n">
      <v>1</v>
    </oc>
    <nc r="M9" t="n">
      <v>0</v>
    </nc>
  </rcc>
  <rcc rId="3999" ua="false" sId="5">
    <oc r="N9" t="n">
      <v>1</v>
    </oc>
    <nc r="N9" t="n">
      <v>0</v>
    </nc>
  </rcc>
  <rcc rId="4000" ua="false" sId="5">
    <oc r="O9" t="n">
      <v>1</v>
    </oc>
    <nc r="O9" t="n">
      <v>0</v>
    </nc>
  </rcc>
  <rcc rId="4001" ua="false" sId="5">
    <oc r="P9" t="n">
      <v>1</v>
    </oc>
    <nc r="P9" t="n">
      <v>0</v>
    </nc>
  </rcc>
  <rcc rId="4002" ua="false" sId="5">
    <oc r="Q9" t="n">
      <v>1</v>
    </oc>
    <nc r="Q9" t="n">
      <v>0</v>
    </nc>
  </rcc>
  <rcc rId="4003" ua="false" sId="5">
    <oc r="R9" t="n">
      <v>1</v>
    </oc>
    <nc r="R9" t="n">
      <v>0</v>
    </nc>
  </rcc>
  <rcc rId="4004" ua="false" sId="5">
    <oc r="S9" t="n">
      <v>1</v>
    </oc>
    <nc r="S9" t="n">
      <v>0</v>
    </nc>
  </rcc>
  <rcc rId="4005" ua="false" sId="5">
    <oc r="T9" t="n">
      <v>1</v>
    </oc>
    <nc r="T9" t="n">
      <v>0</v>
    </nc>
  </rcc>
  <rcc rId="4006" ua="false" sId="5">
    <oc r="U9" t="n">
      <v>1</v>
    </oc>
    <nc r="U9" t="n">
      <v>0</v>
    </nc>
  </rcc>
  <rcc rId="4007" ua="false" sId="5">
    <oc r="V9" t="n">
      <v>1</v>
    </oc>
    <nc r="V9" t="n">
      <v>0</v>
    </nc>
  </rcc>
  <rcc rId="4008" ua="false" sId="5">
    <oc r="W9" t="n">
      <v>1</v>
    </oc>
    <nc r="W9" t="n">
      <v>0</v>
    </nc>
  </rcc>
  <rcc rId="4009" ua="false" sId="5">
    <oc r="X9" t="n">
      <v>1</v>
    </oc>
    <nc r="X9" t="n">
      <v>0</v>
    </nc>
  </rcc>
  <rcc rId="4010" ua="false" sId="5">
    <oc r="Y9" t="n">
      <v>1</v>
    </oc>
    <nc r="Y9" t="n">
      <v>0</v>
    </nc>
  </rcc>
  <rcc rId="4011" ua="false" sId="5">
    <oc r="Z9" t="n">
      <v>1</v>
    </oc>
    <nc r="Z9" t="n">
      <v>0</v>
    </nc>
  </rcc>
  <rcc rId="4012" ua="false" sId="5">
    <oc r="AA9" t="n">
      <v>1</v>
    </oc>
    <nc r="AA9" t="n">
      <v>0</v>
    </nc>
  </rcc>
  <rcc rId="4013" ua="false" sId="5">
    <oc r="AB9" t="n">
      <v>1</v>
    </oc>
    <nc r="AB9" t="n">
      <v>0</v>
    </nc>
  </rcc>
  <rcc rId="4014" ua="false" sId="5">
    <oc r="AC9" t="n">
      <v>1</v>
    </oc>
    <nc r="AC9" t="n">
      <v>0</v>
    </nc>
  </rcc>
  <rcc rId="4015" ua="false" sId="5">
    <oc r="AD9" t="n">
      <v>1</v>
    </oc>
    <nc r="AD9" t="n">
      <v>0</v>
    </nc>
  </rcc>
  <rcc rId="4016" ua="false" sId="5">
    <oc r="AE9" t="n">
      <v>1</v>
    </oc>
    <nc r="AE9" t="n">
      <v>0</v>
    </nc>
  </rcc>
  <rcc rId="4017" ua="false" sId="5">
    <oc r="AF9" t="n">
      <v>1</v>
    </oc>
    <nc r="AF9" t="n">
      <v>0</v>
    </nc>
  </rcc>
  <rcc rId="4018" ua="false" sId="5">
    <oc r="AG9" t="n">
      <v>1</v>
    </oc>
    <nc r="AG9" t="n">
      <v>0</v>
    </nc>
  </rcc>
  <rcc rId="4019" ua="false" sId="5">
    <oc r="AH9" t="n">
      <v>1</v>
    </oc>
    <nc r="AH9" t="n">
      <v>0</v>
    </nc>
  </rcc>
  <rcc rId="4020" ua="false" sId="5">
    <oc r="AI9" t="n">
      <v>1</v>
    </oc>
    <nc r="AI9" t="n">
      <v>0</v>
    </nc>
  </rcc>
  <rcc rId="4021" ua="false" sId="5">
    <oc r="AJ9" t="n">
      <v>1</v>
    </oc>
    <nc r="AJ9" t="n">
      <v>0</v>
    </nc>
  </rcc>
  <rcc rId="4022" ua="false" sId="5">
    <oc r="AK9" t="n">
      <v>1</v>
    </oc>
    <nc r="AK9" t="n">
      <v>0</v>
    </nc>
  </rcc>
  <rcc rId="4023" ua="false" sId="5">
    <oc r="AL9" t="n">
      <v>1</v>
    </oc>
    <nc r="AL9" t="n">
      <v>0</v>
    </nc>
  </rcc>
  <rcc rId="4024" ua="false" sId="5">
    <oc r="AM9" t="n">
      <v>1</v>
    </oc>
    <nc r="AM9" t="n">
      <v>0</v>
    </nc>
  </rcc>
  <rcc rId="4025" ua="false" sId="5">
    <oc r="AN9" t="n">
      <v>1</v>
    </oc>
    <nc r="AN9" t="n">
      <v>0</v>
    </nc>
  </rcc>
  <rcc rId="4026" ua="false" sId="5">
    <oc r="AO9" t="n">
      <v>1</v>
    </oc>
    <nc r="AO9" t="n">
      <v>0</v>
    </nc>
  </rcc>
  <rcc rId="4027" ua="false" sId="5">
    <oc r="AP9" t="n">
      <v>1</v>
    </oc>
    <nc r="AP9" t="n">
      <v>0</v>
    </nc>
  </rcc>
  <rcc rId="4028" ua="false" sId="5">
    <oc r="AQ9" t="n">
      <v>1</v>
    </oc>
    <nc r="AQ9" t="n">
      <v>0</v>
    </nc>
  </rcc>
  <rcc rId="4029" ua="false" sId="5">
    <oc r="AR9" t="n">
      <v>1</v>
    </oc>
    <nc r="AR9" t="n">
      <v>0</v>
    </nc>
  </rcc>
  <rcc rId="4030" ua="false" sId="5">
    <oc r="AS9" t="n">
      <v>1</v>
    </oc>
    <nc r="AS9" t="n">
      <v>0</v>
    </nc>
  </rcc>
  <rcc rId="4031" ua="false" sId="5">
    <oc r="AT9" t="n">
      <v>1</v>
    </oc>
    <nc r="AT9" t="n">
      <v>0</v>
    </nc>
  </rcc>
  <rcc rId="4032" ua="false" sId="5">
    <oc r="AU9" t="n">
      <v>1</v>
    </oc>
    <nc r="AU9" t="n">
      <v>0</v>
    </nc>
  </rcc>
  <rcc rId="4033" ua="false" sId="5">
    <oc r="AV9" t="n">
      <v>1</v>
    </oc>
    <nc r="AV9" t="n">
      <v>0</v>
    </nc>
  </rcc>
  <rcc rId="4034" ua="false" sId="5">
    <oc r="AW9" t="n">
      <v>1</v>
    </oc>
    <nc r="AW9" t="n">
      <v>0</v>
    </nc>
  </rcc>
  <rcc rId="4035" ua="false" sId="5">
    <oc r="AX9" t="n">
      <v>1</v>
    </oc>
    <nc r="AX9" t="n">
      <v>0</v>
    </nc>
  </rcc>
  <rcc rId="4036" ua="false" sId="5">
    <oc r="AY9" t="n">
      <v>1</v>
    </oc>
    <nc r="AY9" t="n">
      <v>0</v>
    </nc>
  </rcc>
  <rcc rId="4037" ua="false" sId="5">
    <oc r="D10" t="n">
      <v>1</v>
    </oc>
    <nc r="D10" t="n">
      <v>0</v>
    </nc>
  </rcc>
  <rcc rId="4038" ua="false" sId="5">
    <oc r="E10" t="n">
      <v>1</v>
    </oc>
    <nc r="E10" t="n">
      <v>0</v>
    </nc>
  </rcc>
  <rcc rId="4039" ua="false" sId="5">
    <oc r="F10" t="n">
      <v>1</v>
    </oc>
    <nc r="F10" t="n">
      <v>0</v>
    </nc>
  </rcc>
  <rcc rId="4040" ua="false" sId="5">
    <oc r="G10" t="n">
      <v>1</v>
    </oc>
    <nc r="G10" t="n">
      <v>0</v>
    </nc>
  </rcc>
  <rcc rId="4041" ua="false" sId="5">
    <oc r="H10" t="n">
      <v>1</v>
    </oc>
    <nc r="H10" t="n">
      <v>0</v>
    </nc>
  </rcc>
  <rcc rId="4042" ua="false" sId="5">
    <oc r="I10" t="n">
      <v>1</v>
    </oc>
    <nc r="I10" t="n">
      <v>0</v>
    </nc>
  </rcc>
  <rcc rId="4043" ua="false" sId="5">
    <oc r="J10" t="n">
      <v>1</v>
    </oc>
    <nc r="J10" t="n">
      <v>0</v>
    </nc>
  </rcc>
  <rcc rId="4044" ua="false" sId="5">
    <oc r="K10" t="n">
      <v>1</v>
    </oc>
    <nc r="K10" t="n">
      <v>0</v>
    </nc>
  </rcc>
  <rcc rId="4045" ua="false" sId="5">
    <oc r="L10" t="n">
      <v>1</v>
    </oc>
    <nc r="L10" t="n">
      <v>0</v>
    </nc>
  </rcc>
  <rcc rId="4046" ua="false" sId="5">
    <oc r="M10" t="n">
      <v>1</v>
    </oc>
    <nc r="M10" t="n">
      <v>0</v>
    </nc>
  </rcc>
  <rcc rId="4047" ua="false" sId="5">
    <oc r="N10" t="n">
      <v>1</v>
    </oc>
    <nc r="N10" t="n">
      <v>0</v>
    </nc>
  </rcc>
  <rcc rId="4048" ua="false" sId="5">
    <oc r="O10" t="n">
      <v>1</v>
    </oc>
    <nc r="O10" t="n">
      <v>0</v>
    </nc>
  </rcc>
  <rcc rId="4049" ua="false" sId="5">
    <oc r="P10" t="n">
      <v>1</v>
    </oc>
    <nc r="P10" t="n">
      <v>0</v>
    </nc>
  </rcc>
  <rcc rId="4050" ua="false" sId="5">
    <oc r="Q10" t="n">
      <v>1</v>
    </oc>
    <nc r="Q10" t="n">
      <v>0</v>
    </nc>
  </rcc>
  <rcc rId="4051" ua="false" sId="5">
    <oc r="R10" t="n">
      <v>1</v>
    </oc>
    <nc r="R10" t="n">
      <v>0</v>
    </nc>
  </rcc>
  <rcc rId="4052" ua="false" sId="5">
    <oc r="S10" t="n">
      <v>1</v>
    </oc>
    <nc r="S10" t="n">
      <v>0</v>
    </nc>
  </rcc>
  <rcc rId="4053" ua="false" sId="5">
    <oc r="T10" t="n">
      <v>1</v>
    </oc>
    <nc r="T10" t="n">
      <v>0</v>
    </nc>
  </rcc>
  <rcc rId="4054" ua="false" sId="5">
    <oc r="U10" t="n">
      <v>1</v>
    </oc>
    <nc r="U10" t="n">
      <v>0</v>
    </nc>
  </rcc>
  <rcc rId="4055" ua="false" sId="5">
    <oc r="V10" t="n">
      <v>1</v>
    </oc>
    <nc r="V10" t="n">
      <v>0</v>
    </nc>
  </rcc>
  <rcc rId="4056" ua="false" sId="5">
    <oc r="W10" t="n">
      <v>1</v>
    </oc>
    <nc r="W10" t="n">
      <v>0</v>
    </nc>
  </rcc>
  <rcc rId="4057" ua="false" sId="5">
    <oc r="X10" t="n">
      <v>1</v>
    </oc>
    <nc r="X10" t="n">
      <v>0</v>
    </nc>
  </rcc>
  <rcc rId="4058" ua="false" sId="5">
    <oc r="Y10" t="n">
      <v>1</v>
    </oc>
    <nc r="Y10" t="n">
      <v>0</v>
    </nc>
  </rcc>
  <rcc rId="4059" ua="false" sId="5">
    <oc r="Z10" t="n">
      <v>1</v>
    </oc>
    <nc r="Z10" t="n">
      <v>0</v>
    </nc>
  </rcc>
  <rcc rId="4060" ua="false" sId="5">
    <oc r="AA10" t="n">
      <v>1</v>
    </oc>
    <nc r="AA10" t="n">
      <v>0</v>
    </nc>
  </rcc>
  <rcc rId="4061" ua="false" sId="5">
    <oc r="AB10" t="n">
      <v>1</v>
    </oc>
    <nc r="AB10" t="n">
      <v>0</v>
    </nc>
  </rcc>
  <rcc rId="4062" ua="false" sId="5">
    <oc r="AC10" t="n">
      <v>1</v>
    </oc>
    <nc r="AC10" t="n">
      <v>0</v>
    </nc>
  </rcc>
  <rcc rId="4063" ua="false" sId="5">
    <oc r="AD10" t="n">
      <v>1</v>
    </oc>
    <nc r="AD10" t="n">
      <v>0</v>
    </nc>
  </rcc>
  <rcc rId="4064" ua="false" sId="5">
    <oc r="AE10" t="n">
      <v>1</v>
    </oc>
    <nc r="AE10" t="n">
      <v>0</v>
    </nc>
  </rcc>
  <rcc rId="4065" ua="false" sId="5">
    <oc r="AF10" t="n">
      <v>1</v>
    </oc>
    <nc r="AF10" t="n">
      <v>0</v>
    </nc>
  </rcc>
  <rcc rId="4066" ua="false" sId="5">
    <oc r="AG10" t="n">
      <v>1</v>
    </oc>
    <nc r="AG10" t="n">
      <v>0</v>
    </nc>
  </rcc>
  <rcc rId="4067" ua="false" sId="5">
    <oc r="AH10" t="n">
      <v>1</v>
    </oc>
    <nc r="AH10" t="n">
      <v>0</v>
    </nc>
  </rcc>
  <rcc rId="4068" ua="false" sId="5">
    <oc r="AI10" t="n">
      <v>1</v>
    </oc>
    <nc r="AI10" t="n">
      <v>0</v>
    </nc>
  </rcc>
  <rcc rId="4069" ua="false" sId="5">
    <oc r="AJ10" t="n">
      <v>1</v>
    </oc>
    <nc r="AJ10" t="n">
      <v>0</v>
    </nc>
  </rcc>
  <rcc rId="4070" ua="false" sId="5">
    <oc r="AK10" t="n">
      <v>1</v>
    </oc>
    <nc r="AK10" t="n">
      <v>0</v>
    </nc>
  </rcc>
  <rcc rId="4071" ua="false" sId="5">
    <oc r="AL10" t="n">
      <v>1</v>
    </oc>
    <nc r="AL10" t="n">
      <v>0</v>
    </nc>
  </rcc>
  <rcc rId="4072" ua="false" sId="5">
    <oc r="AM10" t="n">
      <v>1</v>
    </oc>
    <nc r="AM10" t="n">
      <v>0</v>
    </nc>
  </rcc>
  <rcc rId="4073" ua="false" sId="5">
    <oc r="AN10" t="n">
      <v>1</v>
    </oc>
    <nc r="AN10" t="n">
      <v>0</v>
    </nc>
  </rcc>
  <rcc rId="4074" ua="false" sId="5">
    <oc r="AO10" t="n">
      <v>1</v>
    </oc>
    <nc r="AO10" t="n">
      <v>0</v>
    </nc>
  </rcc>
  <rcc rId="4075" ua="false" sId="5">
    <oc r="AP10" t="n">
      <v>1</v>
    </oc>
    <nc r="AP10" t="n">
      <v>0</v>
    </nc>
  </rcc>
  <rcc rId="4076" ua="false" sId="5">
    <oc r="AQ10" t="n">
      <v>1</v>
    </oc>
    <nc r="AQ10" t="n">
      <v>0</v>
    </nc>
  </rcc>
  <rcc rId="4077" ua="false" sId="5">
    <oc r="AR10" t="n">
      <v>1</v>
    </oc>
    <nc r="AR10" t="n">
      <v>0</v>
    </nc>
  </rcc>
  <rcc rId="4078" ua="false" sId="5">
    <oc r="AS10" t="n">
      <v>1</v>
    </oc>
    <nc r="AS10" t="n">
      <v>0</v>
    </nc>
  </rcc>
  <rcc rId="4079" ua="false" sId="5">
    <oc r="AT10" t="n">
      <v>1</v>
    </oc>
    <nc r="AT10" t="n">
      <v>0</v>
    </nc>
  </rcc>
  <rcc rId="4080" ua="false" sId="5">
    <oc r="AU10" t="n">
      <v>1</v>
    </oc>
    <nc r="AU10" t="n">
      <v>0</v>
    </nc>
  </rcc>
  <rcc rId="4081" ua="false" sId="5">
    <oc r="AV10" t="n">
      <v>1</v>
    </oc>
    <nc r="AV10" t="n">
      <v>0</v>
    </nc>
  </rcc>
  <rcc rId="4082" ua="false" sId="5">
    <oc r="AW10" t="n">
      <v>1</v>
    </oc>
    <nc r="AW10" t="n">
      <v>0</v>
    </nc>
  </rcc>
  <rcc rId="4083" ua="false" sId="5">
    <oc r="AX10" t="n">
      <v>1</v>
    </oc>
    <nc r="AX10" t="n">
      <v>0</v>
    </nc>
  </rcc>
  <rcc rId="4084" ua="false" sId="5">
    <oc r="AY10" t="n">
      <v>1</v>
    </oc>
    <nc r="AY10" t="n">
      <v>0</v>
    </nc>
  </rcc>
  <rcc rId="4085" ua="false" sId="5">
    <oc r="D11" t="n">
      <v>1</v>
    </oc>
    <nc r="D11" t="n">
      <v>0</v>
    </nc>
  </rcc>
  <rcc rId="4086" ua="false" sId="5">
    <oc r="E11" t="n">
      <v>1</v>
    </oc>
    <nc r="E11" t="n">
      <v>0</v>
    </nc>
  </rcc>
  <rcc rId="4087" ua="false" sId="5">
    <oc r="F11" t="n">
      <v>1</v>
    </oc>
    <nc r="F11" t="n">
      <v>0</v>
    </nc>
  </rcc>
  <rcc rId="4088" ua="false" sId="5">
    <oc r="G11" t="n">
      <v>1</v>
    </oc>
    <nc r="G11" t="n">
      <v>0</v>
    </nc>
  </rcc>
  <rcc rId="4089" ua="false" sId="5">
    <oc r="H11" t="n">
      <v>1</v>
    </oc>
    <nc r="H11" t="n">
      <v>0</v>
    </nc>
  </rcc>
  <rcc rId="4090" ua="false" sId="5">
    <oc r="I11" t="n">
      <v>1</v>
    </oc>
    <nc r="I11" t="n">
      <v>0</v>
    </nc>
  </rcc>
  <rcc rId="4091" ua="false" sId="5">
    <oc r="J11" t="n">
      <v>1</v>
    </oc>
    <nc r="J11" t="n">
      <v>0</v>
    </nc>
  </rcc>
  <rcc rId="4092" ua="false" sId="5">
    <oc r="K11" t="n">
      <v>1</v>
    </oc>
    <nc r="K11" t="n">
      <v>0</v>
    </nc>
  </rcc>
  <rcc rId="4093" ua="false" sId="5">
    <oc r="L11" t="n">
      <v>1</v>
    </oc>
    <nc r="L11" t="n">
      <v>0</v>
    </nc>
  </rcc>
  <rcc rId="4094" ua="false" sId="5">
    <oc r="M11" t="n">
      <v>1</v>
    </oc>
    <nc r="M11" t="n">
      <v>0</v>
    </nc>
  </rcc>
  <rcc rId="4095" ua="false" sId="5">
    <oc r="N11" t="n">
      <v>1</v>
    </oc>
    <nc r="N11" t="n">
      <v>0</v>
    </nc>
  </rcc>
  <rcc rId="4096" ua="false" sId="5">
    <oc r="O11" t="n">
      <v>1</v>
    </oc>
    <nc r="O11" t="n">
      <v>0</v>
    </nc>
  </rcc>
  <rcc rId="4097" ua="false" sId="5">
    <oc r="P11" t="n">
      <v>1</v>
    </oc>
    <nc r="P11" t="n">
      <v>0</v>
    </nc>
  </rcc>
  <rcc rId="4098" ua="false" sId="5">
    <oc r="Q11" t="n">
      <v>1</v>
    </oc>
    <nc r="Q11" t="n">
      <v>0</v>
    </nc>
  </rcc>
  <rcc rId="4099" ua="false" sId="5">
    <oc r="R11" t="n">
      <v>1</v>
    </oc>
    <nc r="R11" t="n">
      <v>0</v>
    </nc>
  </rcc>
  <rcc rId="4100" ua="false" sId="5">
    <oc r="S11" t="n">
      <v>1</v>
    </oc>
    <nc r="S11" t="n">
      <v>0</v>
    </nc>
  </rcc>
  <rcc rId="4101" ua="false" sId="5">
    <oc r="T11" t="n">
      <v>1</v>
    </oc>
    <nc r="T11" t="n">
      <v>0</v>
    </nc>
  </rcc>
  <rcc rId="4102" ua="false" sId="5">
    <oc r="U11" t="n">
      <v>1</v>
    </oc>
    <nc r="U11" t="n">
      <v>0</v>
    </nc>
  </rcc>
  <rcc rId="4103" ua="false" sId="5">
    <oc r="V11" t="n">
      <v>1</v>
    </oc>
    <nc r="V11" t="n">
      <v>0</v>
    </nc>
  </rcc>
  <rcc rId="4104" ua="false" sId="5">
    <oc r="W11" t="n">
      <v>1</v>
    </oc>
    <nc r="W11" t="n">
      <v>0</v>
    </nc>
  </rcc>
  <rcc rId="4105" ua="false" sId="5">
    <oc r="X11" t="n">
      <v>1</v>
    </oc>
    <nc r="X11" t="n">
      <v>0</v>
    </nc>
  </rcc>
  <rcc rId="4106" ua="false" sId="5">
    <oc r="Y11" t="n">
      <v>1</v>
    </oc>
    <nc r="Y11" t="n">
      <v>0</v>
    </nc>
  </rcc>
  <rcc rId="4107" ua="false" sId="5">
    <oc r="Z11" t="n">
      <v>1</v>
    </oc>
    <nc r="Z11" t="n">
      <v>0</v>
    </nc>
  </rcc>
  <rcc rId="4108" ua="false" sId="5">
    <oc r="AA11" t="n">
      <v>1</v>
    </oc>
    <nc r="AA11" t="n">
      <v>0</v>
    </nc>
  </rcc>
  <rcc rId="4109" ua="false" sId="5">
    <oc r="AB11" t="n">
      <v>1</v>
    </oc>
    <nc r="AB11" t="n">
      <v>0</v>
    </nc>
  </rcc>
  <rcc rId="4110" ua="false" sId="5">
    <oc r="AC11" t="n">
      <v>1</v>
    </oc>
    <nc r="AC11" t="n">
      <v>0</v>
    </nc>
  </rcc>
  <rcc rId="4111" ua="false" sId="5">
    <oc r="AD11" t="n">
      <v>1</v>
    </oc>
    <nc r="AD11" t="n">
      <v>0</v>
    </nc>
  </rcc>
  <rcc rId="4112" ua="false" sId="5">
    <oc r="AE11" t="n">
      <v>1</v>
    </oc>
    <nc r="AE11" t="n">
      <v>0</v>
    </nc>
  </rcc>
  <rcc rId="4113" ua="false" sId="5">
    <oc r="AF11" t="n">
      <v>1</v>
    </oc>
    <nc r="AF11" t="n">
      <v>0</v>
    </nc>
  </rcc>
  <rcc rId="4114" ua="false" sId="5">
    <oc r="AG11" t="n">
      <v>1</v>
    </oc>
    <nc r="AG11" t="n">
      <v>0</v>
    </nc>
  </rcc>
  <rcc rId="4115" ua="false" sId="5">
    <oc r="AH11" t="n">
      <v>1</v>
    </oc>
    <nc r="AH11" t="n">
      <v>0</v>
    </nc>
  </rcc>
  <rcc rId="4116" ua="false" sId="5">
    <oc r="AI11" t="n">
      <v>1</v>
    </oc>
    <nc r="AI11" t="n">
      <v>0</v>
    </nc>
  </rcc>
  <rcc rId="4117" ua="false" sId="5">
    <oc r="AJ11" t="n">
      <v>1</v>
    </oc>
    <nc r="AJ11" t="n">
      <v>0</v>
    </nc>
  </rcc>
  <rcc rId="4118" ua="false" sId="5">
    <oc r="AK11" t="n">
      <v>1</v>
    </oc>
    <nc r="AK11" t="n">
      <v>0</v>
    </nc>
  </rcc>
  <rcc rId="4119" ua="false" sId="5">
    <oc r="AL11" t="n">
      <v>1</v>
    </oc>
    <nc r="AL11" t="n">
      <v>0</v>
    </nc>
  </rcc>
  <rcc rId="4120" ua="false" sId="5">
    <oc r="AM11" t="n">
      <v>1</v>
    </oc>
    <nc r="AM11" t="n">
      <v>0</v>
    </nc>
  </rcc>
  <rcc rId="4121" ua="false" sId="5">
    <oc r="AN11" t="n">
      <v>1</v>
    </oc>
    <nc r="AN11" t="n">
      <v>0</v>
    </nc>
  </rcc>
  <rcc rId="4122" ua="false" sId="5">
    <oc r="AO11" t="n">
      <v>1</v>
    </oc>
    <nc r="AO11" t="n">
      <v>0</v>
    </nc>
  </rcc>
  <rcc rId="4123" ua="false" sId="5">
    <oc r="AP11" t="n">
      <v>1</v>
    </oc>
    <nc r="AP11" t="n">
      <v>0</v>
    </nc>
  </rcc>
  <rcc rId="4124" ua="false" sId="5">
    <oc r="AQ11" t="n">
      <v>1</v>
    </oc>
    <nc r="AQ11" t="n">
      <v>0</v>
    </nc>
  </rcc>
  <rcc rId="4125" ua="false" sId="5">
    <oc r="AR11" t="n">
      <v>1</v>
    </oc>
    <nc r="AR11" t="n">
      <v>0</v>
    </nc>
  </rcc>
  <rcc rId="4126" ua="false" sId="5">
    <oc r="AS11" t="n">
      <v>1</v>
    </oc>
    <nc r="AS11" t="n">
      <v>0</v>
    </nc>
  </rcc>
  <rcc rId="4127" ua="false" sId="5">
    <oc r="AT11" t="n">
      <v>1</v>
    </oc>
    <nc r="AT11" t="n">
      <v>0</v>
    </nc>
  </rcc>
  <rcc rId="4128" ua="false" sId="5">
    <oc r="AU11" t="n">
      <v>1</v>
    </oc>
    <nc r="AU11" t="n">
      <v>0</v>
    </nc>
  </rcc>
  <rcc rId="4129" ua="false" sId="5">
    <oc r="AV11" t="n">
      <v>1</v>
    </oc>
    <nc r="AV11" t="n">
      <v>0</v>
    </nc>
  </rcc>
  <rcc rId="4130" ua="false" sId="5">
    <oc r="AW11" t="n">
      <v>1</v>
    </oc>
    <nc r="AW11" t="n">
      <v>0</v>
    </nc>
  </rcc>
  <rcc rId="4131" ua="false" sId="5">
    <oc r="AX11" t="n">
      <v>1</v>
    </oc>
    <nc r="AX11" t="n">
      <v>0</v>
    </nc>
  </rcc>
  <rcc rId="4132" ua="false" sId="5">
    <oc r="AY11" t="n">
      <v>1</v>
    </oc>
    <nc r="AY11" t="n">
      <v>0</v>
    </nc>
  </rcc>
  <rcc rId="4133" ua="false" sId="5">
    <oc r="D12" t="n">
      <v>1</v>
    </oc>
    <nc r="D12" t="n">
      <v>0</v>
    </nc>
  </rcc>
  <rcc rId="4134" ua="false" sId="5">
    <oc r="E12" t="n">
      <v>1</v>
    </oc>
    <nc r="E12" t="n">
      <v>0</v>
    </nc>
  </rcc>
  <rcc rId="4135" ua="false" sId="5">
    <oc r="F12" t="n">
      <v>1</v>
    </oc>
    <nc r="F12" t="n">
      <v>0</v>
    </nc>
  </rcc>
  <rcc rId="4136" ua="false" sId="5">
    <oc r="G12" t="n">
      <v>1</v>
    </oc>
    <nc r="G12" t="n">
      <v>0</v>
    </nc>
  </rcc>
  <rcc rId="4137" ua="false" sId="5">
    <oc r="H12" t="n">
      <v>1</v>
    </oc>
    <nc r="H12" t="n">
      <v>0</v>
    </nc>
  </rcc>
  <rcc rId="4138" ua="false" sId="5">
    <oc r="I12" t="n">
      <v>1</v>
    </oc>
    <nc r="I12" t="n">
      <v>0</v>
    </nc>
  </rcc>
  <rcc rId="4139" ua="false" sId="5">
    <oc r="J12" t="n">
      <v>1</v>
    </oc>
    <nc r="J12" t="n">
      <v>0</v>
    </nc>
  </rcc>
  <rcc rId="4140" ua="false" sId="5">
    <oc r="K12" t="n">
      <v>1</v>
    </oc>
    <nc r="K12" t="n">
      <v>0</v>
    </nc>
  </rcc>
  <rcc rId="4141" ua="false" sId="5">
    <oc r="L12" t="n">
      <v>1</v>
    </oc>
    <nc r="L12" t="n">
      <v>0</v>
    </nc>
  </rcc>
  <rcc rId="4142" ua="false" sId="5">
    <oc r="M12" t="n">
      <v>1</v>
    </oc>
    <nc r="M12" t="n">
      <v>0</v>
    </nc>
  </rcc>
  <rcc rId="4143" ua="false" sId="5">
    <oc r="N12" t="n">
      <v>1</v>
    </oc>
    <nc r="N12" t="n">
      <v>0</v>
    </nc>
  </rcc>
  <rcc rId="4144" ua="false" sId="5">
    <oc r="O12" t="n">
      <v>1</v>
    </oc>
    <nc r="O12" t="n">
      <v>0</v>
    </nc>
  </rcc>
  <rcc rId="4145" ua="false" sId="5">
    <oc r="P12" t="n">
      <v>1</v>
    </oc>
    <nc r="P12" t="n">
      <v>0</v>
    </nc>
  </rcc>
  <rcc rId="4146" ua="false" sId="5">
    <oc r="Q12" t="n">
      <v>1</v>
    </oc>
    <nc r="Q12" t="n">
      <v>0</v>
    </nc>
  </rcc>
  <rcc rId="4147" ua="false" sId="5">
    <oc r="R12" t="n">
      <v>1</v>
    </oc>
    <nc r="R12" t="n">
      <v>0</v>
    </nc>
  </rcc>
  <rcc rId="4148" ua="false" sId="5">
    <oc r="S12" t="n">
      <v>1</v>
    </oc>
    <nc r="S12" t="n">
      <v>0</v>
    </nc>
  </rcc>
  <rcc rId="4149" ua="false" sId="5">
    <oc r="T12" t="n">
      <v>1</v>
    </oc>
    <nc r="T12" t="n">
      <v>0</v>
    </nc>
  </rcc>
  <rcc rId="4150" ua="false" sId="5">
    <oc r="U12" t="n">
      <v>1</v>
    </oc>
    <nc r="U12" t="n">
      <v>0</v>
    </nc>
  </rcc>
  <rcc rId="4151" ua="false" sId="5">
    <oc r="V12" t="n">
      <v>1</v>
    </oc>
    <nc r="V12" t="n">
      <v>0</v>
    </nc>
  </rcc>
  <rcc rId="4152" ua="false" sId="5">
    <oc r="W12" t="n">
      <v>1</v>
    </oc>
    <nc r="W12" t="n">
      <v>0</v>
    </nc>
  </rcc>
  <rcc rId="4153" ua="false" sId="5">
    <oc r="X12" t="n">
      <v>1</v>
    </oc>
    <nc r="X12" t="n">
      <v>0</v>
    </nc>
  </rcc>
  <rcc rId="4154" ua="false" sId="5">
    <oc r="Y12" t="n">
      <v>1</v>
    </oc>
    <nc r="Y12" t="n">
      <v>0</v>
    </nc>
  </rcc>
  <rcc rId="4155" ua="false" sId="5">
    <oc r="Z12" t="n">
      <v>1</v>
    </oc>
    <nc r="Z12" t="n">
      <v>0</v>
    </nc>
  </rcc>
  <rcc rId="4156" ua="false" sId="5">
    <oc r="AA12" t="n">
      <v>1</v>
    </oc>
    <nc r="AA12" t="n">
      <v>0</v>
    </nc>
  </rcc>
  <rcc rId="4157" ua="false" sId="5">
    <oc r="AB12" t="n">
      <v>1</v>
    </oc>
    <nc r="AB12" t="n">
      <v>0</v>
    </nc>
  </rcc>
  <rcc rId="4158" ua="false" sId="5">
    <oc r="AC12" t="n">
      <v>1</v>
    </oc>
    <nc r="AC12" t="n">
      <v>0</v>
    </nc>
  </rcc>
  <rcc rId="4159" ua="false" sId="5">
    <oc r="AD12" t="n">
      <v>1</v>
    </oc>
    <nc r="AD12" t="n">
      <v>0</v>
    </nc>
  </rcc>
  <rcc rId="4160" ua="false" sId="5">
    <oc r="AE12" t="n">
      <v>1</v>
    </oc>
    <nc r="AE12" t="n">
      <v>0</v>
    </nc>
  </rcc>
  <rcc rId="4161" ua="false" sId="5">
    <oc r="AF12" t="n">
      <v>1</v>
    </oc>
    <nc r="AF12" t="n">
      <v>0</v>
    </nc>
  </rcc>
  <rcc rId="4162" ua="false" sId="5">
    <oc r="AG12" t="n">
      <v>1</v>
    </oc>
    <nc r="AG12" t="n">
      <v>0</v>
    </nc>
  </rcc>
  <rcc rId="4163" ua="false" sId="5">
    <oc r="AH12" t="n">
      <v>1</v>
    </oc>
    <nc r="AH12" t="n">
      <v>0</v>
    </nc>
  </rcc>
  <rcc rId="4164" ua="false" sId="5">
    <oc r="AI12" t="n">
      <v>1</v>
    </oc>
    <nc r="AI12" t="n">
      <v>0</v>
    </nc>
  </rcc>
  <rcc rId="4165" ua="false" sId="5">
    <oc r="AJ12" t="n">
      <v>1</v>
    </oc>
    <nc r="AJ12" t="n">
      <v>0</v>
    </nc>
  </rcc>
  <rcc rId="4166" ua="false" sId="5">
    <oc r="AK12" t="n">
      <v>1</v>
    </oc>
    <nc r="AK12" t="n">
      <v>0</v>
    </nc>
  </rcc>
  <rcc rId="4167" ua="false" sId="5">
    <oc r="AL12" t="n">
      <v>1</v>
    </oc>
    <nc r="AL12" t="n">
      <v>0</v>
    </nc>
  </rcc>
  <rcc rId="4168" ua="false" sId="5">
    <oc r="AM12" t="n">
      <v>1</v>
    </oc>
    <nc r="AM12" t="n">
      <v>0</v>
    </nc>
  </rcc>
  <rcc rId="4169" ua="false" sId="5">
    <oc r="AN12" t="n">
      <v>1</v>
    </oc>
    <nc r="AN12" t="n">
      <v>0</v>
    </nc>
  </rcc>
  <rcc rId="4170" ua="false" sId="5">
    <oc r="AO12" t="n">
      <v>1</v>
    </oc>
    <nc r="AO12" t="n">
      <v>0</v>
    </nc>
  </rcc>
  <rcc rId="4171" ua="false" sId="5">
    <oc r="AP12" t="n">
      <v>1</v>
    </oc>
    <nc r="AP12" t="n">
      <v>0</v>
    </nc>
  </rcc>
  <rcc rId="4172" ua="false" sId="5">
    <oc r="AQ12" t="n">
      <v>1</v>
    </oc>
    <nc r="AQ12" t="n">
      <v>0</v>
    </nc>
  </rcc>
  <rcc rId="4173" ua="false" sId="5">
    <oc r="AR12" t="n">
      <v>1</v>
    </oc>
    <nc r="AR12" t="n">
      <v>0</v>
    </nc>
  </rcc>
  <rcc rId="4174" ua="false" sId="5">
    <oc r="AS12" t="n">
      <v>1</v>
    </oc>
    <nc r="AS12" t="n">
      <v>0</v>
    </nc>
  </rcc>
  <rcc rId="4175" ua="false" sId="5">
    <oc r="AT12" t="n">
      <v>1</v>
    </oc>
    <nc r="AT12" t="n">
      <v>0</v>
    </nc>
  </rcc>
  <rcc rId="4176" ua="false" sId="5">
    <oc r="AU12" t="n">
      <v>1</v>
    </oc>
    <nc r="AU12" t="n">
      <v>0</v>
    </nc>
  </rcc>
  <rcc rId="4177" ua="false" sId="5">
    <oc r="AV12" t="n">
      <v>1</v>
    </oc>
    <nc r="AV12" t="n">
      <v>0</v>
    </nc>
  </rcc>
  <rcc rId="4178" ua="false" sId="5">
    <oc r="AW12" t="n">
      <v>1</v>
    </oc>
    <nc r="AW12" t="n">
      <v>0</v>
    </nc>
  </rcc>
  <rcc rId="4179" ua="false" sId="5">
    <oc r="AX12" t="n">
      <v>1</v>
    </oc>
    <nc r="AX12" t="n">
      <v>0</v>
    </nc>
  </rcc>
  <rcc rId="4180" ua="false" sId="5">
    <oc r="AY12" t="n">
      <v>1</v>
    </oc>
    <nc r="AY12" t="n">
      <v>0</v>
    </nc>
  </rcc>
  <rcc rId="4181" ua="false" sId="5">
    <oc r="D13" t="n">
      <v>1</v>
    </oc>
    <nc r="D13" t="n">
      <v>0</v>
    </nc>
  </rcc>
  <rcc rId="4182" ua="false" sId="5">
    <oc r="E13" t="n">
      <v>1</v>
    </oc>
    <nc r="E13" t="n">
      <v>0</v>
    </nc>
  </rcc>
  <rcc rId="4183" ua="false" sId="5">
    <oc r="F13" t="n">
      <v>1</v>
    </oc>
    <nc r="F13" t="n">
      <v>0</v>
    </nc>
  </rcc>
  <rcc rId="4184" ua="false" sId="5">
    <oc r="G13" t="n">
      <v>1</v>
    </oc>
    <nc r="G13" t="n">
      <v>0</v>
    </nc>
  </rcc>
  <rcc rId="4185" ua="false" sId="5">
    <oc r="H13" t="n">
      <v>1</v>
    </oc>
    <nc r="H13" t="n">
      <v>0</v>
    </nc>
  </rcc>
  <rcc rId="4186" ua="false" sId="5">
    <oc r="I13" t="n">
      <v>1</v>
    </oc>
    <nc r="I13" t="n">
      <v>0</v>
    </nc>
  </rcc>
  <rcc rId="4187" ua="false" sId="5">
    <oc r="J13" t="n">
      <v>1</v>
    </oc>
    <nc r="J13" t="n">
      <v>0</v>
    </nc>
  </rcc>
  <rcc rId="4188" ua="false" sId="5">
    <oc r="K13" t="n">
      <v>1</v>
    </oc>
    <nc r="K13" t="n">
      <v>0</v>
    </nc>
  </rcc>
  <rcc rId="4189" ua="false" sId="5">
    <oc r="L13" t="n">
      <v>1</v>
    </oc>
    <nc r="L13" t="n">
      <v>0</v>
    </nc>
  </rcc>
  <rcc rId="4190" ua="false" sId="5">
    <oc r="M13" t="n">
      <v>1</v>
    </oc>
    <nc r="M13" t="n">
      <v>0</v>
    </nc>
  </rcc>
  <rcc rId="4191" ua="false" sId="5">
    <oc r="N13" t="n">
      <v>1</v>
    </oc>
    <nc r="N13" t="n">
      <v>0</v>
    </nc>
  </rcc>
  <rcc rId="4192" ua="false" sId="5">
    <oc r="O13" t="n">
      <v>1</v>
    </oc>
    <nc r="O13" t="n">
      <v>0</v>
    </nc>
  </rcc>
  <rcc rId="4193" ua="false" sId="5">
    <oc r="P13" t="n">
      <v>1</v>
    </oc>
    <nc r="P13" t="n">
      <v>0</v>
    </nc>
  </rcc>
  <rcc rId="4194" ua="false" sId="5">
    <oc r="Q13" t="n">
      <v>1</v>
    </oc>
    <nc r="Q13" t="n">
      <v>0</v>
    </nc>
  </rcc>
  <rcc rId="4195" ua="false" sId="5">
    <oc r="R13" t="n">
      <v>1</v>
    </oc>
    <nc r="R13" t="n">
      <v>0</v>
    </nc>
  </rcc>
  <rcc rId="4196" ua="false" sId="5">
    <oc r="S13" t="n">
      <v>1</v>
    </oc>
    <nc r="S13" t="n">
      <v>0</v>
    </nc>
  </rcc>
  <rcc rId="4197" ua="false" sId="5">
    <oc r="T13" t="n">
      <v>1</v>
    </oc>
    <nc r="T13" t="n">
      <v>0</v>
    </nc>
  </rcc>
  <rcc rId="4198" ua="false" sId="5">
    <oc r="U13" t="n">
      <v>1</v>
    </oc>
    <nc r="U13" t="n">
      <v>0</v>
    </nc>
  </rcc>
  <rcc rId="4199" ua="false" sId="5">
    <oc r="V13" t="n">
      <v>1</v>
    </oc>
    <nc r="V13" t="n">
      <v>0</v>
    </nc>
  </rcc>
  <rcc rId="4200" ua="false" sId="5">
    <oc r="W13" t="n">
      <v>1</v>
    </oc>
    <nc r="W13" t="n">
      <v>0</v>
    </nc>
  </rcc>
  <rcc rId="4201" ua="false" sId="5">
    <oc r="X13" t="n">
      <v>1</v>
    </oc>
    <nc r="X13" t="n">
      <v>0</v>
    </nc>
  </rcc>
  <rcc rId="4202" ua="false" sId="5">
    <oc r="Y13" t="n">
      <v>1</v>
    </oc>
    <nc r="Y13" t="n">
      <v>0</v>
    </nc>
  </rcc>
  <rcc rId="4203" ua="false" sId="5">
    <oc r="Z13" t="n">
      <v>1</v>
    </oc>
    <nc r="Z13" t="n">
      <v>0</v>
    </nc>
  </rcc>
  <rcc rId="4204" ua="false" sId="5">
    <oc r="AA13" t="n">
      <v>1</v>
    </oc>
    <nc r="AA13" t="n">
      <v>0</v>
    </nc>
  </rcc>
  <rcc rId="4205" ua="false" sId="5">
    <oc r="AB13" t="n">
      <v>1</v>
    </oc>
    <nc r="AB13" t="n">
      <v>0</v>
    </nc>
  </rcc>
  <rcc rId="4206" ua="false" sId="5">
    <oc r="AC13" t="n">
      <v>1</v>
    </oc>
    <nc r="AC13" t="n">
      <v>0</v>
    </nc>
  </rcc>
  <rcc rId="4207" ua="false" sId="5">
    <oc r="AD13" t="n">
      <v>1</v>
    </oc>
    <nc r="AD13" t="n">
      <v>0</v>
    </nc>
  </rcc>
  <rcc rId="4208" ua="false" sId="5">
    <oc r="AE13" t="n">
      <v>1</v>
    </oc>
    <nc r="AE13" t="n">
      <v>0</v>
    </nc>
  </rcc>
  <rcc rId="4209" ua="false" sId="5">
    <oc r="AF13" t="n">
      <v>1</v>
    </oc>
    <nc r="AF13" t="n">
      <v>0</v>
    </nc>
  </rcc>
  <rcc rId="4210" ua="false" sId="5">
    <oc r="AG13" t="n">
      <v>1</v>
    </oc>
    <nc r="AG13" t="n">
      <v>0</v>
    </nc>
  </rcc>
  <rcc rId="4211" ua="false" sId="5">
    <oc r="AH13" t="n">
      <v>1</v>
    </oc>
    <nc r="AH13" t="n">
      <v>0</v>
    </nc>
  </rcc>
  <rcc rId="4212" ua="false" sId="5">
    <oc r="AI13" t="n">
      <v>1</v>
    </oc>
    <nc r="AI13" t="n">
      <v>0</v>
    </nc>
  </rcc>
  <rcc rId="4213" ua="false" sId="5">
    <oc r="AJ13" t="n">
      <v>1</v>
    </oc>
    <nc r="AJ13" t="n">
      <v>0</v>
    </nc>
  </rcc>
  <rcc rId="4214" ua="false" sId="5">
    <oc r="AK13" t="n">
      <v>1</v>
    </oc>
    <nc r="AK13" t="n">
      <v>0</v>
    </nc>
  </rcc>
  <rcc rId="4215" ua="false" sId="5">
    <oc r="AL13" t="n">
      <v>1</v>
    </oc>
    <nc r="AL13" t="n">
      <v>0</v>
    </nc>
  </rcc>
  <rcc rId="4216" ua="false" sId="5">
    <oc r="AM13" t="n">
      <v>1</v>
    </oc>
    <nc r="AM13" t="n">
      <v>0</v>
    </nc>
  </rcc>
  <rcc rId="4217" ua="false" sId="5">
    <oc r="AN13" t="n">
      <v>1</v>
    </oc>
    <nc r="AN13" t="n">
      <v>0</v>
    </nc>
  </rcc>
  <rcc rId="4218" ua="false" sId="5">
    <oc r="AO13" t="n">
      <v>1</v>
    </oc>
    <nc r="AO13" t="n">
      <v>0</v>
    </nc>
  </rcc>
  <rcc rId="4219" ua="false" sId="5">
    <oc r="AP13" t="n">
      <v>1</v>
    </oc>
    <nc r="AP13" t="n">
      <v>0</v>
    </nc>
  </rcc>
  <rcc rId="4220" ua="false" sId="5">
    <oc r="AQ13" t="n">
      <v>1</v>
    </oc>
    <nc r="AQ13" t="n">
      <v>0</v>
    </nc>
  </rcc>
  <rcc rId="4221" ua="false" sId="5">
    <oc r="AR13" t="n">
      <v>1</v>
    </oc>
    <nc r="AR13" t="n">
      <v>0</v>
    </nc>
  </rcc>
  <rcc rId="4222" ua="false" sId="5">
    <oc r="AS13" t="n">
      <v>1</v>
    </oc>
    <nc r="AS13" t="n">
      <v>0</v>
    </nc>
  </rcc>
  <rcc rId="4223" ua="false" sId="5">
    <oc r="AT13" t="n">
      <v>1</v>
    </oc>
    <nc r="AT13" t="n">
      <v>0</v>
    </nc>
  </rcc>
  <rcc rId="4224" ua="false" sId="5">
    <oc r="AU13" t="n">
      <v>1</v>
    </oc>
    <nc r="AU13" t="n">
      <v>0</v>
    </nc>
  </rcc>
  <rcc rId="4225" ua="false" sId="5">
    <oc r="AV13" t="n">
      <v>1</v>
    </oc>
    <nc r="AV13" t="n">
      <v>0</v>
    </nc>
  </rcc>
  <rcc rId="4226" ua="false" sId="5">
    <oc r="AW13" t="n">
      <v>1</v>
    </oc>
    <nc r="AW13" t="n">
      <v>0</v>
    </nc>
  </rcc>
  <rcc rId="4227" ua="false" sId="5">
    <oc r="AX13" t="n">
      <v>1</v>
    </oc>
    <nc r="AX13" t="n">
      <v>0</v>
    </nc>
  </rcc>
  <rcc rId="4228" ua="false" sId="5">
    <oc r="AY13" t="n">
      <v>1</v>
    </oc>
    <nc r="AY13" t="n">
      <v>0</v>
    </nc>
  </rcc>
  <rcc rId="4229" ua="false" sId="5">
    <oc r="D14" t="n">
      <v>1</v>
    </oc>
    <nc r="D14" t="n">
      <v>0</v>
    </nc>
  </rcc>
  <rcc rId="4230" ua="false" sId="5">
    <oc r="E14" t="n">
      <v>1</v>
    </oc>
    <nc r="E14" t="n">
      <v>0</v>
    </nc>
  </rcc>
  <rcc rId="4231" ua="false" sId="5">
    <oc r="F14" t="n">
      <v>1</v>
    </oc>
    <nc r="F14" t="n">
      <v>0</v>
    </nc>
  </rcc>
  <rcc rId="4232" ua="false" sId="5">
    <oc r="G14" t="n">
      <v>1</v>
    </oc>
    <nc r="G14" t="n">
      <v>0</v>
    </nc>
  </rcc>
  <rcc rId="4233" ua="false" sId="5">
    <oc r="H14" t="n">
      <v>1</v>
    </oc>
    <nc r="H14" t="n">
      <v>0</v>
    </nc>
  </rcc>
  <rcc rId="4234" ua="false" sId="5">
    <oc r="I14" t="n">
      <v>1</v>
    </oc>
    <nc r="I14" t="n">
      <v>0</v>
    </nc>
  </rcc>
  <rcc rId="4235" ua="false" sId="5">
    <oc r="J14" t="n">
      <v>1</v>
    </oc>
    <nc r="J14" t="n">
      <v>0</v>
    </nc>
  </rcc>
  <rcc rId="4236" ua="false" sId="5">
    <oc r="K14" t="n">
      <v>1</v>
    </oc>
    <nc r="K14" t="n">
      <v>0</v>
    </nc>
  </rcc>
  <rcc rId="4237" ua="false" sId="5">
    <oc r="L14" t="n">
      <v>1</v>
    </oc>
    <nc r="L14" t="n">
      <v>0</v>
    </nc>
  </rcc>
  <rcc rId="4238" ua="false" sId="5">
    <oc r="M14" t="n">
      <v>1</v>
    </oc>
    <nc r="M14" t="n">
      <v>0</v>
    </nc>
  </rcc>
  <rcc rId="4239" ua="false" sId="5">
    <oc r="N14" t="n">
      <v>1</v>
    </oc>
    <nc r="N14" t="n">
      <v>0</v>
    </nc>
  </rcc>
  <rcc rId="4240" ua="false" sId="5">
    <oc r="O14" t="n">
      <v>1</v>
    </oc>
    <nc r="O14" t="n">
      <v>0</v>
    </nc>
  </rcc>
  <rcc rId="4241" ua="false" sId="5">
    <oc r="P14" t="n">
      <v>1</v>
    </oc>
    <nc r="P14" t="n">
      <v>0</v>
    </nc>
  </rcc>
  <rcc rId="4242" ua="false" sId="5">
    <oc r="Q14" t="n">
      <v>1</v>
    </oc>
    <nc r="Q14" t="n">
      <v>0</v>
    </nc>
  </rcc>
  <rcc rId="4243" ua="false" sId="5">
    <oc r="R14" t="n">
      <v>1</v>
    </oc>
    <nc r="R14" t="n">
      <v>0</v>
    </nc>
  </rcc>
  <rcc rId="4244" ua="false" sId="5">
    <oc r="S14" t="n">
      <v>1</v>
    </oc>
    <nc r="S14" t="n">
      <v>0</v>
    </nc>
  </rcc>
  <rcc rId="4245" ua="false" sId="5">
    <oc r="T14" t="n">
      <v>1</v>
    </oc>
    <nc r="T14" t="n">
      <v>0</v>
    </nc>
  </rcc>
  <rcc rId="4246" ua="false" sId="5">
    <oc r="U14" t="n">
      <v>1</v>
    </oc>
    <nc r="U14" t="n">
      <v>0</v>
    </nc>
  </rcc>
  <rcc rId="4247" ua="false" sId="5">
    <oc r="V14" t="n">
      <v>1</v>
    </oc>
    <nc r="V14" t="n">
      <v>0</v>
    </nc>
  </rcc>
  <rcc rId="4248" ua="false" sId="5">
    <oc r="W14" t="n">
      <v>1</v>
    </oc>
    <nc r="W14" t="n">
      <v>0</v>
    </nc>
  </rcc>
  <rcc rId="4249" ua="false" sId="5">
    <oc r="X14" t="n">
      <v>1</v>
    </oc>
    <nc r="X14" t="n">
      <v>0</v>
    </nc>
  </rcc>
  <rcc rId="4250" ua="false" sId="5">
    <oc r="Y14" t="n">
      <v>1</v>
    </oc>
    <nc r="Y14" t="n">
      <v>0</v>
    </nc>
  </rcc>
  <rcc rId="4251" ua="false" sId="5">
    <oc r="Z14" t="n">
      <v>1</v>
    </oc>
    <nc r="Z14" t="n">
      <v>0</v>
    </nc>
  </rcc>
  <rcc rId="4252" ua="false" sId="5">
    <oc r="AA14" t="n">
      <v>1</v>
    </oc>
    <nc r="AA14" t="n">
      <v>0</v>
    </nc>
  </rcc>
  <rcc rId="4253" ua="false" sId="5">
    <oc r="AB14" t="n">
      <v>1</v>
    </oc>
    <nc r="AB14" t="n">
      <v>0</v>
    </nc>
  </rcc>
  <rcc rId="4254" ua="false" sId="5">
    <oc r="AC14" t="n">
      <v>1</v>
    </oc>
    <nc r="AC14" t="n">
      <v>0</v>
    </nc>
  </rcc>
  <rcc rId="4255" ua="false" sId="5">
    <oc r="AD14" t="n">
      <v>1</v>
    </oc>
    <nc r="AD14" t="n">
      <v>0</v>
    </nc>
  </rcc>
  <rcc rId="4256" ua="false" sId="5">
    <oc r="AE14" t="n">
      <v>1</v>
    </oc>
    <nc r="AE14" t="n">
      <v>0</v>
    </nc>
  </rcc>
  <rcc rId="4257" ua="false" sId="5">
    <oc r="AF14" t="n">
      <v>1</v>
    </oc>
    <nc r="AF14" t="n">
      <v>0</v>
    </nc>
  </rcc>
  <rcc rId="4258" ua="false" sId="5">
    <oc r="AG14" t="n">
      <v>1</v>
    </oc>
    <nc r="AG14" t="n">
      <v>0</v>
    </nc>
  </rcc>
  <rcc rId="4259" ua="false" sId="5">
    <oc r="AH14" t="n">
      <v>1</v>
    </oc>
    <nc r="AH14" t="n">
      <v>0</v>
    </nc>
  </rcc>
  <rcc rId="4260" ua="false" sId="5">
    <oc r="AI14" t="n">
      <v>1</v>
    </oc>
    <nc r="AI14" t="n">
      <v>0</v>
    </nc>
  </rcc>
  <rcc rId="4261" ua="false" sId="5">
    <oc r="AJ14" t="n">
      <v>1</v>
    </oc>
    <nc r="AJ14" t="n">
      <v>0</v>
    </nc>
  </rcc>
  <rcc rId="4262" ua="false" sId="5">
    <oc r="AK14" t="n">
      <v>1</v>
    </oc>
    <nc r="AK14" t="n">
      <v>0</v>
    </nc>
  </rcc>
  <rcc rId="4263" ua="false" sId="5">
    <oc r="AL14" t="n">
      <v>1</v>
    </oc>
    <nc r="AL14" t="n">
      <v>0</v>
    </nc>
  </rcc>
  <rcc rId="4264" ua="false" sId="5">
    <oc r="AM14" t="n">
      <v>1</v>
    </oc>
    <nc r="AM14" t="n">
      <v>0</v>
    </nc>
  </rcc>
  <rcc rId="4265" ua="false" sId="5">
    <oc r="AN14" t="n">
      <v>1</v>
    </oc>
    <nc r="AN14" t="n">
      <v>0</v>
    </nc>
  </rcc>
  <rcc rId="4266" ua="false" sId="5">
    <oc r="AO14" t="n">
      <v>1</v>
    </oc>
    <nc r="AO14" t="n">
      <v>0</v>
    </nc>
  </rcc>
  <rcc rId="4267" ua="false" sId="5">
    <oc r="AP14" t="n">
      <v>1</v>
    </oc>
    <nc r="AP14" t="n">
      <v>0</v>
    </nc>
  </rcc>
  <rcc rId="4268" ua="false" sId="5">
    <oc r="AQ14" t="n">
      <v>1</v>
    </oc>
    <nc r="AQ14" t="n">
      <v>0</v>
    </nc>
  </rcc>
  <rcc rId="4269" ua="false" sId="5">
    <oc r="AR14" t="n">
      <v>1</v>
    </oc>
    <nc r="AR14" t="n">
      <v>0</v>
    </nc>
  </rcc>
  <rcc rId="4270" ua="false" sId="5">
    <oc r="AS14" t="n">
      <v>1</v>
    </oc>
    <nc r="AS14" t="n">
      <v>0</v>
    </nc>
  </rcc>
  <rcc rId="4271" ua="false" sId="5">
    <oc r="AT14" t="n">
      <v>1</v>
    </oc>
    <nc r="AT14" t="n">
      <v>0</v>
    </nc>
  </rcc>
  <rcc rId="4272" ua="false" sId="5">
    <oc r="AU14" t="n">
      <v>1</v>
    </oc>
    <nc r="AU14" t="n">
      <v>0</v>
    </nc>
  </rcc>
  <rcc rId="4273" ua="false" sId="5">
    <oc r="AV14" t="n">
      <v>1</v>
    </oc>
    <nc r="AV14" t="n">
      <v>0</v>
    </nc>
  </rcc>
  <rcc rId="4274" ua="false" sId="5">
    <oc r="AW14" t="n">
      <v>1</v>
    </oc>
    <nc r="AW14" t="n">
      <v>0</v>
    </nc>
  </rcc>
  <rcc rId="4275" ua="false" sId="5">
    <oc r="AX14" t="n">
      <v>1</v>
    </oc>
    <nc r="AX14" t="n">
      <v>0</v>
    </nc>
  </rcc>
  <rcc rId="4276" ua="false" sId="5">
    <oc r="AY14" t="n">
      <v>1</v>
    </oc>
    <nc r="AY14" t="n">
      <v>0</v>
    </nc>
  </rcc>
  <rcc rId="4277" ua="false" sId="5">
    <oc r="D15" t="n">
      <v>1</v>
    </oc>
    <nc r="D15" t="n">
      <v>0</v>
    </nc>
  </rcc>
  <rcc rId="4278" ua="false" sId="5">
    <oc r="E15" t="n">
      <v>1</v>
    </oc>
    <nc r="E15" t="n">
      <v>0</v>
    </nc>
  </rcc>
  <rcc rId="4279" ua="false" sId="5">
    <oc r="F15" t="n">
      <v>1</v>
    </oc>
    <nc r="F15" t="n">
      <v>0</v>
    </nc>
  </rcc>
  <rcc rId="4280" ua="false" sId="5">
    <oc r="G15" t="n">
      <v>1</v>
    </oc>
    <nc r="G15" t="n">
      <v>0</v>
    </nc>
  </rcc>
  <rcc rId="4281" ua="false" sId="5">
    <oc r="H15" t="n">
      <v>1</v>
    </oc>
    <nc r="H15" t="n">
      <v>0</v>
    </nc>
  </rcc>
  <rcc rId="4282" ua="false" sId="5">
    <oc r="I15" t="n">
      <v>1</v>
    </oc>
    <nc r="I15" t="n">
      <v>0</v>
    </nc>
  </rcc>
  <rcc rId="4283" ua="false" sId="5">
    <oc r="J15" t="n">
      <v>1</v>
    </oc>
    <nc r="J15" t="n">
      <v>0</v>
    </nc>
  </rcc>
  <rcc rId="4284" ua="false" sId="5">
    <oc r="K15" t="n">
      <v>1</v>
    </oc>
    <nc r="K15" t="n">
      <v>0</v>
    </nc>
  </rcc>
  <rcc rId="4285" ua="false" sId="5">
    <oc r="L15" t="n">
      <v>1</v>
    </oc>
    <nc r="L15" t="n">
      <v>0</v>
    </nc>
  </rcc>
  <rcc rId="4286" ua="false" sId="5">
    <oc r="M15" t="n">
      <v>1</v>
    </oc>
    <nc r="M15" t="n">
      <v>0</v>
    </nc>
  </rcc>
  <rcc rId="4287" ua="false" sId="5">
    <oc r="N15" t="n">
      <v>1</v>
    </oc>
    <nc r="N15" t="n">
      <v>0</v>
    </nc>
  </rcc>
  <rcc rId="4288" ua="false" sId="5">
    <oc r="O15" t="n">
      <v>1</v>
    </oc>
    <nc r="O15" t="n">
      <v>0</v>
    </nc>
  </rcc>
  <rcc rId="4289" ua="false" sId="5">
    <oc r="P15" t="n">
      <v>1</v>
    </oc>
    <nc r="P15" t="n">
      <v>0</v>
    </nc>
  </rcc>
  <rcc rId="4290" ua="false" sId="5">
    <oc r="Q15" t="n">
      <v>1</v>
    </oc>
    <nc r="Q15" t="n">
      <v>0</v>
    </nc>
  </rcc>
  <rcc rId="4291" ua="false" sId="5">
    <oc r="R15" t="n">
      <v>1</v>
    </oc>
    <nc r="R15" t="n">
      <v>0</v>
    </nc>
  </rcc>
  <rcc rId="4292" ua="false" sId="5">
    <oc r="S15" t="n">
      <v>1</v>
    </oc>
    <nc r="S15" t="n">
      <v>0</v>
    </nc>
  </rcc>
  <rcc rId="4293" ua="false" sId="5">
    <oc r="T15" t="n">
      <v>1</v>
    </oc>
    <nc r="T15" t="n">
      <v>0</v>
    </nc>
  </rcc>
  <rcc rId="4294" ua="false" sId="5">
    <oc r="U15" t="n">
      <v>1</v>
    </oc>
    <nc r="U15" t="n">
      <v>0</v>
    </nc>
  </rcc>
  <rcc rId="4295" ua="false" sId="5">
    <oc r="V15" t="n">
      <v>1</v>
    </oc>
    <nc r="V15" t="n">
      <v>0</v>
    </nc>
  </rcc>
  <rcc rId="4296" ua="false" sId="5">
    <oc r="W15" t="n">
      <v>1</v>
    </oc>
    <nc r="W15" t="n">
      <v>0</v>
    </nc>
  </rcc>
  <rcc rId="4297" ua="false" sId="5">
    <oc r="X15" t="n">
      <v>1</v>
    </oc>
    <nc r="X15" t="n">
      <v>0</v>
    </nc>
  </rcc>
  <rcc rId="4298" ua="false" sId="5">
    <oc r="Y15" t="n">
      <v>1</v>
    </oc>
    <nc r="Y15" t="n">
      <v>0</v>
    </nc>
  </rcc>
  <rcc rId="4299" ua="false" sId="5">
    <oc r="Z15" t="n">
      <v>1</v>
    </oc>
    <nc r="Z15" t="n">
      <v>0</v>
    </nc>
  </rcc>
  <rcc rId="4300" ua="false" sId="5">
    <oc r="AA15" t="n">
      <v>1</v>
    </oc>
    <nc r="AA15" t="n">
      <v>0</v>
    </nc>
  </rcc>
  <rcc rId="4301" ua="false" sId="5">
    <oc r="AB15" t="n">
      <v>1</v>
    </oc>
    <nc r="AB15" t="n">
      <v>0</v>
    </nc>
  </rcc>
  <rcc rId="4302" ua="false" sId="5">
    <oc r="AC15" t="n">
      <v>1</v>
    </oc>
    <nc r="AC15" t="n">
      <v>0</v>
    </nc>
  </rcc>
  <rcc rId="4303" ua="false" sId="5">
    <oc r="AD15" t="n">
      <v>1</v>
    </oc>
    <nc r="AD15" t="n">
      <v>0</v>
    </nc>
  </rcc>
  <rcc rId="4304" ua="false" sId="5">
    <oc r="AE15" t="n">
      <v>1</v>
    </oc>
    <nc r="AE15" t="n">
      <v>0</v>
    </nc>
  </rcc>
  <rcc rId="4305" ua="false" sId="5">
    <oc r="AF15" t="n">
      <v>1</v>
    </oc>
    <nc r="AF15" t="n">
      <v>0</v>
    </nc>
  </rcc>
  <rcc rId="4306" ua="false" sId="5">
    <oc r="AG15" t="n">
      <v>1</v>
    </oc>
    <nc r="AG15" t="n">
      <v>0</v>
    </nc>
  </rcc>
  <rcc rId="4307" ua="false" sId="5">
    <oc r="AH15" t="n">
      <v>1</v>
    </oc>
    <nc r="AH15" t="n">
      <v>0</v>
    </nc>
  </rcc>
  <rcc rId="4308" ua="false" sId="5">
    <oc r="AI15" t="n">
      <v>1</v>
    </oc>
    <nc r="AI15" t="n">
      <v>0</v>
    </nc>
  </rcc>
  <rcc rId="4309" ua="false" sId="5">
    <oc r="AJ15" t="n">
      <v>1</v>
    </oc>
    <nc r="AJ15" t="n">
      <v>0</v>
    </nc>
  </rcc>
  <rcc rId="4310" ua="false" sId="5">
    <oc r="AK15" t="n">
      <v>1</v>
    </oc>
    <nc r="AK15" t="n">
      <v>0</v>
    </nc>
  </rcc>
  <rcc rId="4311" ua="false" sId="5">
    <oc r="AL15" t="n">
      <v>1</v>
    </oc>
    <nc r="AL15" t="n">
      <v>0</v>
    </nc>
  </rcc>
  <rcc rId="4312" ua="false" sId="5">
    <oc r="AM15" t="n">
      <v>1</v>
    </oc>
    <nc r="AM15" t="n">
      <v>0</v>
    </nc>
  </rcc>
  <rcc rId="4313" ua="false" sId="5">
    <oc r="AN15" t="n">
      <v>1</v>
    </oc>
    <nc r="AN15" t="n">
      <v>0</v>
    </nc>
  </rcc>
  <rcc rId="4314" ua="false" sId="5">
    <oc r="AO15" t="n">
      <v>1</v>
    </oc>
    <nc r="AO15" t="n">
      <v>0</v>
    </nc>
  </rcc>
  <rcc rId="4315" ua="false" sId="5">
    <oc r="AP15" t="n">
      <v>1</v>
    </oc>
    <nc r="AP15" t="n">
      <v>0</v>
    </nc>
  </rcc>
  <rcc rId="4316" ua="false" sId="5">
    <oc r="AQ15" t="n">
      <v>1</v>
    </oc>
    <nc r="AQ15" t="n">
      <v>0</v>
    </nc>
  </rcc>
  <rcc rId="4317" ua="false" sId="5">
    <oc r="AR15" t="n">
      <v>1</v>
    </oc>
    <nc r="AR15" t="n">
      <v>0</v>
    </nc>
  </rcc>
  <rcc rId="4318" ua="false" sId="5">
    <oc r="AS15" t="n">
      <v>1</v>
    </oc>
    <nc r="AS15" t="n">
      <v>0</v>
    </nc>
  </rcc>
  <rcc rId="4319" ua="false" sId="5">
    <oc r="AT15" t="n">
      <v>1</v>
    </oc>
    <nc r="AT15" t="n">
      <v>0</v>
    </nc>
  </rcc>
  <rcc rId="4320" ua="false" sId="5">
    <oc r="AU15" t="n">
      <v>1</v>
    </oc>
    <nc r="AU15" t="n">
      <v>0</v>
    </nc>
  </rcc>
  <rcc rId="4321" ua="false" sId="5">
    <oc r="AV15" t="n">
      <v>1</v>
    </oc>
    <nc r="AV15" t="n">
      <v>0</v>
    </nc>
  </rcc>
  <rcc rId="4322" ua="false" sId="5">
    <oc r="AW15" t="n">
      <v>1</v>
    </oc>
    <nc r="AW15" t="n">
      <v>0</v>
    </nc>
  </rcc>
  <rcc rId="4323" ua="false" sId="5">
    <oc r="AX15" t="n">
      <v>1</v>
    </oc>
    <nc r="AX15" t="n">
      <v>0</v>
    </nc>
  </rcc>
  <rcc rId="4324" ua="false" sId="5">
    <oc r="AY15" t="n">
      <v>1</v>
    </oc>
    <nc r="AY15" t="n">
      <v>0</v>
    </nc>
  </rcc>
  <rcc rId="4325" ua="false" sId="5">
    <oc r="D16" t="n">
      <v>1</v>
    </oc>
    <nc r="D16" t="n">
      <v>0</v>
    </nc>
  </rcc>
  <rcc rId="4326" ua="false" sId="5">
    <oc r="E16" t="n">
      <v>1</v>
    </oc>
    <nc r="E16" t="n">
      <v>0</v>
    </nc>
  </rcc>
  <rcc rId="4327" ua="false" sId="5">
    <oc r="F16" t="n">
      <v>1</v>
    </oc>
    <nc r="F16" t="n">
      <v>0</v>
    </nc>
  </rcc>
  <rcc rId="4328" ua="false" sId="5">
    <oc r="G16" t="n">
      <v>1</v>
    </oc>
    <nc r="G16" t="n">
      <v>0</v>
    </nc>
  </rcc>
  <rcc rId="4329" ua="false" sId="5">
    <oc r="H16" t="n">
      <v>1</v>
    </oc>
    <nc r="H16" t="n">
      <v>0</v>
    </nc>
  </rcc>
  <rcc rId="4330" ua="false" sId="5">
    <oc r="I16" t="n">
      <v>1</v>
    </oc>
    <nc r="I16" t="n">
      <v>0</v>
    </nc>
  </rcc>
  <rcc rId="4331" ua="false" sId="5">
    <oc r="J16" t="n">
      <v>1</v>
    </oc>
    <nc r="J16" t="n">
      <v>0</v>
    </nc>
  </rcc>
  <rcc rId="4332" ua="false" sId="5">
    <oc r="K16" t="n">
      <v>1</v>
    </oc>
    <nc r="K16" t="n">
      <v>0</v>
    </nc>
  </rcc>
  <rcc rId="4333" ua="false" sId="5">
    <oc r="L16" t="n">
      <v>1</v>
    </oc>
    <nc r="L16" t="n">
      <v>0</v>
    </nc>
  </rcc>
  <rcc rId="4334" ua="false" sId="5">
    <oc r="M16" t="n">
      <v>1</v>
    </oc>
    <nc r="M16" t="n">
      <v>0</v>
    </nc>
  </rcc>
  <rcc rId="4335" ua="false" sId="5">
    <oc r="N16" t="n">
      <v>1</v>
    </oc>
    <nc r="N16" t="n">
      <v>0</v>
    </nc>
  </rcc>
  <rcc rId="4336" ua="false" sId="5">
    <oc r="O16" t="n">
      <v>1</v>
    </oc>
    <nc r="O16" t="n">
      <v>0</v>
    </nc>
  </rcc>
  <rcc rId="4337" ua="false" sId="5">
    <oc r="P16" t="n">
      <v>1</v>
    </oc>
    <nc r="P16" t="n">
      <v>0</v>
    </nc>
  </rcc>
  <rcc rId="4338" ua="false" sId="5">
    <oc r="Q16" t="n">
      <v>1</v>
    </oc>
    <nc r="Q16" t="n">
      <v>0</v>
    </nc>
  </rcc>
  <rcc rId="4339" ua="false" sId="5">
    <oc r="R16" t="n">
      <v>1</v>
    </oc>
    <nc r="R16" t="n">
      <v>0</v>
    </nc>
  </rcc>
  <rcc rId="4340" ua="false" sId="5">
    <oc r="S16" t="n">
      <v>1</v>
    </oc>
    <nc r="S16" t="n">
      <v>0</v>
    </nc>
  </rcc>
  <rcc rId="4341" ua="false" sId="5">
    <oc r="T16" t="n">
      <v>1</v>
    </oc>
    <nc r="T16" t="n">
      <v>0</v>
    </nc>
  </rcc>
  <rcc rId="4342" ua="false" sId="5">
    <oc r="U16" t="n">
      <v>1</v>
    </oc>
    <nc r="U16" t="n">
      <v>0</v>
    </nc>
  </rcc>
  <rcc rId="4343" ua="false" sId="5">
    <oc r="V16" t="n">
      <v>1</v>
    </oc>
    <nc r="V16" t="n">
      <v>0</v>
    </nc>
  </rcc>
  <rcc rId="4344" ua="false" sId="5">
    <oc r="W16" t="n">
      <v>1</v>
    </oc>
    <nc r="W16" t="n">
      <v>0</v>
    </nc>
  </rcc>
  <rcc rId="4345" ua="false" sId="5">
    <oc r="X16" t="n">
      <v>1</v>
    </oc>
    <nc r="X16" t="n">
      <v>0</v>
    </nc>
  </rcc>
  <rcc rId="4346" ua="false" sId="5">
    <oc r="Y16" t="n">
      <v>1</v>
    </oc>
    <nc r="Y16" t="n">
      <v>0</v>
    </nc>
  </rcc>
  <rcc rId="4347" ua="false" sId="5">
    <oc r="Z16" t="n">
      <v>1</v>
    </oc>
    <nc r="Z16" t="n">
      <v>0</v>
    </nc>
  </rcc>
  <rcc rId="4348" ua="false" sId="5">
    <oc r="AA16" t="n">
      <v>1</v>
    </oc>
    <nc r="AA16" t="n">
      <v>0</v>
    </nc>
  </rcc>
  <rcc rId="4349" ua="false" sId="5">
    <oc r="AB16" t="n">
      <v>1</v>
    </oc>
    <nc r="AB16" t="n">
      <v>0</v>
    </nc>
  </rcc>
  <rcc rId="4350" ua="false" sId="5">
    <oc r="AC16" t="n">
      <v>1</v>
    </oc>
    <nc r="AC16" t="n">
      <v>0</v>
    </nc>
  </rcc>
  <rcc rId="4351" ua="false" sId="5">
    <oc r="AD16" t="n">
      <v>1</v>
    </oc>
    <nc r="AD16" t="n">
      <v>0</v>
    </nc>
  </rcc>
  <rcc rId="4352" ua="false" sId="5">
    <oc r="AE16" t="n">
      <v>1</v>
    </oc>
    <nc r="AE16" t="n">
      <v>0</v>
    </nc>
  </rcc>
  <rcc rId="4353" ua="false" sId="5">
    <oc r="AF16" t="n">
      <v>1</v>
    </oc>
    <nc r="AF16" t="n">
      <v>0</v>
    </nc>
  </rcc>
  <rcc rId="4354" ua="false" sId="5">
    <oc r="AG16" t="n">
      <v>1</v>
    </oc>
    <nc r="AG16" t="n">
      <v>0</v>
    </nc>
  </rcc>
  <rcc rId="4355" ua="false" sId="5">
    <oc r="AH16" t="n">
      <v>1</v>
    </oc>
    <nc r="AH16" t="n">
      <v>0</v>
    </nc>
  </rcc>
  <rcc rId="4356" ua="false" sId="5">
    <oc r="AI16" t="n">
      <v>1</v>
    </oc>
    <nc r="AI16" t="n">
      <v>0</v>
    </nc>
  </rcc>
  <rcc rId="4357" ua="false" sId="5">
    <oc r="AJ16" t="n">
      <v>1</v>
    </oc>
    <nc r="AJ16" t="n">
      <v>0</v>
    </nc>
  </rcc>
  <rcc rId="4358" ua="false" sId="5">
    <oc r="AK16" t="n">
      <v>1</v>
    </oc>
    <nc r="AK16" t="n">
      <v>0</v>
    </nc>
  </rcc>
  <rcc rId="4359" ua="false" sId="5">
    <oc r="AL16" t="n">
      <v>1</v>
    </oc>
    <nc r="AL16" t="n">
      <v>0</v>
    </nc>
  </rcc>
  <rcc rId="4360" ua="false" sId="5">
    <oc r="AM16" t="n">
      <v>1</v>
    </oc>
    <nc r="AM16" t="n">
      <v>0</v>
    </nc>
  </rcc>
  <rcc rId="4361" ua="false" sId="5">
    <oc r="AN16" t="n">
      <v>1</v>
    </oc>
    <nc r="AN16" t="n">
      <v>0</v>
    </nc>
  </rcc>
  <rcc rId="4362" ua="false" sId="5">
    <oc r="AO16" t="n">
      <v>1</v>
    </oc>
    <nc r="AO16" t="n">
      <v>0</v>
    </nc>
  </rcc>
  <rcc rId="4363" ua="false" sId="5">
    <oc r="AP16" t="n">
      <v>1</v>
    </oc>
    <nc r="AP16" t="n">
      <v>0</v>
    </nc>
  </rcc>
  <rcc rId="4364" ua="false" sId="5">
    <oc r="AQ16" t="n">
      <v>1</v>
    </oc>
    <nc r="AQ16" t="n">
      <v>0</v>
    </nc>
  </rcc>
  <rcc rId="4365" ua="false" sId="5">
    <oc r="AR16" t="n">
      <v>1</v>
    </oc>
    <nc r="AR16" t="n">
      <v>0</v>
    </nc>
  </rcc>
  <rcc rId="4366" ua="false" sId="5">
    <oc r="AS16" t="n">
      <v>1</v>
    </oc>
    <nc r="AS16" t="n">
      <v>0</v>
    </nc>
  </rcc>
  <rcc rId="4367" ua="false" sId="5">
    <oc r="AT16" t="n">
      <v>1</v>
    </oc>
    <nc r="AT16" t="n">
      <v>0</v>
    </nc>
  </rcc>
  <rcc rId="4368" ua="false" sId="5">
    <oc r="AU16" t="n">
      <v>1</v>
    </oc>
    <nc r="AU16" t="n">
      <v>0</v>
    </nc>
  </rcc>
  <rcc rId="4369" ua="false" sId="5">
    <oc r="AV16" t="n">
      <v>1</v>
    </oc>
    <nc r="AV16" t="n">
      <v>0</v>
    </nc>
  </rcc>
  <rcc rId="4370" ua="false" sId="5">
    <oc r="AW16" t="n">
      <v>1</v>
    </oc>
    <nc r="AW16" t="n">
      <v>0</v>
    </nc>
  </rcc>
  <rcc rId="4371" ua="false" sId="5">
    <oc r="AX16" t="n">
      <v>1</v>
    </oc>
    <nc r="AX16" t="n">
      <v>0</v>
    </nc>
  </rcc>
  <rcc rId="4372" ua="false" sId="5">
    <oc r="AY16" t="n">
      <v>1</v>
    </oc>
    <nc r="AY16" t="n">
      <v>0</v>
    </nc>
  </rcc>
  <rcc rId="4373" ua="false" sId="5">
    <oc r="D17" t="n">
      <v>1</v>
    </oc>
    <nc r="D17" t="n">
      <v>0</v>
    </nc>
  </rcc>
  <rcc rId="4374" ua="false" sId="5">
    <oc r="E17" t="n">
      <v>1</v>
    </oc>
    <nc r="E17" t="n">
      <v>0</v>
    </nc>
  </rcc>
  <rcc rId="4375" ua="false" sId="5">
    <oc r="F17" t="n">
      <v>1</v>
    </oc>
    <nc r="F17" t="n">
      <v>0</v>
    </nc>
  </rcc>
  <rcc rId="4376" ua="false" sId="5">
    <oc r="G17" t="n">
      <v>1</v>
    </oc>
    <nc r="G17" t="n">
      <v>0</v>
    </nc>
  </rcc>
  <rcc rId="4377" ua="false" sId="5">
    <oc r="H17" t="n">
      <v>1</v>
    </oc>
    <nc r="H17" t="n">
      <v>0</v>
    </nc>
  </rcc>
  <rcc rId="4378" ua="false" sId="5">
    <oc r="I17" t="n">
      <v>1</v>
    </oc>
    <nc r="I17" t="n">
      <v>0</v>
    </nc>
  </rcc>
  <rcc rId="4379" ua="false" sId="5">
    <oc r="J17" t="n">
      <v>1</v>
    </oc>
    <nc r="J17" t="n">
      <v>0</v>
    </nc>
  </rcc>
  <rcc rId="4380" ua="false" sId="5">
    <oc r="K17" t="n">
      <v>1</v>
    </oc>
    <nc r="K17" t="n">
      <v>0</v>
    </nc>
  </rcc>
  <rcc rId="4381" ua="false" sId="5">
    <oc r="L17" t="n">
      <v>1</v>
    </oc>
    <nc r="L17" t="n">
      <v>0</v>
    </nc>
  </rcc>
  <rcc rId="4382" ua="false" sId="5">
    <oc r="M17" t="n">
      <v>1</v>
    </oc>
    <nc r="M17" t="n">
      <v>0</v>
    </nc>
  </rcc>
  <rcc rId="4383" ua="false" sId="5">
    <oc r="N17" t="n">
      <v>1</v>
    </oc>
    <nc r="N17" t="n">
      <v>0</v>
    </nc>
  </rcc>
  <rcc rId="4384" ua="false" sId="5">
    <oc r="O17" t="n">
      <v>1</v>
    </oc>
    <nc r="O17" t="n">
      <v>0</v>
    </nc>
  </rcc>
  <rcc rId="4385" ua="false" sId="5">
    <oc r="P17" t="n">
      <v>1</v>
    </oc>
    <nc r="P17" t="n">
      <v>0</v>
    </nc>
  </rcc>
  <rcc rId="4386" ua="false" sId="5">
    <oc r="Q17" t="n">
      <v>1</v>
    </oc>
    <nc r="Q17" t="n">
      <v>0</v>
    </nc>
  </rcc>
  <rcc rId="4387" ua="false" sId="5">
    <oc r="R17" t="n">
      <v>1</v>
    </oc>
    <nc r="R17" t="n">
      <v>0</v>
    </nc>
  </rcc>
  <rcc rId="4388" ua="false" sId="5">
    <oc r="S17" t="n">
      <v>1</v>
    </oc>
    <nc r="S17" t="n">
      <v>0</v>
    </nc>
  </rcc>
  <rcc rId="4389" ua="false" sId="5">
    <oc r="T17" t="n">
      <v>1</v>
    </oc>
    <nc r="T17" t="n">
      <v>0</v>
    </nc>
  </rcc>
  <rcc rId="4390" ua="false" sId="5">
    <oc r="U17" t="n">
      <v>1</v>
    </oc>
    <nc r="U17" t="n">
      <v>0</v>
    </nc>
  </rcc>
  <rcc rId="4391" ua="false" sId="5">
    <oc r="V17" t="n">
      <v>1</v>
    </oc>
    <nc r="V17" t="n">
      <v>0</v>
    </nc>
  </rcc>
  <rcc rId="4392" ua="false" sId="5">
    <oc r="W17" t="n">
      <v>1</v>
    </oc>
    <nc r="W17" t="n">
      <v>0</v>
    </nc>
  </rcc>
  <rcc rId="4393" ua="false" sId="5">
    <oc r="X17" t="n">
      <v>1</v>
    </oc>
    <nc r="X17" t="n">
      <v>0</v>
    </nc>
  </rcc>
  <rcc rId="4394" ua="false" sId="5">
    <oc r="Y17" t="n">
      <v>1</v>
    </oc>
    <nc r="Y17" t="n">
      <v>0</v>
    </nc>
  </rcc>
  <rcc rId="4395" ua="false" sId="5">
    <oc r="Z17" t="n">
      <v>1</v>
    </oc>
    <nc r="Z17" t="n">
      <v>0</v>
    </nc>
  </rcc>
  <rcc rId="4396" ua="false" sId="5">
    <oc r="AA17" t="n">
      <v>1</v>
    </oc>
    <nc r="AA17" t="n">
      <v>0</v>
    </nc>
  </rcc>
  <rcc rId="4397" ua="false" sId="5">
    <oc r="AB17" t="n">
      <v>1</v>
    </oc>
    <nc r="AB17" t="n">
      <v>0</v>
    </nc>
  </rcc>
  <rcc rId="4398" ua="false" sId="5">
    <oc r="AC17" t="n">
      <v>1</v>
    </oc>
    <nc r="AC17" t="n">
      <v>0</v>
    </nc>
  </rcc>
  <rcc rId="4399" ua="false" sId="5">
    <oc r="AD17" t="n">
      <v>1</v>
    </oc>
    <nc r="AD17" t="n">
      <v>0</v>
    </nc>
  </rcc>
  <rcc rId="4400" ua="false" sId="5">
    <oc r="AE17" t="n">
      <v>1</v>
    </oc>
    <nc r="AE17" t="n">
      <v>0</v>
    </nc>
  </rcc>
  <rcc rId="4401" ua="false" sId="5">
    <oc r="AF17" t="n">
      <v>1</v>
    </oc>
    <nc r="AF17" t="n">
      <v>0</v>
    </nc>
  </rcc>
  <rcc rId="4402" ua="false" sId="5">
    <oc r="AG17" t="n">
      <v>1</v>
    </oc>
    <nc r="AG17" t="n">
      <v>0</v>
    </nc>
  </rcc>
  <rcc rId="4403" ua="false" sId="5">
    <oc r="AH17" t="n">
      <v>1</v>
    </oc>
    <nc r="AH17" t="n">
      <v>0</v>
    </nc>
  </rcc>
  <rcc rId="4404" ua="false" sId="5">
    <oc r="AI17" t="n">
      <v>1</v>
    </oc>
    <nc r="AI17" t="n">
      <v>0</v>
    </nc>
  </rcc>
  <rcc rId="4405" ua="false" sId="5">
    <oc r="AJ17" t="n">
      <v>1</v>
    </oc>
    <nc r="AJ17" t="n">
      <v>0</v>
    </nc>
  </rcc>
  <rcc rId="4406" ua="false" sId="5">
    <oc r="AK17" t="n">
      <v>1</v>
    </oc>
    <nc r="AK17" t="n">
      <v>0</v>
    </nc>
  </rcc>
  <rcc rId="4407" ua="false" sId="5">
    <oc r="AL17" t="n">
      <v>1</v>
    </oc>
    <nc r="AL17" t="n">
      <v>0</v>
    </nc>
  </rcc>
  <rcc rId="4408" ua="false" sId="5">
    <oc r="AM17" t="n">
      <v>1</v>
    </oc>
    <nc r="AM17" t="n">
      <v>0</v>
    </nc>
  </rcc>
  <rcc rId="4409" ua="false" sId="5">
    <oc r="AN17" t="n">
      <v>1</v>
    </oc>
    <nc r="AN17" t="n">
      <v>0</v>
    </nc>
  </rcc>
  <rcc rId="4410" ua="false" sId="5">
    <oc r="AO17" t="n">
      <v>1</v>
    </oc>
    <nc r="AO17" t="n">
      <v>0</v>
    </nc>
  </rcc>
  <rcc rId="4411" ua="false" sId="5">
    <oc r="AP17" t="n">
      <v>1</v>
    </oc>
    <nc r="AP17" t="n">
      <v>0</v>
    </nc>
  </rcc>
  <rcc rId="4412" ua="false" sId="5">
    <oc r="AQ17" t="n">
      <v>1</v>
    </oc>
    <nc r="AQ17" t="n">
      <v>0</v>
    </nc>
  </rcc>
  <rcc rId="4413" ua="false" sId="5">
    <oc r="AR17" t="n">
      <v>1</v>
    </oc>
    <nc r="AR17" t="n">
      <v>0</v>
    </nc>
  </rcc>
  <rcc rId="4414" ua="false" sId="5">
    <oc r="AS17" t="n">
      <v>1</v>
    </oc>
    <nc r="AS17" t="n">
      <v>0</v>
    </nc>
  </rcc>
  <rcc rId="4415" ua="false" sId="5">
    <oc r="AT17" t="n">
      <v>1</v>
    </oc>
    <nc r="AT17" t="n">
      <v>0</v>
    </nc>
  </rcc>
  <rcc rId="4416" ua="false" sId="5">
    <oc r="AU17" t="n">
      <v>1</v>
    </oc>
    <nc r="AU17" t="n">
      <v>0</v>
    </nc>
  </rcc>
  <rcc rId="4417" ua="false" sId="5">
    <oc r="AV17" t="n">
      <v>1</v>
    </oc>
    <nc r="AV17" t="n">
      <v>0</v>
    </nc>
  </rcc>
  <rcc rId="4418" ua="false" sId="5">
    <oc r="AW17" t="n">
      <v>1</v>
    </oc>
    <nc r="AW17" t="n">
      <v>0</v>
    </nc>
  </rcc>
  <rcc rId="4419" ua="false" sId="5">
    <oc r="AX17" t="n">
      <v>1</v>
    </oc>
    <nc r="AX17" t="n">
      <v>0</v>
    </nc>
  </rcc>
  <rcc rId="4420" ua="false" sId="5">
    <oc r="AY17" t="n">
      <v>1</v>
    </oc>
    <nc r="AY17" t="n">
      <v>0</v>
    </nc>
  </rcc>
  <rcc rId="4421" ua="false" sId="5">
    <oc r="D18" t="n">
      <v>1</v>
    </oc>
    <nc r="D18" t="n">
      <v>0</v>
    </nc>
  </rcc>
  <rcc rId="4422" ua="false" sId="5">
    <oc r="E18" t="n">
      <v>1</v>
    </oc>
    <nc r="E18" t="n">
      <v>0</v>
    </nc>
  </rcc>
  <rcc rId="4423" ua="false" sId="5">
    <oc r="F18" t="n">
      <v>1</v>
    </oc>
    <nc r="F18" t="n">
      <v>0</v>
    </nc>
  </rcc>
  <rcc rId="4424" ua="false" sId="5">
    <oc r="G18" t="n">
      <v>1</v>
    </oc>
    <nc r="G18" t="n">
      <v>0</v>
    </nc>
  </rcc>
  <rcc rId="4425" ua="false" sId="5">
    <oc r="H18" t="n">
      <v>1</v>
    </oc>
    <nc r="H18" t="n">
      <v>0</v>
    </nc>
  </rcc>
  <rcc rId="4426" ua="false" sId="5">
    <oc r="I18" t="n">
      <v>1</v>
    </oc>
    <nc r="I18" t="n">
      <v>0</v>
    </nc>
  </rcc>
  <rcc rId="4427" ua="false" sId="5">
    <oc r="J18" t="n">
      <v>1</v>
    </oc>
    <nc r="J18" t="n">
      <v>0</v>
    </nc>
  </rcc>
  <rcc rId="4428" ua="false" sId="5">
    <oc r="K18" t="n">
      <v>1</v>
    </oc>
    <nc r="K18" t="n">
      <v>0</v>
    </nc>
  </rcc>
  <rcc rId="4429" ua="false" sId="5">
    <oc r="L18" t="n">
      <v>1</v>
    </oc>
    <nc r="L18" t="n">
      <v>0</v>
    </nc>
  </rcc>
  <rcc rId="4430" ua="false" sId="5">
    <oc r="M18" t="n">
      <v>1</v>
    </oc>
    <nc r="M18" t="n">
      <v>0</v>
    </nc>
  </rcc>
  <rcc rId="4431" ua="false" sId="5">
    <oc r="N18" t="n">
      <v>1</v>
    </oc>
    <nc r="N18" t="n">
      <v>0</v>
    </nc>
  </rcc>
  <rcc rId="4432" ua="false" sId="5">
    <oc r="O18" t="n">
      <v>1</v>
    </oc>
    <nc r="O18" t="n">
      <v>0</v>
    </nc>
  </rcc>
  <rcc rId="4433" ua="false" sId="5">
    <oc r="P18" t="n">
      <v>1</v>
    </oc>
    <nc r="P18" t="n">
      <v>0</v>
    </nc>
  </rcc>
  <rcc rId="4434" ua="false" sId="5">
    <oc r="Q18" t="n">
      <v>1</v>
    </oc>
    <nc r="Q18" t="n">
      <v>0</v>
    </nc>
  </rcc>
  <rcc rId="4435" ua="false" sId="5">
    <oc r="R18" t="n">
      <v>1</v>
    </oc>
    <nc r="R18" t="n">
      <v>0</v>
    </nc>
  </rcc>
  <rcc rId="4436" ua="false" sId="5">
    <oc r="S18" t="n">
      <v>1</v>
    </oc>
    <nc r="S18" t="n">
      <v>0</v>
    </nc>
  </rcc>
  <rcc rId="4437" ua="false" sId="5">
    <oc r="T18" t="n">
      <v>1</v>
    </oc>
    <nc r="T18" t="n">
      <v>0</v>
    </nc>
  </rcc>
  <rcc rId="4438" ua="false" sId="5">
    <oc r="U18" t="n">
      <v>1</v>
    </oc>
    <nc r="U18" t="n">
      <v>0</v>
    </nc>
  </rcc>
  <rcc rId="4439" ua="false" sId="5">
    <oc r="V18" t="n">
      <v>1</v>
    </oc>
    <nc r="V18" t="n">
      <v>0</v>
    </nc>
  </rcc>
  <rcc rId="4440" ua="false" sId="5">
    <oc r="W18" t="n">
      <v>1</v>
    </oc>
    <nc r="W18" t="n">
      <v>0</v>
    </nc>
  </rcc>
  <rcc rId="4441" ua="false" sId="5">
    <oc r="X18" t="n">
      <v>1</v>
    </oc>
    <nc r="X18" t="n">
      <v>0</v>
    </nc>
  </rcc>
  <rcc rId="4442" ua="false" sId="5">
    <oc r="Y18" t="n">
      <v>1</v>
    </oc>
    <nc r="Y18" t="n">
      <v>0</v>
    </nc>
  </rcc>
  <rcc rId="4443" ua="false" sId="5">
    <oc r="Z18" t="n">
      <v>1</v>
    </oc>
    <nc r="Z18" t="n">
      <v>0</v>
    </nc>
  </rcc>
  <rcc rId="4444" ua="false" sId="5">
    <oc r="AA18" t="n">
      <v>1</v>
    </oc>
    <nc r="AA18" t="n">
      <v>0</v>
    </nc>
  </rcc>
  <rcc rId="4445" ua="false" sId="5">
    <oc r="AB18" t="n">
      <v>1</v>
    </oc>
    <nc r="AB18" t="n">
      <v>0</v>
    </nc>
  </rcc>
  <rcc rId="4446" ua="false" sId="5">
    <oc r="AC18" t="n">
      <v>1</v>
    </oc>
    <nc r="AC18" t="n">
      <v>0</v>
    </nc>
  </rcc>
  <rcc rId="4447" ua="false" sId="5">
    <oc r="AD18" t="n">
      <v>1</v>
    </oc>
    <nc r="AD18" t="n">
      <v>0</v>
    </nc>
  </rcc>
  <rcc rId="4448" ua="false" sId="5">
    <oc r="AE18" t="n">
      <v>1</v>
    </oc>
    <nc r="AE18" t="n">
      <v>0</v>
    </nc>
  </rcc>
  <rcc rId="4449" ua="false" sId="5">
    <oc r="AF18" t="n">
      <v>1</v>
    </oc>
    <nc r="AF18" t="n">
      <v>0</v>
    </nc>
  </rcc>
  <rcc rId="4450" ua="false" sId="5">
    <oc r="AG18" t="n">
      <v>1</v>
    </oc>
    <nc r="AG18" t="n">
      <v>0</v>
    </nc>
  </rcc>
  <rcc rId="4451" ua="false" sId="5">
    <oc r="AH18" t="n">
      <v>1</v>
    </oc>
    <nc r="AH18" t="n">
      <v>0</v>
    </nc>
  </rcc>
  <rcc rId="4452" ua="false" sId="5">
    <oc r="AI18" t="n">
      <v>1</v>
    </oc>
    <nc r="AI18" t="n">
      <v>0</v>
    </nc>
  </rcc>
  <rcc rId="4453" ua="false" sId="5">
    <oc r="AJ18" t="n">
      <v>1</v>
    </oc>
    <nc r="AJ18" t="n">
      <v>0</v>
    </nc>
  </rcc>
  <rcc rId="4454" ua="false" sId="5">
    <oc r="AK18" t="n">
      <v>1</v>
    </oc>
    <nc r="AK18" t="n">
      <v>0</v>
    </nc>
  </rcc>
  <rcc rId="4455" ua="false" sId="5">
    <oc r="AL18" t="n">
      <v>1</v>
    </oc>
    <nc r="AL18" t="n">
      <v>0</v>
    </nc>
  </rcc>
  <rcc rId="4456" ua="false" sId="5">
    <oc r="AM18" t="n">
      <v>1</v>
    </oc>
    <nc r="AM18" t="n">
      <v>0</v>
    </nc>
  </rcc>
  <rcc rId="4457" ua="false" sId="5">
    <oc r="AN18" t="n">
      <v>1</v>
    </oc>
    <nc r="AN18" t="n">
      <v>0</v>
    </nc>
  </rcc>
  <rcc rId="4458" ua="false" sId="5">
    <oc r="AO18" t="n">
      <v>1</v>
    </oc>
    <nc r="AO18" t="n">
      <v>0</v>
    </nc>
  </rcc>
  <rcc rId="4459" ua="false" sId="5">
    <oc r="AP18" t="n">
      <v>1</v>
    </oc>
    <nc r="AP18" t="n">
      <v>0</v>
    </nc>
  </rcc>
  <rcc rId="4460" ua="false" sId="5">
    <oc r="AQ18" t="n">
      <v>1</v>
    </oc>
    <nc r="AQ18" t="n">
      <v>0</v>
    </nc>
  </rcc>
  <rcc rId="4461" ua="false" sId="5">
    <oc r="AR18" t="n">
      <v>1</v>
    </oc>
    <nc r="AR18" t="n">
      <v>0</v>
    </nc>
  </rcc>
  <rcc rId="4462" ua="false" sId="5">
    <oc r="AS18" t="n">
      <v>1</v>
    </oc>
    <nc r="AS18" t="n">
      <v>0</v>
    </nc>
  </rcc>
  <rcc rId="4463" ua="false" sId="5">
    <oc r="AT18" t="n">
      <v>1</v>
    </oc>
    <nc r="AT18" t="n">
      <v>0</v>
    </nc>
  </rcc>
  <rcc rId="4464" ua="false" sId="5">
    <oc r="AU18" t="n">
      <v>1</v>
    </oc>
    <nc r="AU18" t="n">
      <v>0</v>
    </nc>
  </rcc>
  <rcc rId="4465" ua="false" sId="5">
    <oc r="AV18" t="n">
      <v>1</v>
    </oc>
    <nc r="AV18" t="n">
      <v>0</v>
    </nc>
  </rcc>
  <rcc rId="4466" ua="false" sId="5">
    <oc r="AW18" t="n">
      <v>1</v>
    </oc>
    <nc r="AW18" t="n">
      <v>0</v>
    </nc>
  </rcc>
  <rcc rId="4467" ua="false" sId="5">
    <oc r="AX18" t="n">
      <v>1</v>
    </oc>
    <nc r="AX18" t="n">
      <v>0</v>
    </nc>
  </rcc>
  <rcc rId="4468" ua="false" sId="5">
    <oc r="AY18" t="n">
      <v>1</v>
    </oc>
    <nc r="AY18" t="n">
      <v>0</v>
    </nc>
  </rcc>
  <rcc rId="4469" ua="false" sId="5">
    <oc r="D19" t="n">
      <v>1</v>
    </oc>
    <nc r="D19" t="n">
      <v>0</v>
    </nc>
  </rcc>
  <rcc rId="4470" ua="false" sId="5">
    <oc r="E19" t="n">
      <v>1</v>
    </oc>
    <nc r="E19" t="n">
      <v>0</v>
    </nc>
  </rcc>
  <rcc rId="4471" ua="false" sId="5">
    <oc r="F19" t="n">
      <v>1</v>
    </oc>
    <nc r="F19" t="n">
      <v>0</v>
    </nc>
  </rcc>
  <rcc rId="4472" ua="false" sId="5">
    <oc r="G19" t="n">
      <v>1</v>
    </oc>
    <nc r="G19" t="n">
      <v>0</v>
    </nc>
  </rcc>
  <rcc rId="4473" ua="false" sId="5">
    <oc r="H19" t="n">
      <v>1</v>
    </oc>
    <nc r="H19" t="n">
      <v>0</v>
    </nc>
  </rcc>
  <rcc rId="4474" ua="false" sId="5">
    <oc r="I19" t="n">
      <v>1</v>
    </oc>
    <nc r="I19" t="n">
      <v>0</v>
    </nc>
  </rcc>
  <rcc rId="4475" ua="false" sId="5">
    <oc r="J19" t="n">
      <v>1</v>
    </oc>
    <nc r="J19" t="n">
      <v>0</v>
    </nc>
  </rcc>
  <rcc rId="4476" ua="false" sId="5">
    <oc r="K19" t="n">
      <v>1</v>
    </oc>
    <nc r="K19" t="n">
      <v>0</v>
    </nc>
  </rcc>
  <rcc rId="4477" ua="false" sId="5">
    <oc r="L19" t="n">
      <v>1</v>
    </oc>
    <nc r="L19" t="n">
      <v>0</v>
    </nc>
  </rcc>
  <rcc rId="4478" ua="false" sId="5">
    <oc r="M19" t="n">
      <v>1</v>
    </oc>
    <nc r="M19" t="n">
      <v>0</v>
    </nc>
  </rcc>
  <rcc rId="4479" ua="false" sId="5">
    <oc r="N19" t="n">
      <v>1</v>
    </oc>
    <nc r="N19" t="n">
      <v>0</v>
    </nc>
  </rcc>
  <rcc rId="4480" ua="false" sId="5">
    <oc r="O19" t="n">
      <v>1</v>
    </oc>
    <nc r="O19" t="n">
      <v>0</v>
    </nc>
  </rcc>
  <rcc rId="4481" ua="false" sId="5">
    <oc r="P19" t="n">
      <v>1</v>
    </oc>
    <nc r="P19" t="n">
      <v>0</v>
    </nc>
  </rcc>
  <rcc rId="4482" ua="false" sId="5">
    <oc r="Q19" t="n">
      <v>1</v>
    </oc>
    <nc r="Q19" t="n">
      <v>0</v>
    </nc>
  </rcc>
  <rcc rId="4483" ua="false" sId="5">
    <oc r="R19" t="n">
      <v>1</v>
    </oc>
    <nc r="R19" t="n">
      <v>0</v>
    </nc>
  </rcc>
  <rcc rId="4484" ua="false" sId="5">
    <oc r="S19" t="n">
      <v>1</v>
    </oc>
    <nc r="S19" t="n">
      <v>0</v>
    </nc>
  </rcc>
  <rcc rId="4485" ua="false" sId="5">
    <oc r="T19" t="n">
      <v>1</v>
    </oc>
    <nc r="T19" t="n">
      <v>0</v>
    </nc>
  </rcc>
  <rcc rId="4486" ua="false" sId="5">
    <oc r="U19" t="n">
      <v>1</v>
    </oc>
    <nc r="U19" t="n">
      <v>0</v>
    </nc>
  </rcc>
  <rcc rId="4487" ua="false" sId="5">
    <oc r="V19" t="n">
      <v>1</v>
    </oc>
    <nc r="V19" t="n">
      <v>0</v>
    </nc>
  </rcc>
  <rcc rId="4488" ua="false" sId="5">
    <oc r="W19" t="n">
      <v>1</v>
    </oc>
    <nc r="W19" t="n">
      <v>0</v>
    </nc>
  </rcc>
  <rcc rId="4489" ua="false" sId="5">
    <oc r="X19" t="n">
      <v>1</v>
    </oc>
    <nc r="X19" t="n">
      <v>0</v>
    </nc>
  </rcc>
  <rcc rId="4490" ua="false" sId="5">
    <oc r="Y19" t="n">
      <v>1</v>
    </oc>
    <nc r="Y19" t="n">
      <v>0</v>
    </nc>
  </rcc>
  <rcc rId="4491" ua="false" sId="5">
    <oc r="Z19" t="n">
      <v>1</v>
    </oc>
    <nc r="Z19" t="n">
      <v>0</v>
    </nc>
  </rcc>
  <rcc rId="4492" ua="false" sId="5">
    <oc r="AA19" t="n">
      <v>1</v>
    </oc>
    <nc r="AA19" t="n">
      <v>0</v>
    </nc>
  </rcc>
  <rcc rId="4493" ua="false" sId="5">
    <oc r="AB19" t="n">
      <v>1</v>
    </oc>
    <nc r="AB19" t="n">
      <v>0</v>
    </nc>
  </rcc>
  <rcc rId="4494" ua="false" sId="5">
    <oc r="AC19" t="n">
      <v>1</v>
    </oc>
    <nc r="AC19" t="n">
      <v>0</v>
    </nc>
  </rcc>
  <rcc rId="4495" ua="false" sId="5">
    <oc r="AD19" t="n">
      <v>1</v>
    </oc>
    <nc r="AD19" t="n">
      <v>0</v>
    </nc>
  </rcc>
  <rcc rId="4496" ua="false" sId="5">
    <oc r="AE19" t="n">
      <v>1</v>
    </oc>
    <nc r="AE19" t="n">
      <v>0</v>
    </nc>
  </rcc>
  <rcc rId="4497" ua="false" sId="5">
    <oc r="AF19" t="n">
      <v>1</v>
    </oc>
    <nc r="AF19" t="n">
      <v>0</v>
    </nc>
  </rcc>
  <rcc rId="4498" ua="false" sId="5">
    <oc r="AG19" t="n">
      <v>1</v>
    </oc>
    <nc r="AG19" t="n">
      <v>0</v>
    </nc>
  </rcc>
  <rcc rId="4499" ua="false" sId="5">
    <oc r="AH19" t="n">
      <v>1</v>
    </oc>
    <nc r="AH19" t="n">
      <v>0</v>
    </nc>
  </rcc>
  <rcc rId="4500" ua="false" sId="5">
    <oc r="AI19" t="n">
      <v>1</v>
    </oc>
    <nc r="AI19" t="n">
      <v>0</v>
    </nc>
  </rcc>
  <rcc rId="4501" ua="false" sId="5">
    <oc r="AJ19" t="n">
      <v>1</v>
    </oc>
    <nc r="AJ19" t="n">
      <v>0</v>
    </nc>
  </rcc>
  <rcc rId="4502" ua="false" sId="5">
    <oc r="AK19" t="n">
      <v>1</v>
    </oc>
    <nc r="AK19" t="n">
      <v>0</v>
    </nc>
  </rcc>
  <rcc rId="4503" ua="false" sId="5">
    <oc r="AL19" t="n">
      <v>1</v>
    </oc>
    <nc r="AL19" t="n">
      <v>0</v>
    </nc>
  </rcc>
  <rcc rId="4504" ua="false" sId="5">
    <oc r="AM19" t="n">
      <v>1</v>
    </oc>
    <nc r="AM19" t="n">
      <v>0</v>
    </nc>
  </rcc>
  <rcc rId="4505" ua="false" sId="5">
    <oc r="AN19" t="n">
      <v>1</v>
    </oc>
    <nc r="AN19" t="n">
      <v>0</v>
    </nc>
  </rcc>
  <rcc rId="4506" ua="false" sId="5">
    <oc r="AO19" t="n">
      <v>1</v>
    </oc>
    <nc r="AO19" t="n">
      <v>0</v>
    </nc>
  </rcc>
  <rcc rId="4507" ua="false" sId="5">
    <oc r="AP19" t="n">
      <v>1</v>
    </oc>
    <nc r="AP19" t="n">
      <v>0</v>
    </nc>
  </rcc>
  <rcc rId="4508" ua="false" sId="5">
    <oc r="AQ19" t="n">
      <v>1</v>
    </oc>
    <nc r="AQ19" t="n">
      <v>0</v>
    </nc>
  </rcc>
  <rcc rId="4509" ua="false" sId="5">
    <oc r="AR19" t="n">
      <v>1</v>
    </oc>
    <nc r="AR19" t="n">
      <v>0</v>
    </nc>
  </rcc>
  <rcc rId="4510" ua="false" sId="5">
    <oc r="AS19" t="n">
      <v>1</v>
    </oc>
    <nc r="AS19" t="n">
      <v>0</v>
    </nc>
  </rcc>
  <rcc rId="4511" ua="false" sId="5">
    <oc r="AT19" t="n">
      <v>1</v>
    </oc>
    <nc r="AT19" t="n">
      <v>0</v>
    </nc>
  </rcc>
  <rcc rId="4512" ua="false" sId="5">
    <oc r="AU19" t="n">
      <v>1</v>
    </oc>
    <nc r="AU19" t="n">
      <v>0</v>
    </nc>
  </rcc>
  <rcc rId="4513" ua="false" sId="5">
    <oc r="AV19" t="n">
      <v>1</v>
    </oc>
    <nc r="AV19" t="n">
      <v>0</v>
    </nc>
  </rcc>
  <rcc rId="4514" ua="false" sId="5">
    <oc r="AW19" t="n">
      <v>1</v>
    </oc>
    <nc r="AW19" t="n">
      <v>0</v>
    </nc>
  </rcc>
  <rcc rId="4515" ua="false" sId="5">
    <oc r="AX19" t="n">
      <v>1</v>
    </oc>
    <nc r="AX19" t="n">
      <v>0</v>
    </nc>
  </rcc>
  <rcc rId="4516" ua="false" sId="5">
    <oc r="AY19" t="n">
      <v>1</v>
    </oc>
    <nc r="AY19" t="n">
      <v>0</v>
    </nc>
  </rcc>
  <rcc rId="4517" ua="false" sId="5">
    <oc r="D20" t="n">
      <v>1</v>
    </oc>
    <nc r="D20" t="n">
      <v>0</v>
    </nc>
  </rcc>
  <rcc rId="4518" ua="false" sId="5">
    <oc r="E20" t="n">
      <v>1</v>
    </oc>
    <nc r="E20" t="n">
      <v>0</v>
    </nc>
  </rcc>
  <rcc rId="4519" ua="false" sId="5">
    <oc r="F20" t="n">
      <v>1</v>
    </oc>
    <nc r="F20" t="n">
      <v>0</v>
    </nc>
  </rcc>
  <rcc rId="4520" ua="false" sId="5">
    <oc r="G20" t="n">
      <v>1</v>
    </oc>
    <nc r="G20" t="n">
      <v>0</v>
    </nc>
  </rcc>
  <rcc rId="4521" ua="false" sId="5">
    <oc r="H20" t="n">
      <v>1</v>
    </oc>
    <nc r="H20" t="n">
      <v>0</v>
    </nc>
  </rcc>
  <rcc rId="4522" ua="false" sId="5">
    <oc r="I20" t="n">
      <v>1</v>
    </oc>
    <nc r="I20" t="n">
      <v>0</v>
    </nc>
  </rcc>
  <rcc rId="4523" ua="false" sId="5">
    <oc r="J20" t="n">
      <v>1</v>
    </oc>
    <nc r="J20" t="n">
      <v>0</v>
    </nc>
  </rcc>
  <rcc rId="4524" ua="false" sId="5">
    <oc r="K20" t="n">
      <v>1</v>
    </oc>
    <nc r="K20" t="n">
      <v>0</v>
    </nc>
  </rcc>
  <rcc rId="4525" ua="false" sId="5">
    <oc r="L20" t="n">
      <v>1</v>
    </oc>
    <nc r="L20" t="n">
      <v>0</v>
    </nc>
  </rcc>
  <rcc rId="4526" ua="false" sId="5">
    <oc r="M20" t="n">
      <v>1</v>
    </oc>
    <nc r="M20" t="n">
      <v>0</v>
    </nc>
  </rcc>
  <rcc rId="4527" ua="false" sId="5">
    <oc r="N20" t="n">
      <v>1</v>
    </oc>
    <nc r="N20" t="n">
      <v>0</v>
    </nc>
  </rcc>
  <rcc rId="4528" ua="false" sId="5">
    <oc r="O20" t="n">
      <v>1</v>
    </oc>
    <nc r="O20" t="n">
      <v>0</v>
    </nc>
  </rcc>
  <rcc rId="4529" ua="false" sId="5">
    <oc r="P20" t="n">
      <v>1</v>
    </oc>
    <nc r="P20" t="n">
      <v>0</v>
    </nc>
  </rcc>
  <rcc rId="4530" ua="false" sId="5">
    <oc r="Q20" t="n">
      <v>1</v>
    </oc>
    <nc r="Q20" t="n">
      <v>0</v>
    </nc>
  </rcc>
  <rcc rId="4531" ua="false" sId="5">
    <oc r="R20" t="n">
      <v>1</v>
    </oc>
    <nc r="R20" t="n">
      <v>0</v>
    </nc>
  </rcc>
  <rcc rId="4532" ua="false" sId="5">
    <oc r="S20" t="n">
      <v>1</v>
    </oc>
    <nc r="S20" t="n">
      <v>0</v>
    </nc>
  </rcc>
  <rcc rId="4533" ua="false" sId="5">
    <oc r="T20" t="n">
      <v>1</v>
    </oc>
    <nc r="T20" t="n">
      <v>0</v>
    </nc>
  </rcc>
  <rcc rId="4534" ua="false" sId="5">
    <oc r="U20" t="n">
      <v>1</v>
    </oc>
    <nc r="U20" t="n">
      <v>0</v>
    </nc>
  </rcc>
  <rcc rId="4535" ua="false" sId="5">
    <oc r="V20" t="n">
      <v>1</v>
    </oc>
    <nc r="V20" t="n">
      <v>0</v>
    </nc>
  </rcc>
  <rcc rId="4536" ua="false" sId="5">
    <oc r="W20" t="n">
      <v>1</v>
    </oc>
    <nc r="W20" t="n">
      <v>0</v>
    </nc>
  </rcc>
  <rcc rId="4537" ua="false" sId="5">
    <oc r="X20" t="n">
      <v>1</v>
    </oc>
    <nc r="X20" t="n">
      <v>0</v>
    </nc>
  </rcc>
  <rcc rId="4538" ua="false" sId="5">
    <oc r="Y20" t="n">
      <v>1</v>
    </oc>
    <nc r="Y20" t="n">
      <v>0</v>
    </nc>
  </rcc>
  <rcc rId="4539" ua="false" sId="5">
    <oc r="Z20" t="n">
      <v>1</v>
    </oc>
    <nc r="Z20" t="n">
      <v>0</v>
    </nc>
  </rcc>
  <rcc rId="4540" ua="false" sId="5">
    <oc r="AA20" t="n">
      <v>1</v>
    </oc>
    <nc r="AA20" t="n">
      <v>0</v>
    </nc>
  </rcc>
  <rcc rId="4541" ua="false" sId="5">
    <oc r="AB20" t="n">
      <v>1</v>
    </oc>
    <nc r="AB20" t="n">
      <v>0</v>
    </nc>
  </rcc>
  <rcc rId="4542" ua="false" sId="5">
    <oc r="AC20" t="n">
      <v>1</v>
    </oc>
    <nc r="AC20" t="n">
      <v>0</v>
    </nc>
  </rcc>
  <rcc rId="4543" ua="false" sId="5">
    <oc r="AD20" t="n">
      <v>1</v>
    </oc>
    <nc r="AD20" t="n">
      <v>0</v>
    </nc>
  </rcc>
  <rcc rId="4544" ua="false" sId="5">
    <oc r="AE20" t="n">
      <v>1</v>
    </oc>
    <nc r="AE20" t="n">
      <v>0</v>
    </nc>
  </rcc>
  <rcc rId="4545" ua="false" sId="5">
    <oc r="AF20" t="n">
      <v>1</v>
    </oc>
    <nc r="AF20" t="n">
      <v>0</v>
    </nc>
  </rcc>
  <rcc rId="4546" ua="false" sId="5">
    <oc r="AG20" t="n">
      <v>1</v>
    </oc>
    <nc r="AG20" t="n">
      <v>0</v>
    </nc>
  </rcc>
  <rcc rId="4547" ua="false" sId="5">
    <oc r="AH20" t="n">
      <v>1</v>
    </oc>
    <nc r="AH20" t="n">
      <v>0</v>
    </nc>
  </rcc>
  <rcc rId="4548" ua="false" sId="5">
    <oc r="AI20" t="n">
      <v>1</v>
    </oc>
    <nc r="AI20" t="n">
      <v>0</v>
    </nc>
  </rcc>
  <rcc rId="4549" ua="false" sId="5">
    <oc r="AJ20" t="n">
      <v>1</v>
    </oc>
    <nc r="AJ20" t="n">
      <v>0</v>
    </nc>
  </rcc>
  <rcc rId="4550" ua="false" sId="5">
    <oc r="AK20" t="n">
      <v>1</v>
    </oc>
    <nc r="AK20" t="n">
      <v>0</v>
    </nc>
  </rcc>
  <rcc rId="4551" ua="false" sId="5">
    <oc r="AL20" t="n">
      <v>1</v>
    </oc>
    <nc r="AL20" t="n">
      <v>0</v>
    </nc>
  </rcc>
  <rcc rId="4552" ua="false" sId="5">
    <oc r="AM20" t="n">
      <v>1</v>
    </oc>
    <nc r="AM20" t="n">
      <v>0</v>
    </nc>
  </rcc>
  <rcc rId="4553" ua="false" sId="5">
    <oc r="AN20" t="n">
      <v>1</v>
    </oc>
    <nc r="AN20" t="n">
      <v>0</v>
    </nc>
  </rcc>
  <rcc rId="4554" ua="false" sId="5">
    <oc r="AO20" t="n">
      <v>1</v>
    </oc>
    <nc r="AO20" t="n">
      <v>0</v>
    </nc>
  </rcc>
  <rcc rId="4555" ua="false" sId="5">
    <oc r="AP20" t="n">
      <v>1</v>
    </oc>
    <nc r="AP20" t="n">
      <v>0</v>
    </nc>
  </rcc>
  <rcc rId="4556" ua="false" sId="5">
    <oc r="AQ20" t="n">
      <v>1</v>
    </oc>
    <nc r="AQ20" t="n">
      <v>0</v>
    </nc>
  </rcc>
  <rcc rId="4557" ua="false" sId="5">
    <oc r="AR20" t="n">
      <v>1</v>
    </oc>
    <nc r="AR20" t="n">
      <v>0</v>
    </nc>
  </rcc>
  <rcc rId="4558" ua="false" sId="5">
    <oc r="AS20" t="n">
      <v>1</v>
    </oc>
    <nc r="AS20" t="n">
      <v>0</v>
    </nc>
  </rcc>
  <rcc rId="4559" ua="false" sId="5">
    <oc r="AT20" t="n">
      <v>1</v>
    </oc>
    <nc r="AT20" t="n">
      <v>0</v>
    </nc>
  </rcc>
  <rcc rId="4560" ua="false" sId="5">
    <oc r="AU20" t="n">
      <v>1</v>
    </oc>
    <nc r="AU20" t="n">
      <v>0</v>
    </nc>
  </rcc>
  <rcc rId="4561" ua="false" sId="5">
    <oc r="AV20" t="n">
      <v>1</v>
    </oc>
    <nc r="AV20" t="n">
      <v>0</v>
    </nc>
  </rcc>
  <rcc rId="4562" ua="false" sId="5">
    <oc r="AW20" t="n">
      <v>1</v>
    </oc>
    <nc r="AW20" t="n">
      <v>0</v>
    </nc>
  </rcc>
  <rcc rId="4563" ua="false" sId="5">
    <oc r="AX20" t="n">
      <v>1</v>
    </oc>
    <nc r="AX20" t="n">
      <v>0</v>
    </nc>
  </rcc>
  <rcc rId="4564" ua="false" sId="5">
    <oc r="AY20" t="n">
      <v>1</v>
    </oc>
    <nc r="AY20" t="n">
      <v>0</v>
    </nc>
  </rcc>
  <rcc rId="4565" ua="false" sId="5">
    <oc r="D21" t="n">
      <v>1</v>
    </oc>
    <nc r="D21" t="n">
      <v>0</v>
    </nc>
  </rcc>
  <rcc rId="4566" ua="false" sId="5">
    <oc r="E21" t="n">
      <v>1</v>
    </oc>
    <nc r="E21" t="n">
      <v>0</v>
    </nc>
  </rcc>
  <rcc rId="4567" ua="false" sId="5">
    <oc r="F21" t="n">
      <v>1</v>
    </oc>
    <nc r="F21" t="n">
      <v>0</v>
    </nc>
  </rcc>
  <rcc rId="4568" ua="false" sId="5">
    <oc r="G21" t="n">
      <v>1</v>
    </oc>
    <nc r="G21" t="n">
      <v>0</v>
    </nc>
  </rcc>
  <rcc rId="4569" ua="false" sId="5">
    <oc r="H21" t="n">
      <v>1</v>
    </oc>
    <nc r="H21" t="n">
      <v>0</v>
    </nc>
  </rcc>
  <rcc rId="4570" ua="false" sId="5">
    <oc r="I21" t="n">
      <v>1</v>
    </oc>
    <nc r="I21" t="n">
      <v>0</v>
    </nc>
  </rcc>
  <rcc rId="4571" ua="false" sId="5">
    <oc r="J21" t="n">
      <v>1</v>
    </oc>
    <nc r="J21" t="n">
      <v>0</v>
    </nc>
  </rcc>
  <rcc rId="4572" ua="false" sId="5">
    <oc r="K21" t="n">
      <v>1</v>
    </oc>
    <nc r="K21" t="n">
      <v>0</v>
    </nc>
  </rcc>
  <rcc rId="4573" ua="false" sId="5">
    <oc r="L21" t="n">
      <v>1</v>
    </oc>
    <nc r="L21" t="n">
      <v>0</v>
    </nc>
  </rcc>
  <rcc rId="4574" ua="false" sId="5">
    <oc r="M21" t="n">
      <v>1</v>
    </oc>
    <nc r="M21" t="n">
      <v>0</v>
    </nc>
  </rcc>
  <rcc rId="4575" ua="false" sId="5">
    <oc r="N21" t="n">
      <v>1</v>
    </oc>
    <nc r="N21" t="n">
      <v>0</v>
    </nc>
  </rcc>
  <rcc rId="4576" ua="false" sId="5">
    <oc r="O21" t="n">
      <v>1</v>
    </oc>
    <nc r="O21" t="n">
      <v>0</v>
    </nc>
  </rcc>
  <rcc rId="4577" ua="false" sId="5">
    <oc r="P21" t="n">
      <v>1</v>
    </oc>
    <nc r="P21" t="n">
      <v>0</v>
    </nc>
  </rcc>
  <rcc rId="4578" ua="false" sId="5">
    <oc r="Q21" t="n">
      <v>1</v>
    </oc>
    <nc r="Q21" t="n">
      <v>0</v>
    </nc>
  </rcc>
  <rcc rId="4579" ua="false" sId="5">
    <oc r="R21" t="n">
      <v>1</v>
    </oc>
    <nc r="R21" t="n">
      <v>0</v>
    </nc>
  </rcc>
  <rcc rId="4580" ua="false" sId="5">
    <oc r="S21" t="n">
      <v>1</v>
    </oc>
    <nc r="S21" t="n">
      <v>0</v>
    </nc>
  </rcc>
  <rcc rId="4581" ua="false" sId="5">
    <oc r="T21" t="n">
      <v>1</v>
    </oc>
    <nc r="T21" t="n">
      <v>0</v>
    </nc>
  </rcc>
  <rcc rId="4582" ua="false" sId="5">
    <oc r="U21" t="n">
      <v>1</v>
    </oc>
    <nc r="U21" t="n">
      <v>0</v>
    </nc>
  </rcc>
  <rcc rId="4583" ua="false" sId="5">
    <oc r="V21" t="n">
      <v>1</v>
    </oc>
    <nc r="V21" t="n">
      <v>0</v>
    </nc>
  </rcc>
  <rcc rId="4584" ua="false" sId="5">
    <oc r="W21" t="n">
      <v>1</v>
    </oc>
    <nc r="W21" t="n">
      <v>0</v>
    </nc>
  </rcc>
  <rcc rId="4585" ua="false" sId="5">
    <oc r="X21" t="n">
      <v>1</v>
    </oc>
    <nc r="X21" t="n">
      <v>0</v>
    </nc>
  </rcc>
  <rcc rId="4586" ua="false" sId="5">
    <oc r="Y21" t="n">
      <v>1</v>
    </oc>
    <nc r="Y21" t="n">
      <v>0</v>
    </nc>
  </rcc>
  <rcc rId="4587" ua="false" sId="5">
    <oc r="Z21" t="n">
      <v>1</v>
    </oc>
    <nc r="Z21" t="n">
      <v>0</v>
    </nc>
  </rcc>
  <rcc rId="4588" ua="false" sId="5">
    <oc r="AA21" t="n">
      <v>1</v>
    </oc>
    <nc r="AA21" t="n">
      <v>0</v>
    </nc>
  </rcc>
  <rcc rId="4589" ua="false" sId="5">
    <oc r="AB21" t="n">
      <v>1</v>
    </oc>
    <nc r="AB21" t="n">
      <v>0</v>
    </nc>
  </rcc>
  <rcc rId="4590" ua="false" sId="5">
    <oc r="AC21" t="n">
      <v>1</v>
    </oc>
    <nc r="AC21" t="n">
      <v>0</v>
    </nc>
  </rcc>
  <rcc rId="4591" ua="false" sId="5">
    <oc r="AD21" t="n">
      <v>1</v>
    </oc>
    <nc r="AD21" t="n">
      <v>0</v>
    </nc>
  </rcc>
  <rcc rId="4592" ua="false" sId="5">
    <oc r="AE21" t="n">
      <v>1</v>
    </oc>
    <nc r="AE21" t="n">
      <v>0</v>
    </nc>
  </rcc>
  <rcc rId="4593" ua="false" sId="5">
    <oc r="AF21" t="n">
      <v>1</v>
    </oc>
    <nc r="AF21" t="n">
      <v>0</v>
    </nc>
  </rcc>
  <rcc rId="4594" ua="false" sId="5">
    <oc r="AG21" t="n">
      <v>1</v>
    </oc>
    <nc r="AG21" t="n">
      <v>0</v>
    </nc>
  </rcc>
  <rcc rId="4595" ua="false" sId="5">
    <oc r="AH21" t="n">
      <v>1</v>
    </oc>
    <nc r="AH21" t="n">
      <v>0</v>
    </nc>
  </rcc>
  <rcc rId="4596" ua="false" sId="5">
    <oc r="AI21" t="n">
      <v>1</v>
    </oc>
    <nc r="AI21" t="n">
      <v>0</v>
    </nc>
  </rcc>
  <rcc rId="4597" ua="false" sId="5">
    <oc r="AJ21" t="n">
      <v>1</v>
    </oc>
    <nc r="AJ21" t="n">
      <v>0</v>
    </nc>
  </rcc>
  <rcc rId="4598" ua="false" sId="5">
    <oc r="AK21" t="n">
      <v>1</v>
    </oc>
    <nc r="AK21" t="n">
      <v>0</v>
    </nc>
  </rcc>
  <rcc rId="4599" ua="false" sId="5">
    <oc r="AL21" t="n">
      <v>1</v>
    </oc>
    <nc r="AL21" t="n">
      <v>0</v>
    </nc>
  </rcc>
  <rcc rId="4600" ua="false" sId="5">
    <oc r="AM21" t="n">
      <v>1</v>
    </oc>
    <nc r="AM21" t="n">
      <v>0</v>
    </nc>
  </rcc>
  <rcc rId="4601" ua="false" sId="5">
    <oc r="AN21" t="n">
      <v>1</v>
    </oc>
    <nc r="AN21" t="n">
      <v>0</v>
    </nc>
  </rcc>
  <rcc rId="4602" ua="false" sId="5">
    <oc r="AO21" t="n">
      <v>1</v>
    </oc>
    <nc r="AO21" t="n">
      <v>0</v>
    </nc>
  </rcc>
  <rcc rId="4603" ua="false" sId="5">
    <oc r="AP21" t="n">
      <v>1</v>
    </oc>
    <nc r="AP21" t="n">
      <v>0</v>
    </nc>
  </rcc>
  <rcc rId="4604" ua="false" sId="5">
    <oc r="AQ21" t="n">
      <v>1</v>
    </oc>
    <nc r="AQ21" t="n">
      <v>0</v>
    </nc>
  </rcc>
  <rcc rId="4605" ua="false" sId="5">
    <oc r="AR21" t="n">
      <v>1</v>
    </oc>
    <nc r="AR21" t="n">
      <v>0</v>
    </nc>
  </rcc>
  <rcc rId="4606" ua="false" sId="5">
    <oc r="AS21" t="n">
      <v>1</v>
    </oc>
    <nc r="AS21" t="n">
      <v>0</v>
    </nc>
  </rcc>
  <rcc rId="4607" ua="false" sId="5">
    <oc r="AT21" t="n">
      <v>1</v>
    </oc>
    <nc r="AT21" t="n">
      <v>0</v>
    </nc>
  </rcc>
  <rcc rId="4608" ua="false" sId="5">
    <oc r="AU21" t="n">
      <v>1</v>
    </oc>
    <nc r="AU21" t="n">
      <v>0</v>
    </nc>
  </rcc>
  <rcc rId="4609" ua="false" sId="5">
    <oc r="AV21" t="n">
      <v>1</v>
    </oc>
    <nc r="AV21" t="n">
      <v>0</v>
    </nc>
  </rcc>
  <rcc rId="4610" ua="false" sId="5">
    <oc r="AW21" t="n">
      <v>1</v>
    </oc>
    <nc r="AW21" t="n">
      <v>0</v>
    </nc>
  </rcc>
  <rcc rId="4611" ua="false" sId="5">
    <oc r="AX21" t="n">
      <v>1</v>
    </oc>
    <nc r="AX21" t="n">
      <v>0</v>
    </nc>
  </rcc>
  <rcc rId="4612" ua="false" sId="5">
    <oc r="AY21" t="n">
      <v>1</v>
    </oc>
    <nc r="AY21" t="n">
      <v>0</v>
    </nc>
  </rcc>
  <rcc rId="4613" ua="false" sId="5">
    <oc r="D22" t="n">
      <v>1</v>
    </oc>
    <nc r="D22" t="n">
      <v>0</v>
    </nc>
  </rcc>
  <rcc rId="4614" ua="false" sId="5">
    <oc r="E22" t="n">
      <v>1</v>
    </oc>
    <nc r="E22" t="n">
      <v>0</v>
    </nc>
  </rcc>
  <rcc rId="4615" ua="false" sId="5">
    <oc r="F22" t="n">
      <v>1</v>
    </oc>
    <nc r="F22" t="n">
      <v>0</v>
    </nc>
  </rcc>
  <rcc rId="4616" ua="false" sId="5">
    <oc r="G22" t="n">
      <v>1</v>
    </oc>
    <nc r="G22" t="n">
      <v>0</v>
    </nc>
  </rcc>
  <rcc rId="4617" ua="false" sId="5">
    <oc r="H22" t="n">
      <v>1</v>
    </oc>
    <nc r="H22" t="n">
      <v>0</v>
    </nc>
  </rcc>
  <rcc rId="4618" ua="false" sId="5">
    <oc r="I22" t="n">
      <v>1</v>
    </oc>
    <nc r="I22" t="n">
      <v>0</v>
    </nc>
  </rcc>
  <rcc rId="4619" ua="false" sId="5">
    <oc r="J22" t="n">
      <v>1</v>
    </oc>
    <nc r="J22" t="n">
      <v>0</v>
    </nc>
  </rcc>
  <rcc rId="4620" ua="false" sId="5">
    <oc r="K22" t="n">
      <v>1</v>
    </oc>
    <nc r="K22" t="n">
      <v>0</v>
    </nc>
  </rcc>
  <rcc rId="4621" ua="false" sId="5">
    <oc r="L22" t="n">
      <v>1</v>
    </oc>
    <nc r="L22" t="n">
      <v>0</v>
    </nc>
  </rcc>
  <rcc rId="4622" ua="false" sId="5">
    <oc r="M22" t="n">
      <v>1</v>
    </oc>
    <nc r="M22" t="n">
      <v>0</v>
    </nc>
  </rcc>
  <rcc rId="4623" ua="false" sId="5">
    <oc r="N22" t="n">
      <v>1</v>
    </oc>
    <nc r="N22" t="n">
      <v>0</v>
    </nc>
  </rcc>
  <rcc rId="4624" ua="false" sId="5">
    <oc r="O22" t="n">
      <v>1</v>
    </oc>
    <nc r="O22" t="n">
      <v>0</v>
    </nc>
  </rcc>
  <rcc rId="4625" ua="false" sId="5">
    <oc r="P22" t="n">
      <v>1</v>
    </oc>
    <nc r="P22" t="n">
      <v>0</v>
    </nc>
  </rcc>
  <rcc rId="4626" ua="false" sId="5">
    <oc r="Q22" t="n">
      <v>1</v>
    </oc>
    <nc r="Q22" t="n">
      <v>0</v>
    </nc>
  </rcc>
  <rcc rId="4627" ua="false" sId="5">
    <oc r="R22" t="n">
      <v>1</v>
    </oc>
    <nc r="R22" t="n">
      <v>0</v>
    </nc>
  </rcc>
  <rcc rId="4628" ua="false" sId="5">
    <oc r="S22" t="n">
      <v>1</v>
    </oc>
    <nc r="S22" t="n">
      <v>0</v>
    </nc>
  </rcc>
  <rcc rId="4629" ua="false" sId="5">
    <oc r="T22" t="n">
      <v>1</v>
    </oc>
    <nc r="T22" t="n">
      <v>0</v>
    </nc>
  </rcc>
  <rcc rId="4630" ua="false" sId="5">
    <oc r="U22" t="n">
      <v>1</v>
    </oc>
    <nc r="U22" t="n">
      <v>0</v>
    </nc>
  </rcc>
  <rcc rId="4631" ua="false" sId="5">
    <oc r="V22" t="n">
      <v>1</v>
    </oc>
    <nc r="V22" t="n">
      <v>0</v>
    </nc>
  </rcc>
  <rcc rId="4632" ua="false" sId="5">
    <oc r="W22" t="n">
      <v>1</v>
    </oc>
    <nc r="W22" t="n">
      <v>0</v>
    </nc>
  </rcc>
  <rcc rId="4633" ua="false" sId="5">
    <oc r="X22" t="n">
      <v>1</v>
    </oc>
    <nc r="X22" t="n">
      <v>0</v>
    </nc>
  </rcc>
  <rcc rId="4634" ua="false" sId="5">
    <oc r="Y22" t="n">
      <v>1</v>
    </oc>
    <nc r="Y22" t="n">
      <v>0</v>
    </nc>
  </rcc>
  <rcc rId="4635" ua="false" sId="5">
    <oc r="Z22" t="n">
      <v>1</v>
    </oc>
    <nc r="Z22" t="n">
      <v>0</v>
    </nc>
  </rcc>
  <rcc rId="4636" ua="false" sId="5">
    <oc r="AA22" t="n">
      <v>1</v>
    </oc>
    <nc r="AA22" t="n">
      <v>0</v>
    </nc>
  </rcc>
  <rcc rId="4637" ua="false" sId="5">
    <oc r="AB22" t="n">
      <v>1</v>
    </oc>
    <nc r="AB22" t="n">
      <v>0</v>
    </nc>
  </rcc>
  <rcc rId="4638" ua="false" sId="5">
    <oc r="AC22" t="n">
      <v>1</v>
    </oc>
    <nc r="AC22" t="n">
      <v>0</v>
    </nc>
  </rcc>
  <rcc rId="4639" ua="false" sId="5">
    <oc r="AD22" t="n">
      <v>1</v>
    </oc>
    <nc r="AD22" t="n">
      <v>0</v>
    </nc>
  </rcc>
  <rcc rId="4640" ua="false" sId="5">
    <oc r="AE22" t="n">
      <v>1</v>
    </oc>
    <nc r="AE22" t="n">
      <v>0</v>
    </nc>
  </rcc>
  <rcc rId="4641" ua="false" sId="5">
    <oc r="AF22" t="n">
      <v>1</v>
    </oc>
    <nc r="AF22" t="n">
      <v>0</v>
    </nc>
  </rcc>
  <rcc rId="4642" ua="false" sId="5">
    <oc r="AG22" t="n">
      <v>1</v>
    </oc>
    <nc r="AG22" t="n">
      <v>0</v>
    </nc>
  </rcc>
  <rcc rId="4643" ua="false" sId="5">
    <oc r="AH22" t="n">
      <v>1</v>
    </oc>
    <nc r="AH22" t="n">
      <v>0</v>
    </nc>
  </rcc>
  <rcc rId="4644" ua="false" sId="5">
    <oc r="AI22" t="n">
      <v>1</v>
    </oc>
    <nc r="AI22" t="n">
      <v>0</v>
    </nc>
  </rcc>
  <rcc rId="4645" ua="false" sId="5">
    <oc r="AJ22" t="n">
      <v>1</v>
    </oc>
    <nc r="AJ22" t="n">
      <v>0</v>
    </nc>
  </rcc>
  <rcc rId="4646" ua="false" sId="5">
    <oc r="AK22" t="n">
      <v>1</v>
    </oc>
    <nc r="AK22" t="n">
      <v>0</v>
    </nc>
  </rcc>
  <rcc rId="4647" ua="false" sId="5">
    <oc r="AL22" t="n">
      <v>1</v>
    </oc>
    <nc r="AL22" t="n">
      <v>0</v>
    </nc>
  </rcc>
  <rcc rId="4648" ua="false" sId="5">
    <oc r="AM22" t="n">
      <v>1</v>
    </oc>
    <nc r="AM22" t="n">
      <v>0</v>
    </nc>
  </rcc>
  <rcc rId="4649" ua="false" sId="5">
    <oc r="AN22" t="n">
      <v>1</v>
    </oc>
    <nc r="AN22" t="n">
      <v>0</v>
    </nc>
  </rcc>
  <rcc rId="4650" ua="false" sId="5">
    <oc r="AO22" t="n">
      <v>1</v>
    </oc>
    <nc r="AO22" t="n">
      <v>0</v>
    </nc>
  </rcc>
  <rcc rId="4651" ua="false" sId="5">
    <oc r="AP22" t="n">
      <v>1</v>
    </oc>
    <nc r="AP22" t="n">
      <v>0</v>
    </nc>
  </rcc>
  <rcc rId="4652" ua="false" sId="5">
    <oc r="AQ22" t="n">
      <v>1</v>
    </oc>
    <nc r="AQ22" t="n">
      <v>0</v>
    </nc>
  </rcc>
  <rcc rId="4653" ua="false" sId="5">
    <oc r="AR22" t="n">
      <v>1</v>
    </oc>
    <nc r="AR22" t="n">
      <v>0</v>
    </nc>
  </rcc>
  <rcc rId="4654" ua="false" sId="5">
    <oc r="AS22" t="n">
      <v>1</v>
    </oc>
    <nc r="AS22" t="n">
      <v>0</v>
    </nc>
  </rcc>
  <rcc rId="4655" ua="false" sId="5">
    <oc r="AT22" t="n">
      <v>1</v>
    </oc>
    <nc r="AT22" t="n">
      <v>0</v>
    </nc>
  </rcc>
  <rcc rId="4656" ua="false" sId="5">
    <oc r="AU22" t="n">
      <v>1</v>
    </oc>
    <nc r="AU22" t="n">
      <v>0</v>
    </nc>
  </rcc>
  <rcc rId="4657" ua="false" sId="5">
    <oc r="AV22" t="n">
      <v>1</v>
    </oc>
    <nc r="AV22" t="n">
      <v>0</v>
    </nc>
  </rcc>
  <rcc rId="4658" ua="false" sId="5">
    <oc r="AW22" t="n">
      <v>1</v>
    </oc>
    <nc r="AW22" t="n">
      <v>0</v>
    </nc>
  </rcc>
  <rcc rId="4659" ua="false" sId="5">
    <oc r="AX22" t="n">
      <v>1</v>
    </oc>
    <nc r="AX22" t="n">
      <v>0</v>
    </nc>
  </rcc>
  <rcc rId="4660" ua="false" sId="5">
    <oc r="AY22" t="n">
      <v>1</v>
    </oc>
    <nc r="AY22" t="n">
      <v>0</v>
    </nc>
  </rcc>
  <rcc rId="4661" ua="false" sId="5">
    <oc r="D23" t="n">
      <v>1</v>
    </oc>
    <nc r="D23" t="n">
      <v>0</v>
    </nc>
  </rcc>
  <rcc rId="4662" ua="false" sId="5">
    <oc r="E23" t="n">
      <v>1</v>
    </oc>
    <nc r="E23" t="n">
      <v>0</v>
    </nc>
  </rcc>
  <rcc rId="4663" ua="false" sId="5">
    <oc r="F23" t="n">
      <v>1</v>
    </oc>
    <nc r="F23" t="n">
      <v>0</v>
    </nc>
  </rcc>
  <rcc rId="4664" ua="false" sId="5">
    <oc r="G23" t="n">
      <v>1</v>
    </oc>
    <nc r="G23" t="n">
      <v>0</v>
    </nc>
  </rcc>
  <rcc rId="4665" ua="false" sId="5">
    <oc r="H23" t="n">
      <v>1</v>
    </oc>
    <nc r="H23" t="n">
      <v>0</v>
    </nc>
  </rcc>
  <rcc rId="4666" ua="false" sId="5">
    <oc r="I23" t="n">
      <v>1</v>
    </oc>
    <nc r="I23" t="n">
      <v>0</v>
    </nc>
  </rcc>
  <rcc rId="4667" ua="false" sId="5">
    <oc r="J23" t="n">
      <v>1</v>
    </oc>
    <nc r="J23" t="n">
      <v>0</v>
    </nc>
  </rcc>
  <rcc rId="4668" ua="false" sId="5">
    <oc r="K23" t="n">
      <v>1</v>
    </oc>
    <nc r="K23" t="n">
      <v>0</v>
    </nc>
  </rcc>
  <rcc rId="4669" ua="false" sId="5">
    <oc r="L23" t="n">
      <v>1</v>
    </oc>
    <nc r="L23" t="n">
      <v>0</v>
    </nc>
  </rcc>
  <rcc rId="4670" ua="false" sId="5">
    <oc r="M23" t="n">
      <v>1</v>
    </oc>
    <nc r="M23" t="n">
      <v>0</v>
    </nc>
  </rcc>
  <rcc rId="4671" ua="false" sId="5">
    <oc r="N23" t="n">
      <v>1</v>
    </oc>
    <nc r="N23" t="n">
      <v>0</v>
    </nc>
  </rcc>
  <rcc rId="4672" ua="false" sId="5">
    <oc r="O23" t="n">
      <v>1</v>
    </oc>
    <nc r="O23" t="n">
      <v>0</v>
    </nc>
  </rcc>
  <rcc rId="4673" ua="false" sId="5">
    <oc r="P23" t="n">
      <v>1</v>
    </oc>
    <nc r="P23" t="n">
      <v>0</v>
    </nc>
  </rcc>
  <rcc rId="4674" ua="false" sId="5">
    <oc r="Q23" t="n">
      <v>1</v>
    </oc>
    <nc r="Q23" t="n">
      <v>0</v>
    </nc>
  </rcc>
  <rcc rId="4675" ua="false" sId="5">
    <oc r="R23" t="n">
      <v>1</v>
    </oc>
    <nc r="R23" t="n">
      <v>0</v>
    </nc>
  </rcc>
  <rcc rId="4676" ua="false" sId="5">
    <oc r="S23" t="n">
      <v>1</v>
    </oc>
    <nc r="S23" t="n">
      <v>0</v>
    </nc>
  </rcc>
  <rcc rId="4677" ua="false" sId="5">
    <oc r="T23" t="n">
      <v>1</v>
    </oc>
    <nc r="T23" t="n">
      <v>0</v>
    </nc>
  </rcc>
  <rcc rId="4678" ua="false" sId="5">
    <oc r="U23" t="n">
      <v>1</v>
    </oc>
    <nc r="U23" t="n">
      <v>0</v>
    </nc>
  </rcc>
  <rcc rId="4679" ua="false" sId="5">
    <oc r="V23" t="n">
      <v>1</v>
    </oc>
    <nc r="V23" t="n">
      <v>0</v>
    </nc>
  </rcc>
  <rcc rId="4680" ua="false" sId="5">
    <oc r="W23" t="n">
      <v>1</v>
    </oc>
    <nc r="W23" t="n">
      <v>0</v>
    </nc>
  </rcc>
  <rcc rId="4681" ua="false" sId="5">
    <oc r="X23" t="n">
      <v>1</v>
    </oc>
    <nc r="X23" t="n">
      <v>0</v>
    </nc>
  </rcc>
  <rcc rId="4682" ua="false" sId="5">
    <oc r="Y23" t="n">
      <v>1</v>
    </oc>
    <nc r="Y23" t="n">
      <v>0</v>
    </nc>
  </rcc>
  <rcc rId="4683" ua="false" sId="5">
    <oc r="Z23" t="n">
      <v>1</v>
    </oc>
    <nc r="Z23" t="n">
      <v>0</v>
    </nc>
  </rcc>
  <rcc rId="4684" ua="false" sId="5">
    <oc r="AA23" t="n">
      <v>1</v>
    </oc>
    <nc r="AA23" t="n">
      <v>0</v>
    </nc>
  </rcc>
  <rcc rId="4685" ua="false" sId="5">
    <oc r="AB23" t="n">
      <v>1</v>
    </oc>
    <nc r="AB23" t="n">
      <v>0</v>
    </nc>
  </rcc>
  <rcc rId="4686" ua="false" sId="5">
    <oc r="AC23" t="n">
      <v>1</v>
    </oc>
    <nc r="AC23" t="n">
      <v>0</v>
    </nc>
  </rcc>
  <rcc rId="4687" ua="false" sId="5">
    <oc r="AD23" t="n">
      <v>1</v>
    </oc>
    <nc r="AD23" t="n">
      <v>0</v>
    </nc>
  </rcc>
  <rcc rId="4688" ua="false" sId="5">
    <oc r="AE23" t="n">
      <v>1</v>
    </oc>
    <nc r="AE23" t="n">
      <v>0</v>
    </nc>
  </rcc>
  <rcc rId="4689" ua="false" sId="5">
    <oc r="AF23" t="n">
      <v>1</v>
    </oc>
    <nc r="AF23" t="n">
      <v>0</v>
    </nc>
  </rcc>
  <rcc rId="4690" ua="false" sId="5">
    <oc r="AG23" t="n">
      <v>1</v>
    </oc>
    <nc r="AG23" t="n">
      <v>0</v>
    </nc>
  </rcc>
  <rcc rId="4691" ua="false" sId="5">
    <oc r="AH23" t="n">
      <v>1</v>
    </oc>
    <nc r="AH23" t="n">
      <v>0</v>
    </nc>
  </rcc>
  <rcc rId="4692" ua="false" sId="5">
    <oc r="AI23" t="n">
      <v>1</v>
    </oc>
    <nc r="AI23" t="n">
      <v>0</v>
    </nc>
  </rcc>
  <rcc rId="4693" ua="false" sId="5">
    <oc r="AJ23" t="n">
      <v>1</v>
    </oc>
    <nc r="AJ23" t="n">
      <v>0</v>
    </nc>
  </rcc>
  <rcc rId="4694" ua="false" sId="5">
    <oc r="AK23" t="n">
      <v>1</v>
    </oc>
    <nc r="AK23" t="n">
      <v>0</v>
    </nc>
  </rcc>
  <rcc rId="4695" ua="false" sId="5">
    <oc r="AL23" t="n">
      <v>1</v>
    </oc>
    <nc r="AL23" t="n">
      <v>0</v>
    </nc>
  </rcc>
  <rcc rId="4696" ua="false" sId="5">
    <oc r="AM23" t="n">
      <v>1</v>
    </oc>
    <nc r="AM23" t="n">
      <v>0</v>
    </nc>
  </rcc>
  <rcc rId="4697" ua="false" sId="5">
    <oc r="AN23" t="n">
      <v>1</v>
    </oc>
    <nc r="AN23" t="n">
      <v>0</v>
    </nc>
  </rcc>
  <rcc rId="4698" ua="false" sId="5">
    <oc r="AO23" t="n">
      <v>1</v>
    </oc>
    <nc r="AO23" t="n">
      <v>0</v>
    </nc>
  </rcc>
  <rcc rId="4699" ua="false" sId="5">
    <oc r="AP23" t="n">
      <v>1</v>
    </oc>
    <nc r="AP23" t="n">
      <v>0</v>
    </nc>
  </rcc>
  <rcc rId="4700" ua="false" sId="5">
    <oc r="AQ23" t="n">
      <v>1</v>
    </oc>
    <nc r="AQ23" t="n">
      <v>0</v>
    </nc>
  </rcc>
  <rcc rId="4701" ua="false" sId="5">
    <oc r="AR23" t="n">
      <v>1</v>
    </oc>
    <nc r="AR23" t="n">
      <v>0</v>
    </nc>
  </rcc>
  <rcc rId="4702" ua="false" sId="5">
    <oc r="AS23" t="n">
      <v>1</v>
    </oc>
    <nc r="AS23" t="n">
      <v>0</v>
    </nc>
  </rcc>
  <rcc rId="4703" ua="false" sId="5">
    <oc r="AT23" t="n">
      <v>1</v>
    </oc>
    <nc r="AT23" t="n">
      <v>0</v>
    </nc>
  </rcc>
  <rcc rId="4704" ua="false" sId="5">
    <oc r="AU23" t="n">
      <v>1</v>
    </oc>
    <nc r="AU23" t="n">
      <v>0</v>
    </nc>
  </rcc>
  <rcc rId="4705" ua="false" sId="5">
    <oc r="AV23" t="n">
      <v>1</v>
    </oc>
    <nc r="AV23" t="n">
      <v>0</v>
    </nc>
  </rcc>
  <rcc rId="4706" ua="false" sId="5">
    <oc r="AW23" t="n">
      <v>1</v>
    </oc>
    <nc r="AW23" t="n">
      <v>0</v>
    </nc>
  </rcc>
  <rcc rId="4707" ua="false" sId="5">
    <oc r="AX23" t="n">
      <v>1</v>
    </oc>
    <nc r="AX23" t="n">
      <v>0</v>
    </nc>
  </rcc>
  <rcc rId="4708" ua="false" sId="5">
    <oc r="AY23" t="n">
      <v>1</v>
    </oc>
    <nc r="AY23" t="n">
      <v>0</v>
    </nc>
  </rcc>
  <rcc rId="4709" ua="false" sId="5">
    <oc r="D24" t="n">
      <v>1</v>
    </oc>
    <nc r="D24" t="n">
      <v>0</v>
    </nc>
  </rcc>
  <rcc rId="4710" ua="false" sId="5">
    <oc r="E24" t="n">
      <v>1</v>
    </oc>
    <nc r="E24" t="n">
      <v>0</v>
    </nc>
  </rcc>
  <rcc rId="4711" ua="false" sId="5">
    <oc r="F24" t="n">
      <v>1</v>
    </oc>
    <nc r="F24" t="n">
      <v>0</v>
    </nc>
  </rcc>
  <rcc rId="4712" ua="false" sId="5">
    <oc r="G24" t="n">
      <v>1</v>
    </oc>
    <nc r="G24" t="n">
      <v>0</v>
    </nc>
  </rcc>
  <rcc rId="4713" ua="false" sId="5">
    <oc r="H24" t="n">
      <v>1</v>
    </oc>
    <nc r="H24" t="n">
      <v>0</v>
    </nc>
  </rcc>
  <rcc rId="4714" ua="false" sId="5">
    <oc r="I24" t="n">
      <v>1</v>
    </oc>
    <nc r="I24" t="n">
      <v>0</v>
    </nc>
  </rcc>
  <rcc rId="4715" ua="false" sId="5">
    <oc r="J24" t="n">
      <v>1</v>
    </oc>
    <nc r="J24" t="n">
      <v>0</v>
    </nc>
  </rcc>
  <rcc rId="4716" ua="false" sId="5">
    <oc r="K24" t="n">
      <v>1</v>
    </oc>
    <nc r="K24" t="n">
      <v>0</v>
    </nc>
  </rcc>
  <rcc rId="4717" ua="false" sId="5">
    <oc r="L24" t="n">
      <v>1</v>
    </oc>
    <nc r="L24" t="n">
      <v>0</v>
    </nc>
  </rcc>
  <rcc rId="4718" ua="false" sId="5">
    <oc r="M24" t="n">
      <v>1</v>
    </oc>
    <nc r="M24" t="n">
      <v>0</v>
    </nc>
  </rcc>
  <rcc rId="4719" ua="false" sId="5">
    <oc r="N24" t="n">
      <v>1</v>
    </oc>
    <nc r="N24" t="n">
      <v>0</v>
    </nc>
  </rcc>
  <rcc rId="4720" ua="false" sId="5">
    <oc r="O24" t="n">
      <v>1</v>
    </oc>
    <nc r="O24" t="n">
      <v>0</v>
    </nc>
  </rcc>
  <rcc rId="4721" ua="false" sId="5">
    <oc r="P24" t="n">
      <v>1</v>
    </oc>
    <nc r="P24" t="n">
      <v>0</v>
    </nc>
  </rcc>
  <rcc rId="4722" ua="false" sId="5">
    <oc r="Q24" t="n">
      <v>1</v>
    </oc>
    <nc r="Q24" t="n">
      <v>0</v>
    </nc>
  </rcc>
  <rcc rId="4723" ua="false" sId="5">
    <oc r="R24" t="n">
      <v>1</v>
    </oc>
    <nc r="R24" t="n">
      <v>0</v>
    </nc>
  </rcc>
  <rcc rId="4724" ua="false" sId="5">
    <oc r="S24" t="n">
      <v>1</v>
    </oc>
    <nc r="S24" t="n">
      <v>0</v>
    </nc>
  </rcc>
  <rcc rId="4725" ua="false" sId="5">
    <oc r="T24" t="n">
      <v>1</v>
    </oc>
    <nc r="T24" t="n">
      <v>0</v>
    </nc>
  </rcc>
  <rcc rId="4726" ua="false" sId="5">
    <oc r="U24" t="n">
      <v>1</v>
    </oc>
    <nc r="U24" t="n">
      <v>0</v>
    </nc>
  </rcc>
  <rcc rId="4727" ua="false" sId="5">
    <oc r="V24" t="n">
      <v>1</v>
    </oc>
    <nc r="V24" t="n">
      <v>0</v>
    </nc>
  </rcc>
  <rcc rId="4728" ua="false" sId="5">
    <oc r="W24" t="n">
      <v>1</v>
    </oc>
    <nc r="W24" t="n">
      <v>0</v>
    </nc>
  </rcc>
  <rcc rId="4729" ua="false" sId="5">
    <oc r="X24" t="n">
      <v>1</v>
    </oc>
    <nc r="X24" t="n">
      <v>0</v>
    </nc>
  </rcc>
  <rcc rId="4730" ua="false" sId="5">
    <oc r="Y24" t="n">
      <v>1</v>
    </oc>
    <nc r="Y24" t="n">
      <v>0</v>
    </nc>
  </rcc>
  <rcc rId="4731" ua="false" sId="5">
    <oc r="Z24" t="n">
      <v>1</v>
    </oc>
    <nc r="Z24" t="n">
      <v>0</v>
    </nc>
  </rcc>
  <rcc rId="4732" ua="false" sId="5">
    <oc r="AA24" t="n">
      <v>1</v>
    </oc>
    <nc r="AA24" t="n">
      <v>0</v>
    </nc>
  </rcc>
  <rcc rId="4733" ua="false" sId="5">
    <oc r="AB24" t="n">
      <v>1</v>
    </oc>
    <nc r="AB24" t="n">
      <v>0</v>
    </nc>
  </rcc>
  <rcc rId="4734" ua="false" sId="5">
    <oc r="AC24" t="n">
      <v>1</v>
    </oc>
    <nc r="AC24" t="n">
      <v>0</v>
    </nc>
  </rcc>
  <rcc rId="4735" ua="false" sId="5">
    <oc r="AD24" t="n">
      <v>1</v>
    </oc>
    <nc r="AD24" t="n">
      <v>0</v>
    </nc>
  </rcc>
  <rcc rId="4736" ua="false" sId="5">
    <oc r="AE24" t="n">
      <v>1</v>
    </oc>
    <nc r="AE24" t="n">
      <v>0</v>
    </nc>
  </rcc>
  <rcc rId="4737" ua="false" sId="5">
    <oc r="AF24" t="n">
      <v>1</v>
    </oc>
    <nc r="AF24" t="n">
      <v>0</v>
    </nc>
  </rcc>
  <rcc rId="4738" ua="false" sId="5">
    <oc r="AG24" t="n">
      <v>1</v>
    </oc>
    <nc r="AG24" t="n">
      <v>0</v>
    </nc>
  </rcc>
  <rcc rId="4739" ua="false" sId="5">
    <oc r="AH24" t="n">
      <v>1</v>
    </oc>
    <nc r="AH24" t="n">
      <v>0</v>
    </nc>
  </rcc>
  <rcc rId="4740" ua="false" sId="5">
    <oc r="AI24" t="n">
      <v>1</v>
    </oc>
    <nc r="AI24" t="n">
      <v>0</v>
    </nc>
  </rcc>
  <rcc rId="4741" ua="false" sId="5">
    <oc r="AJ24" t="n">
      <v>1</v>
    </oc>
    <nc r="AJ24" t="n">
      <v>0</v>
    </nc>
  </rcc>
  <rcc rId="4742" ua="false" sId="5">
    <oc r="AK24" t="n">
      <v>1</v>
    </oc>
    <nc r="AK24" t="n">
      <v>0</v>
    </nc>
  </rcc>
  <rcc rId="4743" ua="false" sId="5">
    <oc r="AL24" t="n">
      <v>1</v>
    </oc>
    <nc r="AL24" t="n">
      <v>0</v>
    </nc>
  </rcc>
  <rcc rId="4744" ua="false" sId="5">
    <oc r="AM24" t="n">
      <v>1</v>
    </oc>
    <nc r="AM24" t="n">
      <v>0</v>
    </nc>
  </rcc>
  <rcc rId="4745" ua="false" sId="5">
    <oc r="AN24" t="n">
      <v>1</v>
    </oc>
    <nc r="AN24" t="n">
      <v>0</v>
    </nc>
  </rcc>
  <rcc rId="4746" ua="false" sId="5">
    <oc r="AO24" t="n">
      <v>1</v>
    </oc>
    <nc r="AO24" t="n">
      <v>0</v>
    </nc>
  </rcc>
  <rcc rId="4747" ua="false" sId="5">
    <oc r="AP24" t="n">
      <v>1</v>
    </oc>
    <nc r="AP24" t="n">
      <v>0</v>
    </nc>
  </rcc>
  <rcc rId="4748" ua="false" sId="5">
    <oc r="AQ24" t="n">
      <v>1</v>
    </oc>
    <nc r="AQ24" t="n">
      <v>0</v>
    </nc>
  </rcc>
  <rcc rId="4749" ua="false" sId="5">
    <oc r="AR24" t="n">
      <v>1</v>
    </oc>
    <nc r="AR24" t="n">
      <v>0</v>
    </nc>
  </rcc>
  <rcc rId="4750" ua="false" sId="5">
    <oc r="AS24" t="n">
      <v>1</v>
    </oc>
    <nc r="AS24" t="n">
      <v>0</v>
    </nc>
  </rcc>
  <rcc rId="4751" ua="false" sId="5">
    <oc r="AT24" t="n">
      <v>1</v>
    </oc>
    <nc r="AT24" t="n">
      <v>0</v>
    </nc>
  </rcc>
  <rcc rId="4752" ua="false" sId="5">
    <oc r="AU24" t="n">
      <v>1</v>
    </oc>
    <nc r="AU24" t="n">
      <v>0</v>
    </nc>
  </rcc>
  <rcc rId="4753" ua="false" sId="5">
    <oc r="AV24" t="n">
      <v>1</v>
    </oc>
    <nc r="AV24" t="n">
      <v>0</v>
    </nc>
  </rcc>
  <rcc rId="4754" ua="false" sId="5">
    <oc r="AW24" t="n">
      <v>1</v>
    </oc>
    <nc r="AW24" t="n">
      <v>0</v>
    </nc>
  </rcc>
  <rcc rId="4755" ua="false" sId="5">
    <oc r="AX24" t="n">
      <v>1</v>
    </oc>
    <nc r="AX24" t="n">
      <v>0</v>
    </nc>
  </rcc>
  <rcc rId="4756" ua="false" sId="5">
    <oc r="AY24" t="n">
      <v>1</v>
    </oc>
    <nc r="AY24" t="n">
      <v>0</v>
    </nc>
  </rcc>
  <rcc rId="4757" ua="false" sId="5">
    <oc r="D25" t="n">
      <v>1</v>
    </oc>
    <nc r="D25" t="n">
      <v>0</v>
    </nc>
  </rcc>
  <rcc rId="4758" ua="false" sId="5">
    <oc r="E25" t="n">
      <v>1</v>
    </oc>
    <nc r="E25" t="n">
      <v>0</v>
    </nc>
  </rcc>
  <rcc rId="4759" ua="false" sId="5">
    <oc r="F25" t="n">
      <v>1</v>
    </oc>
    <nc r="F25" t="n">
      <v>0</v>
    </nc>
  </rcc>
  <rcc rId="4760" ua="false" sId="5">
    <oc r="G25" t="n">
      <v>1</v>
    </oc>
    <nc r="G25" t="n">
      <v>0</v>
    </nc>
  </rcc>
  <rcc rId="4761" ua="false" sId="5">
    <oc r="H25" t="n">
      <v>1</v>
    </oc>
    <nc r="H25" t="n">
      <v>0</v>
    </nc>
  </rcc>
  <rcc rId="4762" ua="false" sId="5">
    <oc r="I25" t="n">
      <v>1</v>
    </oc>
    <nc r="I25" t="n">
      <v>0</v>
    </nc>
  </rcc>
  <rcc rId="4763" ua="false" sId="5">
    <oc r="J25" t="n">
      <v>1</v>
    </oc>
    <nc r="J25" t="n">
      <v>0</v>
    </nc>
  </rcc>
  <rcc rId="4764" ua="false" sId="5">
    <oc r="K25" t="n">
      <v>1</v>
    </oc>
    <nc r="K25" t="n">
      <v>0</v>
    </nc>
  </rcc>
  <rcc rId="4765" ua="false" sId="5">
    <oc r="L25" t="n">
      <v>1</v>
    </oc>
    <nc r="L25" t="n">
      <v>0</v>
    </nc>
  </rcc>
  <rcc rId="4766" ua="false" sId="5">
    <oc r="M25" t="n">
      <v>1</v>
    </oc>
    <nc r="M25" t="n">
      <v>0</v>
    </nc>
  </rcc>
  <rcc rId="4767" ua="false" sId="5">
    <oc r="N25" t="n">
      <v>1</v>
    </oc>
    <nc r="N25" t="n">
      <v>0</v>
    </nc>
  </rcc>
  <rcc rId="4768" ua="false" sId="5">
    <oc r="O25" t="n">
      <v>1</v>
    </oc>
    <nc r="O25" t="n">
      <v>0</v>
    </nc>
  </rcc>
  <rcc rId="4769" ua="false" sId="5">
    <oc r="P25" t="n">
      <v>1</v>
    </oc>
    <nc r="P25" t="n">
      <v>0</v>
    </nc>
  </rcc>
  <rcc rId="4770" ua="false" sId="5">
    <oc r="Q25" t="n">
      <v>1</v>
    </oc>
    <nc r="Q25" t="n">
      <v>0</v>
    </nc>
  </rcc>
  <rcc rId="4771" ua="false" sId="5">
    <oc r="R25" t="n">
      <v>1</v>
    </oc>
    <nc r="R25" t="n">
      <v>0</v>
    </nc>
  </rcc>
  <rcc rId="4772" ua="false" sId="5">
    <oc r="S25" t="n">
      <v>1</v>
    </oc>
    <nc r="S25" t="n">
      <v>0</v>
    </nc>
  </rcc>
  <rcc rId="4773" ua="false" sId="5">
    <oc r="T25" t="n">
      <v>1</v>
    </oc>
    <nc r="T25" t="n">
      <v>0</v>
    </nc>
  </rcc>
  <rcc rId="4774" ua="false" sId="5">
    <oc r="U25" t="n">
      <v>1</v>
    </oc>
    <nc r="U25" t="n">
      <v>0</v>
    </nc>
  </rcc>
  <rcc rId="4775" ua="false" sId="5">
    <oc r="V25" t="n">
      <v>1</v>
    </oc>
    <nc r="V25" t="n">
      <v>0</v>
    </nc>
  </rcc>
  <rcc rId="4776" ua="false" sId="5">
    <oc r="W25" t="n">
      <v>1</v>
    </oc>
    <nc r="W25" t="n">
      <v>0</v>
    </nc>
  </rcc>
  <rcc rId="4777" ua="false" sId="5">
    <oc r="X25" t="n">
      <v>1</v>
    </oc>
    <nc r="X25" t="n">
      <v>0</v>
    </nc>
  </rcc>
  <rcc rId="4778" ua="false" sId="5">
    <oc r="Y25" t="n">
      <v>1</v>
    </oc>
    <nc r="Y25" t="n">
      <v>0</v>
    </nc>
  </rcc>
  <rcc rId="4779" ua="false" sId="5">
    <oc r="Z25" t="n">
      <v>1</v>
    </oc>
    <nc r="Z25" t="n">
      <v>0</v>
    </nc>
  </rcc>
  <rcc rId="4780" ua="false" sId="5">
    <oc r="AA25" t="n">
      <v>1</v>
    </oc>
    <nc r="AA25" t="n">
      <v>0</v>
    </nc>
  </rcc>
  <rcc rId="4781" ua="false" sId="5">
    <oc r="AB25" t="n">
      <v>1</v>
    </oc>
    <nc r="AB25" t="n">
      <v>0</v>
    </nc>
  </rcc>
  <rcc rId="4782" ua="false" sId="5">
    <oc r="AC25" t="n">
      <v>1</v>
    </oc>
    <nc r="AC25" t="n">
      <v>0</v>
    </nc>
  </rcc>
  <rcc rId="4783" ua="false" sId="5">
    <oc r="AD25" t="n">
      <v>1</v>
    </oc>
    <nc r="AD25" t="n">
      <v>0</v>
    </nc>
  </rcc>
  <rcc rId="4784" ua="false" sId="5">
    <oc r="AE25" t="n">
      <v>1</v>
    </oc>
    <nc r="AE25" t="n">
      <v>0</v>
    </nc>
  </rcc>
  <rcc rId="4785" ua="false" sId="5">
    <oc r="AF25" t="n">
      <v>1</v>
    </oc>
    <nc r="AF25" t="n">
      <v>0</v>
    </nc>
  </rcc>
  <rcc rId="4786" ua="false" sId="5">
    <oc r="AG25" t="n">
      <v>1</v>
    </oc>
    <nc r="AG25" t="n">
      <v>0</v>
    </nc>
  </rcc>
  <rcc rId="4787" ua="false" sId="5">
    <oc r="AH25" t="n">
      <v>1</v>
    </oc>
    <nc r="AH25" t="n">
      <v>0</v>
    </nc>
  </rcc>
  <rcc rId="4788" ua="false" sId="5">
    <oc r="AI25" t="n">
      <v>1</v>
    </oc>
    <nc r="AI25" t="n">
      <v>0</v>
    </nc>
  </rcc>
  <rcc rId="4789" ua="false" sId="5">
    <oc r="AJ25" t="n">
      <v>1</v>
    </oc>
    <nc r="AJ25" t="n">
      <v>0</v>
    </nc>
  </rcc>
  <rcc rId="4790" ua="false" sId="5">
    <oc r="AK25" t="n">
      <v>1</v>
    </oc>
    <nc r="AK25" t="n">
      <v>0</v>
    </nc>
  </rcc>
  <rcc rId="4791" ua="false" sId="5">
    <oc r="AL25" t="n">
      <v>1</v>
    </oc>
    <nc r="AL25" t="n">
      <v>0</v>
    </nc>
  </rcc>
  <rcc rId="4792" ua="false" sId="5">
    <oc r="AM25" t="n">
      <v>1</v>
    </oc>
    <nc r="AM25" t="n">
      <v>0</v>
    </nc>
  </rcc>
  <rcc rId="4793" ua="false" sId="5">
    <oc r="AN25" t="n">
      <v>1</v>
    </oc>
    <nc r="AN25" t="n">
      <v>0</v>
    </nc>
  </rcc>
  <rcc rId="4794" ua="false" sId="5">
    <oc r="AO25" t="n">
      <v>1</v>
    </oc>
    <nc r="AO25" t="n">
      <v>0</v>
    </nc>
  </rcc>
  <rcc rId="4795" ua="false" sId="5">
    <oc r="AP25" t="n">
      <v>1</v>
    </oc>
    <nc r="AP25" t="n">
      <v>0</v>
    </nc>
  </rcc>
  <rcc rId="4796" ua="false" sId="5">
    <oc r="AQ25" t="n">
      <v>1</v>
    </oc>
    <nc r="AQ25" t="n">
      <v>0</v>
    </nc>
  </rcc>
  <rcc rId="4797" ua="false" sId="5">
    <oc r="AR25" t="n">
      <v>1</v>
    </oc>
    <nc r="AR25" t="n">
      <v>0</v>
    </nc>
  </rcc>
  <rcc rId="4798" ua="false" sId="5">
    <oc r="AS25" t="n">
      <v>1</v>
    </oc>
    <nc r="AS25" t="n">
      <v>0</v>
    </nc>
  </rcc>
  <rcc rId="4799" ua="false" sId="5">
    <oc r="AT25" t="n">
      <v>1</v>
    </oc>
    <nc r="AT25" t="n">
      <v>0</v>
    </nc>
  </rcc>
  <rcc rId="4800" ua="false" sId="5">
    <oc r="AU25" t="n">
      <v>1</v>
    </oc>
    <nc r="AU25" t="n">
      <v>0</v>
    </nc>
  </rcc>
  <rcc rId="4801" ua="false" sId="5">
    <oc r="AV25" t="n">
      <v>1</v>
    </oc>
    <nc r="AV25" t="n">
      <v>0</v>
    </nc>
  </rcc>
  <rcc rId="4802" ua="false" sId="5">
    <oc r="AW25" t="n">
      <v>1</v>
    </oc>
    <nc r="AW25" t="n">
      <v>0</v>
    </nc>
  </rcc>
  <rcc rId="4803" ua="false" sId="5">
    <oc r="AX25" t="n">
      <v>1</v>
    </oc>
    <nc r="AX25" t="n">
      <v>0</v>
    </nc>
  </rcc>
  <rcc rId="4804" ua="false" sId="5">
    <oc r="AY25" t="n">
      <v>1</v>
    </oc>
    <nc r="AY25" t="n">
      <v>0</v>
    </nc>
  </rcc>
  <rcc rId="4805" ua="false" sId="5">
    <oc r="D26" t="n">
      <v>1</v>
    </oc>
    <nc r="D26" t="n">
      <v>0</v>
    </nc>
  </rcc>
  <rcc rId="4806" ua="false" sId="5">
    <oc r="E26" t="n">
      <v>1</v>
    </oc>
    <nc r="E26" t="n">
      <v>0</v>
    </nc>
  </rcc>
  <rcc rId="4807" ua="false" sId="5">
    <oc r="F26" t="n">
      <v>1</v>
    </oc>
    <nc r="F26" t="n">
      <v>0</v>
    </nc>
  </rcc>
  <rcc rId="4808" ua="false" sId="5">
    <oc r="G26" t="n">
      <v>1</v>
    </oc>
    <nc r="G26" t="n">
      <v>0</v>
    </nc>
  </rcc>
  <rcc rId="4809" ua="false" sId="5">
    <oc r="H26" t="n">
      <v>1</v>
    </oc>
    <nc r="H26" t="n">
      <v>0</v>
    </nc>
  </rcc>
  <rcc rId="4810" ua="false" sId="5">
    <oc r="I26" t="n">
      <v>1</v>
    </oc>
    <nc r="I26" t="n">
      <v>0</v>
    </nc>
  </rcc>
  <rcc rId="4811" ua="false" sId="5">
    <oc r="J26" t="n">
      <v>1</v>
    </oc>
    <nc r="J26" t="n">
      <v>0</v>
    </nc>
  </rcc>
  <rcc rId="4812" ua="false" sId="5">
    <oc r="K26" t="n">
      <v>1</v>
    </oc>
    <nc r="K26" t="n">
      <v>0</v>
    </nc>
  </rcc>
  <rcc rId="4813" ua="false" sId="5">
    <oc r="L26" t="n">
      <v>1</v>
    </oc>
    <nc r="L26" t="n">
      <v>0</v>
    </nc>
  </rcc>
  <rcc rId="4814" ua="false" sId="5">
    <oc r="M26" t="n">
      <v>1</v>
    </oc>
    <nc r="M26" t="n">
      <v>0</v>
    </nc>
  </rcc>
  <rcc rId="4815" ua="false" sId="5">
    <oc r="N26" t="n">
      <v>1</v>
    </oc>
    <nc r="N26" t="n">
      <v>0</v>
    </nc>
  </rcc>
  <rcc rId="4816" ua="false" sId="5">
    <oc r="O26" t="n">
      <v>1</v>
    </oc>
    <nc r="O26" t="n">
      <v>0</v>
    </nc>
  </rcc>
  <rcc rId="4817" ua="false" sId="5">
    <oc r="P26" t="n">
      <v>1</v>
    </oc>
    <nc r="P26" t="n">
      <v>0</v>
    </nc>
  </rcc>
  <rcc rId="4818" ua="false" sId="5">
    <oc r="Q26" t="n">
      <v>1</v>
    </oc>
    <nc r="Q26" t="n">
      <v>0</v>
    </nc>
  </rcc>
  <rcc rId="4819" ua="false" sId="5">
    <oc r="R26" t="n">
      <v>1</v>
    </oc>
    <nc r="R26" t="n">
      <v>0</v>
    </nc>
  </rcc>
  <rcc rId="4820" ua="false" sId="5">
    <oc r="S26" t="n">
      <v>1</v>
    </oc>
    <nc r="S26" t="n">
      <v>0</v>
    </nc>
  </rcc>
  <rcc rId="4821" ua="false" sId="5">
    <oc r="T26" t="n">
      <v>1</v>
    </oc>
    <nc r="T26" t="n">
      <v>0</v>
    </nc>
  </rcc>
  <rcc rId="4822" ua="false" sId="5">
    <oc r="U26" t="n">
      <v>1</v>
    </oc>
    <nc r="U26" t="n">
      <v>0</v>
    </nc>
  </rcc>
  <rcc rId="4823" ua="false" sId="5">
    <oc r="V26" t="n">
      <v>1</v>
    </oc>
    <nc r="V26" t="n">
      <v>0</v>
    </nc>
  </rcc>
  <rcc rId="4824" ua="false" sId="5">
    <oc r="W26" t="n">
      <v>1</v>
    </oc>
    <nc r="W26" t="n">
      <v>0</v>
    </nc>
  </rcc>
  <rcc rId="4825" ua="false" sId="5">
    <oc r="X26" t="n">
      <v>1</v>
    </oc>
    <nc r="X26" t="n">
      <v>0</v>
    </nc>
  </rcc>
  <rcc rId="4826" ua="false" sId="5">
    <oc r="Y26" t="n">
      <v>1</v>
    </oc>
    <nc r="Y26" t="n">
      <v>0</v>
    </nc>
  </rcc>
  <rcc rId="4827" ua="false" sId="5">
    <oc r="Z26" t="n">
      <v>1</v>
    </oc>
    <nc r="Z26" t="n">
      <v>0</v>
    </nc>
  </rcc>
  <rcc rId="4828" ua="false" sId="5">
    <oc r="AA26" t="n">
      <v>1</v>
    </oc>
    <nc r="AA26" t="n">
      <v>0</v>
    </nc>
  </rcc>
  <rcc rId="4829" ua="false" sId="5">
    <oc r="AB26" t="n">
      <v>1</v>
    </oc>
    <nc r="AB26" t="n">
      <v>0</v>
    </nc>
  </rcc>
  <rcc rId="4830" ua="false" sId="5">
    <oc r="AC26" t="n">
      <v>1</v>
    </oc>
    <nc r="AC26" t="n">
      <v>0</v>
    </nc>
  </rcc>
  <rcc rId="4831" ua="false" sId="5">
    <oc r="AD26" t="n">
      <v>1</v>
    </oc>
    <nc r="AD26" t="n">
      <v>0</v>
    </nc>
  </rcc>
  <rcc rId="4832" ua="false" sId="5">
    <oc r="AE26" t="n">
      <v>1</v>
    </oc>
    <nc r="AE26" t="n">
      <v>0</v>
    </nc>
  </rcc>
  <rcc rId="4833" ua="false" sId="5">
    <oc r="AF26" t="n">
      <v>1</v>
    </oc>
    <nc r="AF26" t="n">
      <v>0</v>
    </nc>
  </rcc>
  <rcc rId="4834" ua="false" sId="5">
    <oc r="AG26" t="n">
      <v>1</v>
    </oc>
    <nc r="AG26" t="n">
      <v>0</v>
    </nc>
  </rcc>
  <rcc rId="4835" ua="false" sId="5">
    <oc r="AH26" t="n">
      <v>1</v>
    </oc>
    <nc r="AH26" t="n">
      <v>0</v>
    </nc>
  </rcc>
  <rcc rId="4836" ua="false" sId="5">
    <oc r="AI26" t="n">
      <v>1</v>
    </oc>
    <nc r="AI26" t="n">
      <v>0</v>
    </nc>
  </rcc>
  <rcc rId="4837" ua="false" sId="5">
    <oc r="AJ26" t="n">
      <v>1</v>
    </oc>
    <nc r="AJ26" t="n">
      <v>0</v>
    </nc>
  </rcc>
  <rcc rId="4838" ua="false" sId="5">
    <oc r="AK26" t="n">
      <v>1</v>
    </oc>
    <nc r="AK26" t="n">
      <v>0</v>
    </nc>
  </rcc>
  <rcc rId="4839" ua="false" sId="5">
    <oc r="AL26" t="n">
      <v>1</v>
    </oc>
    <nc r="AL26" t="n">
      <v>0</v>
    </nc>
  </rcc>
  <rcc rId="4840" ua="false" sId="5">
    <oc r="AM26" t="n">
      <v>1</v>
    </oc>
    <nc r="AM26" t="n">
      <v>0</v>
    </nc>
  </rcc>
  <rcc rId="4841" ua="false" sId="5">
    <oc r="AN26" t="n">
      <v>1</v>
    </oc>
    <nc r="AN26" t="n">
      <v>0</v>
    </nc>
  </rcc>
  <rcc rId="4842" ua="false" sId="5">
    <oc r="AO26" t="n">
      <v>1</v>
    </oc>
    <nc r="AO26" t="n">
      <v>0</v>
    </nc>
  </rcc>
  <rcc rId="4843" ua="false" sId="5">
    <oc r="AP26" t="n">
      <v>1</v>
    </oc>
    <nc r="AP26" t="n">
      <v>0</v>
    </nc>
  </rcc>
  <rcc rId="4844" ua="false" sId="5">
    <oc r="AQ26" t="n">
      <v>1</v>
    </oc>
    <nc r="AQ26" t="n">
      <v>0</v>
    </nc>
  </rcc>
  <rcc rId="4845" ua="false" sId="5">
    <oc r="AR26" t="n">
      <v>1</v>
    </oc>
    <nc r="AR26" t="n">
      <v>0</v>
    </nc>
  </rcc>
  <rcc rId="4846" ua="false" sId="5">
    <oc r="AS26" t="n">
      <v>1</v>
    </oc>
    <nc r="AS26" t="n">
      <v>0</v>
    </nc>
  </rcc>
  <rcc rId="4847" ua="false" sId="5">
    <oc r="AT26" t="n">
      <v>1</v>
    </oc>
    <nc r="AT26" t="n">
      <v>0</v>
    </nc>
  </rcc>
  <rcc rId="4848" ua="false" sId="5">
    <oc r="AU26" t="n">
      <v>1</v>
    </oc>
    <nc r="AU26" t="n">
      <v>0</v>
    </nc>
  </rcc>
  <rcc rId="4849" ua="false" sId="5">
    <oc r="AV26" t="n">
      <v>1</v>
    </oc>
    <nc r="AV26" t="n">
      <v>0</v>
    </nc>
  </rcc>
  <rcc rId="4850" ua="false" sId="5">
    <oc r="AW26" t="n">
      <v>1</v>
    </oc>
    <nc r="AW26" t="n">
      <v>0</v>
    </nc>
  </rcc>
  <rcc rId="4851" ua="false" sId="5">
    <oc r="AX26" t="n">
      <v>1</v>
    </oc>
    <nc r="AX26" t="n">
      <v>0</v>
    </nc>
  </rcc>
  <rcc rId="4852" ua="false" sId="5">
    <oc r="AY26" t="n">
      <v>1</v>
    </oc>
    <nc r="AY26" t="n">
      <v>0</v>
    </nc>
  </rcc>
  <rcc rId="4853" ua="false" sId="5">
    <oc r="D27" t="n">
      <v>1</v>
    </oc>
    <nc r="D27" t="n">
      <v>0</v>
    </nc>
  </rcc>
  <rcc rId="4854" ua="false" sId="5">
    <oc r="E27" t="n">
      <v>1</v>
    </oc>
    <nc r="E27" t="n">
      <v>0</v>
    </nc>
  </rcc>
  <rcc rId="4855" ua="false" sId="5">
    <oc r="F27" t="n">
      <v>1</v>
    </oc>
    <nc r="F27" t="n">
      <v>0</v>
    </nc>
  </rcc>
  <rcc rId="4856" ua="false" sId="5">
    <oc r="G27" t="n">
      <v>1</v>
    </oc>
    <nc r="G27" t="n">
      <v>0</v>
    </nc>
  </rcc>
  <rcc rId="4857" ua="false" sId="5">
    <oc r="H27" t="n">
      <v>1</v>
    </oc>
    <nc r="H27" t="n">
      <v>0</v>
    </nc>
  </rcc>
  <rcc rId="4858" ua="false" sId="5">
    <oc r="I27" t="n">
      <v>1</v>
    </oc>
    <nc r="I27" t="n">
      <v>0</v>
    </nc>
  </rcc>
  <rcc rId="4859" ua="false" sId="5">
    <oc r="J27" t="n">
      <v>1</v>
    </oc>
    <nc r="J27" t="n">
      <v>0</v>
    </nc>
  </rcc>
  <rcc rId="4860" ua="false" sId="5">
    <oc r="K27" t="n">
      <v>1</v>
    </oc>
    <nc r="K27" t="n">
      <v>0</v>
    </nc>
  </rcc>
  <rcc rId="4861" ua="false" sId="5">
    <oc r="L27" t="n">
      <v>1</v>
    </oc>
    <nc r="L27" t="n">
      <v>0</v>
    </nc>
  </rcc>
  <rcc rId="4862" ua="false" sId="5">
    <oc r="M27" t="n">
      <v>1</v>
    </oc>
    <nc r="M27" t="n">
      <v>0</v>
    </nc>
  </rcc>
  <rcc rId="4863" ua="false" sId="5">
    <oc r="N27" t="n">
      <v>1</v>
    </oc>
    <nc r="N27" t="n">
      <v>0</v>
    </nc>
  </rcc>
  <rcc rId="4864" ua="false" sId="5">
    <oc r="O27" t="n">
      <v>1</v>
    </oc>
    <nc r="O27" t="n">
      <v>0</v>
    </nc>
  </rcc>
  <rcc rId="4865" ua="false" sId="5">
    <oc r="P27" t="n">
      <v>1</v>
    </oc>
    <nc r="P27" t="n">
      <v>0</v>
    </nc>
  </rcc>
  <rcc rId="4866" ua="false" sId="5">
    <oc r="Q27" t="n">
      <v>1</v>
    </oc>
    <nc r="Q27" t="n">
      <v>0</v>
    </nc>
  </rcc>
  <rcc rId="4867" ua="false" sId="5">
    <oc r="R27" t="n">
      <v>1</v>
    </oc>
    <nc r="R27" t="n">
      <v>0</v>
    </nc>
  </rcc>
  <rcc rId="4868" ua="false" sId="5">
    <oc r="S27" t="n">
      <v>1</v>
    </oc>
    <nc r="S27" t="n">
      <v>0</v>
    </nc>
  </rcc>
  <rcc rId="4869" ua="false" sId="5">
    <oc r="T27" t="n">
      <v>1</v>
    </oc>
    <nc r="T27" t="n">
      <v>0</v>
    </nc>
  </rcc>
  <rcc rId="4870" ua="false" sId="5">
    <oc r="U27" t="n">
      <v>1</v>
    </oc>
    <nc r="U27" t="n">
      <v>0</v>
    </nc>
  </rcc>
  <rcc rId="4871" ua="false" sId="5">
    <oc r="V27" t="n">
      <v>1</v>
    </oc>
    <nc r="V27" t="n">
      <v>0</v>
    </nc>
  </rcc>
  <rcc rId="4872" ua="false" sId="5">
    <oc r="W27" t="n">
      <v>1</v>
    </oc>
    <nc r="W27" t="n">
      <v>0</v>
    </nc>
  </rcc>
  <rcc rId="4873" ua="false" sId="5">
    <oc r="X27" t="n">
      <v>1</v>
    </oc>
    <nc r="X27" t="n">
      <v>0</v>
    </nc>
  </rcc>
  <rcc rId="4874" ua="false" sId="5">
    <oc r="Y27" t="n">
      <v>1</v>
    </oc>
    <nc r="Y27" t="n">
      <v>0</v>
    </nc>
  </rcc>
  <rcc rId="4875" ua="false" sId="5">
    <oc r="Z27" t="n">
      <v>1</v>
    </oc>
    <nc r="Z27" t="n">
      <v>0</v>
    </nc>
  </rcc>
  <rcc rId="4876" ua="false" sId="5">
    <oc r="AA27" t="n">
      <v>1</v>
    </oc>
    <nc r="AA27" t="n">
      <v>0</v>
    </nc>
  </rcc>
  <rcc rId="4877" ua="false" sId="5">
    <oc r="AB27" t="n">
      <v>1</v>
    </oc>
    <nc r="AB27" t="n">
      <v>0</v>
    </nc>
  </rcc>
  <rcc rId="4878" ua="false" sId="5">
    <oc r="AC27" t="n">
      <v>1</v>
    </oc>
    <nc r="AC27" t="n">
      <v>0</v>
    </nc>
  </rcc>
  <rcc rId="4879" ua="false" sId="5">
    <oc r="AD27" t="n">
      <v>1</v>
    </oc>
    <nc r="AD27" t="n">
      <v>0</v>
    </nc>
  </rcc>
  <rcc rId="4880" ua="false" sId="5">
    <oc r="AE27" t="n">
      <v>1</v>
    </oc>
    <nc r="AE27" t="n">
      <v>0</v>
    </nc>
  </rcc>
  <rcc rId="4881" ua="false" sId="5">
    <oc r="AF27" t="n">
      <v>1</v>
    </oc>
    <nc r="AF27" t="n">
      <v>0</v>
    </nc>
  </rcc>
  <rcc rId="4882" ua="false" sId="5">
    <oc r="AG27" t="n">
      <v>1</v>
    </oc>
    <nc r="AG27" t="n">
      <v>0</v>
    </nc>
  </rcc>
  <rcc rId="4883" ua="false" sId="5">
    <oc r="AH27" t="n">
      <v>1</v>
    </oc>
    <nc r="AH27" t="n">
      <v>0</v>
    </nc>
  </rcc>
  <rcc rId="4884" ua="false" sId="5">
    <oc r="AI27" t="n">
      <v>1</v>
    </oc>
    <nc r="AI27" t="n">
      <v>0</v>
    </nc>
  </rcc>
  <rcc rId="4885" ua="false" sId="5">
    <oc r="AJ27" t="n">
      <v>1</v>
    </oc>
    <nc r="AJ27" t="n">
      <v>0</v>
    </nc>
  </rcc>
  <rcc rId="4886" ua="false" sId="5">
    <oc r="AK27" t="n">
      <v>1</v>
    </oc>
    <nc r="AK27" t="n">
      <v>0</v>
    </nc>
  </rcc>
  <rcc rId="4887" ua="false" sId="5">
    <oc r="AL27" t="n">
      <v>1</v>
    </oc>
    <nc r="AL27" t="n">
      <v>0</v>
    </nc>
  </rcc>
  <rcc rId="4888" ua="false" sId="5">
    <oc r="AM27" t="n">
      <v>1</v>
    </oc>
    <nc r="AM27" t="n">
      <v>0</v>
    </nc>
  </rcc>
  <rcc rId="4889" ua="false" sId="5">
    <oc r="AN27" t="n">
      <v>1</v>
    </oc>
    <nc r="AN27" t="n">
      <v>0</v>
    </nc>
  </rcc>
  <rcc rId="4890" ua="false" sId="5">
    <oc r="AO27" t="n">
      <v>1</v>
    </oc>
    <nc r="AO27" t="n">
      <v>0</v>
    </nc>
  </rcc>
  <rcc rId="4891" ua="false" sId="5">
    <oc r="AP27" t="n">
      <v>1</v>
    </oc>
    <nc r="AP27" t="n">
      <v>0</v>
    </nc>
  </rcc>
  <rcc rId="4892" ua="false" sId="5">
    <oc r="AQ27" t="n">
      <v>1</v>
    </oc>
    <nc r="AQ27" t="n">
      <v>0</v>
    </nc>
  </rcc>
  <rcc rId="4893" ua="false" sId="5">
    <oc r="AR27" t="n">
      <v>1</v>
    </oc>
    <nc r="AR27" t="n">
      <v>0</v>
    </nc>
  </rcc>
  <rcc rId="4894" ua="false" sId="5">
    <oc r="AS27" t="n">
      <v>1</v>
    </oc>
    <nc r="AS27" t="n">
      <v>0</v>
    </nc>
  </rcc>
  <rcc rId="4895" ua="false" sId="5">
    <oc r="AT27" t="n">
      <v>1</v>
    </oc>
    <nc r="AT27" t="n">
      <v>0</v>
    </nc>
  </rcc>
  <rcc rId="4896" ua="false" sId="5">
    <oc r="AU27" t="n">
      <v>1</v>
    </oc>
    <nc r="AU27" t="n">
      <v>0</v>
    </nc>
  </rcc>
  <rcc rId="4897" ua="false" sId="5">
    <oc r="AV27" t="n">
      <v>1</v>
    </oc>
    <nc r="AV27" t="n">
      <v>0</v>
    </nc>
  </rcc>
  <rcc rId="4898" ua="false" sId="5">
    <oc r="AW27" t="n">
      <v>1</v>
    </oc>
    <nc r="AW27" t="n">
      <v>0</v>
    </nc>
  </rcc>
  <rcc rId="4899" ua="false" sId="5">
    <oc r="AX27" t="n">
      <v>1</v>
    </oc>
    <nc r="AX27" t="n">
      <v>0</v>
    </nc>
  </rcc>
  <rcc rId="4900" ua="false" sId="5">
    <oc r="AY27" t="n">
      <v>1</v>
    </oc>
    <nc r="AY27" t="n">
      <v>0</v>
    </nc>
  </rcc>
  <rcc rId="4901" ua="false" sId="6">
    <oc r="C8" t="n">
      <v>1</v>
    </oc>
    <nc r="C8" t="n">
      <v>0</v>
    </nc>
  </rcc>
  <rcc rId="4902" ua="false" sId="6">
    <oc r="C9" t="n">
      <v>1</v>
    </oc>
    <nc r="C9" t="n">
      <v>0</v>
    </nc>
  </rcc>
  <rcc rId="4903" ua="false" sId="6">
    <oc r="C10" t="n">
      <v>1</v>
    </oc>
    <nc r="C10" t="n">
      <v>0</v>
    </nc>
  </rcc>
  <rcc rId="4904" ua="false" sId="6">
    <oc r="C11" t="n">
      <v>1</v>
    </oc>
    <nc r="C11" t="n">
      <v>0</v>
    </nc>
  </rcc>
  <rcc rId="4905" ua="false" sId="6">
    <oc r="C12" t="n">
      <v>1</v>
    </oc>
    <nc r="C12" t="n">
      <v>0</v>
    </nc>
  </rcc>
  <rcc rId="4906" ua="false" sId="6">
    <oc r="C13" t="n">
      <v>1</v>
    </oc>
    <nc r="C13" t="n">
      <v>0</v>
    </nc>
  </rcc>
  <rcc rId="4907" ua="false" sId="6">
    <oc r="C14" t="n">
      <v>1</v>
    </oc>
    <nc r="C14" t="n">
      <v>0</v>
    </nc>
  </rcc>
  <rcc rId="4908" ua="false" sId="6">
    <oc r="C15" t="n">
      <v>1</v>
    </oc>
    <nc r="C15" t="n">
      <v>0</v>
    </nc>
  </rcc>
  <rcc rId="4909" ua="false" sId="6">
    <oc r="C16" t="n">
      <v>1</v>
    </oc>
    <nc r="C16" t="n">
      <v>0</v>
    </nc>
  </rcc>
  <rcc rId="4910" ua="false" sId="6">
    <oc r="C17" t="n">
      <v>1</v>
    </oc>
    <nc r="C17" t="n">
      <v>0</v>
    </nc>
  </rcc>
  <rcc rId="4911" ua="false" sId="6">
    <oc r="C18" t="n">
      <v>1</v>
    </oc>
    <nc r="C18" t="n">
      <v>0</v>
    </nc>
  </rcc>
  <rcc rId="4912" ua="false" sId="6">
    <oc r="C19" t="n">
      <v>1</v>
    </oc>
    <nc r="C19" t="n">
      <v>0</v>
    </nc>
  </rcc>
  <rcc rId="4913" ua="false" sId="6">
    <oc r="C20" t="n">
      <v>1</v>
    </oc>
    <nc r="C20" t="n">
      <v>0</v>
    </nc>
  </rcc>
  <rcc rId="4914" ua="false" sId="6">
    <oc r="C21" t="n">
      <v>1</v>
    </oc>
    <nc r="C21" t="n">
      <v>0</v>
    </nc>
  </rcc>
  <rcc rId="4915" ua="false" sId="6">
    <oc r="C22" t="n">
      <v>1</v>
    </oc>
    <nc r="C22" t="n">
      <v>0</v>
    </nc>
  </rcc>
  <rcc rId="4916" ua="false" sId="6">
    <oc r="C23" t="n">
      <v>1</v>
    </oc>
    <nc r="C23" t="n">
      <v>0</v>
    </nc>
  </rcc>
  <rcc rId="4917" ua="false" sId="6">
    <oc r="C24" t="n">
      <v>1</v>
    </oc>
    <nc r="C24" t="n">
      <v>0</v>
    </nc>
  </rcc>
  <rcc rId="4918" ua="false" sId="6">
    <oc r="C25" t="n">
      <v>1</v>
    </oc>
    <nc r="C25" t="n">
      <v>0</v>
    </nc>
  </rcc>
  <rcc rId="4919" ua="false" sId="6">
    <oc r="C26" t="n">
      <v>1</v>
    </oc>
    <nc r="C26" t="n">
      <v>0</v>
    </nc>
  </rcc>
  <rcc rId="4920" ua="false" sId="6">
    <oc r="C27" t="n">
      <v>1</v>
    </oc>
    <nc r="C27" t="n">
      <v>0</v>
    </nc>
  </rcc>
  <rcc rId="4921" ua="false" sId="6">
    <oc r="D8" t="n">
      <v>1</v>
    </oc>
    <nc r="D8" t="n">
      <v>0</v>
    </nc>
  </rcc>
  <rcc rId="4922" ua="false" sId="6">
    <oc r="E8" t="n">
      <v>1</v>
    </oc>
    <nc r="E8" t="n">
      <v>0</v>
    </nc>
  </rcc>
  <rcc rId="4923" ua="false" sId="6">
    <oc r="F8" t="n">
      <v>1</v>
    </oc>
    <nc r="F8" t="n">
      <v>0</v>
    </nc>
  </rcc>
  <rcc rId="4924" ua="false" sId="6">
    <oc r="G8" t="n">
      <v>1</v>
    </oc>
    <nc r="G8" t="n">
      <v>0</v>
    </nc>
  </rcc>
  <rcc rId="4925" ua="false" sId="6">
    <oc r="H8" t="n">
      <v>1</v>
    </oc>
    <nc r="H8" t="n">
      <v>0</v>
    </nc>
  </rcc>
  <rcc rId="4926" ua="false" sId="6">
    <oc r="I8" t="n">
      <v>1</v>
    </oc>
    <nc r="I8" t="n">
      <v>0</v>
    </nc>
  </rcc>
  <rcc rId="4927" ua="false" sId="6">
    <oc r="J8" t="n">
      <v>1</v>
    </oc>
    <nc r="J8" t="n">
      <v>0</v>
    </nc>
  </rcc>
  <rcc rId="4928" ua="false" sId="6">
    <oc r="K8" t="n">
      <v>1</v>
    </oc>
    <nc r="K8" t="n">
      <v>0</v>
    </nc>
  </rcc>
  <rcc rId="4929" ua="false" sId="6">
    <oc r="L8" t="n">
      <v>1</v>
    </oc>
    <nc r="L8" t="n">
      <v>0</v>
    </nc>
  </rcc>
  <rcc rId="4930" ua="false" sId="6">
    <oc r="M8" t="n">
      <v>1</v>
    </oc>
    <nc r="M8" t="n">
      <v>0</v>
    </nc>
  </rcc>
  <rcc rId="4931" ua="false" sId="6">
    <oc r="N8" t="n">
      <v>1</v>
    </oc>
    <nc r="N8" t="n">
      <v>0</v>
    </nc>
  </rcc>
  <rcc rId="4932" ua="false" sId="6">
    <oc r="O8" t="n">
      <v>1</v>
    </oc>
    <nc r="O8" t="n">
      <v>0</v>
    </nc>
  </rcc>
  <rcc rId="4933" ua="false" sId="6">
    <oc r="P8" t="n">
      <v>1</v>
    </oc>
    <nc r="P8" t="n">
      <v>0</v>
    </nc>
  </rcc>
  <rcc rId="4934" ua="false" sId="6">
    <oc r="Q8" t="n">
      <v>1</v>
    </oc>
    <nc r="Q8" t="n">
      <v>0</v>
    </nc>
  </rcc>
  <rcc rId="4935" ua="false" sId="6">
    <oc r="R8" t="n">
      <v>1</v>
    </oc>
    <nc r="R8" t="n">
      <v>0</v>
    </nc>
  </rcc>
  <rcc rId="4936" ua="false" sId="6">
    <oc r="S8" t="n">
      <v>1</v>
    </oc>
    <nc r="S8" t="n">
      <v>0</v>
    </nc>
  </rcc>
  <rcc rId="4937" ua="false" sId="6">
    <oc r="T8" t="n">
      <v>1</v>
    </oc>
    <nc r="T8" t="n">
      <v>0</v>
    </nc>
  </rcc>
  <rcc rId="4938" ua="false" sId="6">
    <oc r="U8" t="n">
      <v>1</v>
    </oc>
    <nc r="U8" t="n">
      <v>0</v>
    </nc>
  </rcc>
  <rcc rId="4939" ua="false" sId="6">
    <oc r="V8" t="n">
      <v>1</v>
    </oc>
    <nc r="V8" t="n">
      <v>0</v>
    </nc>
  </rcc>
  <rcc rId="4940" ua="false" sId="6">
    <oc r="W8" t="n">
      <v>1</v>
    </oc>
    <nc r="W8" t="n">
      <v>0</v>
    </nc>
  </rcc>
  <rcc rId="4941" ua="false" sId="6">
    <oc r="X8" t="n">
      <v>1</v>
    </oc>
    <nc r="X8" t="n">
      <v>0</v>
    </nc>
  </rcc>
  <rcc rId="4942" ua="false" sId="6">
    <oc r="Y8" t="n">
      <v>1</v>
    </oc>
    <nc r="Y8" t="n">
      <v>0</v>
    </nc>
  </rcc>
  <rcc rId="4943" ua="false" sId="6">
    <oc r="Z8" t="n">
      <v>1</v>
    </oc>
    <nc r="Z8" t="n">
      <v>0</v>
    </nc>
  </rcc>
  <rcc rId="4944" ua="false" sId="6">
    <oc r="AA8" t="n">
      <v>1</v>
    </oc>
    <nc r="AA8" t="n">
      <v>0</v>
    </nc>
  </rcc>
  <rcc rId="4945" ua="false" sId="6">
    <oc r="AB8" t="n">
      <v>1</v>
    </oc>
    <nc r="AB8" t="n">
      <v>0</v>
    </nc>
  </rcc>
  <rcc rId="4946" ua="false" sId="6">
    <oc r="AC8" t="n">
      <v>1</v>
    </oc>
    <nc r="AC8" t="n">
      <v>0</v>
    </nc>
  </rcc>
  <rcc rId="4947" ua="false" sId="6">
    <oc r="AD8" t="n">
      <v>1</v>
    </oc>
    <nc r="AD8" t="n">
      <v>0</v>
    </nc>
  </rcc>
  <rcc rId="4948" ua="false" sId="6">
    <oc r="AE8" t="n">
      <v>1</v>
    </oc>
    <nc r="AE8" t="n">
      <v>0</v>
    </nc>
  </rcc>
  <rcc rId="4949" ua="false" sId="6">
    <oc r="AF8" t="n">
      <v>1</v>
    </oc>
    <nc r="AF8" t="n">
      <v>0</v>
    </nc>
  </rcc>
  <rcc rId="4950" ua="false" sId="6">
    <oc r="AG8" t="n">
      <v>1</v>
    </oc>
    <nc r="AG8" t="n">
      <v>0</v>
    </nc>
  </rcc>
  <rcc rId="4951" ua="false" sId="6">
    <oc r="AH8" t="n">
      <v>1</v>
    </oc>
    <nc r="AH8" t="n">
      <v>0</v>
    </nc>
  </rcc>
  <rcc rId="4952" ua="false" sId="6">
    <oc r="AI8" t="n">
      <v>1</v>
    </oc>
    <nc r="AI8" t="n">
      <v>0</v>
    </nc>
  </rcc>
  <rcc rId="4953" ua="false" sId="6">
    <oc r="AJ8" t="n">
      <v>1</v>
    </oc>
    <nc r="AJ8" t="n">
      <v>0</v>
    </nc>
  </rcc>
  <rcc rId="4954" ua="false" sId="6">
    <oc r="AK8" t="n">
      <v>1</v>
    </oc>
    <nc r="AK8" t="n">
      <v>0</v>
    </nc>
  </rcc>
  <rcc rId="4955" ua="false" sId="6">
    <oc r="AL8" t="n">
      <v>1</v>
    </oc>
    <nc r="AL8" t="n">
      <v>0</v>
    </nc>
  </rcc>
  <rcc rId="4956" ua="false" sId="6">
    <oc r="AM8" t="n">
      <v>1</v>
    </oc>
    <nc r="AM8" t="n">
      <v>0</v>
    </nc>
  </rcc>
  <rcc rId="4957" ua="false" sId="6">
    <oc r="AN8" t="n">
      <v>1</v>
    </oc>
    <nc r="AN8" t="n">
      <v>0</v>
    </nc>
  </rcc>
  <rcc rId="4958" ua="false" sId="6">
    <oc r="AO8" t="n">
      <v>1</v>
    </oc>
    <nc r="AO8" t="n">
      <v>0</v>
    </nc>
  </rcc>
  <rcc rId="4959" ua="false" sId="6">
    <oc r="AP8" t="n">
      <v>1</v>
    </oc>
    <nc r="AP8" t="n">
      <v>0</v>
    </nc>
  </rcc>
  <rcc rId="4960" ua="false" sId="6">
    <oc r="AQ8" t="n">
      <v>1</v>
    </oc>
    <nc r="AQ8" t="n">
      <v>0</v>
    </nc>
  </rcc>
  <rcc rId="4961" ua="false" sId="6">
    <oc r="AR8" t="n">
      <v>1</v>
    </oc>
    <nc r="AR8" t="n">
      <v>0</v>
    </nc>
  </rcc>
  <rcc rId="4962" ua="false" sId="6">
    <oc r="AS8" t="n">
      <v>1</v>
    </oc>
    <nc r="AS8" t="n">
      <v>0</v>
    </nc>
  </rcc>
  <rcc rId="4963" ua="false" sId="6">
    <oc r="AT8" t="n">
      <v>1</v>
    </oc>
    <nc r="AT8" t="n">
      <v>0</v>
    </nc>
  </rcc>
  <rcc rId="4964" ua="false" sId="6">
    <oc r="AU8" t="n">
      <v>1</v>
    </oc>
    <nc r="AU8" t="n">
      <v>0</v>
    </nc>
  </rcc>
  <rcc rId="4965" ua="false" sId="6">
    <oc r="AV8" t="n">
      <v>1</v>
    </oc>
    <nc r="AV8" t="n">
      <v>0</v>
    </nc>
  </rcc>
  <rcc rId="4966" ua="false" sId="6">
    <oc r="AW8" t="n">
      <v>1</v>
    </oc>
    <nc r="AW8" t="n">
      <v>0</v>
    </nc>
  </rcc>
  <rcc rId="4967" ua="false" sId="6">
    <oc r="AX8" t="n">
      <v>1</v>
    </oc>
    <nc r="AX8" t="n">
      <v>0</v>
    </nc>
  </rcc>
  <rcc rId="4968" ua="false" sId="6">
    <oc r="AY8" t="n">
      <v>1</v>
    </oc>
    <nc r="AY8" t="n">
      <v>0</v>
    </nc>
  </rcc>
  <rcc rId="4969" ua="false" sId="6">
    <oc r="D9" t="n">
      <v>1</v>
    </oc>
    <nc r="D9" t="n">
      <v>0</v>
    </nc>
  </rcc>
  <rcc rId="4970" ua="false" sId="6">
    <oc r="E9" t="n">
      <v>1</v>
    </oc>
    <nc r="E9" t="n">
      <v>0</v>
    </nc>
  </rcc>
  <rcc rId="4971" ua="false" sId="6">
    <oc r="F9" t="n">
      <v>1</v>
    </oc>
    <nc r="F9" t="n">
      <v>0</v>
    </nc>
  </rcc>
  <rcc rId="4972" ua="false" sId="6">
    <oc r="G9" t="n">
      <v>1</v>
    </oc>
    <nc r="G9" t="n">
      <v>0</v>
    </nc>
  </rcc>
  <rcc rId="4973" ua="false" sId="6">
    <oc r="H9" t="n">
      <v>1</v>
    </oc>
    <nc r="H9" t="n">
      <v>0</v>
    </nc>
  </rcc>
  <rcc rId="4974" ua="false" sId="6">
    <oc r="I9" t="n">
      <v>1</v>
    </oc>
    <nc r="I9" t="n">
      <v>0</v>
    </nc>
  </rcc>
  <rcc rId="4975" ua="false" sId="6">
    <oc r="J9" t="n">
      <v>1</v>
    </oc>
    <nc r="J9" t="n">
      <v>0</v>
    </nc>
  </rcc>
  <rcc rId="4976" ua="false" sId="6">
    <oc r="K9" t="n">
      <v>1</v>
    </oc>
    <nc r="K9" t="n">
      <v>0</v>
    </nc>
  </rcc>
  <rcc rId="4977" ua="false" sId="6">
    <oc r="L9" t="n">
      <v>1</v>
    </oc>
    <nc r="L9" t="n">
      <v>0</v>
    </nc>
  </rcc>
  <rcc rId="4978" ua="false" sId="6">
    <oc r="M9" t="n">
      <v>1</v>
    </oc>
    <nc r="M9" t="n">
      <v>0</v>
    </nc>
  </rcc>
  <rcc rId="4979" ua="false" sId="6">
    <oc r="N9" t="n">
      <v>1</v>
    </oc>
    <nc r="N9" t="n">
      <v>0</v>
    </nc>
  </rcc>
  <rcc rId="4980" ua="false" sId="6">
    <oc r="O9" t="n">
      <v>1</v>
    </oc>
    <nc r="O9" t="n">
      <v>0</v>
    </nc>
  </rcc>
  <rcc rId="4981" ua="false" sId="6">
    <oc r="P9" t="n">
      <v>1</v>
    </oc>
    <nc r="P9" t="n">
      <v>0</v>
    </nc>
  </rcc>
  <rcc rId="4982" ua="false" sId="6">
    <oc r="Q9" t="n">
      <v>1</v>
    </oc>
    <nc r="Q9" t="n">
      <v>0</v>
    </nc>
  </rcc>
  <rcc rId="4983" ua="false" sId="6">
    <oc r="R9" t="n">
      <v>1</v>
    </oc>
    <nc r="R9" t="n">
      <v>0</v>
    </nc>
  </rcc>
  <rcc rId="4984" ua="false" sId="6">
    <oc r="S9" t="n">
      <v>1</v>
    </oc>
    <nc r="S9" t="n">
      <v>0</v>
    </nc>
  </rcc>
  <rcc rId="4985" ua="false" sId="6">
    <oc r="T9" t="n">
      <v>1</v>
    </oc>
    <nc r="T9" t="n">
      <v>0</v>
    </nc>
  </rcc>
  <rcc rId="4986" ua="false" sId="6">
    <oc r="U9" t="n">
      <v>1</v>
    </oc>
    <nc r="U9" t="n">
      <v>0</v>
    </nc>
  </rcc>
  <rcc rId="4987" ua="false" sId="6">
    <oc r="V9" t="n">
      <v>1</v>
    </oc>
    <nc r="V9" t="n">
      <v>0</v>
    </nc>
  </rcc>
  <rcc rId="4988" ua="false" sId="6">
    <oc r="W9" t="n">
      <v>1</v>
    </oc>
    <nc r="W9" t="n">
      <v>0</v>
    </nc>
  </rcc>
  <rcc rId="4989" ua="false" sId="6">
    <oc r="X9" t="n">
      <v>1</v>
    </oc>
    <nc r="X9" t="n">
      <v>0</v>
    </nc>
  </rcc>
  <rcc rId="4990" ua="false" sId="6">
    <oc r="Y9" t="n">
      <v>1</v>
    </oc>
    <nc r="Y9" t="n">
      <v>0</v>
    </nc>
  </rcc>
  <rcc rId="4991" ua="false" sId="6">
    <oc r="Z9" t="n">
      <v>1</v>
    </oc>
    <nc r="Z9" t="n">
      <v>0</v>
    </nc>
  </rcc>
  <rcc rId="4992" ua="false" sId="6">
    <oc r="AA9" t="n">
      <v>1</v>
    </oc>
    <nc r="AA9" t="n">
      <v>0</v>
    </nc>
  </rcc>
  <rcc rId="4993" ua="false" sId="6">
    <oc r="AB9" t="n">
      <v>1</v>
    </oc>
    <nc r="AB9" t="n">
      <v>0</v>
    </nc>
  </rcc>
  <rcc rId="4994" ua="false" sId="6">
    <oc r="AC9" t="n">
      <v>1</v>
    </oc>
    <nc r="AC9" t="n">
      <v>0</v>
    </nc>
  </rcc>
  <rcc rId="4995" ua="false" sId="6">
    <oc r="AD9" t="n">
      <v>1</v>
    </oc>
    <nc r="AD9" t="n">
      <v>0</v>
    </nc>
  </rcc>
  <rcc rId="4996" ua="false" sId="6">
    <oc r="AE9" t="n">
      <v>1</v>
    </oc>
    <nc r="AE9" t="n">
      <v>0</v>
    </nc>
  </rcc>
  <rcc rId="4997" ua="false" sId="6">
    <oc r="AF9" t="n">
      <v>1</v>
    </oc>
    <nc r="AF9" t="n">
      <v>0</v>
    </nc>
  </rcc>
  <rcc rId="4998" ua="false" sId="6">
    <oc r="AG9" t="n">
      <v>1</v>
    </oc>
    <nc r="AG9" t="n">
      <v>0</v>
    </nc>
  </rcc>
  <rcc rId="4999" ua="false" sId="6">
    <oc r="AH9" t="n">
      <v>1</v>
    </oc>
    <nc r="AH9" t="n">
      <v>0</v>
    </nc>
  </rcc>
  <rcc rId="5000" ua="false" sId="6">
    <oc r="AI9" t="n">
      <v>1</v>
    </oc>
    <nc r="AI9" t="n">
      <v>0</v>
    </nc>
  </rcc>
  <rcc rId="5001" ua="false" sId="6">
    <oc r="AJ9" t="n">
      <v>1</v>
    </oc>
    <nc r="AJ9" t="n">
      <v>0</v>
    </nc>
  </rcc>
  <rcc rId="5002" ua="false" sId="6">
    <oc r="AK9" t="n">
      <v>1</v>
    </oc>
    <nc r="AK9" t="n">
      <v>0</v>
    </nc>
  </rcc>
  <rcc rId="5003" ua="false" sId="6">
    <oc r="AL9" t="n">
      <v>1</v>
    </oc>
    <nc r="AL9" t="n">
      <v>0</v>
    </nc>
  </rcc>
  <rcc rId="5004" ua="false" sId="6">
    <oc r="AM9" t="n">
      <v>1</v>
    </oc>
    <nc r="AM9" t="n">
      <v>0</v>
    </nc>
  </rcc>
  <rcc rId="5005" ua="false" sId="6">
    <oc r="AN9" t="n">
      <v>1</v>
    </oc>
    <nc r="AN9" t="n">
      <v>0</v>
    </nc>
  </rcc>
  <rcc rId="5006" ua="false" sId="6">
    <oc r="AO9" t="n">
      <v>1</v>
    </oc>
    <nc r="AO9" t="n">
      <v>0</v>
    </nc>
  </rcc>
  <rcc rId="5007" ua="false" sId="6">
    <oc r="AP9" t="n">
      <v>1</v>
    </oc>
    <nc r="AP9" t="n">
      <v>0</v>
    </nc>
  </rcc>
  <rcc rId="5008" ua="false" sId="6">
    <oc r="AQ9" t="n">
      <v>1</v>
    </oc>
    <nc r="AQ9" t="n">
      <v>0</v>
    </nc>
  </rcc>
  <rcc rId="5009" ua="false" sId="6">
    <oc r="AR9" t="n">
      <v>1</v>
    </oc>
    <nc r="AR9" t="n">
      <v>0</v>
    </nc>
  </rcc>
  <rcc rId="5010" ua="false" sId="6">
    <oc r="AS9" t="n">
      <v>1</v>
    </oc>
    <nc r="AS9" t="n">
      <v>0</v>
    </nc>
  </rcc>
  <rcc rId="5011" ua="false" sId="6">
    <oc r="AT9" t="n">
      <v>1</v>
    </oc>
    <nc r="AT9" t="n">
      <v>0</v>
    </nc>
  </rcc>
  <rcc rId="5012" ua="false" sId="6">
    <oc r="AU9" t="n">
      <v>1</v>
    </oc>
    <nc r="AU9" t="n">
      <v>0</v>
    </nc>
  </rcc>
  <rcc rId="5013" ua="false" sId="6">
    <oc r="AV9" t="n">
      <v>1</v>
    </oc>
    <nc r="AV9" t="n">
      <v>0</v>
    </nc>
  </rcc>
  <rcc rId="5014" ua="false" sId="6">
    <oc r="AW9" t="n">
      <v>1</v>
    </oc>
    <nc r="AW9" t="n">
      <v>0</v>
    </nc>
  </rcc>
  <rcc rId="5015" ua="false" sId="6">
    <oc r="AX9" t="n">
      <v>1</v>
    </oc>
    <nc r="AX9" t="n">
      <v>0</v>
    </nc>
  </rcc>
  <rcc rId="5016" ua="false" sId="6">
    <oc r="AY9" t="n">
      <v>1</v>
    </oc>
    <nc r="AY9" t="n">
      <v>0</v>
    </nc>
  </rcc>
  <rcc rId="5017" ua="false" sId="6">
    <oc r="D10" t="n">
      <v>1</v>
    </oc>
    <nc r="D10" t="n">
      <v>0</v>
    </nc>
  </rcc>
  <rcc rId="5018" ua="false" sId="6">
    <oc r="E10" t="n">
      <v>1</v>
    </oc>
    <nc r="E10" t="n">
      <v>0</v>
    </nc>
  </rcc>
  <rcc rId="5019" ua="false" sId="6">
    <oc r="F10" t="n">
      <v>1</v>
    </oc>
    <nc r="F10" t="n">
      <v>0</v>
    </nc>
  </rcc>
  <rcc rId="5020" ua="false" sId="6">
    <oc r="G10" t="n">
      <v>1</v>
    </oc>
    <nc r="G10" t="n">
      <v>0</v>
    </nc>
  </rcc>
  <rcc rId="5021" ua="false" sId="6">
    <oc r="H10" t="n">
      <v>1</v>
    </oc>
    <nc r="H10" t="n">
      <v>0</v>
    </nc>
  </rcc>
  <rcc rId="5022" ua="false" sId="6">
    <oc r="I10" t="n">
      <v>1</v>
    </oc>
    <nc r="I10" t="n">
      <v>0</v>
    </nc>
  </rcc>
  <rcc rId="5023" ua="false" sId="6">
    <oc r="J10" t="n">
      <v>1</v>
    </oc>
    <nc r="J10" t="n">
      <v>0</v>
    </nc>
  </rcc>
  <rcc rId="5024" ua="false" sId="6">
    <oc r="K10" t="n">
      <v>1</v>
    </oc>
    <nc r="K10" t="n">
      <v>0</v>
    </nc>
  </rcc>
  <rcc rId="5025" ua="false" sId="6">
    <oc r="L10" t="n">
      <v>1</v>
    </oc>
    <nc r="L10" t="n">
      <v>0</v>
    </nc>
  </rcc>
  <rcc rId="5026" ua="false" sId="6">
    <oc r="M10" t="n">
      <v>1</v>
    </oc>
    <nc r="M10" t="n">
      <v>0</v>
    </nc>
  </rcc>
  <rcc rId="5027" ua="false" sId="6">
    <oc r="N10" t="n">
      <v>1</v>
    </oc>
    <nc r="N10" t="n">
      <v>0</v>
    </nc>
  </rcc>
  <rcc rId="5028" ua="false" sId="6">
    <oc r="O10" t="n">
      <v>1</v>
    </oc>
    <nc r="O10" t="n">
      <v>0</v>
    </nc>
  </rcc>
  <rcc rId="5029" ua="false" sId="6">
    <oc r="P10" t="n">
      <v>1</v>
    </oc>
    <nc r="P10" t="n">
      <v>0</v>
    </nc>
  </rcc>
  <rcc rId="5030" ua="false" sId="6">
    <oc r="Q10" t="n">
      <v>1</v>
    </oc>
    <nc r="Q10" t="n">
      <v>0</v>
    </nc>
  </rcc>
  <rcc rId="5031" ua="false" sId="6">
    <oc r="R10" t="n">
      <v>1</v>
    </oc>
    <nc r="R10" t="n">
      <v>0</v>
    </nc>
  </rcc>
  <rcc rId="5032" ua="false" sId="6">
    <oc r="S10" t="n">
      <v>1</v>
    </oc>
    <nc r="S10" t="n">
      <v>0</v>
    </nc>
  </rcc>
  <rcc rId="5033" ua="false" sId="6">
    <oc r="T10" t="n">
      <v>1</v>
    </oc>
    <nc r="T10" t="n">
      <v>0</v>
    </nc>
  </rcc>
  <rcc rId="5034" ua="false" sId="6">
    <oc r="U10" t="n">
      <v>1</v>
    </oc>
    <nc r="U10" t="n">
      <v>0</v>
    </nc>
  </rcc>
  <rcc rId="5035" ua="false" sId="6">
    <oc r="V10" t="n">
      <v>1</v>
    </oc>
    <nc r="V10" t="n">
      <v>0</v>
    </nc>
  </rcc>
  <rcc rId="5036" ua="false" sId="6">
    <oc r="W10" t="n">
      <v>1</v>
    </oc>
    <nc r="W10" t="n">
      <v>0</v>
    </nc>
  </rcc>
  <rcc rId="5037" ua="false" sId="6">
    <oc r="X10" t="n">
      <v>1</v>
    </oc>
    <nc r="X10" t="n">
      <v>0</v>
    </nc>
  </rcc>
  <rcc rId="5038" ua="false" sId="6">
    <oc r="Y10" t="n">
      <v>1</v>
    </oc>
    <nc r="Y10" t="n">
      <v>0</v>
    </nc>
  </rcc>
  <rcc rId="5039" ua="false" sId="6">
    <oc r="Z10" t="n">
      <v>1</v>
    </oc>
    <nc r="Z10" t="n">
      <v>0</v>
    </nc>
  </rcc>
  <rcc rId="5040" ua="false" sId="6">
    <oc r="AA10" t="n">
      <v>1</v>
    </oc>
    <nc r="AA10" t="n">
      <v>0</v>
    </nc>
  </rcc>
  <rcc rId="5041" ua="false" sId="6">
    <oc r="AB10" t="n">
      <v>1</v>
    </oc>
    <nc r="AB10" t="n">
      <v>0</v>
    </nc>
  </rcc>
  <rcc rId="5042" ua="false" sId="6">
    <oc r="AC10" t="n">
      <v>1</v>
    </oc>
    <nc r="AC10" t="n">
      <v>0</v>
    </nc>
  </rcc>
  <rcc rId="5043" ua="false" sId="6">
    <oc r="AD10" t="n">
      <v>1</v>
    </oc>
    <nc r="AD10" t="n">
      <v>0</v>
    </nc>
  </rcc>
  <rcc rId="5044" ua="false" sId="6">
    <oc r="AE10" t="n">
      <v>1</v>
    </oc>
    <nc r="AE10" t="n">
      <v>0</v>
    </nc>
  </rcc>
  <rcc rId="5045" ua="false" sId="6">
    <oc r="AF10" t="n">
      <v>1</v>
    </oc>
    <nc r="AF10" t="n">
      <v>0</v>
    </nc>
  </rcc>
  <rcc rId="5046" ua="false" sId="6">
    <oc r="AG10" t="n">
      <v>1</v>
    </oc>
    <nc r="AG10" t="n">
      <v>0</v>
    </nc>
  </rcc>
  <rcc rId="5047" ua="false" sId="6">
    <oc r="AH10" t="n">
      <v>1</v>
    </oc>
    <nc r="AH10" t="n">
      <v>0</v>
    </nc>
  </rcc>
  <rcc rId="5048" ua="false" sId="6">
    <oc r="AI10" t="n">
      <v>1</v>
    </oc>
    <nc r="AI10" t="n">
      <v>0</v>
    </nc>
  </rcc>
  <rcc rId="5049" ua="false" sId="6">
    <oc r="AJ10" t="n">
      <v>1</v>
    </oc>
    <nc r="AJ10" t="n">
      <v>0</v>
    </nc>
  </rcc>
  <rcc rId="5050" ua="false" sId="6">
    <oc r="AK10" t="n">
      <v>1</v>
    </oc>
    <nc r="AK10" t="n">
      <v>0</v>
    </nc>
  </rcc>
  <rcc rId="5051" ua="false" sId="6">
    <oc r="AL10" t="n">
      <v>1</v>
    </oc>
    <nc r="AL10" t="n">
      <v>0</v>
    </nc>
  </rcc>
  <rcc rId="5052" ua="false" sId="6">
    <oc r="AM10" t="n">
      <v>1</v>
    </oc>
    <nc r="AM10" t="n">
      <v>0</v>
    </nc>
  </rcc>
  <rcc rId="5053" ua="false" sId="6">
    <oc r="AN10" t="n">
      <v>1</v>
    </oc>
    <nc r="AN10" t="n">
      <v>0</v>
    </nc>
  </rcc>
  <rcc rId="5054" ua="false" sId="6">
    <oc r="AO10" t="n">
      <v>1</v>
    </oc>
    <nc r="AO10" t="n">
      <v>0</v>
    </nc>
  </rcc>
  <rcc rId="5055" ua="false" sId="6">
    <oc r="AP10" t="n">
      <v>1</v>
    </oc>
    <nc r="AP10" t="n">
      <v>0</v>
    </nc>
  </rcc>
  <rcc rId="5056" ua="false" sId="6">
    <oc r="AQ10" t="n">
      <v>1</v>
    </oc>
    <nc r="AQ10" t="n">
      <v>0</v>
    </nc>
  </rcc>
  <rcc rId="5057" ua="false" sId="6">
    <oc r="AR10" t="n">
      <v>1</v>
    </oc>
    <nc r="AR10" t="n">
      <v>0</v>
    </nc>
  </rcc>
  <rcc rId="5058" ua="false" sId="6">
    <oc r="AS10" t="n">
      <v>1</v>
    </oc>
    <nc r="AS10" t="n">
      <v>0</v>
    </nc>
  </rcc>
  <rcc rId="5059" ua="false" sId="6">
    <oc r="AT10" t="n">
      <v>1</v>
    </oc>
    <nc r="AT10" t="n">
      <v>0</v>
    </nc>
  </rcc>
  <rcc rId="5060" ua="false" sId="6">
    <oc r="AU10" t="n">
      <v>1</v>
    </oc>
    <nc r="AU10" t="n">
      <v>0</v>
    </nc>
  </rcc>
  <rcc rId="5061" ua="false" sId="6">
    <oc r="AV10" t="n">
      <v>1</v>
    </oc>
    <nc r="AV10" t="n">
      <v>0</v>
    </nc>
  </rcc>
  <rcc rId="5062" ua="false" sId="6">
    <oc r="AW10" t="n">
      <v>1</v>
    </oc>
    <nc r="AW10" t="n">
      <v>0</v>
    </nc>
  </rcc>
  <rcc rId="5063" ua="false" sId="6">
    <oc r="AX10" t="n">
      <v>1</v>
    </oc>
    <nc r="AX10" t="n">
      <v>0</v>
    </nc>
  </rcc>
  <rcc rId="5064" ua="false" sId="6">
    <oc r="AY10" t="n">
      <v>1</v>
    </oc>
    <nc r="AY10" t="n">
      <v>0</v>
    </nc>
  </rcc>
  <rcc rId="5065" ua="false" sId="6">
    <oc r="D11" t="n">
      <v>1</v>
    </oc>
    <nc r="D11" t="n">
      <v>0</v>
    </nc>
  </rcc>
  <rcc rId="5066" ua="false" sId="6">
    <oc r="E11" t="n">
      <v>1</v>
    </oc>
    <nc r="E11" t="n">
      <v>0</v>
    </nc>
  </rcc>
  <rcc rId="5067" ua="false" sId="6">
    <oc r="F11" t="n">
      <v>1</v>
    </oc>
    <nc r="F11" t="n">
      <v>0</v>
    </nc>
  </rcc>
  <rcc rId="5068" ua="false" sId="6">
    <oc r="G11" t="n">
      <v>1</v>
    </oc>
    <nc r="G11" t="n">
      <v>0</v>
    </nc>
  </rcc>
  <rcc rId="5069" ua="false" sId="6">
    <oc r="H11" t="n">
      <v>1</v>
    </oc>
    <nc r="H11" t="n">
      <v>0</v>
    </nc>
  </rcc>
  <rcc rId="5070" ua="false" sId="6">
    <oc r="I11" t="n">
      <v>1</v>
    </oc>
    <nc r="I11" t="n">
      <v>0</v>
    </nc>
  </rcc>
  <rcc rId="5071" ua="false" sId="6">
    <oc r="J11" t="n">
      <v>1</v>
    </oc>
    <nc r="J11" t="n">
      <v>0</v>
    </nc>
  </rcc>
  <rcc rId="5072" ua="false" sId="6">
    <oc r="K11" t="n">
      <v>1</v>
    </oc>
    <nc r="K11" t="n">
      <v>0</v>
    </nc>
  </rcc>
  <rcc rId="5073" ua="false" sId="6">
    <oc r="L11" t="n">
      <v>1</v>
    </oc>
    <nc r="L11" t="n">
      <v>0</v>
    </nc>
  </rcc>
  <rcc rId="5074" ua="false" sId="6">
    <oc r="M11" t="n">
      <v>1</v>
    </oc>
    <nc r="M11" t="n">
      <v>0</v>
    </nc>
  </rcc>
  <rcc rId="5075" ua="false" sId="6">
    <oc r="N11" t="n">
      <v>1</v>
    </oc>
    <nc r="N11" t="n">
      <v>0</v>
    </nc>
  </rcc>
  <rcc rId="5076" ua="false" sId="6">
    <oc r="O11" t="n">
      <v>1</v>
    </oc>
    <nc r="O11" t="n">
      <v>0</v>
    </nc>
  </rcc>
  <rcc rId="5077" ua="false" sId="6">
    <oc r="P11" t="n">
      <v>1</v>
    </oc>
    <nc r="P11" t="n">
      <v>0</v>
    </nc>
  </rcc>
  <rcc rId="5078" ua="false" sId="6">
    <oc r="Q11" t="n">
      <v>1</v>
    </oc>
    <nc r="Q11" t="n">
      <v>0</v>
    </nc>
  </rcc>
  <rcc rId="5079" ua="false" sId="6">
    <oc r="R11" t="n">
      <v>1</v>
    </oc>
    <nc r="R11" t="n">
      <v>0</v>
    </nc>
  </rcc>
  <rcc rId="5080" ua="false" sId="6">
    <oc r="S11" t="n">
      <v>1</v>
    </oc>
    <nc r="S11" t="n">
      <v>0</v>
    </nc>
  </rcc>
  <rcc rId="5081" ua="false" sId="6">
    <oc r="T11" t="n">
      <v>1</v>
    </oc>
    <nc r="T11" t="n">
      <v>0</v>
    </nc>
  </rcc>
  <rcc rId="5082" ua="false" sId="6">
    <oc r="U11" t="n">
      <v>1</v>
    </oc>
    <nc r="U11" t="n">
      <v>0</v>
    </nc>
  </rcc>
  <rcc rId="5083" ua="false" sId="6">
    <oc r="V11" t="n">
      <v>1</v>
    </oc>
    <nc r="V11" t="n">
      <v>0</v>
    </nc>
  </rcc>
  <rcc rId="5084" ua="false" sId="6">
    <oc r="W11" t="n">
      <v>1</v>
    </oc>
    <nc r="W11" t="n">
      <v>0</v>
    </nc>
  </rcc>
  <rcc rId="5085" ua="false" sId="6">
    <oc r="X11" t="n">
      <v>1</v>
    </oc>
    <nc r="X11" t="n">
      <v>0</v>
    </nc>
  </rcc>
  <rcc rId="5086" ua="false" sId="6">
    <oc r="Y11" t="n">
      <v>1</v>
    </oc>
    <nc r="Y11" t="n">
      <v>0</v>
    </nc>
  </rcc>
  <rcc rId="5087" ua="false" sId="6">
    <oc r="Z11" t="n">
      <v>1</v>
    </oc>
    <nc r="Z11" t="n">
      <v>0</v>
    </nc>
  </rcc>
  <rcc rId="5088" ua="false" sId="6">
    <oc r="AA11" t="n">
      <v>1</v>
    </oc>
    <nc r="AA11" t="n">
      <v>0</v>
    </nc>
  </rcc>
  <rcc rId="5089" ua="false" sId="6">
    <oc r="AB11" t="n">
      <v>1</v>
    </oc>
    <nc r="AB11" t="n">
      <v>0</v>
    </nc>
  </rcc>
  <rcc rId="5090" ua="false" sId="6">
    <oc r="AC11" t="n">
      <v>1</v>
    </oc>
    <nc r="AC11" t="n">
      <v>0</v>
    </nc>
  </rcc>
  <rcc rId="5091" ua="false" sId="6">
    <oc r="AD11" t="n">
      <v>1</v>
    </oc>
    <nc r="AD11" t="n">
      <v>0</v>
    </nc>
  </rcc>
  <rcc rId="5092" ua="false" sId="6">
    <oc r="AE11" t="n">
      <v>1</v>
    </oc>
    <nc r="AE11" t="n">
      <v>0</v>
    </nc>
  </rcc>
  <rcc rId="5093" ua="false" sId="6">
    <oc r="AF11" t="n">
      <v>1</v>
    </oc>
    <nc r="AF11" t="n">
      <v>0</v>
    </nc>
  </rcc>
  <rcc rId="5094" ua="false" sId="6">
    <oc r="AG11" t="n">
      <v>1</v>
    </oc>
    <nc r="AG11" t="n">
      <v>0</v>
    </nc>
  </rcc>
  <rcc rId="5095" ua="false" sId="6">
    <oc r="AH11" t="n">
      <v>1</v>
    </oc>
    <nc r="AH11" t="n">
      <v>0</v>
    </nc>
  </rcc>
  <rcc rId="5096" ua="false" sId="6">
    <oc r="AI11" t="n">
      <v>1</v>
    </oc>
    <nc r="AI11" t="n">
      <v>0</v>
    </nc>
  </rcc>
  <rcc rId="5097" ua="false" sId="6">
    <oc r="AJ11" t="n">
      <v>1</v>
    </oc>
    <nc r="AJ11" t="n">
      <v>0</v>
    </nc>
  </rcc>
  <rcc rId="5098" ua="false" sId="6">
    <oc r="AK11" t="n">
      <v>1</v>
    </oc>
    <nc r="AK11" t="n">
      <v>0</v>
    </nc>
  </rcc>
  <rcc rId="5099" ua="false" sId="6">
    <oc r="AL11" t="n">
      <v>1</v>
    </oc>
    <nc r="AL11" t="n">
      <v>0</v>
    </nc>
  </rcc>
  <rcc rId="5100" ua="false" sId="6">
    <oc r="AM11" t="n">
      <v>1</v>
    </oc>
    <nc r="AM11" t="n">
      <v>0</v>
    </nc>
  </rcc>
  <rcc rId="5101" ua="false" sId="6">
    <oc r="AN11" t="n">
      <v>1</v>
    </oc>
    <nc r="AN11" t="n">
      <v>0</v>
    </nc>
  </rcc>
  <rcc rId="5102" ua="false" sId="6">
    <oc r="AO11" t="n">
      <v>1</v>
    </oc>
    <nc r="AO11" t="n">
      <v>0</v>
    </nc>
  </rcc>
  <rcc rId="5103" ua="false" sId="6">
    <oc r="AP11" t="n">
      <v>1</v>
    </oc>
    <nc r="AP11" t="n">
      <v>0</v>
    </nc>
  </rcc>
  <rcc rId="5104" ua="false" sId="6">
    <oc r="AQ11" t="n">
      <v>1</v>
    </oc>
    <nc r="AQ11" t="n">
      <v>0</v>
    </nc>
  </rcc>
  <rcc rId="5105" ua="false" sId="6">
    <oc r="AR11" t="n">
      <v>1</v>
    </oc>
    <nc r="AR11" t="n">
      <v>0</v>
    </nc>
  </rcc>
  <rcc rId="5106" ua="false" sId="6">
    <oc r="AS11" t="n">
      <v>1</v>
    </oc>
    <nc r="AS11" t="n">
      <v>0</v>
    </nc>
  </rcc>
  <rcc rId="5107" ua="false" sId="6">
    <oc r="AT11" t="n">
      <v>1</v>
    </oc>
    <nc r="AT11" t="n">
      <v>0</v>
    </nc>
  </rcc>
  <rcc rId="5108" ua="false" sId="6">
    <oc r="AU11" t="n">
      <v>1</v>
    </oc>
    <nc r="AU11" t="n">
      <v>0</v>
    </nc>
  </rcc>
  <rcc rId="5109" ua="false" sId="6">
    <oc r="AV11" t="n">
      <v>1</v>
    </oc>
    <nc r="AV11" t="n">
      <v>0</v>
    </nc>
  </rcc>
  <rcc rId="5110" ua="false" sId="6">
    <oc r="AW11" t="n">
      <v>1</v>
    </oc>
    <nc r="AW11" t="n">
      <v>0</v>
    </nc>
  </rcc>
  <rcc rId="5111" ua="false" sId="6">
    <oc r="AX11" t="n">
      <v>1</v>
    </oc>
    <nc r="AX11" t="n">
      <v>0</v>
    </nc>
  </rcc>
  <rcc rId="5112" ua="false" sId="6">
    <oc r="AY11" t="n">
      <v>1</v>
    </oc>
    <nc r="AY11" t="n">
      <v>0</v>
    </nc>
  </rcc>
  <rcc rId="5113" ua="false" sId="6">
    <oc r="D12" t="n">
      <v>1</v>
    </oc>
    <nc r="D12" t="n">
      <v>0</v>
    </nc>
  </rcc>
  <rcc rId="5114" ua="false" sId="6">
    <oc r="E12" t="n">
      <v>1</v>
    </oc>
    <nc r="E12" t="n">
      <v>0</v>
    </nc>
  </rcc>
  <rcc rId="5115" ua="false" sId="6">
    <oc r="F12" t="n">
      <v>1</v>
    </oc>
    <nc r="F12" t="n">
      <v>0</v>
    </nc>
  </rcc>
  <rcc rId="5116" ua="false" sId="6">
    <oc r="G12" t="n">
      <v>1</v>
    </oc>
    <nc r="G12" t="n">
      <v>0</v>
    </nc>
  </rcc>
  <rcc rId="5117" ua="false" sId="6">
    <oc r="H12" t="n">
      <v>1</v>
    </oc>
    <nc r="H12" t="n">
      <v>0</v>
    </nc>
  </rcc>
  <rcc rId="5118" ua="false" sId="6">
    <oc r="I12" t="n">
      <v>1</v>
    </oc>
    <nc r="I12" t="n">
      <v>0</v>
    </nc>
  </rcc>
  <rcc rId="5119" ua="false" sId="6">
    <oc r="J12" t="n">
      <v>1</v>
    </oc>
    <nc r="J12" t="n">
      <v>0</v>
    </nc>
  </rcc>
  <rcc rId="5120" ua="false" sId="6">
    <oc r="K12" t="n">
      <v>1</v>
    </oc>
    <nc r="K12" t="n">
      <v>0</v>
    </nc>
  </rcc>
  <rcc rId="5121" ua="false" sId="6">
    <oc r="L12" t="n">
      <v>1</v>
    </oc>
    <nc r="L12" t="n">
      <v>0</v>
    </nc>
  </rcc>
  <rcc rId="5122" ua="false" sId="6">
    <oc r="M12" t="n">
      <v>1</v>
    </oc>
    <nc r="M12" t="n">
      <v>0</v>
    </nc>
  </rcc>
  <rcc rId="5123" ua="false" sId="6">
    <oc r="N12" t="n">
      <v>1</v>
    </oc>
    <nc r="N12" t="n">
      <v>0</v>
    </nc>
  </rcc>
  <rcc rId="5124" ua="false" sId="6">
    <oc r="O12" t="n">
      <v>1</v>
    </oc>
    <nc r="O12" t="n">
      <v>0</v>
    </nc>
  </rcc>
  <rcc rId="5125" ua="false" sId="6">
    <oc r="P12" t="n">
      <v>1</v>
    </oc>
    <nc r="P12" t="n">
      <v>0</v>
    </nc>
  </rcc>
  <rcc rId="5126" ua="false" sId="6">
    <oc r="Q12" t="n">
      <v>1</v>
    </oc>
    <nc r="Q12" t="n">
      <v>0</v>
    </nc>
  </rcc>
  <rcc rId="5127" ua="false" sId="6">
    <oc r="R12" t="n">
      <v>1</v>
    </oc>
    <nc r="R12" t="n">
      <v>0</v>
    </nc>
  </rcc>
  <rcc rId="5128" ua="false" sId="6">
    <oc r="S12" t="n">
      <v>1</v>
    </oc>
    <nc r="S12" t="n">
      <v>0</v>
    </nc>
  </rcc>
  <rcc rId="5129" ua="false" sId="6">
    <oc r="T12" t="n">
      <v>1</v>
    </oc>
    <nc r="T12" t="n">
      <v>0</v>
    </nc>
  </rcc>
  <rcc rId="5130" ua="false" sId="6">
    <oc r="U12" t="n">
      <v>1</v>
    </oc>
    <nc r="U12" t="n">
      <v>0</v>
    </nc>
  </rcc>
  <rcc rId="5131" ua="false" sId="6">
    <oc r="V12" t="n">
      <v>1</v>
    </oc>
    <nc r="V12" t="n">
      <v>0</v>
    </nc>
  </rcc>
  <rcc rId="5132" ua="false" sId="6">
    <oc r="W12" t="n">
      <v>1</v>
    </oc>
    <nc r="W12" t="n">
      <v>0</v>
    </nc>
  </rcc>
  <rcc rId="5133" ua="false" sId="6">
    <oc r="X12" t="n">
      <v>1</v>
    </oc>
    <nc r="X12" t="n">
      <v>0</v>
    </nc>
  </rcc>
  <rcc rId="5134" ua="false" sId="6">
    <oc r="Y12" t="n">
      <v>1</v>
    </oc>
    <nc r="Y12" t="n">
      <v>0</v>
    </nc>
  </rcc>
  <rcc rId="5135" ua="false" sId="6">
    <oc r="Z12" t="n">
      <v>1</v>
    </oc>
    <nc r="Z12" t="n">
      <v>0</v>
    </nc>
  </rcc>
  <rcc rId="5136" ua="false" sId="6">
    <oc r="AA12" t="n">
      <v>1</v>
    </oc>
    <nc r="AA12" t="n">
      <v>0</v>
    </nc>
  </rcc>
  <rcc rId="5137" ua="false" sId="6">
    <oc r="AB12" t="n">
      <v>1</v>
    </oc>
    <nc r="AB12" t="n">
      <v>0</v>
    </nc>
  </rcc>
  <rcc rId="5138" ua="false" sId="6">
    <oc r="AC12" t="n">
      <v>1</v>
    </oc>
    <nc r="AC12" t="n">
      <v>0</v>
    </nc>
  </rcc>
  <rcc rId="5139" ua="false" sId="6">
    <oc r="AD12" t="n">
      <v>1</v>
    </oc>
    <nc r="AD12" t="n">
      <v>0</v>
    </nc>
  </rcc>
  <rcc rId="5140" ua="false" sId="6">
    <oc r="AE12" t="n">
      <v>1</v>
    </oc>
    <nc r="AE12" t="n">
      <v>0</v>
    </nc>
  </rcc>
  <rcc rId="5141" ua="false" sId="6">
    <oc r="AF12" t="n">
      <v>1</v>
    </oc>
    <nc r="AF12" t="n">
      <v>0</v>
    </nc>
  </rcc>
  <rcc rId="5142" ua="false" sId="6">
    <oc r="AG12" t="n">
      <v>1</v>
    </oc>
    <nc r="AG12" t="n">
      <v>0</v>
    </nc>
  </rcc>
  <rcc rId="5143" ua="false" sId="6">
    <oc r="AH12" t="n">
      <v>1</v>
    </oc>
    <nc r="AH12" t="n">
      <v>0</v>
    </nc>
  </rcc>
  <rcc rId="5144" ua="false" sId="6">
    <oc r="AI12" t="n">
      <v>1</v>
    </oc>
    <nc r="AI12" t="n">
      <v>0</v>
    </nc>
  </rcc>
  <rcc rId="5145" ua="false" sId="6">
    <oc r="AJ12" t="n">
      <v>1</v>
    </oc>
    <nc r="AJ12" t="n">
      <v>0</v>
    </nc>
  </rcc>
  <rcc rId="5146" ua="false" sId="6">
    <oc r="AK12" t="n">
      <v>1</v>
    </oc>
    <nc r="AK12" t="n">
      <v>0</v>
    </nc>
  </rcc>
  <rcc rId="5147" ua="false" sId="6">
    <oc r="AL12" t="n">
      <v>1</v>
    </oc>
    <nc r="AL12" t="n">
      <v>0</v>
    </nc>
  </rcc>
  <rcc rId="5148" ua="false" sId="6">
    <oc r="AM12" t="n">
      <v>1</v>
    </oc>
    <nc r="AM12" t="n">
      <v>0</v>
    </nc>
  </rcc>
  <rcc rId="5149" ua="false" sId="6">
    <oc r="AN12" t="n">
      <v>1</v>
    </oc>
    <nc r="AN12" t="n">
      <v>0</v>
    </nc>
  </rcc>
  <rcc rId="5150" ua="false" sId="6">
    <oc r="AO12" t="n">
      <v>1</v>
    </oc>
    <nc r="AO12" t="n">
      <v>0</v>
    </nc>
  </rcc>
  <rcc rId="5151" ua="false" sId="6">
    <oc r="AP12" t="n">
      <v>1</v>
    </oc>
    <nc r="AP12" t="n">
      <v>0</v>
    </nc>
  </rcc>
  <rcc rId="5152" ua="false" sId="6">
    <oc r="AQ12" t="n">
      <v>1</v>
    </oc>
    <nc r="AQ12" t="n">
      <v>0</v>
    </nc>
  </rcc>
  <rcc rId="5153" ua="false" sId="6">
    <oc r="AR12" t="n">
      <v>1</v>
    </oc>
    <nc r="AR12" t="n">
      <v>0</v>
    </nc>
  </rcc>
  <rcc rId="5154" ua="false" sId="6">
    <oc r="AS12" t="n">
      <v>1</v>
    </oc>
    <nc r="AS12" t="n">
      <v>0</v>
    </nc>
  </rcc>
  <rcc rId="5155" ua="false" sId="6">
    <oc r="AT12" t="n">
      <v>1</v>
    </oc>
    <nc r="AT12" t="n">
      <v>0</v>
    </nc>
  </rcc>
  <rcc rId="5156" ua="false" sId="6">
    <oc r="AU12" t="n">
      <v>1</v>
    </oc>
    <nc r="AU12" t="n">
      <v>0</v>
    </nc>
  </rcc>
  <rcc rId="5157" ua="false" sId="6">
    <oc r="AV12" t="n">
      <v>1</v>
    </oc>
    <nc r="AV12" t="n">
      <v>0</v>
    </nc>
  </rcc>
  <rcc rId="5158" ua="false" sId="6">
    <oc r="AW12" t="n">
      <v>1</v>
    </oc>
    <nc r="AW12" t="n">
      <v>0</v>
    </nc>
  </rcc>
  <rcc rId="5159" ua="false" sId="6">
    <oc r="AX12" t="n">
      <v>1</v>
    </oc>
    <nc r="AX12" t="n">
      <v>0</v>
    </nc>
  </rcc>
  <rcc rId="5160" ua="false" sId="6">
    <oc r="AY12" t="n">
      <v>1</v>
    </oc>
    <nc r="AY12" t="n">
      <v>0</v>
    </nc>
  </rcc>
  <rcc rId="5161" ua="false" sId="6">
    <oc r="D13" t="n">
      <v>1</v>
    </oc>
    <nc r="D13" t="n">
      <v>0</v>
    </nc>
  </rcc>
  <rcc rId="5162" ua="false" sId="6">
    <oc r="E13" t="n">
      <v>1</v>
    </oc>
    <nc r="E13" t="n">
      <v>0</v>
    </nc>
  </rcc>
  <rcc rId="5163" ua="false" sId="6">
    <oc r="F13" t="n">
      <v>1</v>
    </oc>
    <nc r="F13" t="n">
      <v>0</v>
    </nc>
  </rcc>
  <rcc rId="5164" ua="false" sId="6">
    <oc r="G13" t="n">
      <v>1</v>
    </oc>
    <nc r="G13" t="n">
      <v>0</v>
    </nc>
  </rcc>
  <rcc rId="5165" ua="false" sId="6">
    <oc r="H13" t="n">
      <v>1</v>
    </oc>
    <nc r="H13" t="n">
      <v>0</v>
    </nc>
  </rcc>
  <rcc rId="5166" ua="false" sId="6">
    <oc r="I13" t="n">
      <v>1</v>
    </oc>
    <nc r="I13" t="n">
      <v>0</v>
    </nc>
  </rcc>
  <rcc rId="5167" ua="false" sId="6">
    <oc r="J13" t="n">
      <v>1</v>
    </oc>
    <nc r="J13" t="n">
      <v>0</v>
    </nc>
  </rcc>
  <rcc rId="5168" ua="false" sId="6">
    <oc r="K13" t="n">
      <v>1</v>
    </oc>
    <nc r="K13" t="n">
      <v>0</v>
    </nc>
  </rcc>
  <rcc rId="5169" ua="false" sId="6">
    <oc r="L13" t="n">
      <v>1</v>
    </oc>
    <nc r="L13" t="n">
      <v>0</v>
    </nc>
  </rcc>
  <rcc rId="5170" ua="false" sId="6">
    <oc r="M13" t="n">
      <v>1</v>
    </oc>
    <nc r="M13" t="n">
      <v>0</v>
    </nc>
  </rcc>
  <rcc rId="5171" ua="false" sId="6">
    <oc r="N13" t="n">
      <v>1</v>
    </oc>
    <nc r="N13" t="n">
      <v>0</v>
    </nc>
  </rcc>
  <rcc rId="5172" ua="false" sId="6">
    <oc r="O13" t="n">
      <v>1</v>
    </oc>
    <nc r="O13" t="n">
      <v>0</v>
    </nc>
  </rcc>
  <rcc rId="5173" ua="false" sId="6">
    <oc r="P13" t="n">
      <v>1</v>
    </oc>
    <nc r="P13" t="n">
      <v>0</v>
    </nc>
  </rcc>
  <rcc rId="5174" ua="false" sId="6">
    <oc r="Q13" t="n">
      <v>1</v>
    </oc>
    <nc r="Q13" t="n">
      <v>0</v>
    </nc>
  </rcc>
  <rcc rId="5175" ua="false" sId="6">
    <oc r="R13" t="n">
      <v>1</v>
    </oc>
    <nc r="R13" t="n">
      <v>0</v>
    </nc>
  </rcc>
  <rcc rId="5176" ua="false" sId="6">
    <oc r="S13" t="n">
      <v>1</v>
    </oc>
    <nc r="S13" t="n">
      <v>0</v>
    </nc>
  </rcc>
  <rcc rId="5177" ua="false" sId="6">
    <oc r="T13" t="n">
      <v>1</v>
    </oc>
    <nc r="T13" t="n">
      <v>0</v>
    </nc>
  </rcc>
  <rcc rId="5178" ua="false" sId="6">
    <oc r="U13" t="n">
      <v>1</v>
    </oc>
    <nc r="U13" t="n">
      <v>0</v>
    </nc>
  </rcc>
  <rcc rId="5179" ua="false" sId="6">
    <oc r="V13" t="n">
      <v>1</v>
    </oc>
    <nc r="V13" t="n">
      <v>0</v>
    </nc>
  </rcc>
  <rcc rId="5180" ua="false" sId="6">
    <oc r="W13" t="n">
      <v>1</v>
    </oc>
    <nc r="W13" t="n">
      <v>0</v>
    </nc>
  </rcc>
  <rcc rId="5181" ua="false" sId="6">
    <oc r="X13" t="n">
      <v>1</v>
    </oc>
    <nc r="X13" t="n">
      <v>0</v>
    </nc>
  </rcc>
  <rcc rId="5182" ua="false" sId="6">
    <oc r="Y13" t="n">
      <v>1</v>
    </oc>
    <nc r="Y13" t="n">
      <v>0</v>
    </nc>
  </rcc>
  <rcc rId="5183" ua="false" sId="6">
    <oc r="Z13" t="n">
      <v>1</v>
    </oc>
    <nc r="Z13" t="n">
      <v>0</v>
    </nc>
  </rcc>
  <rcc rId="5184" ua="false" sId="6">
    <oc r="AA13" t="n">
      <v>1</v>
    </oc>
    <nc r="AA13" t="n">
      <v>0</v>
    </nc>
  </rcc>
  <rcc rId="5185" ua="false" sId="6">
    <oc r="AB13" t="n">
      <v>1</v>
    </oc>
    <nc r="AB13" t="n">
      <v>0</v>
    </nc>
  </rcc>
  <rcc rId="5186" ua="false" sId="6">
    <oc r="AC13" t="n">
      <v>1</v>
    </oc>
    <nc r="AC13" t="n">
      <v>0</v>
    </nc>
  </rcc>
  <rcc rId="5187" ua="false" sId="6">
    <oc r="AD13" t="n">
      <v>1</v>
    </oc>
    <nc r="AD13" t="n">
      <v>0</v>
    </nc>
  </rcc>
  <rcc rId="5188" ua="false" sId="6">
    <oc r="AE13" t="n">
      <v>1</v>
    </oc>
    <nc r="AE13" t="n">
      <v>0</v>
    </nc>
  </rcc>
  <rcc rId="5189" ua="false" sId="6">
    <oc r="AF13" t="n">
      <v>1</v>
    </oc>
    <nc r="AF13" t="n">
      <v>0</v>
    </nc>
  </rcc>
  <rcc rId="5190" ua="false" sId="6">
    <oc r="AG13" t="n">
      <v>1</v>
    </oc>
    <nc r="AG13" t="n">
      <v>0</v>
    </nc>
  </rcc>
  <rcc rId="5191" ua="false" sId="6">
    <oc r="AH13" t="n">
      <v>1</v>
    </oc>
    <nc r="AH13" t="n">
      <v>0</v>
    </nc>
  </rcc>
  <rcc rId="5192" ua="false" sId="6">
    <oc r="AI13" t="n">
      <v>1</v>
    </oc>
    <nc r="AI13" t="n">
      <v>0</v>
    </nc>
  </rcc>
  <rcc rId="5193" ua="false" sId="6">
    <oc r="AJ13" t="n">
      <v>1</v>
    </oc>
    <nc r="AJ13" t="n">
      <v>0</v>
    </nc>
  </rcc>
  <rcc rId="5194" ua="false" sId="6">
    <oc r="AK13" t="n">
      <v>1</v>
    </oc>
    <nc r="AK13" t="n">
      <v>0</v>
    </nc>
  </rcc>
  <rcc rId="5195" ua="false" sId="6">
    <oc r="AL13" t="n">
      <v>1</v>
    </oc>
    <nc r="AL13" t="n">
      <v>0</v>
    </nc>
  </rcc>
  <rcc rId="5196" ua="false" sId="6">
    <oc r="AM13" t="n">
      <v>1</v>
    </oc>
    <nc r="AM13" t="n">
      <v>0</v>
    </nc>
  </rcc>
  <rcc rId="5197" ua="false" sId="6">
    <oc r="AN13" t="n">
      <v>1</v>
    </oc>
    <nc r="AN13" t="n">
      <v>0</v>
    </nc>
  </rcc>
  <rcc rId="5198" ua="false" sId="6">
    <oc r="AO13" t="n">
      <v>1</v>
    </oc>
    <nc r="AO13" t="n">
      <v>0</v>
    </nc>
  </rcc>
  <rcc rId="5199" ua="false" sId="6">
    <oc r="AP13" t="n">
      <v>1</v>
    </oc>
    <nc r="AP13" t="n">
      <v>0</v>
    </nc>
  </rcc>
  <rcc rId="5200" ua="false" sId="6">
    <oc r="AQ13" t="n">
      <v>1</v>
    </oc>
    <nc r="AQ13" t="n">
      <v>0</v>
    </nc>
  </rcc>
  <rcc rId="5201" ua="false" sId="6">
    <oc r="AR13" t="n">
      <v>1</v>
    </oc>
    <nc r="AR13" t="n">
      <v>0</v>
    </nc>
  </rcc>
  <rcc rId="5202" ua="false" sId="6">
    <oc r="AS13" t="n">
      <v>1</v>
    </oc>
    <nc r="AS13" t="n">
      <v>0</v>
    </nc>
  </rcc>
  <rcc rId="5203" ua="false" sId="6">
    <oc r="AT13" t="n">
      <v>1</v>
    </oc>
    <nc r="AT13" t="n">
      <v>0</v>
    </nc>
  </rcc>
  <rcc rId="5204" ua="false" sId="6">
    <oc r="AU13" t="n">
      <v>1</v>
    </oc>
    <nc r="AU13" t="n">
      <v>0</v>
    </nc>
  </rcc>
  <rcc rId="5205" ua="false" sId="6">
    <oc r="AV13" t="n">
      <v>1</v>
    </oc>
    <nc r="AV13" t="n">
      <v>0</v>
    </nc>
  </rcc>
  <rcc rId="5206" ua="false" sId="6">
    <oc r="AW13" t="n">
      <v>1</v>
    </oc>
    <nc r="AW13" t="n">
      <v>0</v>
    </nc>
  </rcc>
  <rcc rId="5207" ua="false" sId="6">
    <oc r="AX13" t="n">
      <v>1</v>
    </oc>
    <nc r="AX13" t="n">
      <v>0</v>
    </nc>
  </rcc>
  <rcc rId="5208" ua="false" sId="6">
    <oc r="AY13" t="n">
      <v>1</v>
    </oc>
    <nc r="AY13" t="n">
      <v>0</v>
    </nc>
  </rcc>
  <rcc rId="5209" ua="false" sId="6">
    <oc r="D14" t="n">
      <v>1</v>
    </oc>
    <nc r="D14" t="n">
      <v>0</v>
    </nc>
  </rcc>
  <rcc rId="5210" ua="false" sId="6">
    <oc r="E14" t="n">
      <v>1</v>
    </oc>
    <nc r="E14" t="n">
      <v>0</v>
    </nc>
  </rcc>
  <rcc rId="5211" ua="false" sId="6">
    <oc r="F14" t="n">
      <v>1</v>
    </oc>
    <nc r="F14" t="n">
      <v>0</v>
    </nc>
  </rcc>
  <rcc rId="5212" ua="false" sId="6">
    <oc r="G14" t="n">
      <v>1</v>
    </oc>
    <nc r="G14" t="n">
      <v>0</v>
    </nc>
  </rcc>
  <rcc rId="5213" ua="false" sId="6">
    <oc r="H14" t="n">
      <v>1</v>
    </oc>
    <nc r="H14" t="n">
      <v>0</v>
    </nc>
  </rcc>
  <rcc rId="5214" ua="false" sId="6">
    <oc r="I14" t="n">
      <v>1</v>
    </oc>
    <nc r="I14" t="n">
      <v>0</v>
    </nc>
  </rcc>
  <rcc rId="5215" ua="false" sId="6">
    <oc r="J14" t="n">
      <v>1</v>
    </oc>
    <nc r="J14" t="n">
      <v>0</v>
    </nc>
  </rcc>
  <rcc rId="5216" ua="false" sId="6">
    <oc r="K14" t="n">
      <v>1</v>
    </oc>
    <nc r="K14" t="n">
      <v>0</v>
    </nc>
  </rcc>
  <rcc rId="5217" ua="false" sId="6">
    <oc r="L14" t="n">
      <v>1</v>
    </oc>
    <nc r="L14" t="n">
      <v>0</v>
    </nc>
  </rcc>
  <rcc rId="5218" ua="false" sId="6">
    <oc r="M14" t="n">
      <v>1</v>
    </oc>
    <nc r="M14" t="n">
      <v>0</v>
    </nc>
  </rcc>
  <rcc rId="5219" ua="false" sId="6">
    <oc r="N14" t="n">
      <v>1</v>
    </oc>
    <nc r="N14" t="n">
      <v>0</v>
    </nc>
  </rcc>
  <rcc rId="5220" ua="false" sId="6">
    <oc r="O14" t="n">
      <v>1</v>
    </oc>
    <nc r="O14" t="n">
      <v>0</v>
    </nc>
  </rcc>
  <rcc rId="5221" ua="false" sId="6">
    <oc r="P14" t="n">
      <v>1</v>
    </oc>
    <nc r="P14" t="n">
      <v>0</v>
    </nc>
  </rcc>
  <rcc rId="5222" ua="false" sId="6">
    <oc r="Q14" t="n">
      <v>1</v>
    </oc>
    <nc r="Q14" t="n">
      <v>0</v>
    </nc>
  </rcc>
  <rcc rId="5223" ua="false" sId="6">
    <oc r="R14" t="n">
      <v>1</v>
    </oc>
    <nc r="R14" t="n">
      <v>0</v>
    </nc>
  </rcc>
  <rcc rId="5224" ua="false" sId="6">
    <oc r="S14" t="n">
      <v>1</v>
    </oc>
    <nc r="S14" t="n">
      <v>0</v>
    </nc>
  </rcc>
  <rcc rId="5225" ua="false" sId="6">
    <oc r="T14" t="n">
      <v>1</v>
    </oc>
    <nc r="T14" t="n">
      <v>0</v>
    </nc>
  </rcc>
  <rcc rId="5226" ua="false" sId="6">
    <oc r="U14" t="n">
      <v>1</v>
    </oc>
    <nc r="U14" t="n">
      <v>0</v>
    </nc>
  </rcc>
  <rcc rId="5227" ua="false" sId="6">
    <oc r="V14" t="n">
      <v>1</v>
    </oc>
    <nc r="V14" t="n">
      <v>0</v>
    </nc>
  </rcc>
  <rcc rId="5228" ua="false" sId="6">
    <oc r="W14" t="n">
      <v>1</v>
    </oc>
    <nc r="W14" t="n">
      <v>0</v>
    </nc>
  </rcc>
  <rcc rId="5229" ua="false" sId="6">
    <oc r="X14" t="n">
      <v>1</v>
    </oc>
    <nc r="X14" t="n">
      <v>0</v>
    </nc>
  </rcc>
  <rcc rId="5230" ua="false" sId="6">
    <oc r="Y14" t="n">
      <v>1</v>
    </oc>
    <nc r="Y14" t="n">
      <v>0</v>
    </nc>
  </rcc>
  <rcc rId="5231" ua="false" sId="6">
    <oc r="Z14" t="n">
      <v>1</v>
    </oc>
    <nc r="Z14" t="n">
      <v>0</v>
    </nc>
  </rcc>
  <rcc rId="5232" ua="false" sId="6">
    <oc r="AA14" t="n">
      <v>1</v>
    </oc>
    <nc r="AA14" t="n">
      <v>0</v>
    </nc>
  </rcc>
  <rcc rId="5233" ua="false" sId="6">
    <oc r="AB14" t="n">
      <v>1</v>
    </oc>
    <nc r="AB14" t="n">
      <v>0</v>
    </nc>
  </rcc>
  <rcc rId="5234" ua="false" sId="6">
    <oc r="AC14" t="n">
      <v>1</v>
    </oc>
    <nc r="AC14" t="n">
      <v>0</v>
    </nc>
  </rcc>
  <rcc rId="5235" ua="false" sId="6">
    <oc r="AD14" t="n">
      <v>1</v>
    </oc>
    <nc r="AD14" t="n">
      <v>0</v>
    </nc>
  </rcc>
  <rcc rId="5236" ua="false" sId="6">
    <oc r="AE14" t="n">
      <v>1</v>
    </oc>
    <nc r="AE14" t="n">
      <v>0</v>
    </nc>
  </rcc>
  <rcc rId="5237" ua="false" sId="6">
    <oc r="AF14" t="n">
      <v>1</v>
    </oc>
    <nc r="AF14" t="n">
      <v>0</v>
    </nc>
  </rcc>
  <rcc rId="5238" ua="false" sId="6">
    <oc r="AG14" t="n">
      <v>1</v>
    </oc>
    <nc r="AG14" t="n">
      <v>0</v>
    </nc>
  </rcc>
  <rcc rId="5239" ua="false" sId="6">
    <oc r="AH14" t="n">
      <v>1</v>
    </oc>
    <nc r="AH14" t="n">
      <v>0</v>
    </nc>
  </rcc>
  <rcc rId="5240" ua="false" sId="6">
    <oc r="AI14" t="n">
      <v>1</v>
    </oc>
    <nc r="AI14" t="n">
      <v>0</v>
    </nc>
  </rcc>
  <rcc rId="5241" ua="false" sId="6">
    <oc r="AJ14" t="n">
      <v>1</v>
    </oc>
    <nc r="AJ14" t="n">
      <v>0</v>
    </nc>
  </rcc>
  <rcc rId="5242" ua="false" sId="6">
    <oc r="AK14" t="n">
      <v>1</v>
    </oc>
    <nc r="AK14" t="n">
      <v>0</v>
    </nc>
  </rcc>
  <rcc rId="5243" ua="false" sId="6">
    <oc r="AL14" t="n">
      <v>1</v>
    </oc>
    <nc r="AL14" t="n">
      <v>0</v>
    </nc>
  </rcc>
  <rcc rId="5244" ua="false" sId="6">
    <oc r="AM14" t="n">
      <v>1</v>
    </oc>
    <nc r="AM14" t="n">
      <v>0</v>
    </nc>
  </rcc>
  <rcc rId="5245" ua="false" sId="6">
    <oc r="AN14" t="n">
      <v>1</v>
    </oc>
    <nc r="AN14" t="n">
      <v>0</v>
    </nc>
  </rcc>
  <rcc rId="5246" ua="false" sId="6">
    <oc r="AO14" t="n">
      <v>1</v>
    </oc>
    <nc r="AO14" t="n">
      <v>0</v>
    </nc>
  </rcc>
  <rcc rId="5247" ua="false" sId="6">
    <oc r="AP14" t="n">
      <v>1</v>
    </oc>
    <nc r="AP14" t="n">
      <v>0</v>
    </nc>
  </rcc>
  <rcc rId="5248" ua="false" sId="6">
    <oc r="AQ14" t="n">
      <v>1</v>
    </oc>
    <nc r="AQ14" t="n">
      <v>0</v>
    </nc>
  </rcc>
  <rcc rId="5249" ua="false" sId="6">
    <oc r="AR14" t="n">
      <v>1</v>
    </oc>
    <nc r="AR14" t="n">
      <v>0</v>
    </nc>
  </rcc>
  <rcc rId="5250" ua="false" sId="6">
    <oc r="AS14" t="n">
      <v>1</v>
    </oc>
    <nc r="AS14" t="n">
      <v>0</v>
    </nc>
  </rcc>
  <rcc rId="5251" ua="false" sId="6">
    <oc r="AT14" t="n">
      <v>1</v>
    </oc>
    <nc r="AT14" t="n">
      <v>0</v>
    </nc>
  </rcc>
  <rcc rId="5252" ua="false" sId="6">
    <oc r="AU14" t="n">
      <v>1</v>
    </oc>
    <nc r="AU14" t="n">
      <v>0</v>
    </nc>
  </rcc>
  <rcc rId="5253" ua="false" sId="6">
    <oc r="AV14" t="n">
      <v>1</v>
    </oc>
    <nc r="AV14" t="n">
      <v>0</v>
    </nc>
  </rcc>
  <rcc rId="5254" ua="false" sId="6">
    <oc r="AW14" t="n">
      <v>1</v>
    </oc>
    <nc r="AW14" t="n">
      <v>0</v>
    </nc>
  </rcc>
  <rcc rId="5255" ua="false" sId="6">
    <oc r="AX14" t="n">
      <v>1</v>
    </oc>
    <nc r="AX14" t="n">
      <v>0</v>
    </nc>
  </rcc>
  <rcc rId="5256" ua="false" sId="6">
    <oc r="AY14" t="n">
      <v>1</v>
    </oc>
    <nc r="AY14" t="n">
      <v>0</v>
    </nc>
  </rcc>
  <rcc rId="5257" ua="false" sId="6">
    <oc r="D15" t="n">
      <v>1</v>
    </oc>
    <nc r="D15" t="n">
      <v>0</v>
    </nc>
  </rcc>
  <rcc rId="5258" ua="false" sId="6">
    <oc r="E15" t="n">
      <v>1</v>
    </oc>
    <nc r="E15" t="n">
      <v>0</v>
    </nc>
  </rcc>
  <rcc rId="5259" ua="false" sId="6">
    <oc r="F15" t="n">
      <v>1</v>
    </oc>
    <nc r="F15" t="n">
      <v>0</v>
    </nc>
  </rcc>
  <rcc rId="5260" ua="false" sId="6">
    <oc r="G15" t="n">
      <v>1</v>
    </oc>
    <nc r="G15" t="n">
      <v>0</v>
    </nc>
  </rcc>
  <rcc rId="5261" ua="false" sId="6">
    <oc r="H15" t="n">
      <v>1</v>
    </oc>
    <nc r="H15" t="n">
      <v>0</v>
    </nc>
  </rcc>
  <rcc rId="5262" ua="false" sId="6">
    <oc r="I15" t="n">
      <v>1</v>
    </oc>
    <nc r="I15" t="n">
      <v>0</v>
    </nc>
  </rcc>
  <rcc rId="5263" ua="false" sId="6">
    <oc r="J15" t="n">
      <v>1</v>
    </oc>
    <nc r="J15" t="n">
      <v>0</v>
    </nc>
  </rcc>
  <rcc rId="5264" ua="false" sId="6">
    <oc r="K15" t="n">
      <v>1</v>
    </oc>
    <nc r="K15" t="n">
      <v>0</v>
    </nc>
  </rcc>
  <rcc rId="5265" ua="false" sId="6">
    <oc r="L15" t="n">
      <v>1</v>
    </oc>
    <nc r="L15" t="n">
      <v>0</v>
    </nc>
  </rcc>
  <rcc rId="5266" ua="false" sId="6">
    <oc r="M15" t="n">
      <v>1</v>
    </oc>
    <nc r="M15" t="n">
      <v>0</v>
    </nc>
  </rcc>
  <rcc rId="5267" ua="false" sId="6">
    <oc r="N15" t="n">
      <v>1</v>
    </oc>
    <nc r="N15" t="n">
      <v>0</v>
    </nc>
  </rcc>
  <rcc rId="5268" ua="false" sId="6">
    <oc r="O15" t="n">
      <v>1</v>
    </oc>
    <nc r="O15" t="n">
      <v>0</v>
    </nc>
  </rcc>
  <rcc rId="5269" ua="false" sId="6">
    <oc r="P15" t="n">
      <v>1</v>
    </oc>
    <nc r="P15" t="n">
      <v>0</v>
    </nc>
  </rcc>
  <rcc rId="5270" ua="false" sId="6">
    <oc r="Q15" t="n">
      <v>1</v>
    </oc>
    <nc r="Q15" t="n">
      <v>0</v>
    </nc>
  </rcc>
  <rcc rId="5271" ua="false" sId="6">
    <oc r="R15" t="n">
      <v>1</v>
    </oc>
    <nc r="R15" t="n">
      <v>0</v>
    </nc>
  </rcc>
  <rcc rId="5272" ua="false" sId="6">
    <oc r="S15" t="n">
      <v>1</v>
    </oc>
    <nc r="S15" t="n">
      <v>0</v>
    </nc>
  </rcc>
  <rcc rId="5273" ua="false" sId="6">
    <oc r="T15" t="n">
      <v>1</v>
    </oc>
    <nc r="T15" t="n">
      <v>0</v>
    </nc>
  </rcc>
  <rcc rId="5274" ua="false" sId="6">
    <oc r="U15" t="n">
      <v>1</v>
    </oc>
    <nc r="U15" t="n">
      <v>0</v>
    </nc>
  </rcc>
  <rcc rId="5275" ua="false" sId="6">
    <oc r="V15" t="n">
      <v>1</v>
    </oc>
    <nc r="V15" t="n">
      <v>0</v>
    </nc>
  </rcc>
  <rcc rId="5276" ua="false" sId="6">
    <oc r="W15" t="n">
      <v>1</v>
    </oc>
    <nc r="W15" t="n">
      <v>0</v>
    </nc>
  </rcc>
  <rcc rId="5277" ua="false" sId="6">
    <oc r="X15" t="n">
      <v>1</v>
    </oc>
    <nc r="X15" t="n">
      <v>0</v>
    </nc>
  </rcc>
  <rcc rId="5278" ua="false" sId="6">
    <oc r="Y15" t="n">
      <v>1</v>
    </oc>
    <nc r="Y15" t="n">
      <v>0</v>
    </nc>
  </rcc>
  <rcc rId="5279" ua="false" sId="6">
    <oc r="Z15" t="n">
      <v>1</v>
    </oc>
    <nc r="Z15" t="n">
      <v>0</v>
    </nc>
  </rcc>
  <rcc rId="5280" ua="false" sId="6">
    <oc r="AA15" t="n">
      <v>1</v>
    </oc>
    <nc r="AA15" t="n">
      <v>0</v>
    </nc>
  </rcc>
  <rcc rId="5281" ua="false" sId="6">
    <oc r="AB15" t="n">
      <v>1</v>
    </oc>
    <nc r="AB15" t="n">
      <v>0</v>
    </nc>
  </rcc>
  <rcc rId="5282" ua="false" sId="6">
    <oc r="AC15" t="n">
      <v>1</v>
    </oc>
    <nc r="AC15" t="n">
      <v>0</v>
    </nc>
  </rcc>
  <rcc rId="5283" ua="false" sId="6">
    <oc r="AD15" t="n">
      <v>1</v>
    </oc>
    <nc r="AD15" t="n">
      <v>0</v>
    </nc>
  </rcc>
  <rcc rId="5284" ua="false" sId="6">
    <oc r="AE15" t="n">
      <v>1</v>
    </oc>
    <nc r="AE15" t="n">
      <v>0</v>
    </nc>
  </rcc>
  <rcc rId="5285" ua="false" sId="6">
    <oc r="AF15" t="n">
      <v>1</v>
    </oc>
    <nc r="AF15" t="n">
      <v>0</v>
    </nc>
  </rcc>
  <rcc rId="5286" ua="false" sId="6">
    <oc r="AG15" t="n">
      <v>1</v>
    </oc>
    <nc r="AG15" t="n">
      <v>0</v>
    </nc>
  </rcc>
  <rcc rId="5287" ua="false" sId="6">
    <oc r="AH15" t="n">
      <v>1</v>
    </oc>
    <nc r="AH15" t="n">
      <v>0</v>
    </nc>
  </rcc>
  <rcc rId="5288" ua="false" sId="6">
    <oc r="AI15" t="n">
      <v>1</v>
    </oc>
    <nc r="AI15" t="n">
      <v>0</v>
    </nc>
  </rcc>
  <rcc rId="5289" ua="false" sId="6">
    <oc r="AJ15" t="n">
      <v>1</v>
    </oc>
    <nc r="AJ15" t="n">
      <v>0</v>
    </nc>
  </rcc>
  <rcc rId="5290" ua="false" sId="6">
    <oc r="AK15" t="n">
      <v>1</v>
    </oc>
    <nc r="AK15" t="n">
      <v>0</v>
    </nc>
  </rcc>
  <rcc rId="5291" ua="false" sId="6">
    <oc r="AL15" t="n">
      <v>1</v>
    </oc>
    <nc r="AL15" t="n">
      <v>0</v>
    </nc>
  </rcc>
  <rcc rId="5292" ua="false" sId="6">
    <oc r="AM15" t="n">
      <v>1</v>
    </oc>
    <nc r="AM15" t="n">
      <v>0</v>
    </nc>
  </rcc>
  <rcc rId="5293" ua="false" sId="6">
    <oc r="AN15" t="n">
      <v>1</v>
    </oc>
    <nc r="AN15" t="n">
      <v>0</v>
    </nc>
  </rcc>
  <rcc rId="5294" ua="false" sId="6">
    <oc r="AO15" t="n">
      <v>1</v>
    </oc>
    <nc r="AO15" t="n">
      <v>0</v>
    </nc>
  </rcc>
  <rcc rId="5295" ua="false" sId="6">
    <oc r="AP15" t="n">
      <v>1</v>
    </oc>
    <nc r="AP15" t="n">
      <v>0</v>
    </nc>
  </rcc>
  <rcc rId="5296" ua="false" sId="6">
    <oc r="AQ15" t="n">
      <v>1</v>
    </oc>
    <nc r="AQ15" t="n">
      <v>0</v>
    </nc>
  </rcc>
  <rcc rId="5297" ua="false" sId="6">
    <oc r="AR15" t="n">
      <v>1</v>
    </oc>
    <nc r="AR15" t="n">
      <v>0</v>
    </nc>
  </rcc>
  <rcc rId="5298" ua="false" sId="6">
    <oc r="AS15" t="n">
      <v>1</v>
    </oc>
    <nc r="AS15" t="n">
      <v>0</v>
    </nc>
  </rcc>
  <rcc rId="5299" ua="false" sId="6">
    <oc r="AT15" t="n">
      <v>1</v>
    </oc>
    <nc r="AT15" t="n">
      <v>0</v>
    </nc>
  </rcc>
  <rcc rId="5300" ua="false" sId="6">
    <oc r="AU15" t="n">
      <v>1</v>
    </oc>
    <nc r="AU15" t="n">
      <v>0</v>
    </nc>
  </rcc>
  <rcc rId="5301" ua="false" sId="6">
    <oc r="AV15" t="n">
      <v>1</v>
    </oc>
    <nc r="AV15" t="n">
      <v>0</v>
    </nc>
  </rcc>
  <rcc rId="5302" ua="false" sId="6">
    <oc r="AW15" t="n">
      <v>1</v>
    </oc>
    <nc r="AW15" t="n">
      <v>0</v>
    </nc>
  </rcc>
  <rcc rId="5303" ua="false" sId="6">
    <oc r="AX15" t="n">
      <v>1</v>
    </oc>
    <nc r="AX15" t="n">
      <v>0</v>
    </nc>
  </rcc>
  <rcc rId="5304" ua="false" sId="6">
    <oc r="AY15" t="n">
      <v>1</v>
    </oc>
    <nc r="AY15" t="n">
      <v>0</v>
    </nc>
  </rcc>
  <rcc rId="5305" ua="false" sId="6">
    <oc r="D16" t="n">
      <v>1</v>
    </oc>
    <nc r="D16" t="n">
      <v>0</v>
    </nc>
  </rcc>
  <rcc rId="5306" ua="false" sId="6">
    <oc r="E16" t="n">
      <v>1</v>
    </oc>
    <nc r="E16" t="n">
      <v>0</v>
    </nc>
  </rcc>
  <rcc rId="5307" ua="false" sId="6">
    <oc r="F16" t="n">
      <v>1</v>
    </oc>
    <nc r="F16" t="n">
      <v>0</v>
    </nc>
  </rcc>
  <rcc rId="5308" ua="false" sId="6">
    <oc r="G16" t="n">
      <v>1</v>
    </oc>
    <nc r="G16" t="n">
      <v>0</v>
    </nc>
  </rcc>
  <rcc rId="5309" ua="false" sId="6">
    <oc r="H16" t="n">
      <v>1</v>
    </oc>
    <nc r="H16" t="n">
      <v>0</v>
    </nc>
  </rcc>
  <rcc rId="5310" ua="false" sId="6">
    <oc r="I16" t="n">
      <v>1</v>
    </oc>
    <nc r="I16" t="n">
      <v>0</v>
    </nc>
  </rcc>
  <rcc rId="5311" ua="false" sId="6">
    <oc r="J16" t="n">
      <v>1</v>
    </oc>
    <nc r="J16" t="n">
      <v>0</v>
    </nc>
  </rcc>
  <rcc rId="5312" ua="false" sId="6">
    <oc r="K16" t="n">
      <v>1</v>
    </oc>
    <nc r="K16" t="n">
      <v>0</v>
    </nc>
  </rcc>
  <rcc rId="5313" ua="false" sId="6">
    <oc r="L16" t="n">
      <v>1</v>
    </oc>
    <nc r="L16" t="n">
      <v>0</v>
    </nc>
  </rcc>
  <rcc rId="5314" ua="false" sId="6">
    <oc r="M16" t="n">
      <v>1</v>
    </oc>
    <nc r="M16" t="n">
      <v>0</v>
    </nc>
  </rcc>
  <rcc rId="5315" ua="false" sId="6">
    <oc r="N16" t="n">
      <v>1</v>
    </oc>
    <nc r="N16" t="n">
      <v>0</v>
    </nc>
  </rcc>
  <rcc rId="5316" ua="false" sId="6">
    <oc r="O16" t="n">
      <v>1</v>
    </oc>
    <nc r="O16" t="n">
      <v>0</v>
    </nc>
  </rcc>
  <rcc rId="5317" ua="false" sId="6">
    <oc r="P16" t="n">
      <v>1</v>
    </oc>
    <nc r="P16" t="n">
      <v>0</v>
    </nc>
  </rcc>
  <rcc rId="5318" ua="false" sId="6">
    <oc r="Q16" t="n">
      <v>1</v>
    </oc>
    <nc r="Q16" t="n">
      <v>0</v>
    </nc>
  </rcc>
  <rcc rId="5319" ua="false" sId="6">
    <oc r="R16" t="n">
      <v>1</v>
    </oc>
    <nc r="R16" t="n">
      <v>0</v>
    </nc>
  </rcc>
  <rcc rId="5320" ua="false" sId="6">
    <oc r="S16" t="n">
      <v>1</v>
    </oc>
    <nc r="S16" t="n">
      <v>0</v>
    </nc>
  </rcc>
  <rcc rId="5321" ua="false" sId="6">
    <oc r="T16" t="n">
      <v>1</v>
    </oc>
    <nc r="T16" t="n">
      <v>0</v>
    </nc>
  </rcc>
  <rcc rId="5322" ua="false" sId="6">
    <oc r="U16" t="n">
      <v>1</v>
    </oc>
    <nc r="U16" t="n">
      <v>0</v>
    </nc>
  </rcc>
  <rcc rId="5323" ua="false" sId="6">
    <oc r="V16" t="n">
      <v>1</v>
    </oc>
    <nc r="V16" t="n">
      <v>0</v>
    </nc>
  </rcc>
  <rcc rId="5324" ua="false" sId="6">
    <oc r="W16" t="n">
      <v>1</v>
    </oc>
    <nc r="W16" t="n">
      <v>0</v>
    </nc>
  </rcc>
  <rcc rId="5325" ua="false" sId="6">
    <oc r="X16" t="n">
      <v>1</v>
    </oc>
    <nc r="X16" t="n">
      <v>0</v>
    </nc>
  </rcc>
  <rcc rId="5326" ua="false" sId="6">
    <oc r="Y16" t="n">
      <v>1</v>
    </oc>
    <nc r="Y16" t="n">
      <v>0</v>
    </nc>
  </rcc>
  <rcc rId="5327" ua="false" sId="6">
    <oc r="Z16" t="n">
      <v>1</v>
    </oc>
    <nc r="Z16" t="n">
      <v>0</v>
    </nc>
  </rcc>
  <rcc rId="5328" ua="false" sId="6">
    <oc r="AA16" t="n">
      <v>1</v>
    </oc>
    <nc r="AA16" t="n">
      <v>0</v>
    </nc>
  </rcc>
  <rcc rId="5329" ua="false" sId="6">
    <oc r="AB16" t="n">
      <v>1</v>
    </oc>
    <nc r="AB16" t="n">
      <v>0</v>
    </nc>
  </rcc>
  <rcc rId="5330" ua="false" sId="6">
    <oc r="AC16" t="n">
      <v>1</v>
    </oc>
    <nc r="AC16" t="n">
      <v>0</v>
    </nc>
  </rcc>
  <rcc rId="5331" ua="false" sId="6">
    <oc r="AD16" t="n">
      <v>1</v>
    </oc>
    <nc r="AD16" t="n">
      <v>0</v>
    </nc>
  </rcc>
  <rcc rId="5332" ua="false" sId="6">
    <oc r="AE16" t="n">
      <v>1</v>
    </oc>
    <nc r="AE16" t="n">
      <v>0</v>
    </nc>
  </rcc>
  <rcc rId="5333" ua="false" sId="6">
    <oc r="AF16" t="n">
      <v>1</v>
    </oc>
    <nc r="AF16" t="n">
      <v>0</v>
    </nc>
  </rcc>
  <rcc rId="5334" ua="false" sId="6">
    <oc r="AG16" t="n">
      <v>1</v>
    </oc>
    <nc r="AG16" t="n">
      <v>0</v>
    </nc>
  </rcc>
  <rcc rId="5335" ua="false" sId="6">
    <oc r="AH16" t="n">
      <v>1</v>
    </oc>
    <nc r="AH16" t="n">
      <v>0</v>
    </nc>
  </rcc>
  <rcc rId="5336" ua="false" sId="6">
    <oc r="AI16" t="n">
      <v>1</v>
    </oc>
    <nc r="AI16" t="n">
      <v>0</v>
    </nc>
  </rcc>
  <rcc rId="5337" ua="false" sId="6">
    <oc r="AJ16" t="n">
      <v>1</v>
    </oc>
    <nc r="AJ16" t="n">
      <v>0</v>
    </nc>
  </rcc>
  <rcc rId="5338" ua="false" sId="6">
    <oc r="AK16" t="n">
      <v>1</v>
    </oc>
    <nc r="AK16" t="n">
      <v>0</v>
    </nc>
  </rcc>
  <rcc rId="5339" ua="false" sId="6">
    <oc r="AL16" t="n">
      <v>1</v>
    </oc>
    <nc r="AL16" t="n">
      <v>0</v>
    </nc>
  </rcc>
  <rcc rId="5340" ua="false" sId="6">
    <oc r="AM16" t="n">
      <v>1</v>
    </oc>
    <nc r="AM16" t="n">
      <v>0</v>
    </nc>
  </rcc>
  <rcc rId="5341" ua="false" sId="6">
    <oc r="AN16" t="n">
      <v>1</v>
    </oc>
    <nc r="AN16" t="n">
      <v>0</v>
    </nc>
  </rcc>
  <rcc rId="5342" ua="false" sId="6">
    <oc r="AO16" t="n">
      <v>1</v>
    </oc>
    <nc r="AO16" t="n">
      <v>0</v>
    </nc>
  </rcc>
  <rcc rId="5343" ua="false" sId="6">
    <oc r="AP16" t="n">
      <v>1</v>
    </oc>
    <nc r="AP16" t="n">
      <v>0</v>
    </nc>
  </rcc>
  <rcc rId="5344" ua="false" sId="6">
    <oc r="AQ16" t="n">
      <v>1</v>
    </oc>
    <nc r="AQ16" t="n">
      <v>0</v>
    </nc>
  </rcc>
  <rcc rId="5345" ua="false" sId="6">
    <oc r="AR16" t="n">
      <v>1</v>
    </oc>
    <nc r="AR16" t="n">
      <v>0</v>
    </nc>
  </rcc>
  <rcc rId="5346" ua="false" sId="6">
    <oc r="AS16" t="n">
      <v>1</v>
    </oc>
    <nc r="AS16" t="n">
      <v>0</v>
    </nc>
  </rcc>
  <rcc rId="5347" ua="false" sId="6">
    <oc r="AT16" t="n">
      <v>1</v>
    </oc>
    <nc r="AT16" t="n">
      <v>0</v>
    </nc>
  </rcc>
  <rcc rId="5348" ua="false" sId="6">
    <oc r="AU16" t="n">
      <v>1</v>
    </oc>
    <nc r="AU16" t="n">
      <v>0</v>
    </nc>
  </rcc>
  <rcc rId="5349" ua="false" sId="6">
    <oc r="AV16" t="n">
      <v>1</v>
    </oc>
    <nc r="AV16" t="n">
      <v>0</v>
    </nc>
  </rcc>
  <rcc rId="5350" ua="false" sId="6">
    <oc r="AW16" t="n">
      <v>1</v>
    </oc>
    <nc r="AW16" t="n">
      <v>0</v>
    </nc>
  </rcc>
  <rcc rId="5351" ua="false" sId="6">
    <oc r="AX16" t="n">
      <v>1</v>
    </oc>
    <nc r="AX16" t="n">
      <v>0</v>
    </nc>
  </rcc>
  <rcc rId="5352" ua="false" sId="6">
    <oc r="AY16" t="n">
      <v>1</v>
    </oc>
    <nc r="AY16" t="n">
      <v>0</v>
    </nc>
  </rcc>
  <rcc rId="5353" ua="false" sId="6">
    <oc r="D17" t="n">
      <v>1</v>
    </oc>
    <nc r="D17" t="n">
      <v>0</v>
    </nc>
  </rcc>
  <rcc rId="5354" ua="false" sId="6">
    <oc r="E17" t="n">
      <v>1</v>
    </oc>
    <nc r="E17" t="n">
      <v>0</v>
    </nc>
  </rcc>
  <rcc rId="5355" ua="false" sId="6">
    <oc r="F17" t="n">
      <v>1</v>
    </oc>
    <nc r="F17" t="n">
      <v>0</v>
    </nc>
  </rcc>
  <rcc rId="5356" ua="false" sId="6">
    <oc r="G17" t="n">
      <v>1</v>
    </oc>
    <nc r="G17" t="n">
      <v>0</v>
    </nc>
  </rcc>
  <rcc rId="5357" ua="false" sId="6">
    <oc r="H17" t="n">
      <v>1</v>
    </oc>
    <nc r="H17" t="n">
      <v>0</v>
    </nc>
  </rcc>
  <rcc rId="5358" ua="false" sId="6">
    <oc r="I17" t="n">
      <v>1</v>
    </oc>
    <nc r="I17" t="n">
      <v>0</v>
    </nc>
  </rcc>
  <rcc rId="5359" ua="false" sId="6">
    <oc r="J17" t="n">
      <v>1</v>
    </oc>
    <nc r="J17" t="n">
      <v>0</v>
    </nc>
  </rcc>
  <rcc rId="5360" ua="false" sId="6">
    <oc r="K17" t="n">
      <v>1</v>
    </oc>
    <nc r="K17" t="n">
      <v>0</v>
    </nc>
  </rcc>
  <rcc rId="5361" ua="false" sId="6">
    <oc r="L17" t="n">
      <v>1</v>
    </oc>
    <nc r="L17" t="n">
      <v>0</v>
    </nc>
  </rcc>
  <rcc rId="5362" ua="false" sId="6">
    <oc r="M17" t="n">
      <v>1</v>
    </oc>
    <nc r="M17" t="n">
      <v>0</v>
    </nc>
  </rcc>
  <rcc rId="5363" ua="false" sId="6">
    <oc r="N17" t="n">
      <v>1</v>
    </oc>
    <nc r="N17" t="n">
      <v>0</v>
    </nc>
  </rcc>
  <rcc rId="5364" ua="false" sId="6">
    <oc r="O17" t="n">
      <v>1</v>
    </oc>
    <nc r="O17" t="n">
      <v>0</v>
    </nc>
  </rcc>
  <rcc rId="5365" ua="false" sId="6">
    <oc r="P17" t="n">
      <v>1</v>
    </oc>
    <nc r="P17" t="n">
      <v>0</v>
    </nc>
  </rcc>
  <rcc rId="5366" ua="false" sId="6">
    <oc r="Q17" t="n">
      <v>1</v>
    </oc>
    <nc r="Q17" t="n">
      <v>0</v>
    </nc>
  </rcc>
  <rcc rId="5367" ua="false" sId="6">
    <oc r="R17" t="n">
      <v>1</v>
    </oc>
    <nc r="R17" t="n">
      <v>0</v>
    </nc>
  </rcc>
  <rcc rId="5368" ua="false" sId="6">
    <oc r="S17" t="n">
      <v>1</v>
    </oc>
    <nc r="S17" t="n">
      <v>0</v>
    </nc>
  </rcc>
  <rcc rId="5369" ua="false" sId="6">
    <oc r="T17" t="n">
      <v>1</v>
    </oc>
    <nc r="T17" t="n">
      <v>0</v>
    </nc>
  </rcc>
  <rcc rId="5370" ua="false" sId="6">
    <oc r="U17" t="n">
      <v>1</v>
    </oc>
    <nc r="U17" t="n">
      <v>0</v>
    </nc>
  </rcc>
  <rcc rId="5371" ua="false" sId="6">
    <oc r="V17" t="n">
      <v>1</v>
    </oc>
    <nc r="V17" t="n">
      <v>0</v>
    </nc>
  </rcc>
  <rcc rId="5372" ua="false" sId="6">
    <oc r="W17" t="n">
      <v>1</v>
    </oc>
    <nc r="W17" t="n">
      <v>0</v>
    </nc>
  </rcc>
  <rcc rId="5373" ua="false" sId="6">
    <oc r="X17" t="n">
      <v>1</v>
    </oc>
    <nc r="X17" t="n">
      <v>0</v>
    </nc>
  </rcc>
  <rcc rId="5374" ua="false" sId="6">
    <oc r="Y17" t="n">
      <v>1</v>
    </oc>
    <nc r="Y17" t="n">
      <v>0</v>
    </nc>
  </rcc>
  <rcc rId="5375" ua="false" sId="6">
    <oc r="Z17" t="n">
      <v>1</v>
    </oc>
    <nc r="Z17" t="n">
      <v>0</v>
    </nc>
  </rcc>
  <rcc rId="5376" ua="false" sId="6">
    <oc r="AA17" t="n">
      <v>1</v>
    </oc>
    <nc r="AA17" t="n">
      <v>0</v>
    </nc>
  </rcc>
  <rcc rId="5377" ua="false" sId="6">
    <oc r="AB17" t="n">
      <v>1</v>
    </oc>
    <nc r="AB17" t="n">
      <v>0</v>
    </nc>
  </rcc>
  <rcc rId="5378" ua="false" sId="6">
    <oc r="AC17" t="n">
      <v>1</v>
    </oc>
    <nc r="AC17" t="n">
      <v>0</v>
    </nc>
  </rcc>
  <rcc rId="5379" ua="false" sId="6">
    <oc r="AD17" t="n">
      <v>1</v>
    </oc>
    <nc r="AD17" t="n">
      <v>0</v>
    </nc>
  </rcc>
  <rcc rId="5380" ua="false" sId="6">
    <oc r="AE17" t="n">
      <v>1</v>
    </oc>
    <nc r="AE17" t="n">
      <v>0</v>
    </nc>
  </rcc>
  <rcc rId="5381" ua="false" sId="6">
    <oc r="AF17" t="n">
      <v>1</v>
    </oc>
    <nc r="AF17" t="n">
      <v>0</v>
    </nc>
  </rcc>
  <rcc rId="5382" ua="false" sId="6">
    <oc r="AG17" t="n">
      <v>1</v>
    </oc>
    <nc r="AG17" t="n">
      <v>0</v>
    </nc>
  </rcc>
  <rcc rId="5383" ua="false" sId="6">
    <oc r="AH17" t="n">
      <v>1</v>
    </oc>
    <nc r="AH17" t="n">
      <v>0</v>
    </nc>
  </rcc>
  <rcc rId="5384" ua="false" sId="6">
    <oc r="AI17" t="n">
      <v>1</v>
    </oc>
    <nc r="AI17" t="n">
      <v>0</v>
    </nc>
  </rcc>
  <rcc rId="5385" ua="false" sId="6">
    <oc r="AJ17" t="n">
      <v>1</v>
    </oc>
    <nc r="AJ17" t="n">
      <v>0</v>
    </nc>
  </rcc>
  <rcc rId="5386" ua="false" sId="6">
    <oc r="AK17" t="n">
      <v>1</v>
    </oc>
    <nc r="AK17" t="n">
      <v>0</v>
    </nc>
  </rcc>
  <rcc rId="5387" ua="false" sId="6">
    <oc r="AL17" t="n">
      <v>1</v>
    </oc>
    <nc r="AL17" t="n">
      <v>0</v>
    </nc>
  </rcc>
  <rcc rId="5388" ua="false" sId="6">
    <oc r="AM17" t="n">
      <v>1</v>
    </oc>
    <nc r="AM17" t="n">
      <v>0</v>
    </nc>
  </rcc>
  <rcc rId="5389" ua="false" sId="6">
    <oc r="AN17" t="n">
      <v>1</v>
    </oc>
    <nc r="AN17" t="n">
      <v>0</v>
    </nc>
  </rcc>
  <rcc rId="5390" ua="false" sId="6">
    <oc r="AO17" t="n">
      <v>1</v>
    </oc>
    <nc r="AO17" t="n">
      <v>0</v>
    </nc>
  </rcc>
  <rcc rId="5391" ua="false" sId="6">
    <oc r="AP17" t="n">
      <v>1</v>
    </oc>
    <nc r="AP17" t="n">
      <v>0</v>
    </nc>
  </rcc>
  <rcc rId="5392" ua="false" sId="6">
    <oc r="AQ17" t="n">
      <v>1</v>
    </oc>
    <nc r="AQ17" t="n">
      <v>0</v>
    </nc>
  </rcc>
  <rcc rId="5393" ua="false" sId="6">
    <oc r="AR17" t="n">
      <v>1</v>
    </oc>
    <nc r="AR17" t="n">
      <v>0</v>
    </nc>
  </rcc>
  <rcc rId="5394" ua="false" sId="6">
    <oc r="AS17" t="n">
      <v>1</v>
    </oc>
    <nc r="AS17" t="n">
      <v>0</v>
    </nc>
  </rcc>
  <rcc rId="5395" ua="false" sId="6">
    <oc r="AT17" t="n">
      <v>1</v>
    </oc>
    <nc r="AT17" t="n">
      <v>0</v>
    </nc>
  </rcc>
  <rcc rId="5396" ua="false" sId="6">
    <oc r="AU17" t="n">
      <v>1</v>
    </oc>
    <nc r="AU17" t="n">
      <v>0</v>
    </nc>
  </rcc>
  <rcc rId="5397" ua="false" sId="6">
    <oc r="AV17" t="n">
      <v>1</v>
    </oc>
    <nc r="AV17" t="n">
      <v>0</v>
    </nc>
  </rcc>
  <rcc rId="5398" ua="false" sId="6">
    <oc r="AW17" t="n">
      <v>1</v>
    </oc>
    <nc r="AW17" t="n">
      <v>0</v>
    </nc>
  </rcc>
  <rcc rId="5399" ua="false" sId="6">
    <oc r="AX17" t="n">
      <v>1</v>
    </oc>
    <nc r="AX17" t="n">
      <v>0</v>
    </nc>
  </rcc>
  <rcc rId="5400" ua="false" sId="6">
    <oc r="AY17" t="n">
      <v>1</v>
    </oc>
    <nc r="AY17" t="n">
      <v>0</v>
    </nc>
  </rcc>
  <rcc rId="5401" ua="false" sId="6">
    <oc r="D18" t="n">
      <v>1</v>
    </oc>
    <nc r="D18" t="n">
      <v>0</v>
    </nc>
  </rcc>
  <rcc rId="5402" ua="false" sId="6">
    <oc r="E18" t="n">
      <v>1</v>
    </oc>
    <nc r="E18" t="n">
      <v>0</v>
    </nc>
  </rcc>
  <rcc rId="5403" ua="false" sId="6">
    <oc r="F18" t="n">
      <v>1</v>
    </oc>
    <nc r="F18" t="n">
      <v>0</v>
    </nc>
  </rcc>
  <rcc rId="5404" ua="false" sId="6">
    <oc r="G18" t="n">
      <v>1</v>
    </oc>
    <nc r="G18" t="n">
      <v>0</v>
    </nc>
  </rcc>
  <rcc rId="5405" ua="false" sId="6">
    <oc r="H18" t="n">
      <v>1</v>
    </oc>
    <nc r="H18" t="n">
      <v>0</v>
    </nc>
  </rcc>
  <rcc rId="5406" ua="false" sId="6">
    <oc r="I18" t="n">
      <v>1</v>
    </oc>
    <nc r="I18" t="n">
      <v>0</v>
    </nc>
  </rcc>
  <rcc rId="5407" ua="false" sId="6">
    <oc r="J18" t="n">
      <v>1</v>
    </oc>
    <nc r="J18" t="n">
      <v>0</v>
    </nc>
  </rcc>
  <rcc rId="5408" ua="false" sId="6">
    <oc r="K18" t="n">
      <v>1</v>
    </oc>
    <nc r="K18" t="n">
      <v>0</v>
    </nc>
  </rcc>
  <rcc rId="5409" ua="false" sId="6">
    <oc r="L18" t="n">
      <v>1</v>
    </oc>
    <nc r="L18" t="n">
      <v>0</v>
    </nc>
  </rcc>
  <rcc rId="5410" ua="false" sId="6">
    <oc r="M18" t="n">
      <v>1</v>
    </oc>
    <nc r="M18" t="n">
      <v>0</v>
    </nc>
  </rcc>
  <rcc rId="5411" ua="false" sId="6">
    <oc r="N18" t="n">
      <v>1</v>
    </oc>
    <nc r="N18" t="n">
      <v>0</v>
    </nc>
  </rcc>
  <rcc rId="5412" ua="false" sId="6">
    <oc r="O18" t="n">
      <v>1</v>
    </oc>
    <nc r="O18" t="n">
      <v>0</v>
    </nc>
  </rcc>
  <rcc rId="5413" ua="false" sId="6">
    <oc r="P18" t="n">
      <v>1</v>
    </oc>
    <nc r="P18" t="n">
      <v>0</v>
    </nc>
  </rcc>
  <rcc rId="5414" ua="false" sId="6">
    <oc r="Q18" t="n">
      <v>1</v>
    </oc>
    <nc r="Q18" t="n">
      <v>0</v>
    </nc>
  </rcc>
  <rcc rId="5415" ua="false" sId="6">
    <oc r="R18" t="n">
      <v>1</v>
    </oc>
    <nc r="R18" t="n">
      <v>0</v>
    </nc>
  </rcc>
  <rcc rId="5416" ua="false" sId="6">
    <oc r="S18" t="n">
      <v>1</v>
    </oc>
    <nc r="S18" t="n">
      <v>0</v>
    </nc>
  </rcc>
  <rcc rId="5417" ua="false" sId="6">
    <oc r="T18" t="n">
      <v>1</v>
    </oc>
    <nc r="T18" t="n">
      <v>0</v>
    </nc>
  </rcc>
  <rcc rId="5418" ua="false" sId="6">
    <oc r="U18" t="n">
      <v>1</v>
    </oc>
    <nc r="U18" t="n">
      <v>0</v>
    </nc>
  </rcc>
  <rcc rId="5419" ua="false" sId="6">
    <oc r="V18" t="n">
      <v>1</v>
    </oc>
    <nc r="V18" t="n">
      <v>0</v>
    </nc>
  </rcc>
  <rcc rId="5420" ua="false" sId="6">
    <oc r="W18" t="n">
      <v>1</v>
    </oc>
    <nc r="W18" t="n">
      <v>0</v>
    </nc>
  </rcc>
  <rcc rId="5421" ua="false" sId="6">
    <oc r="X18" t="n">
      <v>1</v>
    </oc>
    <nc r="X18" t="n">
      <v>0</v>
    </nc>
  </rcc>
  <rcc rId="5422" ua="false" sId="6">
    <oc r="Y18" t="n">
      <v>1</v>
    </oc>
    <nc r="Y18" t="n">
      <v>0</v>
    </nc>
  </rcc>
  <rcc rId="5423" ua="false" sId="6">
    <oc r="Z18" t="n">
      <v>1</v>
    </oc>
    <nc r="Z18" t="n">
      <v>0</v>
    </nc>
  </rcc>
  <rcc rId="5424" ua="false" sId="6">
    <oc r="AA18" t="n">
      <v>1</v>
    </oc>
    <nc r="AA18" t="n">
      <v>0</v>
    </nc>
  </rcc>
  <rcc rId="5425" ua="false" sId="6">
    <oc r="AB18" t="n">
      <v>1</v>
    </oc>
    <nc r="AB18" t="n">
      <v>0</v>
    </nc>
  </rcc>
  <rcc rId="5426" ua="false" sId="6">
    <oc r="AC18" t="n">
      <v>1</v>
    </oc>
    <nc r="AC18" t="n">
      <v>0</v>
    </nc>
  </rcc>
  <rcc rId="5427" ua="false" sId="6">
    <oc r="AD18" t="n">
      <v>1</v>
    </oc>
    <nc r="AD18" t="n">
      <v>0</v>
    </nc>
  </rcc>
  <rcc rId="5428" ua="false" sId="6">
    <oc r="AE18" t="n">
      <v>1</v>
    </oc>
    <nc r="AE18" t="n">
      <v>0</v>
    </nc>
  </rcc>
  <rcc rId="5429" ua="false" sId="6">
    <oc r="AF18" t="n">
      <v>1</v>
    </oc>
    <nc r="AF18" t="n">
      <v>0</v>
    </nc>
  </rcc>
  <rcc rId="5430" ua="false" sId="6">
    <oc r="AG18" t="n">
      <v>1</v>
    </oc>
    <nc r="AG18" t="n">
      <v>0</v>
    </nc>
  </rcc>
  <rcc rId="5431" ua="false" sId="6">
    <oc r="AH18" t="n">
      <v>1</v>
    </oc>
    <nc r="AH18" t="n">
      <v>0</v>
    </nc>
  </rcc>
  <rcc rId="5432" ua="false" sId="6">
    <oc r="AI18" t="n">
      <v>1</v>
    </oc>
    <nc r="AI18" t="n">
      <v>0</v>
    </nc>
  </rcc>
  <rcc rId="5433" ua="false" sId="6">
    <oc r="AJ18" t="n">
      <v>1</v>
    </oc>
    <nc r="AJ18" t="n">
      <v>0</v>
    </nc>
  </rcc>
  <rcc rId="5434" ua="false" sId="6">
    <oc r="AK18" t="n">
      <v>1</v>
    </oc>
    <nc r="AK18" t="n">
      <v>0</v>
    </nc>
  </rcc>
  <rcc rId="5435" ua="false" sId="6">
    <oc r="AL18" t="n">
      <v>1</v>
    </oc>
    <nc r="AL18" t="n">
      <v>0</v>
    </nc>
  </rcc>
  <rcc rId="5436" ua="false" sId="6">
    <oc r="AM18" t="n">
      <v>1</v>
    </oc>
    <nc r="AM18" t="n">
      <v>0</v>
    </nc>
  </rcc>
  <rcc rId="5437" ua="false" sId="6">
    <oc r="AN18" t="n">
      <v>1</v>
    </oc>
    <nc r="AN18" t="n">
      <v>0</v>
    </nc>
  </rcc>
  <rcc rId="5438" ua="false" sId="6">
    <oc r="AO18" t="n">
      <v>1</v>
    </oc>
    <nc r="AO18" t="n">
      <v>0</v>
    </nc>
  </rcc>
  <rcc rId="5439" ua="false" sId="6">
    <oc r="AP18" t="n">
      <v>1</v>
    </oc>
    <nc r="AP18" t="n">
      <v>0</v>
    </nc>
  </rcc>
  <rcc rId="5440" ua="false" sId="6">
    <oc r="AQ18" t="n">
      <v>1</v>
    </oc>
    <nc r="AQ18" t="n">
      <v>0</v>
    </nc>
  </rcc>
  <rcc rId="5441" ua="false" sId="6">
    <oc r="AR18" t="n">
      <v>1</v>
    </oc>
    <nc r="AR18" t="n">
      <v>0</v>
    </nc>
  </rcc>
  <rcc rId="5442" ua="false" sId="6">
    <oc r="AS18" t="n">
      <v>1</v>
    </oc>
    <nc r="AS18" t="n">
      <v>0</v>
    </nc>
  </rcc>
  <rcc rId="5443" ua="false" sId="6">
    <oc r="AT18" t="n">
      <v>1</v>
    </oc>
    <nc r="AT18" t="n">
      <v>0</v>
    </nc>
  </rcc>
  <rcc rId="5444" ua="false" sId="6">
    <oc r="AU18" t="n">
      <v>1</v>
    </oc>
    <nc r="AU18" t="n">
      <v>0</v>
    </nc>
  </rcc>
  <rcc rId="5445" ua="false" sId="6">
    <oc r="AV18" t="n">
      <v>1</v>
    </oc>
    <nc r="AV18" t="n">
      <v>0</v>
    </nc>
  </rcc>
  <rcc rId="5446" ua="false" sId="6">
    <oc r="AW18" t="n">
      <v>1</v>
    </oc>
    <nc r="AW18" t="n">
      <v>0</v>
    </nc>
  </rcc>
  <rcc rId="5447" ua="false" sId="6">
    <oc r="AX18" t="n">
      <v>1</v>
    </oc>
    <nc r="AX18" t="n">
      <v>0</v>
    </nc>
  </rcc>
  <rcc rId="5448" ua="false" sId="6">
    <oc r="AY18" t="n">
      <v>1</v>
    </oc>
    <nc r="AY18" t="n">
      <v>0</v>
    </nc>
  </rcc>
  <rcc rId="5449" ua="false" sId="6">
    <oc r="D19" t="n">
      <v>1</v>
    </oc>
    <nc r="D19" t="n">
      <v>0</v>
    </nc>
  </rcc>
  <rcc rId="5450" ua="false" sId="6">
    <oc r="E19" t="n">
      <v>1</v>
    </oc>
    <nc r="E19" t="n">
      <v>0</v>
    </nc>
  </rcc>
  <rcc rId="5451" ua="false" sId="6">
    <oc r="F19" t="n">
      <v>1</v>
    </oc>
    <nc r="F19" t="n">
      <v>0</v>
    </nc>
  </rcc>
  <rcc rId="5452" ua="false" sId="6">
    <oc r="G19" t="n">
      <v>1</v>
    </oc>
    <nc r="G19" t="n">
      <v>0</v>
    </nc>
  </rcc>
  <rcc rId="5453" ua="false" sId="6">
    <oc r="H19" t="n">
      <v>1</v>
    </oc>
    <nc r="H19" t="n">
      <v>0</v>
    </nc>
  </rcc>
  <rcc rId="5454" ua="false" sId="6">
    <oc r="I19" t="n">
      <v>1</v>
    </oc>
    <nc r="I19" t="n">
      <v>0</v>
    </nc>
  </rcc>
  <rcc rId="5455" ua="false" sId="6">
    <oc r="J19" t="n">
      <v>1</v>
    </oc>
    <nc r="J19" t="n">
      <v>0</v>
    </nc>
  </rcc>
  <rcc rId="5456" ua="false" sId="6">
    <oc r="K19" t="n">
      <v>1</v>
    </oc>
    <nc r="K19" t="n">
      <v>0</v>
    </nc>
  </rcc>
  <rcc rId="5457" ua="false" sId="6">
    <oc r="L19" t="n">
      <v>1</v>
    </oc>
    <nc r="L19" t="n">
      <v>0</v>
    </nc>
  </rcc>
  <rcc rId="5458" ua="false" sId="6">
    <oc r="M19" t="n">
      <v>1</v>
    </oc>
    <nc r="M19" t="n">
      <v>0</v>
    </nc>
  </rcc>
  <rcc rId="5459" ua="false" sId="6">
    <oc r="N19" t="n">
      <v>1</v>
    </oc>
    <nc r="N19" t="n">
      <v>0</v>
    </nc>
  </rcc>
  <rcc rId="5460" ua="false" sId="6">
    <oc r="O19" t="n">
      <v>1</v>
    </oc>
    <nc r="O19" t="n">
      <v>0</v>
    </nc>
  </rcc>
  <rcc rId="5461" ua="false" sId="6">
    <oc r="P19" t="n">
      <v>1</v>
    </oc>
    <nc r="P19" t="n">
      <v>0</v>
    </nc>
  </rcc>
  <rcc rId="5462" ua="false" sId="6">
    <oc r="Q19" t="n">
      <v>1</v>
    </oc>
    <nc r="Q19" t="n">
      <v>0</v>
    </nc>
  </rcc>
  <rcc rId="5463" ua="false" sId="6">
    <oc r="R19" t="n">
      <v>1</v>
    </oc>
    <nc r="R19" t="n">
      <v>0</v>
    </nc>
  </rcc>
  <rcc rId="5464" ua="false" sId="6">
    <oc r="S19" t="n">
      <v>1</v>
    </oc>
    <nc r="S19" t="n">
      <v>0</v>
    </nc>
  </rcc>
  <rcc rId="5465" ua="false" sId="6">
    <oc r="T19" t="n">
      <v>1</v>
    </oc>
    <nc r="T19" t="n">
      <v>0</v>
    </nc>
  </rcc>
  <rcc rId="5466" ua="false" sId="6">
    <oc r="U19" t="n">
      <v>1</v>
    </oc>
    <nc r="U19" t="n">
      <v>0</v>
    </nc>
  </rcc>
  <rcc rId="5467" ua="false" sId="6">
    <oc r="V19" t="n">
      <v>1</v>
    </oc>
    <nc r="V19" t="n">
      <v>0</v>
    </nc>
  </rcc>
  <rcc rId="5468" ua="false" sId="6">
    <oc r="W19" t="n">
      <v>1</v>
    </oc>
    <nc r="W19" t="n">
      <v>0</v>
    </nc>
  </rcc>
  <rcc rId="5469" ua="false" sId="6">
    <oc r="X19" t="n">
      <v>1</v>
    </oc>
    <nc r="X19" t="n">
      <v>0</v>
    </nc>
  </rcc>
  <rcc rId="5470" ua="false" sId="6">
    <oc r="Y19" t="n">
      <v>1</v>
    </oc>
    <nc r="Y19" t="n">
      <v>0</v>
    </nc>
  </rcc>
  <rcc rId="5471" ua="false" sId="6">
    <oc r="Z19" t="n">
      <v>1</v>
    </oc>
    <nc r="Z19" t="n">
      <v>0</v>
    </nc>
  </rcc>
  <rcc rId="5472" ua="false" sId="6">
    <oc r="AA19" t="n">
      <v>1</v>
    </oc>
    <nc r="AA19" t="n">
      <v>0</v>
    </nc>
  </rcc>
  <rcc rId="5473" ua="false" sId="6">
    <oc r="AB19" t="n">
      <v>1</v>
    </oc>
    <nc r="AB19" t="n">
      <v>0</v>
    </nc>
  </rcc>
  <rcc rId="5474" ua="false" sId="6">
    <oc r="AC19" t="n">
      <v>1</v>
    </oc>
    <nc r="AC19" t="n">
      <v>0</v>
    </nc>
  </rcc>
  <rcc rId="5475" ua="false" sId="6">
    <oc r="AD19" t="n">
      <v>1</v>
    </oc>
    <nc r="AD19" t="n">
      <v>0</v>
    </nc>
  </rcc>
  <rcc rId="5476" ua="false" sId="6">
    <oc r="AE19" t="n">
      <v>1</v>
    </oc>
    <nc r="AE19" t="n">
      <v>0</v>
    </nc>
  </rcc>
  <rcc rId="5477" ua="false" sId="6">
    <oc r="AF19" t="n">
      <v>1</v>
    </oc>
    <nc r="AF19" t="n">
      <v>0</v>
    </nc>
  </rcc>
  <rcc rId="5478" ua="false" sId="6">
    <oc r="AG19" t="n">
      <v>1</v>
    </oc>
    <nc r="AG19" t="n">
      <v>0</v>
    </nc>
  </rcc>
  <rcc rId="5479" ua="false" sId="6">
    <oc r="AH19" t="n">
      <v>1</v>
    </oc>
    <nc r="AH19" t="n">
      <v>0</v>
    </nc>
  </rcc>
  <rcc rId="5480" ua="false" sId="6">
    <oc r="AI19" t="n">
      <v>1</v>
    </oc>
    <nc r="AI19" t="n">
      <v>0</v>
    </nc>
  </rcc>
  <rcc rId="5481" ua="false" sId="6">
    <oc r="AJ19" t="n">
      <v>1</v>
    </oc>
    <nc r="AJ19" t="n">
      <v>0</v>
    </nc>
  </rcc>
  <rcc rId="5482" ua="false" sId="6">
    <oc r="AK19" t="n">
      <v>1</v>
    </oc>
    <nc r="AK19" t="n">
      <v>0</v>
    </nc>
  </rcc>
  <rcc rId="5483" ua="false" sId="6">
    <oc r="AL19" t="n">
      <v>1</v>
    </oc>
    <nc r="AL19" t="n">
      <v>0</v>
    </nc>
  </rcc>
  <rcc rId="5484" ua="false" sId="6">
    <oc r="AM19" t="n">
      <v>1</v>
    </oc>
    <nc r="AM19" t="n">
      <v>0</v>
    </nc>
  </rcc>
  <rcc rId="5485" ua="false" sId="6">
    <oc r="AN19" t="n">
      <v>1</v>
    </oc>
    <nc r="AN19" t="n">
      <v>0</v>
    </nc>
  </rcc>
  <rcc rId="5486" ua="false" sId="6">
    <oc r="AO19" t="n">
      <v>1</v>
    </oc>
    <nc r="AO19" t="n">
      <v>0</v>
    </nc>
  </rcc>
  <rcc rId="5487" ua="false" sId="6">
    <oc r="AP19" t="n">
      <v>1</v>
    </oc>
    <nc r="AP19" t="n">
      <v>0</v>
    </nc>
  </rcc>
  <rcc rId="5488" ua="false" sId="6">
    <oc r="AQ19" t="n">
      <v>1</v>
    </oc>
    <nc r="AQ19" t="n">
      <v>0</v>
    </nc>
  </rcc>
  <rcc rId="5489" ua="false" sId="6">
    <oc r="AR19" t="n">
      <v>1</v>
    </oc>
    <nc r="AR19" t="n">
      <v>0</v>
    </nc>
  </rcc>
  <rcc rId="5490" ua="false" sId="6">
    <oc r="AS19" t="n">
      <v>1</v>
    </oc>
    <nc r="AS19" t="n">
      <v>0</v>
    </nc>
  </rcc>
  <rcc rId="5491" ua="false" sId="6">
    <oc r="AT19" t="n">
      <v>1</v>
    </oc>
    <nc r="AT19" t="n">
      <v>0</v>
    </nc>
  </rcc>
  <rcc rId="5492" ua="false" sId="6">
    <oc r="AU19" t="n">
      <v>1</v>
    </oc>
    <nc r="AU19" t="n">
      <v>0</v>
    </nc>
  </rcc>
  <rcc rId="5493" ua="false" sId="6">
    <oc r="AV19" t="n">
      <v>1</v>
    </oc>
    <nc r="AV19" t="n">
      <v>0</v>
    </nc>
  </rcc>
  <rcc rId="5494" ua="false" sId="6">
    <oc r="AW19" t="n">
      <v>1</v>
    </oc>
    <nc r="AW19" t="n">
      <v>0</v>
    </nc>
  </rcc>
  <rcc rId="5495" ua="false" sId="6">
    <oc r="AX19" t="n">
      <v>1</v>
    </oc>
    <nc r="AX19" t="n">
      <v>0</v>
    </nc>
  </rcc>
  <rcc rId="5496" ua="false" sId="6">
    <oc r="AY19" t="n">
      <v>1</v>
    </oc>
    <nc r="AY19" t="n">
      <v>0</v>
    </nc>
  </rcc>
  <rcc rId="5497" ua="false" sId="6">
    <oc r="D20" t="n">
      <v>1</v>
    </oc>
    <nc r="D20" t="n">
      <v>0</v>
    </nc>
  </rcc>
  <rcc rId="5498" ua="false" sId="6">
    <oc r="E20" t="n">
      <v>1</v>
    </oc>
    <nc r="E20" t="n">
      <v>0</v>
    </nc>
  </rcc>
  <rcc rId="5499" ua="false" sId="6">
    <oc r="F20" t="n">
      <v>1</v>
    </oc>
    <nc r="F20" t="n">
      <v>0</v>
    </nc>
  </rcc>
  <rcc rId="5500" ua="false" sId="6">
    <oc r="G20" t="n">
      <v>1</v>
    </oc>
    <nc r="G20" t="n">
      <v>0</v>
    </nc>
  </rcc>
  <rcc rId="5501" ua="false" sId="6">
    <oc r="H20" t="n">
      <v>1</v>
    </oc>
    <nc r="H20" t="n">
      <v>0</v>
    </nc>
  </rcc>
  <rcc rId="5502" ua="false" sId="6">
    <oc r="I20" t="n">
      <v>1</v>
    </oc>
    <nc r="I20" t="n">
      <v>0</v>
    </nc>
  </rcc>
  <rcc rId="5503" ua="false" sId="6">
    <oc r="J20" t="n">
      <v>1</v>
    </oc>
    <nc r="J20" t="n">
      <v>0</v>
    </nc>
  </rcc>
  <rcc rId="5504" ua="false" sId="6">
    <oc r="K20" t="n">
      <v>1</v>
    </oc>
    <nc r="K20" t="n">
      <v>0</v>
    </nc>
  </rcc>
  <rcc rId="5505" ua="false" sId="6">
    <oc r="L20" t="n">
      <v>1</v>
    </oc>
    <nc r="L20" t="n">
      <v>0</v>
    </nc>
  </rcc>
  <rcc rId="5506" ua="false" sId="6">
    <oc r="M20" t="n">
      <v>1</v>
    </oc>
    <nc r="M20" t="n">
      <v>0</v>
    </nc>
  </rcc>
  <rcc rId="5507" ua="false" sId="6">
    <oc r="N20" t="n">
      <v>1</v>
    </oc>
    <nc r="N20" t="n">
      <v>0</v>
    </nc>
  </rcc>
  <rcc rId="5508" ua="false" sId="6">
    <oc r="O20" t="n">
      <v>1</v>
    </oc>
    <nc r="O20" t="n">
      <v>0</v>
    </nc>
  </rcc>
  <rcc rId="5509" ua="false" sId="6">
    <oc r="P20" t="n">
      <v>1</v>
    </oc>
    <nc r="P20" t="n">
      <v>0</v>
    </nc>
  </rcc>
  <rcc rId="5510" ua="false" sId="6">
    <oc r="Q20" t="n">
      <v>1</v>
    </oc>
    <nc r="Q20" t="n">
      <v>0</v>
    </nc>
  </rcc>
  <rcc rId="5511" ua="false" sId="6">
    <oc r="R20" t="n">
      <v>1</v>
    </oc>
    <nc r="R20" t="n">
      <v>0</v>
    </nc>
  </rcc>
  <rcc rId="5512" ua="false" sId="6">
    <oc r="S20" t="n">
      <v>1</v>
    </oc>
    <nc r="S20" t="n">
      <v>0</v>
    </nc>
  </rcc>
  <rcc rId="5513" ua="false" sId="6">
    <oc r="T20" t="n">
      <v>1</v>
    </oc>
    <nc r="T20" t="n">
      <v>0</v>
    </nc>
  </rcc>
  <rcc rId="5514" ua="false" sId="6">
    <oc r="U20" t="n">
      <v>1</v>
    </oc>
    <nc r="U20" t="n">
      <v>0</v>
    </nc>
  </rcc>
  <rcc rId="5515" ua="false" sId="6">
    <oc r="V20" t="n">
      <v>1</v>
    </oc>
    <nc r="V20" t="n">
      <v>0</v>
    </nc>
  </rcc>
  <rcc rId="5516" ua="false" sId="6">
    <oc r="W20" t="n">
      <v>1</v>
    </oc>
    <nc r="W20" t="n">
      <v>0</v>
    </nc>
  </rcc>
  <rcc rId="5517" ua="false" sId="6">
    <oc r="X20" t="n">
      <v>1</v>
    </oc>
    <nc r="X20" t="n">
      <v>0</v>
    </nc>
  </rcc>
  <rcc rId="5518" ua="false" sId="6">
    <oc r="Y20" t="n">
      <v>1</v>
    </oc>
    <nc r="Y20" t="n">
      <v>0</v>
    </nc>
  </rcc>
  <rcc rId="5519" ua="false" sId="6">
    <oc r="Z20" t="n">
      <v>1</v>
    </oc>
    <nc r="Z20" t="n">
      <v>0</v>
    </nc>
  </rcc>
  <rcc rId="5520" ua="false" sId="6">
    <oc r="AA20" t="n">
      <v>1</v>
    </oc>
    <nc r="AA20" t="n">
      <v>0</v>
    </nc>
  </rcc>
  <rcc rId="5521" ua="false" sId="6">
    <oc r="AB20" t="n">
      <v>1</v>
    </oc>
    <nc r="AB20" t="n">
      <v>0</v>
    </nc>
  </rcc>
  <rcc rId="5522" ua="false" sId="6">
    <oc r="AC20" t="n">
      <v>1</v>
    </oc>
    <nc r="AC20" t="n">
      <v>0</v>
    </nc>
  </rcc>
  <rcc rId="5523" ua="false" sId="6">
    <oc r="AD20" t="n">
      <v>1</v>
    </oc>
    <nc r="AD20" t="n">
      <v>0</v>
    </nc>
  </rcc>
  <rcc rId="5524" ua="false" sId="6">
    <oc r="AE20" t="n">
      <v>1</v>
    </oc>
    <nc r="AE20" t="n">
      <v>0</v>
    </nc>
  </rcc>
  <rcc rId="5525" ua="false" sId="6">
    <oc r="AF20" t="n">
      <v>1</v>
    </oc>
    <nc r="AF20" t="n">
      <v>0</v>
    </nc>
  </rcc>
  <rcc rId="5526" ua="false" sId="6">
    <oc r="AG20" t="n">
      <v>1</v>
    </oc>
    <nc r="AG20" t="n">
      <v>0</v>
    </nc>
  </rcc>
  <rcc rId="5527" ua="false" sId="6">
    <oc r="AH20" t="n">
      <v>1</v>
    </oc>
    <nc r="AH20" t="n">
      <v>0</v>
    </nc>
  </rcc>
  <rcc rId="5528" ua="false" sId="6">
    <oc r="AI20" t="n">
      <v>1</v>
    </oc>
    <nc r="AI20" t="n">
      <v>0</v>
    </nc>
  </rcc>
  <rcc rId="5529" ua="false" sId="6">
    <oc r="AJ20" t="n">
      <v>1</v>
    </oc>
    <nc r="AJ20" t="n">
      <v>0</v>
    </nc>
  </rcc>
  <rcc rId="5530" ua="false" sId="6">
    <oc r="AK20" t="n">
      <v>1</v>
    </oc>
    <nc r="AK20" t="n">
      <v>0</v>
    </nc>
  </rcc>
  <rcc rId="5531" ua="false" sId="6">
    <oc r="AL20" t="n">
      <v>1</v>
    </oc>
    <nc r="AL20" t="n">
      <v>0</v>
    </nc>
  </rcc>
  <rcc rId="5532" ua="false" sId="6">
    <oc r="AM20" t="n">
      <v>1</v>
    </oc>
    <nc r="AM20" t="n">
      <v>0</v>
    </nc>
  </rcc>
  <rcc rId="5533" ua="false" sId="6">
    <oc r="AN20" t="n">
      <v>1</v>
    </oc>
    <nc r="AN20" t="n">
      <v>0</v>
    </nc>
  </rcc>
  <rcc rId="5534" ua="false" sId="6">
    <oc r="AO20" t="n">
      <v>1</v>
    </oc>
    <nc r="AO20" t="n">
      <v>0</v>
    </nc>
  </rcc>
  <rcc rId="5535" ua="false" sId="6">
    <oc r="AP20" t="n">
      <v>1</v>
    </oc>
    <nc r="AP20" t="n">
      <v>0</v>
    </nc>
  </rcc>
  <rcc rId="5536" ua="false" sId="6">
    <oc r="AQ20" t="n">
      <v>1</v>
    </oc>
    <nc r="AQ20" t="n">
      <v>0</v>
    </nc>
  </rcc>
  <rcc rId="5537" ua="false" sId="6">
    <oc r="AR20" t="n">
      <v>1</v>
    </oc>
    <nc r="AR20" t="n">
      <v>0</v>
    </nc>
  </rcc>
  <rcc rId="5538" ua="false" sId="6">
    <oc r="AS20" t="n">
      <v>1</v>
    </oc>
    <nc r="AS20" t="n">
      <v>0</v>
    </nc>
  </rcc>
  <rcc rId="5539" ua="false" sId="6">
    <oc r="AT20" t="n">
      <v>1</v>
    </oc>
    <nc r="AT20" t="n">
      <v>0</v>
    </nc>
  </rcc>
  <rcc rId="5540" ua="false" sId="6">
    <oc r="AU20" t="n">
      <v>1</v>
    </oc>
    <nc r="AU20" t="n">
      <v>0</v>
    </nc>
  </rcc>
  <rcc rId="5541" ua="false" sId="6">
    <oc r="AV20" t="n">
      <v>1</v>
    </oc>
    <nc r="AV20" t="n">
      <v>0</v>
    </nc>
  </rcc>
  <rcc rId="5542" ua="false" sId="6">
    <oc r="AW20" t="n">
      <v>1</v>
    </oc>
    <nc r="AW20" t="n">
      <v>0</v>
    </nc>
  </rcc>
  <rcc rId="5543" ua="false" sId="6">
    <oc r="AX20" t="n">
      <v>1</v>
    </oc>
    <nc r="AX20" t="n">
      <v>0</v>
    </nc>
  </rcc>
  <rcc rId="5544" ua="false" sId="6">
    <oc r="AY20" t="n">
      <v>1</v>
    </oc>
    <nc r="AY20" t="n">
      <v>0</v>
    </nc>
  </rcc>
  <rcc rId="5545" ua="false" sId="6">
    <oc r="D21" t="n">
      <v>1</v>
    </oc>
    <nc r="D21" t="n">
      <v>0</v>
    </nc>
  </rcc>
  <rcc rId="5546" ua="false" sId="6">
    <oc r="E21" t="n">
      <v>1</v>
    </oc>
    <nc r="E21" t="n">
      <v>0</v>
    </nc>
  </rcc>
  <rcc rId="5547" ua="false" sId="6">
    <oc r="F21" t="n">
      <v>1</v>
    </oc>
    <nc r="F21" t="n">
      <v>0</v>
    </nc>
  </rcc>
  <rcc rId="5548" ua="false" sId="6">
    <oc r="G21" t="n">
      <v>1</v>
    </oc>
    <nc r="G21" t="n">
      <v>0</v>
    </nc>
  </rcc>
  <rcc rId="5549" ua="false" sId="6">
    <oc r="H21" t="n">
      <v>1</v>
    </oc>
    <nc r="H21" t="n">
      <v>0</v>
    </nc>
  </rcc>
  <rcc rId="5550" ua="false" sId="6">
    <oc r="I21" t="n">
      <v>1</v>
    </oc>
    <nc r="I21" t="n">
      <v>0</v>
    </nc>
  </rcc>
  <rcc rId="5551" ua="false" sId="6">
    <oc r="J21" t="n">
      <v>1</v>
    </oc>
    <nc r="J21" t="n">
      <v>0</v>
    </nc>
  </rcc>
  <rcc rId="5552" ua="false" sId="6">
    <oc r="K21" t="n">
      <v>1</v>
    </oc>
    <nc r="K21" t="n">
      <v>0</v>
    </nc>
  </rcc>
  <rcc rId="5553" ua="false" sId="6">
    <oc r="L21" t="n">
      <v>1</v>
    </oc>
    <nc r="L21" t="n">
      <v>0</v>
    </nc>
  </rcc>
  <rcc rId="5554" ua="false" sId="6">
    <oc r="M21" t="n">
      <v>1</v>
    </oc>
    <nc r="M21" t="n">
      <v>0</v>
    </nc>
  </rcc>
  <rcc rId="5555" ua="false" sId="6">
    <oc r="N21" t="n">
      <v>1</v>
    </oc>
    <nc r="N21" t="n">
      <v>0</v>
    </nc>
  </rcc>
  <rcc rId="5556" ua="false" sId="6">
    <oc r="O21" t="n">
      <v>1</v>
    </oc>
    <nc r="O21" t="n">
      <v>0</v>
    </nc>
  </rcc>
  <rcc rId="5557" ua="false" sId="6">
    <oc r="P21" t="n">
      <v>1</v>
    </oc>
    <nc r="P21" t="n">
      <v>0</v>
    </nc>
  </rcc>
  <rcc rId="5558" ua="false" sId="6">
    <oc r="Q21" t="n">
      <v>1</v>
    </oc>
    <nc r="Q21" t="n">
      <v>0</v>
    </nc>
  </rcc>
  <rcc rId="5559" ua="false" sId="6">
    <oc r="R21" t="n">
      <v>1</v>
    </oc>
    <nc r="R21" t="n">
      <v>0</v>
    </nc>
  </rcc>
  <rcc rId="5560" ua="false" sId="6">
    <oc r="S21" t="n">
      <v>1</v>
    </oc>
    <nc r="S21" t="n">
      <v>0</v>
    </nc>
  </rcc>
  <rcc rId="5561" ua="false" sId="6">
    <oc r="T21" t="n">
      <v>1</v>
    </oc>
    <nc r="T21" t="n">
      <v>0</v>
    </nc>
  </rcc>
  <rcc rId="5562" ua="false" sId="6">
    <oc r="U21" t="n">
      <v>1</v>
    </oc>
    <nc r="U21" t="n">
      <v>0</v>
    </nc>
  </rcc>
  <rcc rId="5563" ua="false" sId="6">
    <oc r="V21" t="n">
      <v>1</v>
    </oc>
    <nc r="V21" t="n">
      <v>0</v>
    </nc>
  </rcc>
  <rcc rId="5564" ua="false" sId="6">
    <oc r="W21" t="n">
      <v>1</v>
    </oc>
    <nc r="W21" t="n">
      <v>0</v>
    </nc>
  </rcc>
  <rcc rId="5565" ua="false" sId="6">
    <oc r="X21" t="n">
      <v>1</v>
    </oc>
    <nc r="X21" t="n">
      <v>0</v>
    </nc>
  </rcc>
  <rcc rId="5566" ua="false" sId="6">
    <oc r="Y21" t="n">
      <v>1</v>
    </oc>
    <nc r="Y21" t="n">
      <v>0</v>
    </nc>
  </rcc>
  <rcc rId="5567" ua="false" sId="6">
    <oc r="Z21" t="n">
      <v>1</v>
    </oc>
    <nc r="Z21" t="n">
      <v>0</v>
    </nc>
  </rcc>
  <rcc rId="5568" ua="false" sId="6">
    <oc r="AA21" t="n">
      <v>1</v>
    </oc>
    <nc r="AA21" t="n">
      <v>0</v>
    </nc>
  </rcc>
  <rcc rId="5569" ua="false" sId="6">
    <oc r="AB21" t="n">
      <v>1</v>
    </oc>
    <nc r="AB21" t="n">
      <v>0</v>
    </nc>
  </rcc>
  <rcc rId="5570" ua="false" sId="6">
    <oc r="AC21" t="n">
      <v>1</v>
    </oc>
    <nc r="AC21" t="n">
      <v>0</v>
    </nc>
  </rcc>
  <rcc rId="5571" ua="false" sId="6">
    <oc r="AD21" t="n">
      <v>1</v>
    </oc>
    <nc r="AD21" t="n">
      <v>0</v>
    </nc>
  </rcc>
  <rcc rId="5572" ua="false" sId="6">
    <oc r="AE21" t="n">
      <v>1</v>
    </oc>
    <nc r="AE21" t="n">
      <v>0</v>
    </nc>
  </rcc>
  <rcc rId="5573" ua="false" sId="6">
    <oc r="AF21" t="n">
      <v>1</v>
    </oc>
    <nc r="AF21" t="n">
      <v>0</v>
    </nc>
  </rcc>
  <rcc rId="5574" ua="false" sId="6">
    <oc r="AG21" t="n">
      <v>1</v>
    </oc>
    <nc r="AG21" t="n">
      <v>0</v>
    </nc>
  </rcc>
  <rcc rId="5575" ua="false" sId="6">
    <oc r="AH21" t="n">
      <v>1</v>
    </oc>
    <nc r="AH21" t="n">
      <v>0</v>
    </nc>
  </rcc>
  <rcc rId="5576" ua="false" sId="6">
    <oc r="AI21" t="n">
      <v>1</v>
    </oc>
    <nc r="AI21" t="n">
      <v>0</v>
    </nc>
  </rcc>
  <rcc rId="5577" ua="false" sId="6">
    <oc r="AJ21" t="n">
      <v>1</v>
    </oc>
    <nc r="AJ21" t="n">
      <v>0</v>
    </nc>
  </rcc>
  <rcc rId="5578" ua="false" sId="6">
    <oc r="AK21" t="n">
      <v>1</v>
    </oc>
    <nc r="AK21" t="n">
      <v>0</v>
    </nc>
  </rcc>
  <rcc rId="5579" ua="false" sId="6">
    <oc r="AL21" t="n">
      <v>1</v>
    </oc>
    <nc r="AL21" t="n">
      <v>0</v>
    </nc>
  </rcc>
  <rcc rId="5580" ua="false" sId="6">
    <oc r="AM21" t="n">
      <v>1</v>
    </oc>
    <nc r="AM21" t="n">
      <v>0</v>
    </nc>
  </rcc>
  <rcc rId="5581" ua="false" sId="6">
    <oc r="AN21" t="n">
      <v>1</v>
    </oc>
    <nc r="AN21" t="n">
      <v>0</v>
    </nc>
  </rcc>
  <rcc rId="5582" ua="false" sId="6">
    <oc r="AO21" t="n">
      <v>1</v>
    </oc>
    <nc r="AO21" t="n">
      <v>0</v>
    </nc>
  </rcc>
  <rcc rId="5583" ua="false" sId="6">
    <oc r="AP21" t="n">
      <v>1</v>
    </oc>
    <nc r="AP21" t="n">
      <v>0</v>
    </nc>
  </rcc>
  <rcc rId="5584" ua="false" sId="6">
    <oc r="AQ21" t="n">
      <v>1</v>
    </oc>
    <nc r="AQ21" t="n">
      <v>0</v>
    </nc>
  </rcc>
  <rcc rId="5585" ua="false" sId="6">
    <oc r="AR21" t="n">
      <v>1</v>
    </oc>
    <nc r="AR21" t="n">
      <v>0</v>
    </nc>
  </rcc>
  <rcc rId="5586" ua="false" sId="6">
    <oc r="AS21" t="n">
      <v>1</v>
    </oc>
    <nc r="AS21" t="n">
      <v>0</v>
    </nc>
  </rcc>
  <rcc rId="5587" ua="false" sId="6">
    <oc r="AT21" t="n">
      <v>1</v>
    </oc>
    <nc r="AT21" t="n">
      <v>0</v>
    </nc>
  </rcc>
  <rcc rId="5588" ua="false" sId="6">
    <oc r="AU21" t="n">
      <v>1</v>
    </oc>
    <nc r="AU21" t="n">
      <v>0</v>
    </nc>
  </rcc>
  <rcc rId="5589" ua="false" sId="6">
    <oc r="AV21" t="n">
      <v>1</v>
    </oc>
    <nc r="AV21" t="n">
      <v>0</v>
    </nc>
  </rcc>
  <rcc rId="5590" ua="false" sId="6">
    <oc r="AW21" t="n">
      <v>1</v>
    </oc>
    <nc r="AW21" t="n">
      <v>0</v>
    </nc>
  </rcc>
  <rcc rId="5591" ua="false" sId="6">
    <oc r="AX21" t="n">
      <v>1</v>
    </oc>
    <nc r="AX21" t="n">
      <v>0</v>
    </nc>
  </rcc>
  <rcc rId="5592" ua="false" sId="6">
    <oc r="AY21" t="n">
      <v>1</v>
    </oc>
    <nc r="AY21" t="n">
      <v>0</v>
    </nc>
  </rcc>
  <rcc rId="5593" ua="false" sId="6">
    <oc r="D22" t="n">
      <v>1</v>
    </oc>
    <nc r="D22" t="n">
      <v>0</v>
    </nc>
  </rcc>
  <rcc rId="5594" ua="false" sId="6">
    <oc r="E22" t="n">
      <v>1</v>
    </oc>
    <nc r="E22" t="n">
      <v>0</v>
    </nc>
  </rcc>
  <rcc rId="5595" ua="false" sId="6">
    <oc r="F22" t="n">
      <v>1</v>
    </oc>
    <nc r="F22" t="n">
      <v>0</v>
    </nc>
  </rcc>
  <rcc rId="5596" ua="false" sId="6">
    <oc r="G22" t="n">
      <v>1</v>
    </oc>
    <nc r="G22" t="n">
      <v>0</v>
    </nc>
  </rcc>
  <rcc rId="5597" ua="false" sId="6">
    <oc r="H22" t="n">
      <v>1</v>
    </oc>
    <nc r="H22" t="n">
      <v>0</v>
    </nc>
  </rcc>
  <rcc rId="5598" ua="false" sId="6">
    <oc r="I22" t="n">
      <v>1</v>
    </oc>
    <nc r="I22" t="n">
      <v>0</v>
    </nc>
  </rcc>
  <rcc rId="5599" ua="false" sId="6">
    <oc r="J22" t="n">
      <v>1</v>
    </oc>
    <nc r="J22" t="n">
      <v>0</v>
    </nc>
  </rcc>
  <rcc rId="5600" ua="false" sId="6">
    <oc r="K22" t="n">
      <v>1</v>
    </oc>
    <nc r="K22" t="n">
      <v>0</v>
    </nc>
  </rcc>
  <rcc rId="5601" ua="false" sId="6">
    <oc r="L22" t="n">
      <v>1</v>
    </oc>
    <nc r="L22" t="n">
      <v>0</v>
    </nc>
  </rcc>
  <rcc rId="5602" ua="false" sId="6">
    <oc r="M22" t="n">
      <v>1</v>
    </oc>
    <nc r="M22" t="n">
      <v>0</v>
    </nc>
  </rcc>
  <rcc rId="5603" ua="false" sId="6">
    <oc r="N22" t="n">
      <v>1</v>
    </oc>
    <nc r="N22" t="n">
      <v>0</v>
    </nc>
  </rcc>
  <rcc rId="5604" ua="false" sId="6">
    <oc r="O22" t="n">
      <v>1</v>
    </oc>
    <nc r="O22" t="n">
      <v>0</v>
    </nc>
  </rcc>
  <rcc rId="5605" ua="false" sId="6">
    <oc r="P22" t="n">
      <v>1</v>
    </oc>
    <nc r="P22" t="n">
      <v>0</v>
    </nc>
  </rcc>
  <rcc rId="5606" ua="false" sId="6">
    <oc r="Q22" t="n">
      <v>1</v>
    </oc>
    <nc r="Q22" t="n">
      <v>0</v>
    </nc>
  </rcc>
  <rcc rId="5607" ua="false" sId="6">
    <oc r="R22" t="n">
      <v>1</v>
    </oc>
    <nc r="R22" t="n">
      <v>0</v>
    </nc>
  </rcc>
  <rcc rId="5608" ua="false" sId="6">
    <oc r="S22" t="n">
      <v>1</v>
    </oc>
    <nc r="S22" t="n">
      <v>0</v>
    </nc>
  </rcc>
  <rcc rId="5609" ua="false" sId="6">
    <oc r="T22" t="n">
      <v>1</v>
    </oc>
    <nc r="T22" t="n">
      <v>0</v>
    </nc>
  </rcc>
  <rcc rId="5610" ua="false" sId="6">
    <oc r="U22" t="n">
      <v>1</v>
    </oc>
    <nc r="U22" t="n">
      <v>0</v>
    </nc>
  </rcc>
  <rcc rId="5611" ua="false" sId="6">
    <oc r="V22" t="n">
      <v>1</v>
    </oc>
    <nc r="V22" t="n">
      <v>0</v>
    </nc>
  </rcc>
  <rcc rId="5612" ua="false" sId="6">
    <oc r="W22" t="n">
      <v>1</v>
    </oc>
    <nc r="W22" t="n">
      <v>0</v>
    </nc>
  </rcc>
  <rcc rId="5613" ua="false" sId="6">
    <oc r="X22" t="n">
      <v>1</v>
    </oc>
    <nc r="X22" t="n">
      <v>0</v>
    </nc>
  </rcc>
  <rcc rId="5614" ua="false" sId="6">
    <oc r="Y22" t="n">
      <v>1</v>
    </oc>
    <nc r="Y22" t="n">
      <v>0</v>
    </nc>
  </rcc>
  <rcc rId="5615" ua="false" sId="6">
    <oc r="Z22" t="n">
      <v>1</v>
    </oc>
    <nc r="Z22" t="n">
      <v>0</v>
    </nc>
  </rcc>
  <rcc rId="5616" ua="false" sId="6">
    <oc r="AA22" t="n">
      <v>1</v>
    </oc>
    <nc r="AA22" t="n">
      <v>0</v>
    </nc>
  </rcc>
  <rcc rId="5617" ua="false" sId="6">
    <oc r="AB22" t="n">
      <v>1</v>
    </oc>
    <nc r="AB22" t="n">
      <v>0</v>
    </nc>
  </rcc>
  <rcc rId="5618" ua="false" sId="6">
    <oc r="AC22" t="n">
      <v>1</v>
    </oc>
    <nc r="AC22" t="n">
      <v>0</v>
    </nc>
  </rcc>
  <rcc rId="5619" ua="false" sId="6">
    <oc r="AD22" t="n">
      <v>1</v>
    </oc>
    <nc r="AD22" t="n">
      <v>0</v>
    </nc>
  </rcc>
  <rcc rId="5620" ua="false" sId="6">
    <oc r="AE22" t="n">
      <v>1</v>
    </oc>
    <nc r="AE22" t="n">
      <v>0</v>
    </nc>
  </rcc>
  <rcc rId="5621" ua="false" sId="6">
    <oc r="AF22" t="n">
      <v>1</v>
    </oc>
    <nc r="AF22" t="n">
      <v>0</v>
    </nc>
  </rcc>
  <rcc rId="5622" ua="false" sId="6">
    <oc r="AG22" t="n">
      <v>1</v>
    </oc>
    <nc r="AG22" t="n">
      <v>0</v>
    </nc>
  </rcc>
  <rcc rId="5623" ua="false" sId="6">
    <oc r="AH22" t="n">
      <v>1</v>
    </oc>
    <nc r="AH22" t="n">
      <v>0</v>
    </nc>
  </rcc>
  <rcc rId="5624" ua="false" sId="6">
    <oc r="AI22" t="n">
      <v>1</v>
    </oc>
    <nc r="AI22" t="n">
      <v>0</v>
    </nc>
  </rcc>
  <rcc rId="5625" ua="false" sId="6">
    <oc r="AJ22" t="n">
      <v>1</v>
    </oc>
    <nc r="AJ22" t="n">
      <v>0</v>
    </nc>
  </rcc>
  <rcc rId="5626" ua="false" sId="6">
    <oc r="AK22" t="n">
      <v>1</v>
    </oc>
    <nc r="AK22" t="n">
      <v>0</v>
    </nc>
  </rcc>
  <rcc rId="5627" ua="false" sId="6">
    <oc r="AL22" t="n">
      <v>1</v>
    </oc>
    <nc r="AL22" t="n">
      <v>0</v>
    </nc>
  </rcc>
  <rcc rId="5628" ua="false" sId="6">
    <oc r="AM22" t="n">
      <v>1</v>
    </oc>
    <nc r="AM22" t="n">
      <v>0</v>
    </nc>
  </rcc>
  <rcc rId="5629" ua="false" sId="6">
    <oc r="AN22" t="n">
      <v>1</v>
    </oc>
    <nc r="AN22" t="n">
      <v>0</v>
    </nc>
  </rcc>
  <rcc rId="5630" ua="false" sId="6">
    <oc r="AO22" t="n">
      <v>1</v>
    </oc>
    <nc r="AO22" t="n">
      <v>0</v>
    </nc>
  </rcc>
  <rcc rId="5631" ua="false" sId="6">
    <oc r="AP22" t="n">
      <v>1</v>
    </oc>
    <nc r="AP22" t="n">
      <v>0</v>
    </nc>
  </rcc>
  <rcc rId="5632" ua="false" sId="6">
    <oc r="AQ22" t="n">
      <v>1</v>
    </oc>
    <nc r="AQ22" t="n">
      <v>0</v>
    </nc>
  </rcc>
  <rcc rId="5633" ua="false" sId="6">
    <oc r="AR22" t="n">
      <v>1</v>
    </oc>
    <nc r="AR22" t="n">
      <v>0</v>
    </nc>
  </rcc>
  <rcc rId="5634" ua="false" sId="6">
    <oc r="AS22" t="n">
      <v>1</v>
    </oc>
    <nc r="AS22" t="n">
      <v>0</v>
    </nc>
  </rcc>
  <rcc rId="5635" ua="false" sId="6">
    <oc r="AT22" t="n">
      <v>1</v>
    </oc>
    <nc r="AT22" t="n">
      <v>0</v>
    </nc>
  </rcc>
  <rcc rId="5636" ua="false" sId="6">
    <oc r="AU22" t="n">
      <v>1</v>
    </oc>
    <nc r="AU22" t="n">
      <v>0</v>
    </nc>
  </rcc>
  <rcc rId="5637" ua="false" sId="6">
    <oc r="AV22" t="n">
      <v>1</v>
    </oc>
    <nc r="AV22" t="n">
      <v>0</v>
    </nc>
  </rcc>
  <rcc rId="5638" ua="false" sId="6">
    <oc r="AW22" t="n">
      <v>1</v>
    </oc>
    <nc r="AW22" t="n">
      <v>0</v>
    </nc>
  </rcc>
  <rcc rId="5639" ua="false" sId="6">
    <oc r="AX22" t="n">
      <v>1</v>
    </oc>
    <nc r="AX22" t="n">
      <v>0</v>
    </nc>
  </rcc>
  <rcc rId="5640" ua="false" sId="6">
    <oc r="AY22" t="n">
      <v>1</v>
    </oc>
    <nc r="AY22" t="n">
      <v>0</v>
    </nc>
  </rcc>
  <rcc rId="5641" ua="false" sId="6">
    <oc r="D23" t="n">
      <v>1</v>
    </oc>
    <nc r="D23" t="n">
      <v>0</v>
    </nc>
  </rcc>
  <rcc rId="5642" ua="false" sId="6">
    <oc r="E23" t="n">
      <v>1</v>
    </oc>
    <nc r="E23" t="n">
      <v>0</v>
    </nc>
  </rcc>
  <rcc rId="5643" ua="false" sId="6">
    <oc r="F23" t="n">
      <v>1</v>
    </oc>
    <nc r="F23" t="n">
      <v>0</v>
    </nc>
  </rcc>
  <rcc rId="5644" ua="false" sId="6">
    <oc r="G23" t="n">
      <v>1</v>
    </oc>
    <nc r="G23" t="n">
      <v>0</v>
    </nc>
  </rcc>
  <rcc rId="5645" ua="false" sId="6">
    <oc r="H23" t="n">
      <v>1</v>
    </oc>
    <nc r="H23" t="n">
      <v>0</v>
    </nc>
  </rcc>
  <rcc rId="5646" ua="false" sId="6">
    <oc r="I23" t="n">
      <v>1</v>
    </oc>
    <nc r="I23" t="n">
      <v>0</v>
    </nc>
  </rcc>
  <rcc rId="5647" ua="false" sId="6">
    <oc r="J23" t="n">
      <v>1</v>
    </oc>
    <nc r="J23" t="n">
      <v>0</v>
    </nc>
  </rcc>
  <rcc rId="5648" ua="false" sId="6">
    <oc r="K23" t="n">
      <v>1</v>
    </oc>
    <nc r="K23" t="n">
      <v>0</v>
    </nc>
  </rcc>
  <rcc rId="5649" ua="false" sId="6">
    <oc r="L23" t="n">
      <v>1</v>
    </oc>
    <nc r="L23" t="n">
      <v>0</v>
    </nc>
  </rcc>
  <rcc rId="5650" ua="false" sId="6">
    <oc r="M23" t="n">
      <v>1</v>
    </oc>
    <nc r="M23" t="n">
      <v>0</v>
    </nc>
  </rcc>
  <rcc rId="5651" ua="false" sId="6">
    <oc r="N23" t="n">
      <v>1</v>
    </oc>
    <nc r="N23" t="n">
      <v>0</v>
    </nc>
  </rcc>
  <rcc rId="5652" ua="false" sId="6">
    <oc r="O23" t="n">
      <v>1</v>
    </oc>
    <nc r="O23" t="n">
      <v>0</v>
    </nc>
  </rcc>
  <rcc rId="5653" ua="false" sId="6">
    <oc r="P23" t="n">
      <v>1</v>
    </oc>
    <nc r="P23" t="n">
      <v>0</v>
    </nc>
  </rcc>
  <rcc rId="5654" ua="false" sId="6">
    <oc r="Q23" t="n">
      <v>1</v>
    </oc>
    <nc r="Q23" t="n">
      <v>0</v>
    </nc>
  </rcc>
  <rcc rId="5655" ua="false" sId="6">
    <oc r="R23" t="n">
      <v>1</v>
    </oc>
    <nc r="R23" t="n">
      <v>0</v>
    </nc>
  </rcc>
  <rcc rId="5656" ua="false" sId="6">
    <oc r="S23" t="n">
      <v>1</v>
    </oc>
    <nc r="S23" t="n">
      <v>0</v>
    </nc>
  </rcc>
  <rcc rId="5657" ua="false" sId="6">
    <oc r="T23" t="n">
      <v>1</v>
    </oc>
    <nc r="T23" t="n">
      <v>0</v>
    </nc>
  </rcc>
  <rcc rId="5658" ua="false" sId="6">
    <oc r="U23" t="n">
      <v>1</v>
    </oc>
    <nc r="U23" t="n">
      <v>0</v>
    </nc>
  </rcc>
  <rcc rId="5659" ua="false" sId="6">
    <oc r="V23" t="n">
      <v>1</v>
    </oc>
    <nc r="V23" t="n">
      <v>0</v>
    </nc>
  </rcc>
  <rcc rId="5660" ua="false" sId="6">
    <oc r="W23" t="n">
      <v>1</v>
    </oc>
    <nc r="W23" t="n">
      <v>0</v>
    </nc>
  </rcc>
  <rcc rId="5661" ua="false" sId="6">
    <oc r="X23" t="n">
      <v>1</v>
    </oc>
    <nc r="X23" t="n">
      <v>0</v>
    </nc>
  </rcc>
  <rcc rId="5662" ua="false" sId="6">
    <oc r="Y23" t="n">
      <v>1</v>
    </oc>
    <nc r="Y23" t="n">
      <v>0</v>
    </nc>
  </rcc>
  <rcc rId="5663" ua="false" sId="6">
    <oc r="Z23" t="n">
      <v>1</v>
    </oc>
    <nc r="Z23" t="n">
      <v>0</v>
    </nc>
  </rcc>
  <rcc rId="5664" ua="false" sId="6">
    <oc r="AA23" t="n">
      <v>1</v>
    </oc>
    <nc r="AA23" t="n">
      <v>0</v>
    </nc>
  </rcc>
  <rcc rId="5665" ua="false" sId="6">
    <oc r="AB23" t="n">
      <v>1</v>
    </oc>
    <nc r="AB23" t="n">
      <v>0</v>
    </nc>
  </rcc>
  <rcc rId="5666" ua="false" sId="6">
    <oc r="AC23" t="n">
      <v>1</v>
    </oc>
    <nc r="AC23" t="n">
      <v>0</v>
    </nc>
  </rcc>
  <rcc rId="5667" ua="false" sId="6">
    <oc r="AD23" t="n">
      <v>1</v>
    </oc>
    <nc r="AD23" t="n">
      <v>0</v>
    </nc>
  </rcc>
  <rcc rId="5668" ua="false" sId="6">
    <oc r="AE23" t="n">
      <v>1</v>
    </oc>
    <nc r="AE23" t="n">
      <v>0</v>
    </nc>
  </rcc>
  <rcc rId="5669" ua="false" sId="6">
    <oc r="AF23" t="n">
      <v>1</v>
    </oc>
    <nc r="AF23" t="n">
      <v>0</v>
    </nc>
  </rcc>
  <rcc rId="5670" ua="false" sId="6">
    <oc r="AG23" t="n">
      <v>1</v>
    </oc>
    <nc r="AG23" t="n">
      <v>0</v>
    </nc>
  </rcc>
  <rcc rId="5671" ua="false" sId="6">
    <oc r="AH23" t="n">
      <v>1</v>
    </oc>
    <nc r="AH23" t="n">
      <v>0</v>
    </nc>
  </rcc>
  <rcc rId="5672" ua="false" sId="6">
    <oc r="AI23" t="n">
      <v>1</v>
    </oc>
    <nc r="AI23" t="n">
      <v>0</v>
    </nc>
  </rcc>
  <rcc rId="5673" ua="false" sId="6">
    <oc r="AJ23" t="n">
      <v>1</v>
    </oc>
    <nc r="AJ23" t="n">
      <v>0</v>
    </nc>
  </rcc>
  <rcc rId="5674" ua="false" sId="6">
    <oc r="AK23" t="n">
      <v>1</v>
    </oc>
    <nc r="AK23" t="n">
      <v>0</v>
    </nc>
  </rcc>
  <rcc rId="5675" ua="false" sId="6">
    <oc r="AL23" t="n">
      <v>1</v>
    </oc>
    <nc r="AL23" t="n">
      <v>0</v>
    </nc>
  </rcc>
  <rcc rId="5676" ua="false" sId="6">
    <oc r="AM23" t="n">
      <v>1</v>
    </oc>
    <nc r="AM23" t="n">
      <v>0</v>
    </nc>
  </rcc>
  <rcc rId="5677" ua="false" sId="6">
    <oc r="AN23" t="n">
      <v>1</v>
    </oc>
    <nc r="AN23" t="n">
      <v>0</v>
    </nc>
  </rcc>
  <rcc rId="5678" ua="false" sId="6">
    <oc r="AO23" t="n">
      <v>1</v>
    </oc>
    <nc r="AO23" t="n">
      <v>0</v>
    </nc>
  </rcc>
  <rcc rId="5679" ua="false" sId="6">
    <oc r="AP23" t="n">
      <v>1</v>
    </oc>
    <nc r="AP23" t="n">
      <v>0</v>
    </nc>
  </rcc>
  <rcc rId="5680" ua="false" sId="6">
    <oc r="AQ23" t="n">
      <v>1</v>
    </oc>
    <nc r="AQ23" t="n">
      <v>0</v>
    </nc>
  </rcc>
  <rcc rId="5681" ua="false" sId="6">
    <oc r="AR23" t="n">
      <v>1</v>
    </oc>
    <nc r="AR23" t="n">
      <v>0</v>
    </nc>
  </rcc>
  <rcc rId="5682" ua="false" sId="6">
    <oc r="AS23" t="n">
      <v>1</v>
    </oc>
    <nc r="AS23" t="n">
      <v>0</v>
    </nc>
  </rcc>
  <rcc rId="5683" ua="false" sId="6">
    <oc r="AT23" t="n">
      <v>1</v>
    </oc>
    <nc r="AT23" t="n">
      <v>0</v>
    </nc>
  </rcc>
  <rcc rId="5684" ua="false" sId="6">
    <oc r="AU23" t="n">
      <v>1</v>
    </oc>
    <nc r="AU23" t="n">
      <v>0</v>
    </nc>
  </rcc>
  <rcc rId="5685" ua="false" sId="6">
    <oc r="AV23" t="n">
      <v>1</v>
    </oc>
    <nc r="AV23" t="n">
      <v>0</v>
    </nc>
  </rcc>
  <rcc rId="5686" ua="false" sId="6">
    <oc r="AW23" t="n">
      <v>1</v>
    </oc>
    <nc r="AW23" t="n">
      <v>0</v>
    </nc>
  </rcc>
  <rcc rId="5687" ua="false" sId="6">
    <oc r="AX23" t="n">
      <v>1</v>
    </oc>
    <nc r="AX23" t="n">
      <v>0</v>
    </nc>
  </rcc>
  <rcc rId="5688" ua="false" sId="6">
    <oc r="AY23" t="n">
      <v>1</v>
    </oc>
    <nc r="AY23" t="n">
      <v>0</v>
    </nc>
  </rcc>
  <rcc rId="5689" ua="false" sId="6">
    <oc r="D24" t="n">
      <v>1</v>
    </oc>
    <nc r="D24" t="n">
      <v>0</v>
    </nc>
  </rcc>
  <rcc rId="5690" ua="false" sId="6">
    <oc r="E24" t="n">
      <v>1</v>
    </oc>
    <nc r="E24" t="n">
      <v>0</v>
    </nc>
  </rcc>
  <rcc rId="5691" ua="false" sId="6">
    <oc r="F24" t="n">
      <v>1</v>
    </oc>
    <nc r="F24" t="n">
      <v>0</v>
    </nc>
  </rcc>
  <rcc rId="5692" ua="false" sId="6">
    <oc r="G24" t="n">
      <v>1</v>
    </oc>
    <nc r="G24" t="n">
      <v>0</v>
    </nc>
  </rcc>
  <rcc rId="5693" ua="false" sId="6">
    <oc r="H24" t="n">
      <v>1</v>
    </oc>
    <nc r="H24" t="n">
      <v>0</v>
    </nc>
  </rcc>
  <rcc rId="5694" ua="false" sId="6">
    <oc r="I24" t="n">
      <v>1</v>
    </oc>
    <nc r="I24" t="n">
      <v>0</v>
    </nc>
  </rcc>
  <rcc rId="5695" ua="false" sId="6">
    <oc r="J24" t="n">
      <v>1</v>
    </oc>
    <nc r="J24" t="n">
      <v>0</v>
    </nc>
  </rcc>
  <rcc rId="5696" ua="false" sId="6">
    <oc r="K24" t="n">
      <v>1</v>
    </oc>
    <nc r="K24" t="n">
      <v>0</v>
    </nc>
  </rcc>
  <rcc rId="5697" ua="false" sId="6">
    <oc r="L24" t="n">
      <v>1</v>
    </oc>
    <nc r="L24" t="n">
      <v>0</v>
    </nc>
  </rcc>
  <rcc rId="5698" ua="false" sId="6">
    <oc r="M24" t="n">
      <v>1</v>
    </oc>
    <nc r="M24" t="n">
      <v>0</v>
    </nc>
  </rcc>
  <rcc rId="5699" ua="false" sId="6">
    <oc r="N24" t="n">
      <v>1</v>
    </oc>
    <nc r="N24" t="n">
      <v>0</v>
    </nc>
  </rcc>
  <rcc rId="5700" ua="false" sId="6">
    <oc r="O24" t="n">
      <v>1</v>
    </oc>
    <nc r="O24" t="n">
      <v>0</v>
    </nc>
  </rcc>
  <rcc rId="5701" ua="false" sId="6">
    <oc r="P24" t="n">
      <v>1</v>
    </oc>
    <nc r="P24" t="n">
      <v>0</v>
    </nc>
  </rcc>
  <rcc rId="5702" ua="false" sId="6">
    <oc r="Q24" t="n">
      <v>1</v>
    </oc>
    <nc r="Q24" t="n">
      <v>0</v>
    </nc>
  </rcc>
  <rcc rId="5703" ua="false" sId="6">
    <oc r="R24" t="n">
      <v>1</v>
    </oc>
    <nc r="R24" t="n">
      <v>0</v>
    </nc>
  </rcc>
  <rcc rId="5704" ua="false" sId="6">
    <oc r="S24" t="n">
      <v>1</v>
    </oc>
    <nc r="S24" t="n">
      <v>0</v>
    </nc>
  </rcc>
  <rcc rId="5705" ua="false" sId="6">
    <oc r="T24" t="n">
      <v>1</v>
    </oc>
    <nc r="T24" t="n">
      <v>0</v>
    </nc>
  </rcc>
  <rcc rId="5706" ua="false" sId="6">
    <oc r="U24" t="n">
      <v>1</v>
    </oc>
    <nc r="U24" t="n">
      <v>0</v>
    </nc>
  </rcc>
  <rcc rId="5707" ua="false" sId="6">
    <oc r="V24" t="n">
      <v>1</v>
    </oc>
    <nc r="V24" t="n">
      <v>0</v>
    </nc>
  </rcc>
  <rcc rId="5708" ua="false" sId="6">
    <oc r="W24" t="n">
      <v>1</v>
    </oc>
    <nc r="W24" t="n">
      <v>0</v>
    </nc>
  </rcc>
  <rcc rId="5709" ua="false" sId="6">
    <oc r="X24" t="n">
      <v>1</v>
    </oc>
    <nc r="X24" t="n">
      <v>0</v>
    </nc>
  </rcc>
  <rcc rId="5710" ua="false" sId="6">
    <oc r="Y24" t="n">
      <v>1</v>
    </oc>
    <nc r="Y24" t="n">
      <v>0</v>
    </nc>
  </rcc>
  <rcc rId="5711" ua="false" sId="6">
    <oc r="Z24" t="n">
      <v>1</v>
    </oc>
    <nc r="Z24" t="n">
      <v>0</v>
    </nc>
  </rcc>
  <rcc rId="5712" ua="false" sId="6">
    <oc r="AA24" t="n">
      <v>1</v>
    </oc>
    <nc r="AA24" t="n">
      <v>0</v>
    </nc>
  </rcc>
  <rcc rId="5713" ua="false" sId="6">
    <oc r="AB24" t="n">
      <v>1</v>
    </oc>
    <nc r="AB24" t="n">
      <v>0</v>
    </nc>
  </rcc>
  <rcc rId="5714" ua="false" sId="6">
    <oc r="AC24" t="n">
      <v>1</v>
    </oc>
    <nc r="AC24" t="n">
      <v>0</v>
    </nc>
  </rcc>
  <rcc rId="5715" ua="false" sId="6">
    <oc r="AD24" t="n">
      <v>1</v>
    </oc>
    <nc r="AD24" t="n">
      <v>0</v>
    </nc>
  </rcc>
  <rcc rId="5716" ua="false" sId="6">
    <oc r="AE24" t="n">
      <v>1</v>
    </oc>
    <nc r="AE24" t="n">
      <v>0</v>
    </nc>
  </rcc>
  <rcc rId="5717" ua="false" sId="6">
    <oc r="AF24" t="n">
      <v>1</v>
    </oc>
    <nc r="AF24" t="n">
      <v>0</v>
    </nc>
  </rcc>
  <rcc rId="5718" ua="false" sId="6">
    <oc r="AG24" t="n">
      <v>1</v>
    </oc>
    <nc r="AG24" t="n">
      <v>0</v>
    </nc>
  </rcc>
  <rcc rId="5719" ua="false" sId="6">
    <oc r="AH24" t="n">
      <v>1</v>
    </oc>
    <nc r="AH24" t="n">
      <v>0</v>
    </nc>
  </rcc>
  <rcc rId="5720" ua="false" sId="6">
    <oc r="AI24" t="n">
      <v>1</v>
    </oc>
    <nc r="AI24" t="n">
      <v>0</v>
    </nc>
  </rcc>
  <rcc rId="5721" ua="false" sId="6">
    <oc r="AJ24" t="n">
      <v>1</v>
    </oc>
    <nc r="AJ24" t="n">
      <v>0</v>
    </nc>
  </rcc>
  <rcc rId="5722" ua="false" sId="6">
    <oc r="AK24" t="n">
      <v>1</v>
    </oc>
    <nc r="AK24" t="n">
      <v>0</v>
    </nc>
  </rcc>
  <rcc rId="5723" ua="false" sId="6">
    <oc r="AL24" t="n">
      <v>1</v>
    </oc>
    <nc r="AL24" t="n">
      <v>0</v>
    </nc>
  </rcc>
  <rcc rId="5724" ua="false" sId="6">
    <oc r="AM24" t="n">
      <v>1</v>
    </oc>
    <nc r="AM24" t="n">
      <v>0</v>
    </nc>
  </rcc>
  <rcc rId="5725" ua="false" sId="6">
    <oc r="AN24" t="n">
      <v>1</v>
    </oc>
    <nc r="AN24" t="n">
      <v>0</v>
    </nc>
  </rcc>
  <rcc rId="5726" ua="false" sId="6">
    <oc r="AO24" t="n">
      <v>1</v>
    </oc>
    <nc r="AO24" t="n">
      <v>0</v>
    </nc>
  </rcc>
  <rcc rId="5727" ua="false" sId="6">
    <oc r="AP24" t="n">
      <v>1</v>
    </oc>
    <nc r="AP24" t="n">
      <v>0</v>
    </nc>
  </rcc>
  <rcc rId="5728" ua="false" sId="6">
    <oc r="AQ24" t="n">
      <v>1</v>
    </oc>
    <nc r="AQ24" t="n">
      <v>0</v>
    </nc>
  </rcc>
  <rcc rId="5729" ua="false" sId="6">
    <oc r="AR24" t="n">
      <v>1</v>
    </oc>
    <nc r="AR24" t="n">
      <v>0</v>
    </nc>
  </rcc>
  <rcc rId="5730" ua="false" sId="6">
    <oc r="AS24" t="n">
      <v>1</v>
    </oc>
    <nc r="AS24" t="n">
      <v>0</v>
    </nc>
  </rcc>
  <rcc rId="5731" ua="false" sId="6">
    <oc r="AT24" t="n">
      <v>1</v>
    </oc>
    <nc r="AT24" t="n">
      <v>0</v>
    </nc>
  </rcc>
  <rcc rId="5732" ua="false" sId="6">
    <oc r="AU24" t="n">
      <v>1</v>
    </oc>
    <nc r="AU24" t="n">
      <v>0</v>
    </nc>
  </rcc>
  <rcc rId="5733" ua="false" sId="6">
    <oc r="AV24" t="n">
      <v>1</v>
    </oc>
    <nc r="AV24" t="n">
      <v>0</v>
    </nc>
  </rcc>
  <rcc rId="5734" ua="false" sId="6">
    <oc r="AW24" t="n">
      <v>1</v>
    </oc>
    <nc r="AW24" t="n">
      <v>0</v>
    </nc>
  </rcc>
  <rcc rId="5735" ua="false" sId="6">
    <oc r="AX24" t="n">
      <v>1</v>
    </oc>
    <nc r="AX24" t="n">
      <v>0</v>
    </nc>
  </rcc>
  <rcc rId="5736" ua="false" sId="6">
    <oc r="AY24" t="n">
      <v>1</v>
    </oc>
    <nc r="AY24" t="n">
      <v>0</v>
    </nc>
  </rcc>
  <rcc rId="5737" ua="false" sId="6">
    <oc r="D25" t="n">
      <v>1</v>
    </oc>
    <nc r="D25" t="n">
      <v>0</v>
    </nc>
  </rcc>
  <rcc rId="5738" ua="false" sId="6">
    <oc r="E25" t="n">
      <v>1</v>
    </oc>
    <nc r="E25" t="n">
      <v>0</v>
    </nc>
  </rcc>
  <rcc rId="5739" ua="false" sId="6">
    <oc r="F25" t="n">
      <v>1</v>
    </oc>
    <nc r="F25" t="n">
      <v>0</v>
    </nc>
  </rcc>
  <rcc rId="5740" ua="false" sId="6">
    <oc r="G25" t="n">
      <v>1</v>
    </oc>
    <nc r="G25" t="n">
      <v>0</v>
    </nc>
  </rcc>
  <rcc rId="5741" ua="false" sId="6">
    <oc r="H25" t="n">
      <v>1</v>
    </oc>
    <nc r="H25" t="n">
      <v>0</v>
    </nc>
  </rcc>
  <rcc rId="5742" ua="false" sId="6">
    <oc r="I25" t="n">
      <v>1</v>
    </oc>
    <nc r="I25" t="n">
      <v>0</v>
    </nc>
  </rcc>
  <rcc rId="5743" ua="false" sId="6">
    <oc r="J25" t="n">
      <v>1</v>
    </oc>
    <nc r="J25" t="n">
      <v>0</v>
    </nc>
  </rcc>
  <rcc rId="5744" ua="false" sId="6">
    <oc r="K25" t="n">
      <v>1</v>
    </oc>
    <nc r="K25" t="n">
      <v>0</v>
    </nc>
  </rcc>
  <rcc rId="5745" ua="false" sId="6">
    <oc r="L25" t="n">
      <v>1</v>
    </oc>
    <nc r="L25" t="n">
      <v>0</v>
    </nc>
  </rcc>
  <rcc rId="5746" ua="false" sId="6">
    <oc r="M25" t="n">
      <v>1</v>
    </oc>
    <nc r="M25" t="n">
      <v>0</v>
    </nc>
  </rcc>
  <rcc rId="5747" ua="false" sId="6">
    <oc r="N25" t="n">
      <v>1</v>
    </oc>
    <nc r="N25" t="n">
      <v>0</v>
    </nc>
  </rcc>
  <rcc rId="5748" ua="false" sId="6">
    <oc r="O25" t="n">
      <v>1</v>
    </oc>
    <nc r="O25" t="n">
      <v>0</v>
    </nc>
  </rcc>
  <rcc rId="5749" ua="false" sId="6">
    <oc r="P25" t="n">
      <v>1</v>
    </oc>
    <nc r="P25" t="n">
      <v>0</v>
    </nc>
  </rcc>
  <rcc rId="5750" ua="false" sId="6">
    <oc r="Q25" t="n">
      <v>1</v>
    </oc>
    <nc r="Q25" t="n">
      <v>0</v>
    </nc>
  </rcc>
  <rcc rId="5751" ua="false" sId="6">
    <oc r="R25" t="n">
      <v>1</v>
    </oc>
    <nc r="R25" t="n">
      <v>0</v>
    </nc>
  </rcc>
  <rcc rId="5752" ua="false" sId="6">
    <oc r="S25" t="n">
      <v>1</v>
    </oc>
    <nc r="S25" t="n">
      <v>0</v>
    </nc>
  </rcc>
  <rcc rId="5753" ua="false" sId="6">
    <oc r="T25" t="n">
      <v>1</v>
    </oc>
    <nc r="T25" t="n">
      <v>0</v>
    </nc>
  </rcc>
  <rcc rId="5754" ua="false" sId="6">
    <oc r="U25" t="n">
      <v>1</v>
    </oc>
    <nc r="U25" t="n">
      <v>0</v>
    </nc>
  </rcc>
  <rcc rId="5755" ua="false" sId="6">
    <oc r="V25" t="n">
      <v>1</v>
    </oc>
    <nc r="V25" t="n">
      <v>0</v>
    </nc>
  </rcc>
  <rcc rId="5756" ua="false" sId="6">
    <oc r="W25" t="n">
      <v>1</v>
    </oc>
    <nc r="W25" t="n">
      <v>0</v>
    </nc>
  </rcc>
  <rcc rId="5757" ua="false" sId="6">
    <oc r="X25" t="n">
      <v>1</v>
    </oc>
    <nc r="X25" t="n">
      <v>0</v>
    </nc>
  </rcc>
  <rcc rId="5758" ua="false" sId="6">
    <oc r="Y25" t="n">
      <v>1</v>
    </oc>
    <nc r="Y25" t="n">
      <v>0</v>
    </nc>
  </rcc>
  <rcc rId="5759" ua="false" sId="6">
    <oc r="Z25" t="n">
      <v>1</v>
    </oc>
    <nc r="Z25" t="n">
      <v>0</v>
    </nc>
  </rcc>
  <rcc rId="5760" ua="false" sId="6">
    <oc r="AA25" t="n">
      <v>1</v>
    </oc>
    <nc r="AA25" t="n">
      <v>0</v>
    </nc>
  </rcc>
  <rcc rId="5761" ua="false" sId="6">
    <oc r="AB25" t="n">
      <v>1</v>
    </oc>
    <nc r="AB25" t="n">
      <v>0</v>
    </nc>
  </rcc>
  <rcc rId="5762" ua="false" sId="6">
    <oc r="AC25" t="n">
      <v>1</v>
    </oc>
    <nc r="AC25" t="n">
      <v>0</v>
    </nc>
  </rcc>
  <rcc rId="5763" ua="false" sId="6">
    <oc r="AD25" t="n">
      <v>1</v>
    </oc>
    <nc r="AD25" t="n">
      <v>0</v>
    </nc>
  </rcc>
  <rcc rId="5764" ua="false" sId="6">
    <oc r="AE25" t="n">
      <v>1</v>
    </oc>
    <nc r="AE25" t="n">
      <v>0</v>
    </nc>
  </rcc>
  <rcc rId="5765" ua="false" sId="6">
    <oc r="AF25" t="n">
      <v>1</v>
    </oc>
    <nc r="AF25" t="n">
      <v>0</v>
    </nc>
  </rcc>
  <rcc rId="5766" ua="false" sId="6">
    <oc r="AG25" t="n">
      <v>1</v>
    </oc>
    <nc r="AG25" t="n">
      <v>0</v>
    </nc>
  </rcc>
  <rcc rId="5767" ua="false" sId="6">
    <oc r="AH25" t="n">
      <v>1</v>
    </oc>
    <nc r="AH25" t="n">
      <v>0</v>
    </nc>
  </rcc>
  <rcc rId="5768" ua="false" sId="6">
    <oc r="AI25" t="n">
      <v>1</v>
    </oc>
    <nc r="AI25" t="n">
      <v>0</v>
    </nc>
  </rcc>
  <rcc rId="5769" ua="false" sId="6">
    <oc r="AJ25" t="n">
      <v>1</v>
    </oc>
    <nc r="AJ25" t="n">
      <v>0</v>
    </nc>
  </rcc>
  <rcc rId="5770" ua="false" sId="6">
    <oc r="AK25" t="n">
      <v>1</v>
    </oc>
    <nc r="AK25" t="n">
      <v>0</v>
    </nc>
  </rcc>
  <rcc rId="5771" ua="false" sId="6">
    <oc r="AL25" t="n">
      <v>1</v>
    </oc>
    <nc r="AL25" t="n">
      <v>0</v>
    </nc>
  </rcc>
  <rcc rId="5772" ua="false" sId="6">
    <oc r="AM25" t="n">
      <v>1</v>
    </oc>
    <nc r="AM25" t="n">
      <v>0</v>
    </nc>
  </rcc>
  <rcc rId="5773" ua="false" sId="6">
    <oc r="AN25" t="n">
      <v>1</v>
    </oc>
    <nc r="AN25" t="n">
      <v>0</v>
    </nc>
  </rcc>
  <rcc rId="5774" ua="false" sId="6">
    <oc r="AO25" t="n">
      <v>1</v>
    </oc>
    <nc r="AO25" t="n">
      <v>0</v>
    </nc>
  </rcc>
  <rcc rId="5775" ua="false" sId="6">
    <oc r="AP25" t="n">
      <v>1</v>
    </oc>
    <nc r="AP25" t="n">
      <v>0</v>
    </nc>
  </rcc>
  <rcc rId="5776" ua="false" sId="6">
    <oc r="AQ25" t="n">
      <v>1</v>
    </oc>
    <nc r="AQ25" t="n">
      <v>0</v>
    </nc>
  </rcc>
  <rcc rId="5777" ua="false" sId="6">
    <oc r="AR25" t="n">
      <v>1</v>
    </oc>
    <nc r="AR25" t="n">
      <v>0</v>
    </nc>
  </rcc>
  <rcc rId="5778" ua="false" sId="6">
    <oc r="AS25" t="n">
      <v>1</v>
    </oc>
    <nc r="AS25" t="n">
      <v>0</v>
    </nc>
  </rcc>
  <rcc rId="5779" ua="false" sId="6">
    <oc r="AT25" t="n">
      <v>1</v>
    </oc>
    <nc r="AT25" t="n">
      <v>0</v>
    </nc>
  </rcc>
  <rcc rId="5780" ua="false" sId="6">
    <oc r="AU25" t="n">
      <v>1</v>
    </oc>
    <nc r="AU25" t="n">
      <v>0</v>
    </nc>
  </rcc>
  <rcc rId="5781" ua="false" sId="6">
    <oc r="AV25" t="n">
      <v>1</v>
    </oc>
    <nc r="AV25" t="n">
      <v>0</v>
    </nc>
  </rcc>
  <rcc rId="5782" ua="false" sId="6">
    <oc r="AW25" t="n">
      <v>1</v>
    </oc>
    <nc r="AW25" t="n">
      <v>0</v>
    </nc>
  </rcc>
  <rcc rId="5783" ua="false" sId="6">
    <oc r="AX25" t="n">
      <v>1</v>
    </oc>
    <nc r="AX25" t="n">
      <v>0</v>
    </nc>
  </rcc>
  <rcc rId="5784" ua="false" sId="6">
    <oc r="AY25" t="n">
      <v>1</v>
    </oc>
    <nc r="AY25" t="n">
      <v>0</v>
    </nc>
  </rcc>
  <rcc rId="5785" ua="false" sId="6">
    <oc r="D26" t="n">
      <v>1</v>
    </oc>
    <nc r="D26" t="n">
      <v>0</v>
    </nc>
  </rcc>
  <rcc rId="5786" ua="false" sId="6">
    <oc r="E26" t="n">
      <v>1</v>
    </oc>
    <nc r="E26" t="n">
      <v>0</v>
    </nc>
  </rcc>
  <rcc rId="5787" ua="false" sId="6">
    <oc r="F26" t="n">
      <v>1</v>
    </oc>
    <nc r="F26" t="n">
      <v>0</v>
    </nc>
  </rcc>
  <rcc rId="5788" ua="false" sId="6">
    <oc r="G26" t="n">
      <v>1</v>
    </oc>
    <nc r="G26" t="n">
      <v>0</v>
    </nc>
  </rcc>
  <rcc rId="5789" ua="false" sId="6">
    <oc r="H26" t="n">
      <v>1</v>
    </oc>
    <nc r="H26" t="n">
      <v>0</v>
    </nc>
  </rcc>
  <rcc rId="5790" ua="false" sId="6">
    <oc r="I26" t="n">
      <v>1</v>
    </oc>
    <nc r="I26" t="n">
      <v>0</v>
    </nc>
  </rcc>
  <rcc rId="5791" ua="false" sId="6">
    <oc r="J26" t="n">
      <v>1</v>
    </oc>
    <nc r="J26" t="n">
      <v>0</v>
    </nc>
  </rcc>
  <rcc rId="5792" ua="false" sId="6">
    <oc r="K26" t="n">
      <v>1</v>
    </oc>
    <nc r="K26" t="n">
      <v>0</v>
    </nc>
  </rcc>
  <rcc rId="5793" ua="false" sId="6">
    <oc r="L26" t="n">
      <v>1</v>
    </oc>
    <nc r="L26" t="n">
      <v>0</v>
    </nc>
  </rcc>
  <rcc rId="5794" ua="false" sId="6">
    <oc r="M26" t="n">
      <v>1</v>
    </oc>
    <nc r="M26" t="n">
      <v>0</v>
    </nc>
  </rcc>
  <rcc rId="5795" ua="false" sId="6">
    <oc r="N26" t="n">
      <v>1</v>
    </oc>
    <nc r="N26" t="n">
      <v>0</v>
    </nc>
  </rcc>
  <rcc rId="5796" ua="false" sId="6">
    <oc r="O26" t="n">
      <v>1</v>
    </oc>
    <nc r="O26" t="n">
      <v>0</v>
    </nc>
  </rcc>
  <rcc rId="5797" ua="false" sId="6">
    <oc r="P26" t="n">
      <v>1</v>
    </oc>
    <nc r="P26" t="n">
      <v>0</v>
    </nc>
  </rcc>
  <rcc rId="5798" ua="false" sId="6">
    <oc r="Q26" t="n">
      <v>1</v>
    </oc>
    <nc r="Q26" t="n">
      <v>0</v>
    </nc>
  </rcc>
  <rcc rId="5799" ua="false" sId="6">
    <oc r="R26" t="n">
      <v>1</v>
    </oc>
    <nc r="R26" t="n">
      <v>0</v>
    </nc>
  </rcc>
  <rcc rId="5800" ua="false" sId="6">
    <oc r="S26" t="n">
      <v>1</v>
    </oc>
    <nc r="S26" t="n">
      <v>0</v>
    </nc>
  </rcc>
  <rcc rId="5801" ua="false" sId="6">
    <oc r="T26" t="n">
      <v>1</v>
    </oc>
    <nc r="T26" t="n">
      <v>0</v>
    </nc>
  </rcc>
  <rcc rId="5802" ua="false" sId="6">
    <oc r="U26" t="n">
      <v>1</v>
    </oc>
    <nc r="U26" t="n">
      <v>0</v>
    </nc>
  </rcc>
  <rcc rId="5803" ua="false" sId="6">
    <oc r="V26" t="n">
      <v>1</v>
    </oc>
    <nc r="V26" t="n">
      <v>0</v>
    </nc>
  </rcc>
  <rcc rId="5804" ua="false" sId="6">
    <oc r="W26" t="n">
      <v>1</v>
    </oc>
    <nc r="W26" t="n">
      <v>0</v>
    </nc>
  </rcc>
  <rcc rId="5805" ua="false" sId="6">
    <oc r="X26" t="n">
      <v>1</v>
    </oc>
    <nc r="X26" t="n">
      <v>0</v>
    </nc>
  </rcc>
  <rcc rId="5806" ua="false" sId="6">
    <oc r="Y26" t="n">
      <v>1</v>
    </oc>
    <nc r="Y26" t="n">
      <v>0</v>
    </nc>
  </rcc>
  <rcc rId="5807" ua="false" sId="6">
    <oc r="Z26" t="n">
      <v>1</v>
    </oc>
    <nc r="Z26" t="n">
      <v>0</v>
    </nc>
  </rcc>
  <rcc rId="5808" ua="false" sId="6">
    <oc r="AA26" t="n">
      <v>1</v>
    </oc>
    <nc r="AA26" t="n">
      <v>0</v>
    </nc>
  </rcc>
  <rcc rId="5809" ua="false" sId="6">
    <oc r="AB26" t="n">
      <v>1</v>
    </oc>
    <nc r="AB26" t="n">
      <v>0</v>
    </nc>
  </rcc>
  <rcc rId="5810" ua="false" sId="6">
    <oc r="AC26" t="n">
      <v>1</v>
    </oc>
    <nc r="AC26" t="n">
      <v>0</v>
    </nc>
  </rcc>
  <rcc rId="5811" ua="false" sId="6">
    <oc r="AD26" t="n">
      <v>1</v>
    </oc>
    <nc r="AD26" t="n">
      <v>0</v>
    </nc>
  </rcc>
  <rcc rId="5812" ua="false" sId="6">
    <oc r="AE26" t="n">
      <v>1</v>
    </oc>
    <nc r="AE26" t="n">
      <v>0</v>
    </nc>
  </rcc>
  <rcc rId="5813" ua="false" sId="6">
    <oc r="AF26" t="n">
      <v>1</v>
    </oc>
    <nc r="AF26" t="n">
      <v>0</v>
    </nc>
  </rcc>
  <rcc rId="5814" ua="false" sId="6">
    <oc r="AG26" t="n">
      <v>1</v>
    </oc>
    <nc r="AG26" t="n">
      <v>0</v>
    </nc>
  </rcc>
  <rcc rId="5815" ua="false" sId="6">
    <oc r="AH26" t="n">
      <v>1</v>
    </oc>
    <nc r="AH26" t="n">
      <v>0</v>
    </nc>
  </rcc>
  <rcc rId="5816" ua="false" sId="6">
    <oc r="AI26" t="n">
      <v>1</v>
    </oc>
    <nc r="AI26" t="n">
      <v>0</v>
    </nc>
  </rcc>
  <rcc rId="5817" ua="false" sId="6">
    <oc r="AJ26" t="n">
      <v>1</v>
    </oc>
    <nc r="AJ26" t="n">
      <v>0</v>
    </nc>
  </rcc>
  <rcc rId="5818" ua="false" sId="6">
    <oc r="AK26" t="n">
      <v>1</v>
    </oc>
    <nc r="AK26" t="n">
      <v>0</v>
    </nc>
  </rcc>
  <rcc rId="5819" ua="false" sId="6">
    <oc r="AL26" t="n">
      <v>1</v>
    </oc>
    <nc r="AL26" t="n">
      <v>0</v>
    </nc>
  </rcc>
  <rcc rId="5820" ua="false" sId="6">
    <oc r="AM26" t="n">
      <v>1</v>
    </oc>
    <nc r="AM26" t="n">
      <v>0</v>
    </nc>
  </rcc>
  <rcc rId="5821" ua="false" sId="6">
    <oc r="AN26" t="n">
      <v>1</v>
    </oc>
    <nc r="AN26" t="n">
      <v>0</v>
    </nc>
  </rcc>
  <rcc rId="5822" ua="false" sId="6">
    <oc r="AO26" t="n">
      <v>1</v>
    </oc>
    <nc r="AO26" t="n">
      <v>0</v>
    </nc>
  </rcc>
  <rcc rId="5823" ua="false" sId="6">
    <oc r="AP26" t="n">
      <v>1</v>
    </oc>
    <nc r="AP26" t="n">
      <v>0</v>
    </nc>
  </rcc>
  <rcc rId="5824" ua="false" sId="6">
    <oc r="AQ26" t="n">
      <v>1</v>
    </oc>
    <nc r="AQ26" t="n">
      <v>0</v>
    </nc>
  </rcc>
  <rcc rId="5825" ua="false" sId="6">
    <oc r="AR26" t="n">
      <v>1</v>
    </oc>
    <nc r="AR26" t="n">
      <v>0</v>
    </nc>
  </rcc>
  <rcc rId="5826" ua="false" sId="6">
    <oc r="AS26" t="n">
      <v>1</v>
    </oc>
    <nc r="AS26" t="n">
      <v>0</v>
    </nc>
  </rcc>
  <rcc rId="5827" ua="false" sId="6">
    <oc r="AT26" t="n">
      <v>1</v>
    </oc>
    <nc r="AT26" t="n">
      <v>0</v>
    </nc>
  </rcc>
  <rcc rId="5828" ua="false" sId="6">
    <oc r="AU26" t="n">
      <v>1</v>
    </oc>
    <nc r="AU26" t="n">
      <v>0</v>
    </nc>
  </rcc>
  <rcc rId="5829" ua="false" sId="6">
    <oc r="AV26" t="n">
      <v>1</v>
    </oc>
    <nc r="AV26" t="n">
      <v>0</v>
    </nc>
  </rcc>
  <rcc rId="5830" ua="false" sId="6">
    <oc r="AW26" t="n">
      <v>1</v>
    </oc>
    <nc r="AW26" t="n">
      <v>0</v>
    </nc>
  </rcc>
  <rcc rId="5831" ua="false" sId="6">
    <oc r="AX26" t="n">
      <v>1</v>
    </oc>
    <nc r="AX26" t="n">
      <v>0</v>
    </nc>
  </rcc>
  <rcc rId="5832" ua="false" sId="6">
    <oc r="AY26" t="n">
      <v>1</v>
    </oc>
    <nc r="AY26" t="n">
      <v>0</v>
    </nc>
  </rcc>
  <rcc rId="5833" ua="false" sId="6">
    <oc r="D27" t="n">
      <v>1</v>
    </oc>
    <nc r="D27" t="n">
      <v>0</v>
    </nc>
  </rcc>
  <rcc rId="5834" ua="false" sId="6">
    <oc r="E27" t="n">
      <v>1</v>
    </oc>
    <nc r="E27" t="n">
      <v>0</v>
    </nc>
  </rcc>
  <rcc rId="5835" ua="false" sId="6">
    <oc r="F27" t="n">
      <v>1</v>
    </oc>
    <nc r="F27" t="n">
      <v>0</v>
    </nc>
  </rcc>
  <rcc rId="5836" ua="false" sId="6">
    <oc r="G27" t="n">
      <v>1</v>
    </oc>
    <nc r="G27" t="n">
      <v>0</v>
    </nc>
  </rcc>
  <rcc rId="5837" ua="false" sId="6">
    <oc r="H27" t="n">
      <v>1</v>
    </oc>
    <nc r="H27" t="n">
      <v>0</v>
    </nc>
  </rcc>
  <rcc rId="5838" ua="false" sId="6">
    <oc r="I27" t="n">
      <v>1</v>
    </oc>
    <nc r="I27" t="n">
      <v>0</v>
    </nc>
  </rcc>
  <rcc rId="5839" ua="false" sId="6">
    <oc r="J27" t="n">
      <v>1</v>
    </oc>
    <nc r="J27" t="n">
      <v>0</v>
    </nc>
  </rcc>
  <rcc rId="5840" ua="false" sId="6">
    <oc r="K27" t="n">
      <v>1</v>
    </oc>
    <nc r="K27" t="n">
      <v>0</v>
    </nc>
  </rcc>
  <rcc rId="5841" ua="false" sId="6">
    <oc r="L27" t="n">
      <v>1</v>
    </oc>
    <nc r="L27" t="n">
      <v>0</v>
    </nc>
  </rcc>
  <rcc rId="5842" ua="false" sId="6">
    <oc r="M27" t="n">
      <v>1</v>
    </oc>
    <nc r="M27" t="n">
      <v>0</v>
    </nc>
  </rcc>
  <rcc rId="5843" ua="false" sId="6">
    <oc r="N27" t="n">
      <v>1</v>
    </oc>
    <nc r="N27" t="n">
      <v>0</v>
    </nc>
  </rcc>
  <rcc rId="5844" ua="false" sId="6">
    <oc r="O27" t="n">
      <v>1</v>
    </oc>
    <nc r="O27" t="n">
      <v>0</v>
    </nc>
  </rcc>
  <rcc rId="5845" ua="false" sId="6">
    <oc r="P27" t="n">
      <v>1</v>
    </oc>
    <nc r="P27" t="n">
      <v>0</v>
    </nc>
  </rcc>
  <rcc rId="5846" ua="false" sId="6">
    <oc r="Q27" t="n">
      <v>1</v>
    </oc>
    <nc r="Q27" t="n">
      <v>0</v>
    </nc>
  </rcc>
  <rcc rId="5847" ua="false" sId="6">
    <oc r="R27" t="n">
      <v>1</v>
    </oc>
    <nc r="R27" t="n">
      <v>0</v>
    </nc>
  </rcc>
  <rcc rId="5848" ua="false" sId="6">
    <oc r="S27" t="n">
      <v>1</v>
    </oc>
    <nc r="S27" t="n">
      <v>0</v>
    </nc>
  </rcc>
  <rcc rId="5849" ua="false" sId="6">
    <oc r="T27" t="n">
      <v>1</v>
    </oc>
    <nc r="T27" t="n">
      <v>0</v>
    </nc>
  </rcc>
  <rcc rId="5850" ua="false" sId="6">
    <oc r="U27" t="n">
      <v>1</v>
    </oc>
    <nc r="U27" t="n">
      <v>0</v>
    </nc>
  </rcc>
  <rcc rId="5851" ua="false" sId="6">
    <oc r="V27" t="n">
      <v>1</v>
    </oc>
    <nc r="V27" t="n">
      <v>0</v>
    </nc>
  </rcc>
  <rcc rId="5852" ua="false" sId="6">
    <oc r="W27" t="n">
      <v>1</v>
    </oc>
    <nc r="W27" t="n">
      <v>0</v>
    </nc>
  </rcc>
  <rcc rId="5853" ua="false" sId="6">
    <oc r="X27" t="n">
      <v>1</v>
    </oc>
    <nc r="X27" t="n">
      <v>0</v>
    </nc>
  </rcc>
  <rcc rId="5854" ua="false" sId="6">
    <oc r="Y27" t="n">
      <v>1</v>
    </oc>
    <nc r="Y27" t="n">
      <v>0</v>
    </nc>
  </rcc>
  <rcc rId="5855" ua="false" sId="6">
    <oc r="Z27" t="n">
      <v>1</v>
    </oc>
    <nc r="Z27" t="n">
      <v>0</v>
    </nc>
  </rcc>
  <rcc rId="5856" ua="false" sId="6">
    <oc r="AA27" t="n">
      <v>1</v>
    </oc>
    <nc r="AA27" t="n">
      <v>0</v>
    </nc>
  </rcc>
  <rcc rId="5857" ua="false" sId="6">
    <oc r="AB27" t="n">
      <v>1</v>
    </oc>
    <nc r="AB27" t="n">
      <v>0</v>
    </nc>
  </rcc>
  <rcc rId="5858" ua="false" sId="6">
    <oc r="AC27" t="n">
      <v>1</v>
    </oc>
    <nc r="AC27" t="n">
      <v>0</v>
    </nc>
  </rcc>
  <rcc rId="5859" ua="false" sId="6">
    <oc r="AD27" t="n">
      <v>1</v>
    </oc>
    <nc r="AD27" t="n">
      <v>0</v>
    </nc>
  </rcc>
  <rcc rId="5860" ua="false" sId="6">
    <oc r="AE27" t="n">
      <v>1</v>
    </oc>
    <nc r="AE27" t="n">
      <v>0</v>
    </nc>
  </rcc>
  <rcc rId="5861" ua="false" sId="6">
    <oc r="AF27" t="n">
      <v>1</v>
    </oc>
    <nc r="AF27" t="n">
      <v>0</v>
    </nc>
  </rcc>
  <rcc rId="5862" ua="false" sId="6">
    <oc r="AG27" t="n">
      <v>1</v>
    </oc>
    <nc r="AG27" t="n">
      <v>0</v>
    </nc>
  </rcc>
  <rcc rId="5863" ua="false" sId="6">
    <oc r="AH27" t="n">
      <v>1</v>
    </oc>
    <nc r="AH27" t="n">
      <v>0</v>
    </nc>
  </rcc>
  <rcc rId="5864" ua="false" sId="6">
    <oc r="AI27" t="n">
      <v>1</v>
    </oc>
    <nc r="AI27" t="n">
      <v>0</v>
    </nc>
  </rcc>
  <rcc rId="5865" ua="false" sId="6">
    <oc r="AJ27" t="n">
      <v>1</v>
    </oc>
    <nc r="AJ27" t="n">
      <v>0</v>
    </nc>
  </rcc>
  <rcc rId="5866" ua="false" sId="6">
    <oc r="AK27" t="n">
      <v>1</v>
    </oc>
    <nc r="AK27" t="n">
      <v>0</v>
    </nc>
  </rcc>
  <rcc rId="5867" ua="false" sId="6">
    <oc r="AL27" t="n">
      <v>1</v>
    </oc>
    <nc r="AL27" t="n">
      <v>0</v>
    </nc>
  </rcc>
  <rcc rId="5868" ua="false" sId="6">
    <oc r="AM27" t="n">
      <v>1</v>
    </oc>
    <nc r="AM27" t="n">
      <v>0</v>
    </nc>
  </rcc>
  <rcc rId="5869" ua="false" sId="6">
    <oc r="AN27" t="n">
      <v>1</v>
    </oc>
    <nc r="AN27" t="n">
      <v>0</v>
    </nc>
  </rcc>
  <rcc rId="5870" ua="false" sId="6">
    <oc r="AO27" t="n">
      <v>1</v>
    </oc>
    <nc r="AO27" t="n">
      <v>0</v>
    </nc>
  </rcc>
  <rcc rId="5871" ua="false" sId="6">
    <oc r="AP27" t="n">
      <v>1</v>
    </oc>
    <nc r="AP27" t="n">
      <v>0</v>
    </nc>
  </rcc>
  <rcc rId="5872" ua="false" sId="6">
    <oc r="AQ27" t="n">
      <v>1</v>
    </oc>
    <nc r="AQ27" t="n">
      <v>0</v>
    </nc>
  </rcc>
  <rcc rId="5873" ua="false" sId="6">
    <oc r="AR27" t="n">
      <v>1</v>
    </oc>
    <nc r="AR27" t="n">
      <v>0</v>
    </nc>
  </rcc>
  <rcc rId="5874" ua="false" sId="6">
    <oc r="AS27" t="n">
      <v>1</v>
    </oc>
    <nc r="AS27" t="n">
      <v>0</v>
    </nc>
  </rcc>
  <rcc rId="5875" ua="false" sId="6">
    <oc r="AT27" t="n">
      <v>1</v>
    </oc>
    <nc r="AT27" t="n">
      <v>0</v>
    </nc>
  </rcc>
  <rcc rId="5876" ua="false" sId="6">
    <oc r="AU27" t="n">
      <v>1</v>
    </oc>
    <nc r="AU27" t="n">
      <v>0</v>
    </nc>
  </rcc>
  <rcc rId="5877" ua="false" sId="6">
    <oc r="AV27" t="n">
      <v>1</v>
    </oc>
    <nc r="AV27" t="n">
      <v>0</v>
    </nc>
  </rcc>
  <rcc rId="5878" ua="false" sId="6">
    <oc r="AW27" t="n">
      <v>1</v>
    </oc>
    <nc r="AW27" t="n">
      <v>0</v>
    </nc>
  </rcc>
  <rcc rId="5879" ua="false" sId="6">
    <oc r="AX27" t="n">
      <v>1</v>
    </oc>
    <nc r="AX27" t="n">
      <v>0</v>
    </nc>
  </rcc>
  <rcc rId="5880" ua="false" sId="6">
    <oc r="AY27" t="n">
      <v>1</v>
    </oc>
    <nc r="AY27" t="n">
      <v>0</v>
    </nc>
  </rcc>
  <rcc rId="5881" ua="false" sId="7">
    <oc r="C8" t="n">
      <v>1</v>
    </oc>
    <nc r="C8" t="n">
      <v>0</v>
    </nc>
  </rcc>
  <rcc rId="5882" ua="false" sId="7">
    <oc r="C9" t="n">
      <v>1</v>
    </oc>
    <nc r="C9" t="n">
      <v>0</v>
    </nc>
  </rcc>
  <rcc rId="5883" ua="false" sId="7">
    <oc r="C10" t="n">
      <v>1</v>
    </oc>
    <nc r="C10" t="n">
      <v>0</v>
    </nc>
  </rcc>
  <rcc rId="5884" ua="false" sId="7">
    <oc r="C11" t="n">
      <v>1</v>
    </oc>
    <nc r="C11" t="n">
      <v>0</v>
    </nc>
  </rcc>
  <rcc rId="5885" ua="false" sId="7">
    <oc r="C12" t="n">
      <v>1</v>
    </oc>
    <nc r="C12" t="n">
      <v>0</v>
    </nc>
  </rcc>
  <rcc rId="5886" ua="false" sId="7">
    <oc r="C13" t="n">
      <v>1</v>
    </oc>
    <nc r="C13" t="n">
      <v>0</v>
    </nc>
  </rcc>
  <rcc rId="5887" ua="false" sId="7">
    <oc r="C14" t="n">
      <v>1</v>
    </oc>
    <nc r="C14" t="n">
      <v>0</v>
    </nc>
  </rcc>
  <rcc rId="5888" ua="false" sId="7">
    <oc r="C15" t="n">
      <v>1</v>
    </oc>
    <nc r="C15" t="n">
      <v>0</v>
    </nc>
  </rcc>
  <rcc rId="5889" ua="false" sId="7">
    <oc r="C16" t="n">
      <v>1</v>
    </oc>
    <nc r="C16" t="n">
      <v>0</v>
    </nc>
  </rcc>
  <rcc rId="5890" ua="false" sId="7">
    <oc r="C17" t="n">
      <v>1</v>
    </oc>
    <nc r="C17" t="n">
      <v>0</v>
    </nc>
  </rcc>
  <rcc rId="5891" ua="false" sId="7">
    <oc r="C18" t="n">
      <v>1</v>
    </oc>
    <nc r="C18" t="n">
      <v>0</v>
    </nc>
  </rcc>
  <rcc rId="5892" ua="false" sId="7">
    <oc r="C19" t="n">
      <v>1</v>
    </oc>
    <nc r="C19" t="n">
      <v>0</v>
    </nc>
  </rcc>
  <rcc rId="5893" ua="false" sId="7">
    <oc r="C20" t="n">
      <v>1</v>
    </oc>
    <nc r="C20" t="n">
      <v>0</v>
    </nc>
  </rcc>
  <rcc rId="5894" ua="false" sId="7">
    <oc r="C21" t="n">
      <v>1</v>
    </oc>
    <nc r="C21" t="n">
      <v>0</v>
    </nc>
  </rcc>
  <rcc rId="5895" ua="false" sId="7">
    <oc r="C22" t="n">
      <v>1</v>
    </oc>
    <nc r="C22" t="n">
      <v>0</v>
    </nc>
  </rcc>
  <rcc rId="5896" ua="false" sId="7">
    <oc r="C23" t="n">
      <v>1</v>
    </oc>
    <nc r="C23" t="n">
      <v>0</v>
    </nc>
  </rcc>
  <rcc rId="5897" ua="false" sId="7">
    <oc r="C24" t="n">
      <v>1</v>
    </oc>
    <nc r="C24" t="n">
      <v>0</v>
    </nc>
  </rcc>
  <rcc rId="5898" ua="false" sId="7">
    <oc r="C25" t="n">
      <v>1</v>
    </oc>
    <nc r="C25" t="n">
      <v>0</v>
    </nc>
  </rcc>
  <rcc rId="5899" ua="false" sId="7">
    <oc r="C26" t="n">
      <v>1</v>
    </oc>
    <nc r="C26" t="n">
      <v>0</v>
    </nc>
  </rcc>
  <rcc rId="5900" ua="false" sId="7">
    <oc r="C27" t="n">
      <v>1</v>
    </oc>
    <nc r="C27" t="n">
      <v>0</v>
    </nc>
  </rcc>
  <rcc rId="5901" ua="false" sId="7">
    <oc r="D8" t="n">
      <v>1</v>
    </oc>
    <nc r="D8" t="n">
      <v>0</v>
    </nc>
  </rcc>
  <rcc rId="5902" ua="false" sId="7">
    <oc r="E8" t="n">
      <v>1</v>
    </oc>
    <nc r="E8" t="n">
      <v>0</v>
    </nc>
  </rcc>
  <rcc rId="5903" ua="false" sId="7">
    <oc r="F8" t="n">
      <v>1</v>
    </oc>
    <nc r="F8" t="n">
      <v>0</v>
    </nc>
  </rcc>
  <rcc rId="5904" ua="false" sId="7">
    <oc r="G8" t="n">
      <v>1</v>
    </oc>
    <nc r="G8" t="n">
      <v>0</v>
    </nc>
  </rcc>
  <rcc rId="5905" ua="false" sId="7">
    <oc r="H8" t="n">
      <v>1</v>
    </oc>
    <nc r="H8" t="n">
      <v>0</v>
    </nc>
  </rcc>
  <rcc rId="5906" ua="false" sId="7">
    <oc r="I8" t="n">
      <v>1</v>
    </oc>
    <nc r="I8" t="n">
      <v>0</v>
    </nc>
  </rcc>
  <rcc rId="5907" ua="false" sId="7">
    <oc r="J8" t="n">
      <v>1</v>
    </oc>
    <nc r="J8" t="n">
      <v>0</v>
    </nc>
  </rcc>
  <rcc rId="5908" ua="false" sId="7">
    <oc r="K8" t="n">
      <v>1</v>
    </oc>
    <nc r="K8" t="n">
      <v>0</v>
    </nc>
  </rcc>
  <rcc rId="5909" ua="false" sId="7">
    <oc r="L8" t="n">
      <v>1</v>
    </oc>
    <nc r="L8" t="n">
      <v>0</v>
    </nc>
  </rcc>
  <rcc rId="5910" ua="false" sId="7">
    <oc r="M8" t="n">
      <v>1</v>
    </oc>
    <nc r="M8" t="n">
      <v>0</v>
    </nc>
  </rcc>
  <rcc rId="5911" ua="false" sId="7">
    <oc r="N8" t="n">
      <v>1</v>
    </oc>
    <nc r="N8" t="n">
      <v>0</v>
    </nc>
  </rcc>
  <rcc rId="5912" ua="false" sId="7">
    <oc r="O8" t="n">
      <v>1</v>
    </oc>
    <nc r="O8" t="n">
      <v>0</v>
    </nc>
  </rcc>
  <rcc rId="5913" ua="false" sId="7">
    <oc r="P8" t="n">
      <v>1</v>
    </oc>
    <nc r="P8" t="n">
      <v>0</v>
    </nc>
  </rcc>
  <rcc rId="5914" ua="false" sId="7">
    <oc r="Q8" t="n">
      <v>1</v>
    </oc>
    <nc r="Q8" t="n">
      <v>0</v>
    </nc>
  </rcc>
  <rcc rId="5915" ua="false" sId="7">
    <oc r="R8" t="n">
      <v>1</v>
    </oc>
    <nc r="R8" t="n">
      <v>0</v>
    </nc>
  </rcc>
  <rcc rId="5916" ua="false" sId="7">
    <oc r="S8" t="n">
      <v>1</v>
    </oc>
    <nc r="S8" t="n">
      <v>0</v>
    </nc>
  </rcc>
  <rcc rId="5917" ua="false" sId="7">
    <oc r="T8" t="n">
      <v>1</v>
    </oc>
    <nc r="T8" t="n">
      <v>0</v>
    </nc>
  </rcc>
  <rcc rId="5918" ua="false" sId="7">
    <oc r="U8" t="n">
      <v>1</v>
    </oc>
    <nc r="U8" t="n">
      <v>0</v>
    </nc>
  </rcc>
  <rcc rId="5919" ua="false" sId="7">
    <oc r="V8" t="n">
      <v>1</v>
    </oc>
    <nc r="V8" t="n">
      <v>0</v>
    </nc>
  </rcc>
  <rcc rId="5920" ua="false" sId="7">
    <oc r="W8" t="n">
      <v>1</v>
    </oc>
    <nc r="W8" t="n">
      <v>0</v>
    </nc>
  </rcc>
  <rcc rId="5921" ua="false" sId="7">
    <oc r="X8" t="n">
      <v>1</v>
    </oc>
    <nc r="X8" t="n">
      <v>0</v>
    </nc>
  </rcc>
  <rcc rId="5922" ua="false" sId="7">
    <oc r="Y8" t="n">
      <v>1</v>
    </oc>
    <nc r="Y8" t="n">
      <v>0</v>
    </nc>
  </rcc>
  <rcc rId="5923" ua="false" sId="7">
    <oc r="Z8" t="n">
      <v>1</v>
    </oc>
    <nc r="Z8" t="n">
      <v>0</v>
    </nc>
  </rcc>
  <rcc rId="5924" ua="false" sId="7">
    <oc r="AA8" t="n">
      <v>1</v>
    </oc>
    <nc r="AA8" t="n">
      <v>0</v>
    </nc>
  </rcc>
  <rcc rId="5925" ua="false" sId="7">
    <oc r="AB8" t="n">
      <v>1</v>
    </oc>
    <nc r="AB8" t="n">
      <v>0</v>
    </nc>
  </rcc>
  <rcc rId="5926" ua="false" sId="7">
    <oc r="AC8" t="n">
      <v>1</v>
    </oc>
    <nc r="AC8" t="n">
      <v>0</v>
    </nc>
  </rcc>
  <rcc rId="5927" ua="false" sId="7">
    <oc r="AD8" t="n">
      <v>1</v>
    </oc>
    <nc r="AD8" t="n">
      <v>0</v>
    </nc>
  </rcc>
  <rcc rId="5928" ua="false" sId="7">
    <oc r="AE8" t="n">
      <v>1</v>
    </oc>
    <nc r="AE8" t="n">
      <v>0</v>
    </nc>
  </rcc>
  <rcc rId="5929" ua="false" sId="7">
    <oc r="AF8" t="n">
      <v>1</v>
    </oc>
    <nc r="AF8" t="n">
      <v>0</v>
    </nc>
  </rcc>
  <rcc rId="5930" ua="false" sId="7">
    <oc r="AG8" t="n">
      <v>1</v>
    </oc>
    <nc r="AG8" t="n">
      <v>0</v>
    </nc>
  </rcc>
  <rcc rId="5931" ua="false" sId="7">
    <oc r="AH8" t="n">
      <v>1</v>
    </oc>
    <nc r="AH8" t="n">
      <v>0</v>
    </nc>
  </rcc>
  <rcc rId="5932" ua="false" sId="7">
    <oc r="AI8" t="n">
      <v>1</v>
    </oc>
    <nc r="AI8" t="n">
      <v>0</v>
    </nc>
  </rcc>
  <rcc rId="5933" ua="false" sId="7">
    <oc r="AJ8" t="n">
      <v>1</v>
    </oc>
    <nc r="AJ8" t="n">
      <v>0</v>
    </nc>
  </rcc>
  <rcc rId="5934" ua="false" sId="7">
    <oc r="AK8" t="n">
      <v>1</v>
    </oc>
    <nc r="AK8" t="n">
      <v>0</v>
    </nc>
  </rcc>
  <rcc rId="5935" ua="false" sId="7">
    <oc r="AL8" t="n">
      <v>1</v>
    </oc>
    <nc r="AL8" t="n">
      <v>0</v>
    </nc>
  </rcc>
  <rcc rId="5936" ua="false" sId="7">
    <oc r="AM8" t="n">
      <v>1</v>
    </oc>
    <nc r="AM8" t="n">
      <v>0</v>
    </nc>
  </rcc>
  <rcc rId="5937" ua="false" sId="7">
    <oc r="AN8" t="n">
      <v>1</v>
    </oc>
    <nc r="AN8" t="n">
      <v>0</v>
    </nc>
  </rcc>
  <rcc rId="5938" ua="false" sId="7">
    <oc r="AO8" t="n">
      <v>1</v>
    </oc>
    <nc r="AO8" t="n">
      <v>0</v>
    </nc>
  </rcc>
  <rcc rId="5939" ua="false" sId="7">
    <oc r="AP8" t="n">
      <v>1</v>
    </oc>
    <nc r="AP8" t="n">
      <v>0</v>
    </nc>
  </rcc>
  <rcc rId="5940" ua="false" sId="7">
    <oc r="AQ8" t="n">
      <v>1</v>
    </oc>
    <nc r="AQ8" t="n">
      <v>0</v>
    </nc>
  </rcc>
  <rcc rId="5941" ua="false" sId="7">
    <oc r="AR8" t="n">
      <v>1</v>
    </oc>
    <nc r="AR8" t="n">
      <v>0</v>
    </nc>
  </rcc>
  <rcc rId="5942" ua="false" sId="7">
    <oc r="AS8" t="n">
      <v>1</v>
    </oc>
    <nc r="AS8" t="n">
      <v>0</v>
    </nc>
  </rcc>
  <rcc rId="5943" ua="false" sId="7">
    <oc r="AT8" t="n">
      <v>1</v>
    </oc>
    <nc r="AT8" t="n">
      <v>0</v>
    </nc>
  </rcc>
  <rcc rId="5944" ua="false" sId="7">
    <oc r="AU8" t="n">
      <v>1</v>
    </oc>
    <nc r="AU8" t="n">
      <v>0</v>
    </nc>
  </rcc>
  <rcc rId="5945" ua="false" sId="7">
    <oc r="AV8" t="n">
      <v>1</v>
    </oc>
    <nc r="AV8" t="n">
      <v>0</v>
    </nc>
  </rcc>
  <rcc rId="5946" ua="false" sId="7">
    <oc r="AW8" t="n">
      <v>1</v>
    </oc>
    <nc r="AW8" t="n">
      <v>0</v>
    </nc>
  </rcc>
  <rcc rId="5947" ua="false" sId="7">
    <oc r="AX8" t="n">
      <v>1</v>
    </oc>
    <nc r="AX8" t="n">
      <v>0</v>
    </nc>
  </rcc>
  <rcc rId="5948" ua="false" sId="7">
    <oc r="AY8" t="n">
      <v>1</v>
    </oc>
    <nc r="AY8" t="n">
      <v>0</v>
    </nc>
  </rcc>
  <rcc rId="5949" ua="false" sId="7">
    <oc r="D9" t="n">
      <v>1</v>
    </oc>
    <nc r="D9" t="n">
      <v>0</v>
    </nc>
  </rcc>
  <rcc rId="5950" ua="false" sId="7">
    <oc r="E9" t="n">
      <v>1</v>
    </oc>
    <nc r="E9" t="n">
      <v>0</v>
    </nc>
  </rcc>
  <rcc rId="5951" ua="false" sId="7">
    <oc r="F9" t="n">
      <v>1</v>
    </oc>
    <nc r="F9" t="n">
      <v>0</v>
    </nc>
  </rcc>
  <rcc rId="5952" ua="false" sId="7">
    <oc r="G9" t="n">
      <v>1</v>
    </oc>
    <nc r="G9" t="n">
      <v>0</v>
    </nc>
  </rcc>
  <rcc rId="5953" ua="false" sId="7">
    <oc r="H9" t="n">
      <v>1</v>
    </oc>
    <nc r="H9" t="n">
      <v>0</v>
    </nc>
  </rcc>
  <rcc rId="5954" ua="false" sId="7">
    <oc r="I9" t="n">
      <v>1</v>
    </oc>
    <nc r="I9" t="n">
      <v>0</v>
    </nc>
  </rcc>
  <rcc rId="5955" ua="false" sId="7">
    <oc r="J9" t="n">
      <v>1</v>
    </oc>
    <nc r="J9" t="n">
      <v>0</v>
    </nc>
  </rcc>
  <rcc rId="5956" ua="false" sId="7">
    <oc r="K9" t="n">
      <v>1</v>
    </oc>
    <nc r="K9" t="n">
      <v>0</v>
    </nc>
  </rcc>
  <rcc rId="5957" ua="false" sId="7">
    <oc r="L9" t="n">
      <v>1</v>
    </oc>
    <nc r="L9" t="n">
      <v>0</v>
    </nc>
  </rcc>
  <rcc rId="5958" ua="false" sId="7">
    <oc r="M9" t="n">
      <v>1</v>
    </oc>
    <nc r="M9" t="n">
      <v>0</v>
    </nc>
  </rcc>
  <rcc rId="5959" ua="false" sId="7">
    <oc r="N9" t="n">
      <v>1</v>
    </oc>
    <nc r="N9" t="n">
      <v>0</v>
    </nc>
  </rcc>
  <rcc rId="5960" ua="false" sId="7">
    <oc r="O9" t="n">
      <v>1</v>
    </oc>
    <nc r="O9" t="n">
      <v>0</v>
    </nc>
  </rcc>
  <rcc rId="5961" ua="false" sId="7">
    <oc r="P9" t="n">
      <v>1</v>
    </oc>
    <nc r="P9" t="n">
      <v>0</v>
    </nc>
  </rcc>
  <rcc rId="5962" ua="false" sId="7">
    <oc r="Q9" t="n">
      <v>1</v>
    </oc>
    <nc r="Q9" t="n">
      <v>0</v>
    </nc>
  </rcc>
  <rcc rId="5963" ua="false" sId="7">
    <oc r="R9" t="n">
      <v>1</v>
    </oc>
    <nc r="R9" t="n">
      <v>0</v>
    </nc>
  </rcc>
  <rcc rId="5964" ua="false" sId="7">
    <oc r="S9" t="n">
      <v>1</v>
    </oc>
    <nc r="S9" t="n">
      <v>0</v>
    </nc>
  </rcc>
  <rcc rId="5965" ua="false" sId="7">
    <oc r="T9" t="n">
      <v>1</v>
    </oc>
    <nc r="T9" t="n">
      <v>0</v>
    </nc>
  </rcc>
  <rcc rId="5966" ua="false" sId="7">
    <oc r="U9" t="n">
      <v>1</v>
    </oc>
    <nc r="U9" t="n">
      <v>0</v>
    </nc>
  </rcc>
  <rcc rId="5967" ua="false" sId="7">
    <oc r="V9" t="n">
      <v>1</v>
    </oc>
    <nc r="V9" t="n">
      <v>0</v>
    </nc>
  </rcc>
  <rcc rId="5968" ua="false" sId="7">
    <oc r="W9" t="n">
      <v>1</v>
    </oc>
    <nc r="W9" t="n">
      <v>0</v>
    </nc>
  </rcc>
  <rcc rId="5969" ua="false" sId="7">
    <oc r="X9" t="n">
      <v>1</v>
    </oc>
    <nc r="X9" t="n">
      <v>0</v>
    </nc>
  </rcc>
  <rcc rId="5970" ua="false" sId="7">
    <oc r="Y9" t="n">
      <v>1</v>
    </oc>
    <nc r="Y9" t="n">
      <v>0</v>
    </nc>
  </rcc>
  <rcc rId="5971" ua="false" sId="7">
    <oc r="Z9" t="n">
      <v>1</v>
    </oc>
    <nc r="Z9" t="n">
      <v>0</v>
    </nc>
  </rcc>
  <rcc rId="5972" ua="false" sId="7">
    <oc r="AA9" t="n">
      <v>1</v>
    </oc>
    <nc r="AA9" t="n">
      <v>0</v>
    </nc>
  </rcc>
  <rcc rId="5973" ua="false" sId="7">
    <oc r="AB9" t="n">
      <v>1</v>
    </oc>
    <nc r="AB9" t="n">
      <v>0</v>
    </nc>
  </rcc>
  <rcc rId="5974" ua="false" sId="7">
    <oc r="AC9" t="n">
      <v>1</v>
    </oc>
    <nc r="AC9" t="n">
      <v>0</v>
    </nc>
  </rcc>
  <rcc rId="5975" ua="false" sId="7">
    <oc r="AD9" t="n">
      <v>1</v>
    </oc>
    <nc r="AD9" t="n">
      <v>0</v>
    </nc>
  </rcc>
  <rcc rId="5976" ua="false" sId="7">
    <oc r="AE9" t="n">
      <v>1</v>
    </oc>
    <nc r="AE9" t="n">
      <v>0</v>
    </nc>
  </rcc>
  <rcc rId="5977" ua="false" sId="7">
    <oc r="AF9" t="n">
      <v>1</v>
    </oc>
    <nc r="AF9" t="n">
      <v>0</v>
    </nc>
  </rcc>
  <rcc rId="5978" ua="false" sId="7">
    <oc r="AG9" t="n">
      <v>1</v>
    </oc>
    <nc r="AG9" t="n">
      <v>0</v>
    </nc>
  </rcc>
  <rcc rId="5979" ua="false" sId="7">
    <oc r="AH9" t="n">
      <v>1</v>
    </oc>
    <nc r="AH9" t="n">
      <v>0</v>
    </nc>
  </rcc>
  <rcc rId="5980" ua="false" sId="7">
    <oc r="AI9" t="n">
      <v>1</v>
    </oc>
    <nc r="AI9" t="n">
      <v>0</v>
    </nc>
  </rcc>
  <rcc rId="5981" ua="false" sId="7">
    <oc r="AJ9" t="n">
      <v>1</v>
    </oc>
    <nc r="AJ9" t="n">
      <v>0</v>
    </nc>
  </rcc>
  <rcc rId="5982" ua="false" sId="7">
    <oc r="AK9" t="n">
      <v>1</v>
    </oc>
    <nc r="AK9" t="n">
      <v>0</v>
    </nc>
  </rcc>
  <rcc rId="5983" ua="false" sId="7">
    <oc r="AL9" t="n">
      <v>1</v>
    </oc>
    <nc r="AL9" t="n">
      <v>0</v>
    </nc>
  </rcc>
  <rcc rId="5984" ua="false" sId="7">
    <oc r="AM9" t="n">
      <v>1</v>
    </oc>
    <nc r="AM9" t="n">
      <v>0</v>
    </nc>
  </rcc>
  <rcc rId="5985" ua="false" sId="7">
    <oc r="AN9" t="n">
      <v>1</v>
    </oc>
    <nc r="AN9" t="n">
      <v>0</v>
    </nc>
  </rcc>
  <rcc rId="5986" ua="false" sId="7">
    <oc r="AO9" t="n">
      <v>1</v>
    </oc>
    <nc r="AO9" t="n">
      <v>0</v>
    </nc>
  </rcc>
  <rcc rId="5987" ua="false" sId="7">
    <oc r="AP9" t="n">
      <v>1</v>
    </oc>
    <nc r="AP9" t="n">
      <v>0</v>
    </nc>
  </rcc>
  <rcc rId="5988" ua="false" sId="7">
    <oc r="AQ9" t="n">
      <v>1</v>
    </oc>
    <nc r="AQ9" t="n">
      <v>0</v>
    </nc>
  </rcc>
  <rcc rId="5989" ua="false" sId="7">
    <oc r="AR9" t="n">
      <v>1</v>
    </oc>
    <nc r="AR9" t="n">
      <v>0</v>
    </nc>
  </rcc>
  <rcc rId="5990" ua="false" sId="7">
    <oc r="AS9" t="n">
      <v>1</v>
    </oc>
    <nc r="AS9" t="n">
      <v>0</v>
    </nc>
  </rcc>
  <rcc rId="5991" ua="false" sId="7">
    <oc r="AT9" t="n">
      <v>1</v>
    </oc>
    <nc r="AT9" t="n">
      <v>0</v>
    </nc>
  </rcc>
  <rcc rId="5992" ua="false" sId="7">
    <oc r="AU9" t="n">
      <v>1</v>
    </oc>
    <nc r="AU9" t="n">
      <v>0</v>
    </nc>
  </rcc>
  <rcc rId="5993" ua="false" sId="7">
    <oc r="AV9" t="n">
      <v>1</v>
    </oc>
    <nc r="AV9" t="n">
      <v>0</v>
    </nc>
  </rcc>
  <rcc rId="5994" ua="false" sId="7">
    <oc r="AW9" t="n">
      <v>1</v>
    </oc>
    <nc r="AW9" t="n">
      <v>0</v>
    </nc>
  </rcc>
  <rcc rId="5995" ua="false" sId="7">
    <oc r="AX9" t="n">
      <v>1</v>
    </oc>
    <nc r="AX9" t="n">
      <v>0</v>
    </nc>
  </rcc>
  <rcc rId="5996" ua="false" sId="7">
    <oc r="AY9" t="n">
      <v>1</v>
    </oc>
    <nc r="AY9" t="n">
      <v>0</v>
    </nc>
  </rcc>
  <rcc rId="5997" ua="false" sId="7">
    <oc r="D10" t="n">
      <v>1</v>
    </oc>
    <nc r="D10" t="n">
      <v>0</v>
    </nc>
  </rcc>
  <rcc rId="5998" ua="false" sId="7">
    <oc r="E10" t="n">
      <v>1</v>
    </oc>
    <nc r="E10" t="n">
      <v>0</v>
    </nc>
  </rcc>
  <rcc rId="5999" ua="false" sId="7">
    <oc r="F10" t="n">
      <v>1</v>
    </oc>
    <nc r="F10" t="n">
      <v>0</v>
    </nc>
  </rcc>
  <rcc rId="6000" ua="false" sId="7">
    <oc r="G10" t="n">
      <v>1</v>
    </oc>
    <nc r="G10" t="n">
      <v>0</v>
    </nc>
  </rcc>
  <rcc rId="6001" ua="false" sId="7">
    <oc r="H10" t="n">
      <v>1</v>
    </oc>
    <nc r="H10" t="n">
      <v>0</v>
    </nc>
  </rcc>
  <rcc rId="6002" ua="false" sId="7">
    <oc r="I10" t="n">
      <v>1</v>
    </oc>
    <nc r="I10" t="n">
      <v>0</v>
    </nc>
  </rcc>
  <rcc rId="6003" ua="false" sId="7">
    <oc r="J10" t="n">
      <v>1</v>
    </oc>
    <nc r="J10" t="n">
      <v>0</v>
    </nc>
  </rcc>
  <rcc rId="6004" ua="false" sId="7">
    <oc r="K10" t="n">
      <v>1</v>
    </oc>
    <nc r="K10" t="n">
      <v>0</v>
    </nc>
  </rcc>
  <rcc rId="6005" ua="false" sId="7">
    <oc r="L10" t="n">
      <v>1</v>
    </oc>
    <nc r="L10" t="n">
      <v>0</v>
    </nc>
  </rcc>
  <rcc rId="6006" ua="false" sId="7">
    <oc r="M10" t="n">
      <v>1</v>
    </oc>
    <nc r="M10" t="n">
      <v>0</v>
    </nc>
  </rcc>
  <rcc rId="6007" ua="false" sId="7">
    <oc r="N10" t="n">
      <v>1</v>
    </oc>
    <nc r="N10" t="n">
      <v>0</v>
    </nc>
  </rcc>
  <rcc rId="6008" ua="false" sId="7">
    <oc r="O10" t="n">
      <v>1</v>
    </oc>
    <nc r="O10" t="n">
      <v>0</v>
    </nc>
  </rcc>
  <rcc rId="6009" ua="false" sId="7">
    <oc r="P10" t="n">
      <v>1</v>
    </oc>
    <nc r="P10" t="n">
      <v>0</v>
    </nc>
  </rcc>
  <rcc rId="6010" ua="false" sId="7">
    <oc r="Q10" t="n">
      <v>1</v>
    </oc>
    <nc r="Q10" t="n">
      <v>0</v>
    </nc>
  </rcc>
  <rcc rId="6011" ua="false" sId="7">
    <oc r="R10" t="n">
      <v>1</v>
    </oc>
    <nc r="R10" t="n">
      <v>0</v>
    </nc>
  </rcc>
  <rcc rId="6012" ua="false" sId="7">
    <oc r="S10" t="n">
      <v>1</v>
    </oc>
    <nc r="S10" t="n">
      <v>0</v>
    </nc>
  </rcc>
  <rcc rId="6013" ua="false" sId="7">
    <oc r="T10" t="n">
      <v>1</v>
    </oc>
    <nc r="T10" t="n">
      <v>0</v>
    </nc>
  </rcc>
  <rcc rId="6014" ua="false" sId="7">
    <oc r="U10" t="n">
      <v>1</v>
    </oc>
    <nc r="U10" t="n">
      <v>0</v>
    </nc>
  </rcc>
  <rcc rId="6015" ua="false" sId="7">
    <oc r="V10" t="n">
      <v>1</v>
    </oc>
    <nc r="V10" t="n">
      <v>0</v>
    </nc>
  </rcc>
  <rcc rId="6016" ua="false" sId="7">
    <oc r="W10" t="n">
      <v>1</v>
    </oc>
    <nc r="W10" t="n">
      <v>0</v>
    </nc>
  </rcc>
  <rcc rId="6017" ua="false" sId="7">
    <oc r="X10" t="n">
      <v>1</v>
    </oc>
    <nc r="X10" t="n">
      <v>0</v>
    </nc>
  </rcc>
  <rcc rId="6018" ua="false" sId="7">
    <oc r="Y10" t="n">
      <v>1</v>
    </oc>
    <nc r="Y10" t="n">
      <v>0</v>
    </nc>
  </rcc>
  <rcc rId="6019" ua="false" sId="7">
    <oc r="Z10" t="n">
      <v>1</v>
    </oc>
    <nc r="Z10" t="n">
      <v>0</v>
    </nc>
  </rcc>
  <rcc rId="6020" ua="false" sId="7">
    <oc r="AA10" t="n">
      <v>1</v>
    </oc>
    <nc r="AA10" t="n">
      <v>0</v>
    </nc>
  </rcc>
  <rcc rId="6021" ua="false" sId="7">
    <oc r="AB10" t="n">
      <v>1</v>
    </oc>
    <nc r="AB10" t="n">
      <v>0</v>
    </nc>
  </rcc>
  <rcc rId="6022" ua="false" sId="7">
    <oc r="AC10" t="n">
      <v>1</v>
    </oc>
    <nc r="AC10" t="n">
      <v>0</v>
    </nc>
  </rcc>
  <rcc rId="6023" ua="false" sId="7">
    <oc r="AD10" t="n">
      <v>1</v>
    </oc>
    <nc r="AD10" t="n">
      <v>0</v>
    </nc>
  </rcc>
  <rcc rId="6024" ua="false" sId="7">
    <oc r="AE10" t="n">
      <v>1</v>
    </oc>
    <nc r="AE10" t="n">
      <v>0</v>
    </nc>
  </rcc>
  <rcc rId="6025" ua="false" sId="7">
    <oc r="AF10" t="n">
      <v>1</v>
    </oc>
    <nc r="AF10" t="n">
      <v>0</v>
    </nc>
  </rcc>
  <rcc rId="6026" ua="false" sId="7">
    <oc r="AG10" t="n">
      <v>1</v>
    </oc>
    <nc r="AG10" t="n">
      <v>0</v>
    </nc>
  </rcc>
  <rcc rId="6027" ua="false" sId="7">
    <oc r="AH10" t="n">
      <v>1</v>
    </oc>
    <nc r="AH10" t="n">
      <v>0</v>
    </nc>
  </rcc>
  <rcc rId="6028" ua="false" sId="7">
    <oc r="AI10" t="n">
      <v>1</v>
    </oc>
    <nc r="AI10" t="n">
      <v>0</v>
    </nc>
  </rcc>
  <rcc rId="6029" ua="false" sId="7">
    <oc r="AJ10" t="n">
      <v>1</v>
    </oc>
    <nc r="AJ10" t="n">
      <v>0</v>
    </nc>
  </rcc>
  <rcc rId="6030" ua="false" sId="7">
    <oc r="AK10" t="n">
      <v>1</v>
    </oc>
    <nc r="AK10" t="n">
      <v>0</v>
    </nc>
  </rcc>
  <rcc rId="6031" ua="false" sId="7">
    <oc r="AL10" t="n">
      <v>1</v>
    </oc>
    <nc r="AL10" t="n">
      <v>0</v>
    </nc>
  </rcc>
  <rcc rId="6032" ua="false" sId="7">
    <oc r="AM10" t="n">
      <v>1</v>
    </oc>
    <nc r="AM10" t="n">
      <v>0</v>
    </nc>
  </rcc>
  <rcc rId="6033" ua="false" sId="7">
    <oc r="AN10" t="n">
      <v>1</v>
    </oc>
    <nc r="AN10" t="n">
      <v>0</v>
    </nc>
  </rcc>
  <rcc rId="6034" ua="false" sId="7">
    <oc r="AO10" t="n">
      <v>1</v>
    </oc>
    <nc r="AO10" t="n">
      <v>0</v>
    </nc>
  </rcc>
  <rcc rId="6035" ua="false" sId="7">
    <oc r="AP10" t="n">
      <v>1</v>
    </oc>
    <nc r="AP10" t="n">
      <v>0</v>
    </nc>
  </rcc>
  <rcc rId="6036" ua="false" sId="7">
    <oc r="AQ10" t="n">
      <v>1</v>
    </oc>
    <nc r="AQ10" t="n">
      <v>0</v>
    </nc>
  </rcc>
  <rcc rId="6037" ua="false" sId="7">
    <oc r="AR10" t="n">
      <v>1</v>
    </oc>
    <nc r="AR10" t="n">
      <v>0</v>
    </nc>
  </rcc>
  <rcc rId="6038" ua="false" sId="7">
    <oc r="AS10" t="n">
      <v>1</v>
    </oc>
    <nc r="AS10" t="n">
      <v>0</v>
    </nc>
  </rcc>
  <rcc rId="6039" ua="false" sId="7">
    <oc r="AT10" t="n">
      <v>1</v>
    </oc>
    <nc r="AT10" t="n">
      <v>0</v>
    </nc>
  </rcc>
  <rcc rId="6040" ua="false" sId="7">
    <oc r="AU10" t="n">
      <v>1</v>
    </oc>
    <nc r="AU10" t="n">
      <v>0</v>
    </nc>
  </rcc>
  <rcc rId="6041" ua="false" sId="7">
    <oc r="AV10" t="n">
      <v>1</v>
    </oc>
    <nc r="AV10" t="n">
      <v>0</v>
    </nc>
  </rcc>
  <rcc rId="6042" ua="false" sId="7">
    <oc r="AW10" t="n">
      <v>1</v>
    </oc>
    <nc r="AW10" t="n">
      <v>0</v>
    </nc>
  </rcc>
  <rcc rId="6043" ua="false" sId="7">
    <oc r="AX10" t="n">
      <v>1</v>
    </oc>
    <nc r="AX10" t="n">
      <v>0</v>
    </nc>
  </rcc>
  <rcc rId="6044" ua="false" sId="7">
    <oc r="AY10" t="n">
      <v>1</v>
    </oc>
    <nc r="AY10" t="n">
      <v>0</v>
    </nc>
  </rcc>
  <rcc rId="6045" ua="false" sId="7">
    <oc r="D11" t="n">
      <v>1</v>
    </oc>
    <nc r="D11" t="n">
      <v>0</v>
    </nc>
  </rcc>
  <rcc rId="6046" ua="false" sId="7">
    <oc r="E11" t="n">
      <v>1</v>
    </oc>
    <nc r="E11" t="n">
      <v>0</v>
    </nc>
  </rcc>
  <rcc rId="6047" ua="false" sId="7">
    <oc r="F11" t="n">
      <v>1</v>
    </oc>
    <nc r="F11" t="n">
      <v>0</v>
    </nc>
  </rcc>
  <rcc rId="6048" ua="false" sId="7">
    <oc r="G11" t="n">
      <v>1</v>
    </oc>
    <nc r="G11" t="n">
      <v>0</v>
    </nc>
  </rcc>
  <rcc rId="6049" ua="false" sId="7">
    <oc r="H11" t="n">
      <v>1</v>
    </oc>
    <nc r="H11" t="n">
      <v>0</v>
    </nc>
  </rcc>
  <rcc rId="6050" ua="false" sId="7">
    <oc r="I11" t="n">
      <v>1</v>
    </oc>
    <nc r="I11" t="n">
      <v>0</v>
    </nc>
  </rcc>
  <rcc rId="6051" ua="false" sId="7">
    <oc r="J11" t="n">
      <v>1</v>
    </oc>
    <nc r="J11" t="n">
      <v>0</v>
    </nc>
  </rcc>
  <rcc rId="6052" ua="false" sId="7">
    <oc r="K11" t="n">
      <v>1</v>
    </oc>
    <nc r="K11" t="n">
      <v>0</v>
    </nc>
  </rcc>
  <rcc rId="6053" ua="false" sId="7">
    <oc r="L11" t="n">
      <v>1</v>
    </oc>
    <nc r="L11" t="n">
      <v>0</v>
    </nc>
  </rcc>
  <rcc rId="6054" ua="false" sId="7">
    <oc r="M11" t="n">
      <v>1</v>
    </oc>
    <nc r="M11" t="n">
      <v>0</v>
    </nc>
  </rcc>
  <rcc rId="6055" ua="false" sId="7">
    <oc r="N11" t="n">
      <v>1</v>
    </oc>
    <nc r="N11" t="n">
      <v>0</v>
    </nc>
  </rcc>
  <rcc rId="6056" ua="false" sId="7">
    <oc r="O11" t="n">
      <v>1</v>
    </oc>
    <nc r="O11" t="n">
      <v>0</v>
    </nc>
  </rcc>
  <rcc rId="6057" ua="false" sId="7">
    <oc r="P11" t="n">
      <v>1</v>
    </oc>
    <nc r="P11" t="n">
      <v>0</v>
    </nc>
  </rcc>
  <rcc rId="6058" ua="false" sId="7">
    <oc r="Q11" t="n">
      <v>1</v>
    </oc>
    <nc r="Q11" t="n">
      <v>0</v>
    </nc>
  </rcc>
  <rcc rId="6059" ua="false" sId="7">
    <oc r="R11" t="n">
      <v>1</v>
    </oc>
    <nc r="R11" t="n">
      <v>0</v>
    </nc>
  </rcc>
  <rcc rId="6060" ua="false" sId="7">
    <oc r="S11" t="n">
      <v>1</v>
    </oc>
    <nc r="S11" t="n">
      <v>0</v>
    </nc>
  </rcc>
  <rcc rId="6061" ua="false" sId="7">
    <oc r="T11" t="n">
      <v>1</v>
    </oc>
    <nc r="T11" t="n">
      <v>0</v>
    </nc>
  </rcc>
  <rcc rId="6062" ua="false" sId="7">
    <oc r="U11" t="n">
      <v>1</v>
    </oc>
    <nc r="U11" t="n">
      <v>0</v>
    </nc>
  </rcc>
  <rcc rId="6063" ua="false" sId="7">
    <oc r="V11" t="n">
      <v>1</v>
    </oc>
    <nc r="V11" t="n">
      <v>0</v>
    </nc>
  </rcc>
  <rcc rId="6064" ua="false" sId="7">
    <oc r="W11" t="n">
      <v>1</v>
    </oc>
    <nc r="W11" t="n">
      <v>0</v>
    </nc>
  </rcc>
  <rcc rId="6065" ua="false" sId="7">
    <oc r="X11" t="n">
      <v>1</v>
    </oc>
    <nc r="X11" t="n">
      <v>0</v>
    </nc>
  </rcc>
  <rcc rId="6066" ua="false" sId="7">
    <oc r="Y11" t="n">
      <v>1</v>
    </oc>
    <nc r="Y11" t="n">
      <v>0</v>
    </nc>
  </rcc>
  <rcc rId="6067" ua="false" sId="7">
    <oc r="Z11" t="n">
      <v>1</v>
    </oc>
    <nc r="Z11" t="n">
      <v>0</v>
    </nc>
  </rcc>
  <rcc rId="6068" ua="false" sId="7">
    <oc r="AA11" t="n">
      <v>1</v>
    </oc>
    <nc r="AA11" t="n">
      <v>0</v>
    </nc>
  </rcc>
  <rcc rId="6069" ua="false" sId="7">
    <oc r="AB11" t="n">
      <v>1</v>
    </oc>
    <nc r="AB11" t="n">
      <v>0</v>
    </nc>
  </rcc>
  <rcc rId="6070" ua="false" sId="7">
    <oc r="AC11" t="n">
      <v>1</v>
    </oc>
    <nc r="AC11" t="n">
      <v>0</v>
    </nc>
  </rcc>
  <rcc rId="6071" ua="false" sId="7">
    <oc r="AD11" t="n">
      <v>1</v>
    </oc>
    <nc r="AD11" t="n">
      <v>0</v>
    </nc>
  </rcc>
  <rcc rId="6072" ua="false" sId="7">
    <oc r="AE11" t="n">
      <v>1</v>
    </oc>
    <nc r="AE11" t="n">
      <v>0</v>
    </nc>
  </rcc>
  <rcc rId="6073" ua="false" sId="7">
    <oc r="AF11" t="n">
      <v>1</v>
    </oc>
    <nc r="AF11" t="n">
      <v>0</v>
    </nc>
  </rcc>
  <rcc rId="6074" ua="false" sId="7">
    <oc r="AG11" t="n">
      <v>1</v>
    </oc>
    <nc r="AG11" t="n">
      <v>0</v>
    </nc>
  </rcc>
  <rcc rId="6075" ua="false" sId="7">
    <oc r="AH11" t="n">
      <v>1</v>
    </oc>
    <nc r="AH11" t="n">
      <v>0</v>
    </nc>
  </rcc>
  <rcc rId="6076" ua="false" sId="7">
    <oc r="AI11" t="n">
      <v>1</v>
    </oc>
    <nc r="AI11" t="n">
      <v>0</v>
    </nc>
  </rcc>
  <rcc rId="6077" ua="false" sId="7">
    <oc r="AJ11" t="n">
      <v>1</v>
    </oc>
    <nc r="AJ11" t="n">
      <v>0</v>
    </nc>
  </rcc>
  <rcc rId="6078" ua="false" sId="7">
    <oc r="AK11" t="n">
      <v>1</v>
    </oc>
    <nc r="AK11" t="n">
      <v>0</v>
    </nc>
  </rcc>
  <rcc rId="6079" ua="false" sId="7">
    <oc r="AL11" t="n">
      <v>1</v>
    </oc>
    <nc r="AL11" t="n">
      <v>0</v>
    </nc>
  </rcc>
  <rcc rId="6080" ua="false" sId="7">
    <oc r="AM11" t="n">
      <v>1</v>
    </oc>
    <nc r="AM11" t="n">
      <v>0</v>
    </nc>
  </rcc>
  <rcc rId="6081" ua="false" sId="7">
    <oc r="AN11" t="n">
      <v>1</v>
    </oc>
    <nc r="AN11" t="n">
      <v>0</v>
    </nc>
  </rcc>
  <rcc rId="6082" ua="false" sId="7">
    <oc r="AO11" t="n">
      <v>1</v>
    </oc>
    <nc r="AO11" t="n">
      <v>0</v>
    </nc>
  </rcc>
  <rcc rId="6083" ua="false" sId="7">
    <oc r="AP11" t="n">
      <v>1</v>
    </oc>
    <nc r="AP11" t="n">
      <v>0</v>
    </nc>
  </rcc>
  <rcc rId="6084" ua="false" sId="7">
    <oc r="AQ11" t="n">
      <v>1</v>
    </oc>
    <nc r="AQ11" t="n">
      <v>0</v>
    </nc>
  </rcc>
  <rcc rId="6085" ua="false" sId="7">
    <oc r="AR11" t="n">
      <v>1</v>
    </oc>
    <nc r="AR11" t="n">
      <v>0</v>
    </nc>
  </rcc>
  <rcc rId="6086" ua="false" sId="7">
    <oc r="AS11" t="n">
      <v>1</v>
    </oc>
    <nc r="AS11" t="n">
      <v>0</v>
    </nc>
  </rcc>
  <rcc rId="6087" ua="false" sId="7">
    <oc r="AT11" t="n">
      <v>1</v>
    </oc>
    <nc r="AT11" t="n">
      <v>0</v>
    </nc>
  </rcc>
  <rcc rId="6088" ua="false" sId="7">
    <oc r="AU11" t="n">
      <v>1</v>
    </oc>
    <nc r="AU11" t="n">
      <v>0</v>
    </nc>
  </rcc>
  <rcc rId="6089" ua="false" sId="7">
    <oc r="AV11" t="n">
      <v>1</v>
    </oc>
    <nc r="AV11" t="n">
      <v>0</v>
    </nc>
  </rcc>
  <rcc rId="6090" ua="false" sId="7">
    <oc r="AW11" t="n">
      <v>1</v>
    </oc>
    <nc r="AW11" t="n">
      <v>0</v>
    </nc>
  </rcc>
  <rcc rId="6091" ua="false" sId="7">
    <oc r="AX11" t="n">
      <v>1</v>
    </oc>
    <nc r="AX11" t="n">
      <v>0</v>
    </nc>
  </rcc>
  <rcc rId="6092" ua="false" sId="7">
    <oc r="AY11" t="n">
      <v>1</v>
    </oc>
    <nc r="AY11" t="n">
      <v>0</v>
    </nc>
  </rcc>
  <rcc rId="6093" ua="false" sId="7">
    <oc r="D12" t="n">
      <v>1</v>
    </oc>
    <nc r="D12" t="n">
      <v>0</v>
    </nc>
  </rcc>
  <rcc rId="6094" ua="false" sId="7">
    <oc r="E12" t="n">
      <v>1</v>
    </oc>
    <nc r="E12" t="n">
      <v>0</v>
    </nc>
  </rcc>
  <rcc rId="6095" ua="false" sId="7">
    <oc r="F12" t="n">
      <v>1</v>
    </oc>
    <nc r="F12" t="n">
      <v>0</v>
    </nc>
  </rcc>
  <rcc rId="6096" ua="false" sId="7">
    <oc r="G12" t="n">
      <v>1</v>
    </oc>
    <nc r="G12" t="n">
      <v>0</v>
    </nc>
  </rcc>
  <rcc rId="6097" ua="false" sId="7">
    <oc r="H12" t="n">
      <v>1</v>
    </oc>
    <nc r="H12" t="n">
      <v>0</v>
    </nc>
  </rcc>
  <rcc rId="6098" ua="false" sId="7">
    <oc r="I12" t="n">
      <v>1</v>
    </oc>
    <nc r="I12" t="n">
      <v>0</v>
    </nc>
  </rcc>
  <rcc rId="6099" ua="false" sId="7">
    <oc r="J12" t="n">
      <v>1</v>
    </oc>
    <nc r="J12" t="n">
      <v>0</v>
    </nc>
  </rcc>
  <rcc rId="6100" ua="false" sId="7">
    <oc r="K12" t="n">
      <v>1</v>
    </oc>
    <nc r="K12" t="n">
      <v>0</v>
    </nc>
  </rcc>
  <rcc rId="6101" ua="false" sId="7">
    <oc r="L12" t="n">
      <v>1</v>
    </oc>
    <nc r="L12" t="n">
      <v>0</v>
    </nc>
  </rcc>
  <rcc rId="6102" ua="false" sId="7">
    <oc r="M12" t="n">
      <v>1</v>
    </oc>
    <nc r="M12" t="n">
      <v>0</v>
    </nc>
  </rcc>
  <rcc rId="6103" ua="false" sId="7">
    <oc r="N12" t="n">
      <v>1</v>
    </oc>
    <nc r="N12" t="n">
      <v>0</v>
    </nc>
  </rcc>
  <rcc rId="6104" ua="false" sId="7">
    <oc r="O12" t="n">
      <v>1</v>
    </oc>
    <nc r="O12" t="n">
      <v>0</v>
    </nc>
  </rcc>
  <rcc rId="6105" ua="false" sId="7">
    <oc r="P12" t="n">
      <v>1</v>
    </oc>
    <nc r="P12" t="n">
      <v>0</v>
    </nc>
  </rcc>
  <rcc rId="6106" ua="false" sId="7">
    <oc r="Q12" t="n">
      <v>1</v>
    </oc>
    <nc r="Q12" t="n">
      <v>0</v>
    </nc>
  </rcc>
  <rcc rId="6107" ua="false" sId="7">
    <oc r="R12" t="n">
      <v>1</v>
    </oc>
    <nc r="R12" t="n">
      <v>0</v>
    </nc>
  </rcc>
  <rcc rId="6108" ua="false" sId="7">
    <oc r="S12" t="n">
      <v>1</v>
    </oc>
    <nc r="S12" t="n">
      <v>0</v>
    </nc>
  </rcc>
  <rcc rId="6109" ua="false" sId="7">
    <oc r="T12" t="n">
      <v>1</v>
    </oc>
    <nc r="T12" t="n">
      <v>0</v>
    </nc>
  </rcc>
  <rcc rId="6110" ua="false" sId="7">
    <oc r="U12" t="n">
      <v>1</v>
    </oc>
    <nc r="U12" t="n">
      <v>0</v>
    </nc>
  </rcc>
  <rcc rId="6111" ua="false" sId="7">
    <oc r="V12" t="n">
      <v>1</v>
    </oc>
    <nc r="V12" t="n">
      <v>0</v>
    </nc>
  </rcc>
  <rcc rId="6112" ua="false" sId="7">
    <oc r="W12" t="n">
      <v>1</v>
    </oc>
    <nc r="W12" t="n">
      <v>0</v>
    </nc>
  </rcc>
  <rcc rId="6113" ua="false" sId="7">
    <oc r="X12" t="n">
      <v>1</v>
    </oc>
    <nc r="X12" t="n">
      <v>0</v>
    </nc>
  </rcc>
  <rcc rId="6114" ua="false" sId="7">
    <oc r="Y12" t="n">
      <v>1</v>
    </oc>
    <nc r="Y12" t="n">
      <v>0</v>
    </nc>
  </rcc>
  <rcc rId="6115" ua="false" sId="7">
    <oc r="Z12" t="n">
      <v>1</v>
    </oc>
    <nc r="Z12" t="n">
      <v>0</v>
    </nc>
  </rcc>
  <rcc rId="6116" ua="false" sId="7">
    <oc r="AA12" t="n">
      <v>1</v>
    </oc>
    <nc r="AA12" t="n">
      <v>0</v>
    </nc>
  </rcc>
  <rcc rId="6117" ua="false" sId="7">
    <oc r="AB12" t="n">
      <v>1</v>
    </oc>
    <nc r="AB12" t="n">
      <v>0</v>
    </nc>
  </rcc>
  <rcc rId="6118" ua="false" sId="7">
    <oc r="AC12" t="n">
      <v>1</v>
    </oc>
    <nc r="AC12" t="n">
      <v>0</v>
    </nc>
  </rcc>
  <rcc rId="6119" ua="false" sId="7">
    <oc r="AD12" t="n">
      <v>1</v>
    </oc>
    <nc r="AD12" t="n">
      <v>0</v>
    </nc>
  </rcc>
  <rcc rId="6120" ua="false" sId="7">
    <oc r="AE12" t="n">
      <v>1</v>
    </oc>
    <nc r="AE12" t="n">
      <v>0</v>
    </nc>
  </rcc>
  <rcc rId="6121" ua="false" sId="7">
    <oc r="AF12" t="n">
      <v>1</v>
    </oc>
    <nc r="AF12" t="n">
      <v>0</v>
    </nc>
  </rcc>
  <rcc rId="6122" ua="false" sId="7">
    <oc r="AG12" t="n">
      <v>1</v>
    </oc>
    <nc r="AG12" t="n">
      <v>0</v>
    </nc>
  </rcc>
  <rcc rId="6123" ua="false" sId="7">
    <oc r="AH12" t="n">
      <v>1</v>
    </oc>
    <nc r="AH12" t="n">
      <v>0</v>
    </nc>
  </rcc>
  <rcc rId="6124" ua="false" sId="7">
    <oc r="AI12" t="n">
      <v>1</v>
    </oc>
    <nc r="AI12" t="n">
      <v>0</v>
    </nc>
  </rcc>
  <rcc rId="6125" ua="false" sId="7">
    <oc r="AJ12" t="n">
      <v>1</v>
    </oc>
    <nc r="AJ12" t="n">
      <v>0</v>
    </nc>
  </rcc>
  <rcc rId="6126" ua="false" sId="7">
    <oc r="AK12" t="n">
      <v>1</v>
    </oc>
    <nc r="AK12" t="n">
      <v>0</v>
    </nc>
  </rcc>
  <rcc rId="6127" ua="false" sId="7">
    <oc r="AL12" t="n">
      <v>1</v>
    </oc>
    <nc r="AL12" t="n">
      <v>0</v>
    </nc>
  </rcc>
  <rcc rId="6128" ua="false" sId="7">
    <oc r="AM12" t="n">
      <v>1</v>
    </oc>
    <nc r="AM12" t="n">
      <v>0</v>
    </nc>
  </rcc>
  <rcc rId="6129" ua="false" sId="7">
    <oc r="AN12" t="n">
      <v>1</v>
    </oc>
    <nc r="AN12" t="n">
      <v>0</v>
    </nc>
  </rcc>
  <rcc rId="6130" ua="false" sId="7">
    <oc r="AO12" t="n">
      <v>1</v>
    </oc>
    <nc r="AO12" t="n">
      <v>0</v>
    </nc>
  </rcc>
  <rcc rId="6131" ua="false" sId="7">
    <oc r="AP12" t="n">
      <v>1</v>
    </oc>
    <nc r="AP12" t="n">
      <v>0</v>
    </nc>
  </rcc>
  <rcc rId="6132" ua="false" sId="7">
    <oc r="AQ12" t="n">
      <v>1</v>
    </oc>
    <nc r="AQ12" t="n">
      <v>0</v>
    </nc>
  </rcc>
  <rcc rId="6133" ua="false" sId="7">
    <oc r="AR12" t="n">
      <v>1</v>
    </oc>
    <nc r="AR12" t="n">
      <v>0</v>
    </nc>
  </rcc>
  <rcc rId="6134" ua="false" sId="7">
    <oc r="AS12" t="n">
      <v>1</v>
    </oc>
    <nc r="AS12" t="n">
      <v>0</v>
    </nc>
  </rcc>
  <rcc rId="6135" ua="false" sId="7">
    <oc r="AT12" t="n">
      <v>1</v>
    </oc>
    <nc r="AT12" t="n">
      <v>0</v>
    </nc>
  </rcc>
  <rcc rId="6136" ua="false" sId="7">
    <oc r="AU12" t="n">
      <v>1</v>
    </oc>
    <nc r="AU12" t="n">
      <v>0</v>
    </nc>
  </rcc>
  <rcc rId="6137" ua="false" sId="7">
    <oc r="AV12" t="n">
      <v>1</v>
    </oc>
    <nc r="AV12" t="n">
      <v>0</v>
    </nc>
  </rcc>
  <rcc rId="6138" ua="false" sId="7">
    <oc r="AW12" t="n">
      <v>1</v>
    </oc>
    <nc r="AW12" t="n">
      <v>0</v>
    </nc>
  </rcc>
  <rcc rId="6139" ua="false" sId="7">
    <oc r="AX12" t="n">
      <v>1</v>
    </oc>
    <nc r="AX12" t="n">
      <v>0</v>
    </nc>
  </rcc>
  <rcc rId="6140" ua="false" sId="7">
    <oc r="AY12" t="n">
      <v>1</v>
    </oc>
    <nc r="AY12" t="n">
      <v>0</v>
    </nc>
  </rcc>
  <rcc rId="6141" ua="false" sId="7">
    <oc r="D13" t="n">
      <v>1</v>
    </oc>
    <nc r="D13" t="n">
      <v>0</v>
    </nc>
  </rcc>
  <rcc rId="6142" ua="false" sId="7">
    <oc r="E13" t="n">
      <v>1</v>
    </oc>
    <nc r="E13" t="n">
      <v>0</v>
    </nc>
  </rcc>
  <rcc rId="6143" ua="false" sId="7">
    <oc r="F13" t="n">
      <v>1</v>
    </oc>
    <nc r="F13" t="n">
      <v>0</v>
    </nc>
  </rcc>
  <rcc rId="6144" ua="false" sId="7">
    <oc r="G13" t="n">
      <v>1</v>
    </oc>
    <nc r="G13" t="n">
      <v>0</v>
    </nc>
  </rcc>
  <rcc rId="6145" ua="false" sId="7">
    <oc r="H13" t="n">
      <v>1</v>
    </oc>
    <nc r="H13" t="n">
      <v>0</v>
    </nc>
  </rcc>
  <rcc rId="6146" ua="false" sId="7">
    <oc r="I13" t="n">
      <v>1</v>
    </oc>
    <nc r="I13" t="n">
      <v>0</v>
    </nc>
  </rcc>
  <rcc rId="6147" ua="false" sId="7">
    <oc r="J13" t="n">
      <v>1</v>
    </oc>
    <nc r="J13" t="n">
      <v>0</v>
    </nc>
  </rcc>
  <rcc rId="6148" ua="false" sId="7">
    <oc r="K13" t="n">
      <v>1</v>
    </oc>
    <nc r="K13" t="n">
      <v>0</v>
    </nc>
  </rcc>
  <rcc rId="6149" ua="false" sId="7">
    <oc r="L13" t="n">
      <v>1</v>
    </oc>
    <nc r="L13" t="n">
      <v>0</v>
    </nc>
  </rcc>
  <rcc rId="6150" ua="false" sId="7">
    <oc r="M13" t="n">
      <v>1</v>
    </oc>
    <nc r="M13" t="n">
      <v>0</v>
    </nc>
  </rcc>
  <rcc rId="6151" ua="false" sId="7">
    <oc r="N13" t="n">
      <v>1</v>
    </oc>
    <nc r="N13" t="n">
      <v>0</v>
    </nc>
  </rcc>
  <rcc rId="6152" ua="false" sId="7">
    <oc r="O13" t="n">
      <v>1</v>
    </oc>
    <nc r="O13" t="n">
      <v>0</v>
    </nc>
  </rcc>
  <rcc rId="6153" ua="false" sId="7">
    <oc r="P13" t="n">
      <v>1</v>
    </oc>
    <nc r="P13" t="n">
      <v>0</v>
    </nc>
  </rcc>
  <rcc rId="6154" ua="false" sId="7">
    <oc r="Q13" t="n">
      <v>1</v>
    </oc>
    <nc r="Q13" t="n">
      <v>0</v>
    </nc>
  </rcc>
  <rcc rId="6155" ua="false" sId="7">
    <oc r="R13" t="n">
      <v>1</v>
    </oc>
    <nc r="R13" t="n">
      <v>0</v>
    </nc>
  </rcc>
  <rcc rId="6156" ua="false" sId="7">
    <oc r="S13" t="n">
      <v>1</v>
    </oc>
    <nc r="S13" t="n">
      <v>0</v>
    </nc>
  </rcc>
  <rcc rId="6157" ua="false" sId="7">
    <oc r="T13" t="n">
      <v>1</v>
    </oc>
    <nc r="T13" t="n">
      <v>0</v>
    </nc>
  </rcc>
  <rcc rId="6158" ua="false" sId="7">
    <oc r="U13" t="n">
      <v>1</v>
    </oc>
    <nc r="U13" t="n">
      <v>0</v>
    </nc>
  </rcc>
  <rcc rId="6159" ua="false" sId="7">
    <oc r="V13" t="n">
      <v>1</v>
    </oc>
    <nc r="V13" t="n">
      <v>0</v>
    </nc>
  </rcc>
  <rcc rId="6160" ua="false" sId="7">
    <oc r="W13" t="n">
      <v>1</v>
    </oc>
    <nc r="W13" t="n">
      <v>0</v>
    </nc>
  </rcc>
  <rcc rId="6161" ua="false" sId="7">
    <oc r="X13" t="n">
      <v>1</v>
    </oc>
    <nc r="X13" t="n">
      <v>0</v>
    </nc>
  </rcc>
  <rcc rId="6162" ua="false" sId="7">
    <oc r="Y13" t="n">
      <v>1</v>
    </oc>
    <nc r="Y13" t="n">
      <v>0</v>
    </nc>
  </rcc>
  <rcc rId="6163" ua="false" sId="7">
    <oc r="Z13" t="n">
      <v>1</v>
    </oc>
    <nc r="Z13" t="n">
      <v>0</v>
    </nc>
  </rcc>
  <rcc rId="6164" ua="false" sId="7">
    <oc r="AA13" t="n">
      <v>1</v>
    </oc>
    <nc r="AA13" t="n">
      <v>0</v>
    </nc>
  </rcc>
  <rcc rId="6165" ua="false" sId="7">
    <oc r="AB13" t="n">
      <v>1</v>
    </oc>
    <nc r="AB13" t="n">
      <v>0</v>
    </nc>
  </rcc>
  <rcc rId="6166" ua="false" sId="7">
    <oc r="AC13" t="n">
      <v>1</v>
    </oc>
    <nc r="AC13" t="n">
      <v>0</v>
    </nc>
  </rcc>
  <rcc rId="6167" ua="false" sId="7">
    <oc r="AD13" t="n">
      <v>1</v>
    </oc>
    <nc r="AD13" t="n">
      <v>0</v>
    </nc>
  </rcc>
  <rcc rId="6168" ua="false" sId="7">
    <oc r="AE13" t="n">
      <v>1</v>
    </oc>
    <nc r="AE13" t="n">
      <v>0</v>
    </nc>
  </rcc>
  <rcc rId="6169" ua="false" sId="7">
    <oc r="AF13" t="n">
      <v>1</v>
    </oc>
    <nc r="AF13" t="n">
      <v>0</v>
    </nc>
  </rcc>
  <rcc rId="6170" ua="false" sId="7">
    <oc r="AG13" t="n">
      <v>1</v>
    </oc>
    <nc r="AG13" t="n">
      <v>0</v>
    </nc>
  </rcc>
  <rcc rId="6171" ua="false" sId="7">
    <oc r="AH13" t="n">
      <v>1</v>
    </oc>
    <nc r="AH13" t="n">
      <v>0</v>
    </nc>
  </rcc>
  <rcc rId="6172" ua="false" sId="7">
    <oc r="AI13" t="n">
      <v>1</v>
    </oc>
    <nc r="AI13" t="n">
      <v>0</v>
    </nc>
  </rcc>
  <rcc rId="6173" ua="false" sId="7">
    <oc r="AJ13" t="n">
      <v>1</v>
    </oc>
    <nc r="AJ13" t="n">
      <v>0</v>
    </nc>
  </rcc>
  <rcc rId="6174" ua="false" sId="7">
    <oc r="AK13" t="n">
      <v>1</v>
    </oc>
    <nc r="AK13" t="n">
      <v>0</v>
    </nc>
  </rcc>
  <rcc rId="6175" ua="false" sId="7">
    <oc r="AL13" t="n">
      <v>1</v>
    </oc>
    <nc r="AL13" t="n">
      <v>0</v>
    </nc>
  </rcc>
  <rcc rId="6176" ua="false" sId="7">
    <oc r="AM13" t="n">
      <v>1</v>
    </oc>
    <nc r="AM13" t="n">
      <v>0</v>
    </nc>
  </rcc>
  <rcc rId="6177" ua="false" sId="7">
    <oc r="AN13" t="n">
      <v>1</v>
    </oc>
    <nc r="AN13" t="n">
      <v>0</v>
    </nc>
  </rcc>
  <rcc rId="6178" ua="false" sId="7">
    <oc r="AO13" t="n">
      <v>1</v>
    </oc>
    <nc r="AO13" t="n">
      <v>0</v>
    </nc>
  </rcc>
  <rcc rId="6179" ua="false" sId="7">
    <oc r="AP13" t="n">
      <v>1</v>
    </oc>
    <nc r="AP13" t="n">
      <v>0</v>
    </nc>
  </rcc>
  <rcc rId="6180" ua="false" sId="7">
    <oc r="AQ13" t="n">
      <v>1</v>
    </oc>
    <nc r="AQ13" t="n">
      <v>0</v>
    </nc>
  </rcc>
  <rcc rId="6181" ua="false" sId="7">
    <oc r="AR13" t="n">
      <v>1</v>
    </oc>
    <nc r="AR13" t="n">
      <v>0</v>
    </nc>
  </rcc>
  <rcc rId="6182" ua="false" sId="7">
    <oc r="AS13" t="n">
      <v>1</v>
    </oc>
    <nc r="AS13" t="n">
      <v>0</v>
    </nc>
  </rcc>
  <rcc rId="6183" ua="false" sId="7">
    <oc r="AT13" t="n">
      <v>1</v>
    </oc>
    <nc r="AT13" t="n">
      <v>0</v>
    </nc>
  </rcc>
  <rcc rId="6184" ua="false" sId="7">
    <oc r="AU13" t="n">
      <v>1</v>
    </oc>
    <nc r="AU13" t="n">
      <v>0</v>
    </nc>
  </rcc>
  <rcc rId="6185" ua="false" sId="7">
    <oc r="AV13" t="n">
      <v>1</v>
    </oc>
    <nc r="AV13" t="n">
      <v>0</v>
    </nc>
  </rcc>
  <rcc rId="6186" ua="false" sId="7">
    <oc r="AW13" t="n">
      <v>1</v>
    </oc>
    <nc r="AW13" t="n">
      <v>0</v>
    </nc>
  </rcc>
  <rcc rId="6187" ua="false" sId="7">
    <oc r="AX13" t="n">
      <v>1</v>
    </oc>
    <nc r="AX13" t="n">
      <v>0</v>
    </nc>
  </rcc>
  <rcc rId="6188" ua="false" sId="7">
    <oc r="AY13" t="n">
      <v>1</v>
    </oc>
    <nc r="AY13" t="n">
      <v>0</v>
    </nc>
  </rcc>
  <rcc rId="6189" ua="false" sId="7">
    <oc r="D14" t="n">
      <v>1</v>
    </oc>
    <nc r="D14" t="n">
      <v>0</v>
    </nc>
  </rcc>
  <rcc rId="6190" ua="false" sId="7">
    <oc r="E14" t="n">
      <v>1</v>
    </oc>
    <nc r="E14" t="n">
      <v>0</v>
    </nc>
  </rcc>
  <rcc rId="6191" ua="false" sId="7">
    <oc r="F14" t="n">
      <v>1</v>
    </oc>
    <nc r="F14" t="n">
      <v>0</v>
    </nc>
  </rcc>
  <rcc rId="6192" ua="false" sId="7">
    <oc r="G14" t="n">
      <v>1</v>
    </oc>
    <nc r="G14" t="n">
      <v>0</v>
    </nc>
  </rcc>
  <rcc rId="6193" ua="false" sId="7">
    <oc r="H14" t="n">
      <v>1</v>
    </oc>
    <nc r="H14" t="n">
      <v>0</v>
    </nc>
  </rcc>
  <rcc rId="6194" ua="false" sId="7">
    <oc r="I14" t="n">
      <v>1</v>
    </oc>
    <nc r="I14" t="n">
      <v>0</v>
    </nc>
  </rcc>
  <rcc rId="6195" ua="false" sId="7">
    <oc r="J14" t="n">
      <v>1</v>
    </oc>
    <nc r="J14" t="n">
      <v>0</v>
    </nc>
  </rcc>
  <rcc rId="6196" ua="false" sId="7">
    <oc r="K14" t="n">
      <v>1</v>
    </oc>
    <nc r="K14" t="n">
      <v>0</v>
    </nc>
  </rcc>
  <rcc rId="6197" ua="false" sId="7">
    <oc r="L14" t="n">
      <v>1</v>
    </oc>
    <nc r="L14" t="n">
      <v>0</v>
    </nc>
  </rcc>
  <rcc rId="6198" ua="false" sId="7">
    <oc r="M14" t="n">
      <v>1</v>
    </oc>
    <nc r="M14" t="n">
      <v>0</v>
    </nc>
  </rcc>
  <rcc rId="6199" ua="false" sId="7">
    <oc r="N14" t="n">
      <v>1</v>
    </oc>
    <nc r="N14" t="n">
      <v>0</v>
    </nc>
  </rcc>
  <rcc rId="6200" ua="false" sId="7">
    <oc r="O14" t="n">
      <v>1</v>
    </oc>
    <nc r="O14" t="n">
      <v>0</v>
    </nc>
  </rcc>
  <rcc rId="6201" ua="false" sId="7">
    <oc r="P14" t="n">
      <v>1</v>
    </oc>
    <nc r="P14" t="n">
      <v>0</v>
    </nc>
  </rcc>
  <rcc rId="6202" ua="false" sId="7">
    <oc r="Q14" t="n">
      <v>1</v>
    </oc>
    <nc r="Q14" t="n">
      <v>0</v>
    </nc>
  </rcc>
  <rcc rId="6203" ua="false" sId="7">
    <oc r="R14" t="n">
      <v>1</v>
    </oc>
    <nc r="R14" t="n">
      <v>0</v>
    </nc>
  </rcc>
  <rcc rId="6204" ua="false" sId="7">
    <oc r="S14" t="n">
      <v>1</v>
    </oc>
    <nc r="S14" t="n">
      <v>0</v>
    </nc>
  </rcc>
  <rcc rId="6205" ua="false" sId="7">
    <oc r="T14" t="n">
      <v>1</v>
    </oc>
    <nc r="T14" t="n">
      <v>0</v>
    </nc>
  </rcc>
  <rcc rId="6206" ua="false" sId="7">
    <oc r="U14" t="n">
      <v>1</v>
    </oc>
    <nc r="U14" t="n">
      <v>0</v>
    </nc>
  </rcc>
  <rcc rId="6207" ua="false" sId="7">
    <oc r="V14" t="n">
      <v>1</v>
    </oc>
    <nc r="V14" t="n">
      <v>0</v>
    </nc>
  </rcc>
  <rcc rId="6208" ua="false" sId="7">
    <oc r="W14" t="n">
      <v>1</v>
    </oc>
    <nc r="W14" t="n">
      <v>0</v>
    </nc>
  </rcc>
  <rcc rId="6209" ua="false" sId="7">
    <oc r="X14" t="n">
      <v>1</v>
    </oc>
    <nc r="X14" t="n">
      <v>0</v>
    </nc>
  </rcc>
  <rcc rId="6210" ua="false" sId="7">
    <oc r="Y14" t="n">
      <v>1</v>
    </oc>
    <nc r="Y14" t="n">
      <v>0</v>
    </nc>
  </rcc>
  <rcc rId="6211" ua="false" sId="7">
    <oc r="Z14" t="n">
      <v>1</v>
    </oc>
    <nc r="Z14" t="n">
      <v>0</v>
    </nc>
  </rcc>
  <rcc rId="6212" ua="false" sId="7">
    <oc r="AA14" t="n">
      <v>1</v>
    </oc>
    <nc r="AA14" t="n">
      <v>0</v>
    </nc>
  </rcc>
  <rcc rId="6213" ua="false" sId="7">
    <oc r="AB14" t="n">
      <v>1</v>
    </oc>
    <nc r="AB14" t="n">
      <v>0</v>
    </nc>
  </rcc>
  <rcc rId="6214" ua="false" sId="7">
    <oc r="AC14" t="n">
      <v>1</v>
    </oc>
    <nc r="AC14" t="n">
      <v>0</v>
    </nc>
  </rcc>
  <rcc rId="6215" ua="false" sId="7">
    <oc r="AD14" t="n">
      <v>1</v>
    </oc>
    <nc r="AD14" t="n">
      <v>0</v>
    </nc>
  </rcc>
  <rcc rId="6216" ua="false" sId="7">
    <oc r="AE14" t="n">
      <v>1</v>
    </oc>
    <nc r="AE14" t="n">
      <v>0</v>
    </nc>
  </rcc>
  <rcc rId="6217" ua="false" sId="7">
    <oc r="AF14" t="n">
      <v>1</v>
    </oc>
    <nc r="AF14" t="n">
      <v>0</v>
    </nc>
  </rcc>
  <rcc rId="6218" ua="false" sId="7">
    <oc r="AG14" t="n">
      <v>1</v>
    </oc>
    <nc r="AG14" t="n">
      <v>0</v>
    </nc>
  </rcc>
  <rcc rId="6219" ua="false" sId="7">
    <oc r="AH14" t="n">
      <v>1</v>
    </oc>
    <nc r="AH14" t="n">
      <v>0</v>
    </nc>
  </rcc>
  <rcc rId="6220" ua="false" sId="7">
    <oc r="AI14" t="n">
      <v>1</v>
    </oc>
    <nc r="AI14" t="n">
      <v>0</v>
    </nc>
  </rcc>
  <rcc rId="6221" ua="false" sId="7">
    <oc r="AJ14" t="n">
      <v>1</v>
    </oc>
    <nc r="AJ14" t="n">
      <v>0</v>
    </nc>
  </rcc>
  <rcc rId="6222" ua="false" sId="7">
    <oc r="AK14" t="n">
      <v>1</v>
    </oc>
    <nc r="AK14" t="n">
      <v>0</v>
    </nc>
  </rcc>
  <rcc rId="6223" ua="false" sId="7">
    <oc r="AL14" t="n">
      <v>1</v>
    </oc>
    <nc r="AL14" t="n">
      <v>0</v>
    </nc>
  </rcc>
  <rcc rId="6224" ua="false" sId="7">
    <oc r="AM14" t="n">
      <v>1</v>
    </oc>
    <nc r="AM14" t="n">
      <v>0</v>
    </nc>
  </rcc>
  <rcc rId="6225" ua="false" sId="7">
    <oc r="AN14" t="n">
      <v>1</v>
    </oc>
    <nc r="AN14" t="n">
      <v>0</v>
    </nc>
  </rcc>
  <rcc rId="6226" ua="false" sId="7">
    <oc r="AO14" t="n">
      <v>1</v>
    </oc>
    <nc r="AO14" t="n">
      <v>0</v>
    </nc>
  </rcc>
  <rcc rId="6227" ua="false" sId="7">
    <oc r="AP14" t="n">
      <v>1</v>
    </oc>
    <nc r="AP14" t="n">
      <v>0</v>
    </nc>
  </rcc>
  <rcc rId="6228" ua="false" sId="7">
    <oc r="AQ14" t="n">
      <v>1</v>
    </oc>
    <nc r="AQ14" t="n">
      <v>0</v>
    </nc>
  </rcc>
  <rcc rId="6229" ua="false" sId="7">
    <oc r="AR14" t="n">
      <v>1</v>
    </oc>
    <nc r="AR14" t="n">
      <v>0</v>
    </nc>
  </rcc>
  <rcc rId="6230" ua="false" sId="7">
    <oc r="AS14" t="n">
      <v>1</v>
    </oc>
    <nc r="AS14" t="n">
      <v>0</v>
    </nc>
  </rcc>
  <rcc rId="6231" ua="false" sId="7">
    <oc r="AT14" t="n">
      <v>1</v>
    </oc>
    <nc r="AT14" t="n">
      <v>0</v>
    </nc>
  </rcc>
  <rcc rId="6232" ua="false" sId="7">
    <oc r="AU14" t="n">
      <v>1</v>
    </oc>
    <nc r="AU14" t="n">
      <v>0</v>
    </nc>
  </rcc>
  <rcc rId="6233" ua="false" sId="7">
    <oc r="AV14" t="n">
      <v>1</v>
    </oc>
    <nc r="AV14" t="n">
      <v>0</v>
    </nc>
  </rcc>
  <rcc rId="6234" ua="false" sId="7">
    <oc r="AW14" t="n">
      <v>1</v>
    </oc>
    <nc r="AW14" t="n">
      <v>0</v>
    </nc>
  </rcc>
  <rcc rId="6235" ua="false" sId="7">
    <oc r="AX14" t="n">
      <v>1</v>
    </oc>
    <nc r="AX14" t="n">
      <v>0</v>
    </nc>
  </rcc>
  <rcc rId="6236" ua="false" sId="7">
    <oc r="AY14" t="n">
      <v>1</v>
    </oc>
    <nc r="AY14" t="n">
      <v>0</v>
    </nc>
  </rcc>
  <rcc rId="6237" ua="false" sId="7">
    <oc r="D15" t="n">
      <v>1</v>
    </oc>
    <nc r="D15" t="n">
      <v>0</v>
    </nc>
  </rcc>
  <rcc rId="6238" ua="false" sId="7">
    <oc r="E15" t="n">
      <v>1</v>
    </oc>
    <nc r="E15" t="n">
      <v>0</v>
    </nc>
  </rcc>
  <rcc rId="6239" ua="false" sId="7">
    <oc r="F15" t="n">
      <v>1</v>
    </oc>
    <nc r="F15" t="n">
      <v>0</v>
    </nc>
  </rcc>
  <rcc rId="6240" ua="false" sId="7">
    <oc r="G15" t="n">
      <v>1</v>
    </oc>
    <nc r="G15" t="n">
      <v>0</v>
    </nc>
  </rcc>
  <rcc rId="6241" ua="false" sId="7">
    <oc r="H15" t="n">
      <v>1</v>
    </oc>
    <nc r="H15" t="n">
      <v>0</v>
    </nc>
  </rcc>
  <rcc rId="6242" ua="false" sId="7">
    <oc r="I15" t="n">
      <v>1</v>
    </oc>
    <nc r="I15" t="n">
      <v>0</v>
    </nc>
  </rcc>
  <rcc rId="6243" ua="false" sId="7">
    <oc r="J15" t="n">
      <v>1</v>
    </oc>
    <nc r="J15" t="n">
      <v>0</v>
    </nc>
  </rcc>
  <rcc rId="6244" ua="false" sId="7">
    <oc r="K15" t="n">
      <v>1</v>
    </oc>
    <nc r="K15" t="n">
      <v>0</v>
    </nc>
  </rcc>
  <rcc rId="6245" ua="false" sId="7">
    <oc r="L15" t="n">
      <v>1</v>
    </oc>
    <nc r="L15" t="n">
      <v>0</v>
    </nc>
  </rcc>
  <rcc rId="6246" ua="false" sId="7">
    <oc r="M15" t="n">
      <v>1</v>
    </oc>
    <nc r="M15" t="n">
      <v>0</v>
    </nc>
  </rcc>
  <rcc rId="6247" ua="false" sId="7">
    <oc r="N15" t="n">
      <v>1</v>
    </oc>
    <nc r="N15" t="n">
      <v>0</v>
    </nc>
  </rcc>
  <rcc rId="6248" ua="false" sId="7">
    <oc r="O15" t="n">
      <v>1</v>
    </oc>
    <nc r="O15" t="n">
      <v>0</v>
    </nc>
  </rcc>
  <rcc rId="6249" ua="false" sId="7">
    <oc r="P15" t="n">
      <v>1</v>
    </oc>
    <nc r="P15" t="n">
      <v>0</v>
    </nc>
  </rcc>
  <rcc rId="6250" ua="false" sId="7">
    <oc r="Q15" t="n">
      <v>1</v>
    </oc>
    <nc r="Q15" t="n">
      <v>0</v>
    </nc>
  </rcc>
  <rcc rId="6251" ua="false" sId="7">
    <oc r="R15" t="n">
      <v>1</v>
    </oc>
    <nc r="R15" t="n">
      <v>0</v>
    </nc>
  </rcc>
  <rcc rId="6252" ua="false" sId="7">
    <oc r="S15" t="n">
      <v>1</v>
    </oc>
    <nc r="S15" t="n">
      <v>0</v>
    </nc>
  </rcc>
  <rcc rId="6253" ua="false" sId="7">
    <oc r="T15" t="n">
      <v>1</v>
    </oc>
    <nc r="T15" t="n">
      <v>0</v>
    </nc>
  </rcc>
  <rcc rId="6254" ua="false" sId="7">
    <oc r="U15" t="n">
      <v>1</v>
    </oc>
    <nc r="U15" t="n">
      <v>0</v>
    </nc>
  </rcc>
  <rcc rId="6255" ua="false" sId="7">
    <oc r="V15" t="n">
      <v>1</v>
    </oc>
    <nc r="V15" t="n">
      <v>0</v>
    </nc>
  </rcc>
  <rcc rId="6256" ua="false" sId="7">
    <oc r="W15" t="n">
      <v>1</v>
    </oc>
    <nc r="W15" t="n">
      <v>0</v>
    </nc>
  </rcc>
  <rcc rId="6257" ua="false" sId="7">
    <oc r="X15" t="n">
      <v>1</v>
    </oc>
    <nc r="X15" t="n">
      <v>0</v>
    </nc>
  </rcc>
  <rcc rId="6258" ua="false" sId="7">
    <oc r="Y15" t="n">
      <v>1</v>
    </oc>
    <nc r="Y15" t="n">
      <v>0</v>
    </nc>
  </rcc>
  <rcc rId="6259" ua="false" sId="7">
    <oc r="Z15" t="n">
      <v>1</v>
    </oc>
    <nc r="Z15" t="n">
      <v>0</v>
    </nc>
  </rcc>
  <rcc rId="6260" ua="false" sId="7">
    <oc r="AA15" t="n">
      <v>1</v>
    </oc>
    <nc r="AA15" t="n">
      <v>0</v>
    </nc>
  </rcc>
  <rcc rId="6261" ua="false" sId="7">
    <oc r="AB15" t="n">
      <v>1</v>
    </oc>
    <nc r="AB15" t="n">
      <v>0</v>
    </nc>
  </rcc>
  <rcc rId="6262" ua="false" sId="7">
    <oc r="AC15" t="n">
      <v>1</v>
    </oc>
    <nc r="AC15" t="n">
      <v>0</v>
    </nc>
  </rcc>
  <rcc rId="6263" ua="false" sId="7">
    <oc r="AD15" t="n">
      <v>1</v>
    </oc>
    <nc r="AD15" t="n">
      <v>0</v>
    </nc>
  </rcc>
  <rcc rId="6264" ua="false" sId="7">
    <oc r="AE15" t="n">
      <v>1</v>
    </oc>
    <nc r="AE15" t="n">
      <v>0</v>
    </nc>
  </rcc>
  <rcc rId="6265" ua="false" sId="7">
    <oc r="AF15" t="n">
      <v>1</v>
    </oc>
    <nc r="AF15" t="n">
      <v>0</v>
    </nc>
  </rcc>
  <rcc rId="6266" ua="false" sId="7">
    <oc r="AG15" t="n">
      <v>1</v>
    </oc>
    <nc r="AG15" t="n">
      <v>0</v>
    </nc>
  </rcc>
  <rcc rId="6267" ua="false" sId="7">
    <oc r="AH15" t="n">
      <v>1</v>
    </oc>
    <nc r="AH15" t="n">
      <v>0</v>
    </nc>
  </rcc>
  <rcc rId="6268" ua="false" sId="7">
    <oc r="AI15" t="n">
      <v>1</v>
    </oc>
    <nc r="AI15" t="n">
      <v>0</v>
    </nc>
  </rcc>
  <rcc rId="6269" ua="false" sId="7">
    <oc r="AJ15" t="n">
      <v>1</v>
    </oc>
    <nc r="AJ15" t="n">
      <v>0</v>
    </nc>
  </rcc>
  <rcc rId="6270" ua="false" sId="7">
    <oc r="AK15" t="n">
      <v>1</v>
    </oc>
    <nc r="AK15" t="n">
      <v>0</v>
    </nc>
  </rcc>
  <rcc rId="6271" ua="false" sId="7">
    <oc r="AL15" t="n">
      <v>1</v>
    </oc>
    <nc r="AL15" t="n">
      <v>0</v>
    </nc>
  </rcc>
  <rcc rId="6272" ua="false" sId="7">
    <oc r="AM15" t="n">
      <v>1</v>
    </oc>
    <nc r="AM15" t="n">
      <v>0</v>
    </nc>
  </rcc>
  <rcc rId="6273" ua="false" sId="7">
    <oc r="AN15" t="n">
      <v>1</v>
    </oc>
    <nc r="AN15" t="n">
      <v>0</v>
    </nc>
  </rcc>
  <rcc rId="6274" ua="false" sId="7">
    <oc r="AO15" t="n">
      <v>1</v>
    </oc>
    <nc r="AO15" t="n">
      <v>0</v>
    </nc>
  </rcc>
  <rcc rId="6275" ua="false" sId="7">
    <oc r="AP15" t="n">
      <v>1</v>
    </oc>
    <nc r="AP15" t="n">
      <v>0</v>
    </nc>
  </rcc>
  <rcc rId="6276" ua="false" sId="7">
    <oc r="AQ15" t="n">
      <v>1</v>
    </oc>
    <nc r="AQ15" t="n">
      <v>0</v>
    </nc>
  </rcc>
  <rcc rId="6277" ua="false" sId="7">
    <oc r="AR15" t="n">
      <v>1</v>
    </oc>
    <nc r="AR15" t="n">
      <v>0</v>
    </nc>
  </rcc>
  <rcc rId="6278" ua="false" sId="7">
    <oc r="AS15" t="n">
      <v>1</v>
    </oc>
    <nc r="AS15" t="n">
      <v>0</v>
    </nc>
  </rcc>
  <rcc rId="6279" ua="false" sId="7">
    <oc r="AT15" t="n">
      <v>1</v>
    </oc>
    <nc r="AT15" t="n">
      <v>0</v>
    </nc>
  </rcc>
  <rcc rId="6280" ua="false" sId="7">
    <oc r="AU15" t="n">
      <v>1</v>
    </oc>
    <nc r="AU15" t="n">
      <v>0</v>
    </nc>
  </rcc>
  <rcc rId="6281" ua="false" sId="7">
    <oc r="AV15" t="n">
      <v>1</v>
    </oc>
    <nc r="AV15" t="n">
      <v>0</v>
    </nc>
  </rcc>
  <rcc rId="6282" ua="false" sId="7">
    <oc r="AW15" t="n">
      <v>1</v>
    </oc>
    <nc r="AW15" t="n">
      <v>0</v>
    </nc>
  </rcc>
  <rcc rId="6283" ua="false" sId="7">
    <oc r="AX15" t="n">
      <v>1</v>
    </oc>
    <nc r="AX15" t="n">
      <v>0</v>
    </nc>
  </rcc>
  <rcc rId="6284" ua="false" sId="7">
    <oc r="AY15" t="n">
      <v>1</v>
    </oc>
    <nc r="AY15" t="n">
      <v>0</v>
    </nc>
  </rcc>
  <rcc rId="6285" ua="false" sId="7">
    <oc r="D16" t="n">
      <v>1</v>
    </oc>
    <nc r="D16" t="n">
      <v>0</v>
    </nc>
  </rcc>
  <rcc rId="6286" ua="false" sId="7">
    <oc r="E16" t="n">
      <v>1</v>
    </oc>
    <nc r="E16" t="n">
      <v>0</v>
    </nc>
  </rcc>
  <rcc rId="6287" ua="false" sId="7">
    <oc r="F16" t="n">
      <v>1</v>
    </oc>
    <nc r="F16" t="n">
      <v>0</v>
    </nc>
  </rcc>
  <rcc rId="6288" ua="false" sId="7">
    <oc r="G16" t="n">
      <v>1</v>
    </oc>
    <nc r="G16" t="n">
      <v>0</v>
    </nc>
  </rcc>
  <rcc rId="6289" ua="false" sId="7">
    <oc r="H16" t="n">
      <v>1</v>
    </oc>
    <nc r="H16" t="n">
      <v>0</v>
    </nc>
  </rcc>
  <rcc rId="6290" ua="false" sId="7">
    <oc r="I16" t="n">
      <v>1</v>
    </oc>
    <nc r="I16" t="n">
      <v>0</v>
    </nc>
  </rcc>
  <rcc rId="6291" ua="false" sId="7">
    <oc r="J16" t="n">
      <v>1</v>
    </oc>
    <nc r="J16" t="n">
      <v>0</v>
    </nc>
  </rcc>
  <rcc rId="6292" ua="false" sId="7">
    <oc r="K16" t="n">
      <v>1</v>
    </oc>
    <nc r="K16" t="n">
      <v>0</v>
    </nc>
  </rcc>
  <rcc rId="6293" ua="false" sId="7">
    <oc r="L16" t="n">
      <v>1</v>
    </oc>
    <nc r="L16" t="n">
      <v>0</v>
    </nc>
  </rcc>
  <rcc rId="6294" ua="false" sId="7">
    <oc r="M16" t="n">
      <v>1</v>
    </oc>
    <nc r="M16" t="n">
      <v>0</v>
    </nc>
  </rcc>
  <rcc rId="6295" ua="false" sId="7">
    <oc r="N16" t="n">
      <v>1</v>
    </oc>
    <nc r="N16" t="n">
      <v>0</v>
    </nc>
  </rcc>
  <rcc rId="6296" ua="false" sId="7">
    <oc r="O16" t="n">
      <v>1</v>
    </oc>
    <nc r="O16" t="n">
      <v>0</v>
    </nc>
  </rcc>
  <rcc rId="6297" ua="false" sId="7">
    <oc r="P16" t="n">
      <v>1</v>
    </oc>
    <nc r="P16" t="n">
      <v>0</v>
    </nc>
  </rcc>
  <rcc rId="6298" ua="false" sId="7">
    <oc r="Q16" t="n">
      <v>1</v>
    </oc>
    <nc r="Q16" t="n">
      <v>0</v>
    </nc>
  </rcc>
  <rcc rId="6299" ua="false" sId="7">
    <oc r="R16" t="n">
      <v>1</v>
    </oc>
    <nc r="R16" t="n">
      <v>0</v>
    </nc>
  </rcc>
  <rcc rId="6300" ua="false" sId="7">
    <oc r="S16" t="n">
      <v>1</v>
    </oc>
    <nc r="S16" t="n">
      <v>0</v>
    </nc>
  </rcc>
  <rcc rId="6301" ua="false" sId="7">
    <oc r="T16" t="n">
      <v>1</v>
    </oc>
    <nc r="T16" t="n">
      <v>0</v>
    </nc>
  </rcc>
  <rcc rId="6302" ua="false" sId="7">
    <oc r="U16" t="n">
      <v>1</v>
    </oc>
    <nc r="U16" t="n">
      <v>0</v>
    </nc>
  </rcc>
  <rcc rId="6303" ua="false" sId="7">
    <oc r="V16" t="n">
      <v>1</v>
    </oc>
    <nc r="V16" t="n">
      <v>0</v>
    </nc>
  </rcc>
  <rcc rId="6304" ua="false" sId="7">
    <oc r="W16" t="n">
      <v>1</v>
    </oc>
    <nc r="W16" t="n">
      <v>0</v>
    </nc>
  </rcc>
  <rcc rId="6305" ua="false" sId="7">
    <oc r="X16" t="n">
      <v>1</v>
    </oc>
    <nc r="X16" t="n">
      <v>0</v>
    </nc>
  </rcc>
  <rcc rId="6306" ua="false" sId="7">
    <oc r="Y16" t="n">
      <v>1</v>
    </oc>
    <nc r="Y16" t="n">
      <v>0</v>
    </nc>
  </rcc>
  <rcc rId="6307" ua="false" sId="7">
    <oc r="Z16" t="n">
      <v>1</v>
    </oc>
    <nc r="Z16" t="n">
      <v>0</v>
    </nc>
  </rcc>
  <rcc rId="6308" ua="false" sId="7">
    <oc r="AA16" t="n">
      <v>1</v>
    </oc>
    <nc r="AA16" t="n">
      <v>0</v>
    </nc>
  </rcc>
  <rcc rId="6309" ua="false" sId="7">
    <oc r="AB16" t="n">
      <v>1</v>
    </oc>
    <nc r="AB16" t="n">
      <v>0</v>
    </nc>
  </rcc>
  <rcc rId="6310" ua="false" sId="7">
    <oc r="AC16" t="n">
      <v>1</v>
    </oc>
    <nc r="AC16" t="n">
      <v>0</v>
    </nc>
  </rcc>
  <rcc rId="6311" ua="false" sId="7">
    <oc r="AD16" t="n">
      <v>1</v>
    </oc>
    <nc r="AD16" t="n">
      <v>0</v>
    </nc>
  </rcc>
  <rcc rId="6312" ua="false" sId="7">
    <oc r="AE16" t="n">
      <v>1</v>
    </oc>
    <nc r="AE16" t="n">
      <v>0</v>
    </nc>
  </rcc>
  <rcc rId="6313" ua="false" sId="7">
    <oc r="AF16" t="n">
      <v>1</v>
    </oc>
    <nc r="AF16" t="n">
      <v>0</v>
    </nc>
  </rcc>
  <rcc rId="6314" ua="false" sId="7">
    <oc r="AG16" t="n">
      <v>1</v>
    </oc>
    <nc r="AG16" t="n">
      <v>0</v>
    </nc>
  </rcc>
  <rcc rId="6315" ua="false" sId="7">
    <oc r="AH16" t="n">
      <v>1</v>
    </oc>
    <nc r="AH16" t="n">
      <v>0</v>
    </nc>
  </rcc>
  <rcc rId="6316" ua="false" sId="7">
    <oc r="AI16" t="n">
      <v>1</v>
    </oc>
    <nc r="AI16" t="n">
      <v>0</v>
    </nc>
  </rcc>
  <rcc rId="6317" ua="false" sId="7">
    <oc r="AJ16" t="n">
      <v>1</v>
    </oc>
    <nc r="AJ16" t="n">
      <v>0</v>
    </nc>
  </rcc>
  <rcc rId="6318" ua="false" sId="7">
    <oc r="AK16" t="n">
      <v>1</v>
    </oc>
    <nc r="AK16" t="n">
      <v>0</v>
    </nc>
  </rcc>
  <rcc rId="6319" ua="false" sId="7">
    <oc r="AL16" t="n">
      <v>1</v>
    </oc>
    <nc r="AL16" t="n">
      <v>0</v>
    </nc>
  </rcc>
  <rcc rId="6320" ua="false" sId="7">
    <oc r="AM16" t="n">
      <v>1</v>
    </oc>
    <nc r="AM16" t="n">
      <v>0</v>
    </nc>
  </rcc>
  <rcc rId="6321" ua="false" sId="7">
    <oc r="AN16" t="n">
      <v>1</v>
    </oc>
    <nc r="AN16" t="n">
      <v>0</v>
    </nc>
  </rcc>
  <rcc rId="6322" ua="false" sId="7">
    <oc r="AO16" t="n">
      <v>1</v>
    </oc>
    <nc r="AO16" t="n">
      <v>0</v>
    </nc>
  </rcc>
  <rcc rId="6323" ua="false" sId="7">
    <oc r="AP16" t="n">
      <v>1</v>
    </oc>
    <nc r="AP16" t="n">
      <v>0</v>
    </nc>
  </rcc>
  <rcc rId="6324" ua="false" sId="7">
    <oc r="AQ16" t="n">
      <v>1</v>
    </oc>
    <nc r="AQ16" t="n">
      <v>0</v>
    </nc>
  </rcc>
  <rcc rId="6325" ua="false" sId="7">
    <oc r="AR16" t="n">
      <v>1</v>
    </oc>
    <nc r="AR16" t="n">
      <v>0</v>
    </nc>
  </rcc>
  <rcc rId="6326" ua="false" sId="7">
    <oc r="AS16" t="n">
      <v>1</v>
    </oc>
    <nc r="AS16" t="n">
      <v>0</v>
    </nc>
  </rcc>
  <rcc rId="6327" ua="false" sId="7">
    <oc r="AT16" t="n">
      <v>1</v>
    </oc>
    <nc r="AT16" t="n">
      <v>0</v>
    </nc>
  </rcc>
  <rcc rId="6328" ua="false" sId="7">
    <oc r="AU16" t="n">
      <v>1</v>
    </oc>
    <nc r="AU16" t="n">
      <v>0</v>
    </nc>
  </rcc>
  <rcc rId="6329" ua="false" sId="7">
    <oc r="AV16" t="n">
      <v>1</v>
    </oc>
    <nc r="AV16" t="n">
      <v>0</v>
    </nc>
  </rcc>
  <rcc rId="6330" ua="false" sId="7">
    <oc r="AW16" t="n">
      <v>1</v>
    </oc>
    <nc r="AW16" t="n">
      <v>0</v>
    </nc>
  </rcc>
  <rcc rId="6331" ua="false" sId="7">
    <oc r="AX16" t="n">
      <v>1</v>
    </oc>
    <nc r="AX16" t="n">
      <v>0</v>
    </nc>
  </rcc>
  <rcc rId="6332" ua="false" sId="7">
    <oc r="AY16" t="n">
      <v>1</v>
    </oc>
    <nc r="AY16" t="n">
      <v>0</v>
    </nc>
  </rcc>
  <rcc rId="6333" ua="false" sId="7">
    <oc r="D17" t="n">
      <v>1</v>
    </oc>
    <nc r="D17" t="n">
      <v>0</v>
    </nc>
  </rcc>
  <rcc rId="6334" ua="false" sId="7">
    <oc r="E17" t="n">
      <v>1</v>
    </oc>
    <nc r="E17" t="n">
      <v>0</v>
    </nc>
  </rcc>
  <rcc rId="6335" ua="false" sId="7">
    <oc r="F17" t="n">
      <v>1</v>
    </oc>
    <nc r="F17" t="n">
      <v>0</v>
    </nc>
  </rcc>
  <rcc rId="6336" ua="false" sId="7">
    <oc r="G17" t="n">
      <v>1</v>
    </oc>
    <nc r="G17" t="n">
      <v>0</v>
    </nc>
  </rcc>
  <rcc rId="6337" ua="false" sId="7">
    <oc r="H17" t="n">
      <v>1</v>
    </oc>
    <nc r="H17" t="n">
      <v>0</v>
    </nc>
  </rcc>
  <rcc rId="6338" ua="false" sId="7">
    <oc r="I17" t="n">
      <v>1</v>
    </oc>
    <nc r="I17" t="n">
      <v>0</v>
    </nc>
  </rcc>
  <rcc rId="6339" ua="false" sId="7">
    <oc r="J17" t="n">
      <v>1</v>
    </oc>
    <nc r="J17" t="n">
      <v>0</v>
    </nc>
  </rcc>
  <rcc rId="6340" ua="false" sId="7">
    <oc r="K17" t="n">
      <v>1</v>
    </oc>
    <nc r="K17" t="n">
      <v>0</v>
    </nc>
  </rcc>
  <rcc rId="6341" ua="false" sId="7">
    <oc r="L17" t="n">
      <v>1</v>
    </oc>
    <nc r="L17" t="n">
      <v>0</v>
    </nc>
  </rcc>
  <rcc rId="6342" ua="false" sId="7">
    <oc r="M17" t="n">
      <v>1</v>
    </oc>
    <nc r="M17" t="n">
      <v>0</v>
    </nc>
  </rcc>
  <rcc rId="6343" ua="false" sId="7">
    <oc r="N17" t="n">
      <v>1</v>
    </oc>
    <nc r="N17" t="n">
      <v>0</v>
    </nc>
  </rcc>
  <rcc rId="6344" ua="false" sId="7">
    <oc r="O17" t="n">
      <v>1</v>
    </oc>
    <nc r="O17" t="n">
      <v>0</v>
    </nc>
  </rcc>
  <rcc rId="6345" ua="false" sId="7">
    <oc r="P17" t="n">
      <v>1</v>
    </oc>
    <nc r="P17" t="n">
      <v>0</v>
    </nc>
  </rcc>
  <rcc rId="6346" ua="false" sId="7">
    <oc r="Q17" t="n">
      <v>1</v>
    </oc>
    <nc r="Q17" t="n">
      <v>0</v>
    </nc>
  </rcc>
  <rcc rId="6347" ua="false" sId="7">
    <oc r="R17" t="n">
      <v>1</v>
    </oc>
    <nc r="R17" t="n">
      <v>0</v>
    </nc>
  </rcc>
  <rcc rId="6348" ua="false" sId="7">
    <oc r="S17" t="n">
      <v>1</v>
    </oc>
    <nc r="S17" t="n">
      <v>0</v>
    </nc>
  </rcc>
  <rcc rId="6349" ua="false" sId="7">
    <oc r="T17" t="n">
      <v>1</v>
    </oc>
    <nc r="T17" t="n">
      <v>0</v>
    </nc>
  </rcc>
  <rcc rId="6350" ua="false" sId="7">
    <oc r="U17" t="n">
      <v>1</v>
    </oc>
    <nc r="U17" t="n">
      <v>0</v>
    </nc>
  </rcc>
  <rcc rId="6351" ua="false" sId="7">
    <oc r="V17" t="n">
      <v>1</v>
    </oc>
    <nc r="V17" t="n">
      <v>0</v>
    </nc>
  </rcc>
  <rcc rId="6352" ua="false" sId="7">
    <oc r="W17" t="n">
      <v>1</v>
    </oc>
    <nc r="W17" t="n">
      <v>0</v>
    </nc>
  </rcc>
  <rcc rId="6353" ua="false" sId="7">
    <oc r="X17" t="n">
      <v>1</v>
    </oc>
    <nc r="X17" t="n">
      <v>0</v>
    </nc>
  </rcc>
  <rcc rId="6354" ua="false" sId="7">
    <oc r="Y17" t="n">
      <v>1</v>
    </oc>
    <nc r="Y17" t="n">
      <v>0</v>
    </nc>
  </rcc>
  <rcc rId="6355" ua="false" sId="7">
    <oc r="Z17" t="n">
      <v>1</v>
    </oc>
    <nc r="Z17" t="n">
      <v>0</v>
    </nc>
  </rcc>
  <rcc rId="6356" ua="false" sId="7">
    <oc r="AA17" t="n">
      <v>1</v>
    </oc>
    <nc r="AA17" t="n">
      <v>0</v>
    </nc>
  </rcc>
  <rcc rId="6357" ua="false" sId="7">
    <oc r="AB17" t="n">
      <v>1</v>
    </oc>
    <nc r="AB17" t="n">
      <v>0</v>
    </nc>
  </rcc>
  <rcc rId="6358" ua="false" sId="7">
    <oc r="AC17" t="n">
      <v>1</v>
    </oc>
    <nc r="AC17" t="n">
      <v>0</v>
    </nc>
  </rcc>
  <rcc rId="6359" ua="false" sId="7">
    <oc r="AD17" t="n">
      <v>1</v>
    </oc>
    <nc r="AD17" t="n">
      <v>0</v>
    </nc>
  </rcc>
  <rcc rId="6360" ua="false" sId="7">
    <oc r="AE17" t="n">
      <v>1</v>
    </oc>
    <nc r="AE17" t="n">
      <v>0</v>
    </nc>
  </rcc>
  <rcc rId="6361" ua="false" sId="7">
    <oc r="AF17" t="n">
      <v>1</v>
    </oc>
    <nc r="AF17" t="n">
      <v>0</v>
    </nc>
  </rcc>
  <rcc rId="6362" ua="false" sId="7">
    <oc r="AG17" t="n">
      <v>1</v>
    </oc>
    <nc r="AG17" t="n">
      <v>0</v>
    </nc>
  </rcc>
  <rcc rId="6363" ua="false" sId="7">
    <oc r="AH17" t="n">
      <v>1</v>
    </oc>
    <nc r="AH17" t="n">
      <v>0</v>
    </nc>
  </rcc>
  <rcc rId="6364" ua="false" sId="7">
    <oc r="AI17" t="n">
      <v>1</v>
    </oc>
    <nc r="AI17" t="n">
      <v>0</v>
    </nc>
  </rcc>
  <rcc rId="6365" ua="false" sId="7">
    <oc r="AJ17" t="n">
      <v>1</v>
    </oc>
    <nc r="AJ17" t="n">
      <v>0</v>
    </nc>
  </rcc>
  <rcc rId="6366" ua="false" sId="7">
    <oc r="AK17" t="n">
      <v>1</v>
    </oc>
    <nc r="AK17" t="n">
      <v>0</v>
    </nc>
  </rcc>
  <rcc rId="6367" ua="false" sId="7">
    <oc r="AL17" t="n">
      <v>1</v>
    </oc>
    <nc r="AL17" t="n">
      <v>0</v>
    </nc>
  </rcc>
  <rcc rId="6368" ua="false" sId="7">
    <oc r="AM17" t="n">
      <v>1</v>
    </oc>
    <nc r="AM17" t="n">
      <v>0</v>
    </nc>
  </rcc>
  <rcc rId="6369" ua="false" sId="7">
    <oc r="AN17" t="n">
      <v>1</v>
    </oc>
    <nc r="AN17" t="n">
      <v>0</v>
    </nc>
  </rcc>
  <rcc rId="6370" ua="false" sId="7">
    <oc r="AO17" t="n">
      <v>1</v>
    </oc>
    <nc r="AO17" t="n">
      <v>0</v>
    </nc>
  </rcc>
  <rcc rId="6371" ua="false" sId="7">
    <oc r="AP17" t="n">
      <v>1</v>
    </oc>
    <nc r="AP17" t="n">
      <v>0</v>
    </nc>
  </rcc>
  <rcc rId="6372" ua="false" sId="7">
    <oc r="AQ17" t="n">
      <v>1</v>
    </oc>
    <nc r="AQ17" t="n">
      <v>0</v>
    </nc>
  </rcc>
  <rcc rId="6373" ua="false" sId="7">
    <oc r="AR17" t="n">
      <v>1</v>
    </oc>
    <nc r="AR17" t="n">
      <v>0</v>
    </nc>
  </rcc>
  <rcc rId="6374" ua="false" sId="7">
    <oc r="AS17" t="n">
      <v>1</v>
    </oc>
    <nc r="AS17" t="n">
      <v>0</v>
    </nc>
  </rcc>
  <rcc rId="6375" ua="false" sId="7">
    <oc r="AT17" t="n">
      <v>1</v>
    </oc>
    <nc r="AT17" t="n">
      <v>0</v>
    </nc>
  </rcc>
  <rcc rId="6376" ua="false" sId="7">
    <oc r="AU17" t="n">
      <v>1</v>
    </oc>
    <nc r="AU17" t="n">
      <v>0</v>
    </nc>
  </rcc>
  <rcc rId="6377" ua="false" sId="7">
    <oc r="AV17" t="n">
      <v>1</v>
    </oc>
    <nc r="AV17" t="n">
      <v>0</v>
    </nc>
  </rcc>
  <rcc rId="6378" ua="false" sId="7">
    <oc r="AW17" t="n">
      <v>1</v>
    </oc>
    <nc r="AW17" t="n">
      <v>0</v>
    </nc>
  </rcc>
  <rcc rId="6379" ua="false" sId="7">
    <oc r="AX17" t="n">
      <v>1</v>
    </oc>
    <nc r="AX17" t="n">
      <v>0</v>
    </nc>
  </rcc>
  <rcc rId="6380" ua="false" sId="7">
    <oc r="AY17" t="n">
      <v>1</v>
    </oc>
    <nc r="AY17" t="n">
      <v>0</v>
    </nc>
  </rcc>
  <rcc rId="6381" ua="false" sId="7">
    <oc r="D18" t="n">
      <v>1</v>
    </oc>
    <nc r="D18" t="n">
      <v>0</v>
    </nc>
  </rcc>
  <rcc rId="6382" ua="false" sId="7">
    <oc r="E18" t="n">
      <v>1</v>
    </oc>
    <nc r="E18" t="n">
      <v>0</v>
    </nc>
  </rcc>
  <rcc rId="6383" ua="false" sId="7">
    <oc r="F18" t="n">
      <v>1</v>
    </oc>
    <nc r="F18" t="n">
      <v>0</v>
    </nc>
  </rcc>
  <rcc rId="6384" ua="false" sId="7">
    <oc r="G18" t="n">
      <v>1</v>
    </oc>
    <nc r="G18" t="n">
      <v>0</v>
    </nc>
  </rcc>
  <rcc rId="6385" ua="false" sId="7">
    <oc r="H18" t="n">
      <v>1</v>
    </oc>
    <nc r="H18" t="n">
      <v>0</v>
    </nc>
  </rcc>
  <rcc rId="6386" ua="false" sId="7">
    <oc r="I18" t="n">
      <v>1</v>
    </oc>
    <nc r="I18" t="n">
      <v>0</v>
    </nc>
  </rcc>
  <rcc rId="6387" ua="false" sId="7">
    <oc r="J18" t="n">
      <v>1</v>
    </oc>
    <nc r="J18" t="n">
      <v>0</v>
    </nc>
  </rcc>
  <rcc rId="6388" ua="false" sId="7">
    <oc r="K18" t="n">
      <v>1</v>
    </oc>
    <nc r="K18" t="n">
      <v>0</v>
    </nc>
  </rcc>
  <rcc rId="6389" ua="false" sId="7">
    <oc r="L18" t="n">
      <v>1</v>
    </oc>
    <nc r="L18" t="n">
      <v>0</v>
    </nc>
  </rcc>
  <rcc rId="6390" ua="false" sId="7">
    <oc r="M18" t="n">
      <v>1</v>
    </oc>
    <nc r="M18" t="n">
      <v>0</v>
    </nc>
  </rcc>
  <rcc rId="6391" ua="false" sId="7">
    <oc r="N18" t="n">
      <v>1</v>
    </oc>
    <nc r="N18" t="n">
      <v>0</v>
    </nc>
  </rcc>
  <rcc rId="6392" ua="false" sId="7">
    <oc r="O18" t="n">
      <v>1</v>
    </oc>
    <nc r="O18" t="n">
      <v>0</v>
    </nc>
  </rcc>
  <rcc rId="6393" ua="false" sId="7">
    <oc r="P18" t="n">
      <v>1</v>
    </oc>
    <nc r="P18" t="n">
      <v>0</v>
    </nc>
  </rcc>
  <rcc rId="6394" ua="false" sId="7">
    <oc r="Q18" t="n">
      <v>1</v>
    </oc>
    <nc r="Q18" t="n">
      <v>0</v>
    </nc>
  </rcc>
  <rcc rId="6395" ua="false" sId="7">
    <oc r="R18" t="n">
      <v>1</v>
    </oc>
    <nc r="R18" t="n">
      <v>0</v>
    </nc>
  </rcc>
  <rcc rId="6396" ua="false" sId="7">
    <oc r="S18" t="n">
      <v>1</v>
    </oc>
    <nc r="S18" t="n">
      <v>0</v>
    </nc>
  </rcc>
  <rcc rId="6397" ua="false" sId="7">
    <oc r="T18" t="n">
      <v>1</v>
    </oc>
    <nc r="T18" t="n">
      <v>0</v>
    </nc>
  </rcc>
  <rcc rId="6398" ua="false" sId="7">
    <oc r="U18" t="n">
      <v>1</v>
    </oc>
    <nc r="U18" t="n">
      <v>0</v>
    </nc>
  </rcc>
  <rcc rId="6399" ua="false" sId="7">
    <oc r="V18" t="n">
      <v>1</v>
    </oc>
    <nc r="V18" t="n">
      <v>0</v>
    </nc>
  </rcc>
  <rcc rId="6400" ua="false" sId="7">
    <oc r="W18" t="n">
      <v>1</v>
    </oc>
    <nc r="W18" t="n">
      <v>0</v>
    </nc>
  </rcc>
  <rcc rId="6401" ua="false" sId="7">
    <oc r="X18" t="n">
      <v>1</v>
    </oc>
    <nc r="X18" t="n">
      <v>0</v>
    </nc>
  </rcc>
  <rcc rId="6402" ua="false" sId="7">
    <oc r="Y18" t="n">
      <v>1</v>
    </oc>
    <nc r="Y18" t="n">
      <v>0</v>
    </nc>
  </rcc>
  <rcc rId="6403" ua="false" sId="7">
    <oc r="Z18" t="n">
      <v>1</v>
    </oc>
    <nc r="Z18" t="n">
      <v>0</v>
    </nc>
  </rcc>
  <rcc rId="6404" ua="false" sId="7">
    <oc r="AA18" t="n">
      <v>1</v>
    </oc>
    <nc r="AA18" t="n">
      <v>0</v>
    </nc>
  </rcc>
  <rcc rId="6405" ua="false" sId="7">
    <oc r="AB18" t="n">
      <v>1</v>
    </oc>
    <nc r="AB18" t="n">
      <v>0</v>
    </nc>
  </rcc>
  <rcc rId="6406" ua="false" sId="7">
    <oc r="AC18" t="n">
      <v>1</v>
    </oc>
    <nc r="AC18" t="n">
      <v>0</v>
    </nc>
  </rcc>
  <rcc rId="6407" ua="false" sId="7">
    <oc r="AD18" t="n">
      <v>1</v>
    </oc>
    <nc r="AD18" t="n">
      <v>0</v>
    </nc>
  </rcc>
  <rcc rId="6408" ua="false" sId="7">
    <oc r="AE18" t="n">
      <v>1</v>
    </oc>
    <nc r="AE18" t="n">
      <v>0</v>
    </nc>
  </rcc>
  <rcc rId="6409" ua="false" sId="7">
    <oc r="AF18" t="n">
      <v>1</v>
    </oc>
    <nc r="AF18" t="n">
      <v>0</v>
    </nc>
  </rcc>
  <rcc rId="6410" ua="false" sId="7">
    <oc r="AG18" t="n">
      <v>1</v>
    </oc>
    <nc r="AG18" t="n">
      <v>0</v>
    </nc>
  </rcc>
  <rcc rId="6411" ua="false" sId="7">
    <oc r="AH18" t="n">
      <v>1</v>
    </oc>
    <nc r="AH18" t="n">
      <v>0</v>
    </nc>
  </rcc>
  <rcc rId="6412" ua="false" sId="7">
    <oc r="AI18" t="n">
      <v>1</v>
    </oc>
    <nc r="AI18" t="n">
      <v>0</v>
    </nc>
  </rcc>
  <rcc rId="6413" ua="false" sId="7">
    <oc r="AJ18" t="n">
      <v>1</v>
    </oc>
    <nc r="AJ18" t="n">
      <v>0</v>
    </nc>
  </rcc>
  <rcc rId="6414" ua="false" sId="7">
    <oc r="AK18" t="n">
      <v>1</v>
    </oc>
    <nc r="AK18" t="n">
      <v>0</v>
    </nc>
  </rcc>
  <rcc rId="6415" ua="false" sId="7">
    <oc r="AL18" t="n">
      <v>1</v>
    </oc>
    <nc r="AL18" t="n">
      <v>0</v>
    </nc>
  </rcc>
  <rcc rId="6416" ua="false" sId="7">
    <oc r="AM18" t="n">
      <v>1</v>
    </oc>
    <nc r="AM18" t="n">
      <v>0</v>
    </nc>
  </rcc>
  <rcc rId="6417" ua="false" sId="7">
    <oc r="AN18" t="n">
      <v>1</v>
    </oc>
    <nc r="AN18" t="n">
      <v>0</v>
    </nc>
  </rcc>
  <rcc rId="6418" ua="false" sId="7">
    <oc r="AO18" t="n">
      <v>1</v>
    </oc>
    <nc r="AO18" t="n">
      <v>0</v>
    </nc>
  </rcc>
  <rcc rId="6419" ua="false" sId="7">
    <oc r="AP18" t="n">
      <v>1</v>
    </oc>
    <nc r="AP18" t="n">
      <v>0</v>
    </nc>
  </rcc>
  <rcc rId="6420" ua="false" sId="7">
    <oc r="AQ18" t="n">
      <v>1</v>
    </oc>
    <nc r="AQ18" t="n">
      <v>0</v>
    </nc>
  </rcc>
  <rcc rId="6421" ua="false" sId="7">
    <oc r="AR18" t="n">
      <v>1</v>
    </oc>
    <nc r="AR18" t="n">
      <v>0</v>
    </nc>
  </rcc>
  <rcc rId="6422" ua="false" sId="7">
    <oc r="AS18" t="n">
      <v>1</v>
    </oc>
    <nc r="AS18" t="n">
      <v>0</v>
    </nc>
  </rcc>
  <rcc rId="6423" ua="false" sId="7">
    <oc r="AT18" t="n">
      <v>1</v>
    </oc>
    <nc r="AT18" t="n">
      <v>0</v>
    </nc>
  </rcc>
  <rcc rId="6424" ua="false" sId="7">
    <oc r="AU18" t="n">
      <v>1</v>
    </oc>
    <nc r="AU18" t="n">
      <v>0</v>
    </nc>
  </rcc>
  <rcc rId="6425" ua="false" sId="7">
    <oc r="AV18" t="n">
      <v>1</v>
    </oc>
    <nc r="AV18" t="n">
      <v>0</v>
    </nc>
  </rcc>
  <rcc rId="6426" ua="false" sId="7">
    <oc r="AW18" t="n">
      <v>1</v>
    </oc>
    <nc r="AW18" t="n">
      <v>0</v>
    </nc>
  </rcc>
  <rcc rId="6427" ua="false" sId="7">
    <oc r="AX18" t="n">
      <v>1</v>
    </oc>
    <nc r="AX18" t="n">
      <v>0</v>
    </nc>
  </rcc>
  <rcc rId="6428" ua="false" sId="7">
    <oc r="AY18" t="n">
      <v>1</v>
    </oc>
    <nc r="AY18" t="n">
      <v>0</v>
    </nc>
  </rcc>
  <rcc rId="6429" ua="false" sId="7">
    <oc r="D19" t="n">
      <v>1</v>
    </oc>
    <nc r="D19" t="n">
      <v>0</v>
    </nc>
  </rcc>
  <rcc rId="6430" ua="false" sId="7">
    <oc r="E19" t="n">
      <v>1</v>
    </oc>
    <nc r="E19" t="n">
      <v>0</v>
    </nc>
  </rcc>
  <rcc rId="6431" ua="false" sId="7">
    <oc r="F19" t="n">
      <v>1</v>
    </oc>
    <nc r="F19" t="n">
      <v>0</v>
    </nc>
  </rcc>
  <rcc rId="6432" ua="false" sId="7">
    <oc r="G19" t="n">
      <v>1</v>
    </oc>
    <nc r="G19" t="n">
      <v>0</v>
    </nc>
  </rcc>
  <rcc rId="6433" ua="false" sId="7">
    <oc r="H19" t="n">
      <v>1</v>
    </oc>
    <nc r="H19" t="n">
      <v>0</v>
    </nc>
  </rcc>
  <rcc rId="6434" ua="false" sId="7">
    <oc r="I19" t="n">
      <v>1</v>
    </oc>
    <nc r="I19" t="n">
      <v>0</v>
    </nc>
  </rcc>
  <rcc rId="6435" ua="false" sId="7">
    <oc r="J19" t="n">
      <v>1</v>
    </oc>
    <nc r="J19" t="n">
      <v>0</v>
    </nc>
  </rcc>
  <rcc rId="6436" ua="false" sId="7">
    <oc r="K19" t="n">
      <v>1</v>
    </oc>
    <nc r="K19" t="n">
      <v>0</v>
    </nc>
  </rcc>
  <rcc rId="6437" ua="false" sId="7">
    <oc r="L19" t="n">
      <v>1</v>
    </oc>
    <nc r="L19" t="n">
      <v>0</v>
    </nc>
  </rcc>
  <rcc rId="6438" ua="false" sId="7">
    <oc r="M19" t="n">
      <v>1</v>
    </oc>
    <nc r="M19" t="n">
      <v>0</v>
    </nc>
  </rcc>
  <rcc rId="6439" ua="false" sId="7">
    <oc r="N19" t="n">
      <v>1</v>
    </oc>
    <nc r="N19" t="n">
      <v>0</v>
    </nc>
  </rcc>
  <rcc rId="6440" ua="false" sId="7">
    <oc r="O19" t="n">
      <v>1</v>
    </oc>
    <nc r="O19" t="n">
      <v>0</v>
    </nc>
  </rcc>
  <rcc rId="6441" ua="false" sId="7">
    <oc r="P19" t="n">
      <v>1</v>
    </oc>
    <nc r="P19" t="n">
      <v>0</v>
    </nc>
  </rcc>
  <rcc rId="6442" ua="false" sId="7">
    <oc r="Q19" t="n">
      <v>1</v>
    </oc>
    <nc r="Q19" t="n">
      <v>0</v>
    </nc>
  </rcc>
  <rcc rId="6443" ua="false" sId="7">
    <oc r="R19" t="n">
      <v>1</v>
    </oc>
    <nc r="R19" t="n">
      <v>0</v>
    </nc>
  </rcc>
  <rcc rId="6444" ua="false" sId="7">
    <oc r="S19" t="n">
      <v>1</v>
    </oc>
    <nc r="S19" t="n">
      <v>0</v>
    </nc>
  </rcc>
  <rcc rId="6445" ua="false" sId="7">
    <oc r="T19" t="n">
      <v>1</v>
    </oc>
    <nc r="T19" t="n">
      <v>0</v>
    </nc>
  </rcc>
  <rcc rId="6446" ua="false" sId="7">
    <oc r="U19" t="n">
      <v>1</v>
    </oc>
    <nc r="U19" t="n">
      <v>0</v>
    </nc>
  </rcc>
  <rcc rId="6447" ua="false" sId="7">
    <oc r="V19" t="n">
      <v>1</v>
    </oc>
    <nc r="V19" t="n">
      <v>0</v>
    </nc>
  </rcc>
  <rcc rId="6448" ua="false" sId="7">
    <oc r="W19" t="n">
      <v>1</v>
    </oc>
    <nc r="W19" t="n">
      <v>0</v>
    </nc>
  </rcc>
  <rcc rId="6449" ua="false" sId="7">
    <oc r="X19" t="n">
      <v>1</v>
    </oc>
    <nc r="X19" t="n">
      <v>0</v>
    </nc>
  </rcc>
  <rcc rId="6450" ua="false" sId="7">
    <oc r="Y19" t="n">
      <v>1</v>
    </oc>
    <nc r="Y19" t="n">
      <v>0</v>
    </nc>
  </rcc>
  <rcc rId="6451" ua="false" sId="7">
    <oc r="Z19" t="n">
      <v>1</v>
    </oc>
    <nc r="Z19" t="n">
      <v>0</v>
    </nc>
  </rcc>
  <rcc rId="6452" ua="false" sId="7">
    <oc r="AA19" t="n">
      <v>1</v>
    </oc>
    <nc r="AA19" t="n">
      <v>0</v>
    </nc>
  </rcc>
  <rcc rId="6453" ua="false" sId="7">
    <oc r="AB19" t="n">
      <v>1</v>
    </oc>
    <nc r="AB19" t="n">
      <v>0</v>
    </nc>
  </rcc>
  <rcc rId="6454" ua="false" sId="7">
    <oc r="AC19" t="n">
      <v>1</v>
    </oc>
    <nc r="AC19" t="n">
      <v>0</v>
    </nc>
  </rcc>
  <rcc rId="6455" ua="false" sId="7">
    <oc r="AD19" t="n">
      <v>1</v>
    </oc>
    <nc r="AD19" t="n">
      <v>0</v>
    </nc>
  </rcc>
  <rcc rId="6456" ua="false" sId="7">
    <oc r="AE19" t="n">
      <v>1</v>
    </oc>
    <nc r="AE19" t="n">
      <v>0</v>
    </nc>
  </rcc>
  <rcc rId="6457" ua="false" sId="7">
    <oc r="AF19" t="n">
      <v>1</v>
    </oc>
    <nc r="AF19" t="n">
      <v>0</v>
    </nc>
  </rcc>
  <rcc rId="6458" ua="false" sId="7">
    <oc r="AG19" t="n">
      <v>1</v>
    </oc>
    <nc r="AG19" t="n">
      <v>0</v>
    </nc>
  </rcc>
  <rcc rId="6459" ua="false" sId="7">
    <oc r="AH19" t="n">
      <v>1</v>
    </oc>
    <nc r="AH19" t="n">
      <v>0</v>
    </nc>
  </rcc>
  <rcc rId="6460" ua="false" sId="7">
    <oc r="AI19" t="n">
      <v>1</v>
    </oc>
    <nc r="AI19" t="n">
      <v>0</v>
    </nc>
  </rcc>
  <rcc rId="6461" ua="false" sId="7">
    <oc r="AJ19" t="n">
      <v>1</v>
    </oc>
    <nc r="AJ19" t="n">
      <v>0</v>
    </nc>
  </rcc>
  <rcc rId="6462" ua="false" sId="7">
    <oc r="AK19" t="n">
      <v>1</v>
    </oc>
    <nc r="AK19" t="n">
      <v>0</v>
    </nc>
  </rcc>
  <rcc rId="6463" ua="false" sId="7">
    <oc r="AL19" t="n">
      <v>1</v>
    </oc>
    <nc r="AL19" t="n">
      <v>0</v>
    </nc>
  </rcc>
  <rcc rId="6464" ua="false" sId="7">
    <oc r="AM19" t="n">
      <v>1</v>
    </oc>
    <nc r="AM19" t="n">
      <v>0</v>
    </nc>
  </rcc>
  <rcc rId="6465" ua="false" sId="7">
    <oc r="AN19" t="n">
      <v>1</v>
    </oc>
    <nc r="AN19" t="n">
      <v>0</v>
    </nc>
  </rcc>
  <rcc rId="6466" ua="false" sId="7">
    <oc r="AO19" t="n">
      <v>1</v>
    </oc>
    <nc r="AO19" t="n">
      <v>0</v>
    </nc>
  </rcc>
  <rcc rId="6467" ua="false" sId="7">
    <oc r="AP19" t="n">
      <v>1</v>
    </oc>
    <nc r="AP19" t="n">
      <v>0</v>
    </nc>
  </rcc>
  <rcc rId="6468" ua="false" sId="7">
    <oc r="AQ19" t="n">
      <v>1</v>
    </oc>
    <nc r="AQ19" t="n">
      <v>0</v>
    </nc>
  </rcc>
  <rcc rId="6469" ua="false" sId="7">
    <oc r="AR19" t="n">
      <v>1</v>
    </oc>
    <nc r="AR19" t="n">
      <v>0</v>
    </nc>
  </rcc>
  <rcc rId="6470" ua="false" sId="7">
    <oc r="AS19" t="n">
      <v>1</v>
    </oc>
    <nc r="AS19" t="n">
      <v>0</v>
    </nc>
  </rcc>
  <rcc rId="6471" ua="false" sId="7">
    <oc r="AT19" t="n">
      <v>1</v>
    </oc>
    <nc r="AT19" t="n">
      <v>0</v>
    </nc>
  </rcc>
  <rcc rId="6472" ua="false" sId="7">
    <oc r="AU19" t="n">
      <v>1</v>
    </oc>
    <nc r="AU19" t="n">
      <v>0</v>
    </nc>
  </rcc>
  <rcc rId="6473" ua="false" sId="7">
    <oc r="AV19" t="n">
      <v>1</v>
    </oc>
    <nc r="AV19" t="n">
      <v>0</v>
    </nc>
  </rcc>
  <rcc rId="6474" ua="false" sId="7">
    <oc r="AW19" t="n">
      <v>1</v>
    </oc>
    <nc r="AW19" t="n">
      <v>0</v>
    </nc>
  </rcc>
  <rcc rId="6475" ua="false" sId="7">
    <oc r="AX19" t="n">
      <v>1</v>
    </oc>
    <nc r="AX19" t="n">
      <v>0</v>
    </nc>
  </rcc>
  <rcc rId="6476" ua="false" sId="7">
    <oc r="AY19" t="n">
      <v>1</v>
    </oc>
    <nc r="AY19" t="n">
      <v>0</v>
    </nc>
  </rcc>
  <rcc rId="6477" ua="false" sId="7">
    <oc r="D20" t="n">
      <v>1</v>
    </oc>
    <nc r="D20" t="n">
      <v>0</v>
    </nc>
  </rcc>
  <rcc rId="6478" ua="false" sId="7">
    <oc r="E20" t="n">
      <v>1</v>
    </oc>
    <nc r="E20" t="n">
      <v>0</v>
    </nc>
  </rcc>
  <rcc rId="6479" ua="false" sId="7">
    <oc r="F20" t="n">
      <v>1</v>
    </oc>
    <nc r="F20" t="n">
      <v>0</v>
    </nc>
  </rcc>
  <rcc rId="6480" ua="false" sId="7">
    <oc r="G20" t="n">
      <v>1</v>
    </oc>
    <nc r="G20" t="n">
      <v>0</v>
    </nc>
  </rcc>
  <rcc rId="6481" ua="false" sId="7">
    <oc r="H20" t="n">
      <v>1</v>
    </oc>
    <nc r="H20" t="n">
      <v>0</v>
    </nc>
  </rcc>
  <rcc rId="6482" ua="false" sId="7">
    <oc r="I20" t="n">
      <v>1</v>
    </oc>
    <nc r="I20" t="n">
      <v>0</v>
    </nc>
  </rcc>
  <rcc rId="6483" ua="false" sId="7">
    <oc r="J20" t="n">
      <v>1</v>
    </oc>
    <nc r="J20" t="n">
      <v>0</v>
    </nc>
  </rcc>
  <rcc rId="6484" ua="false" sId="7">
    <oc r="K20" t="n">
      <v>1</v>
    </oc>
    <nc r="K20" t="n">
      <v>0</v>
    </nc>
  </rcc>
  <rcc rId="6485" ua="false" sId="7">
    <oc r="L20" t="n">
      <v>1</v>
    </oc>
    <nc r="L20" t="n">
      <v>0</v>
    </nc>
  </rcc>
  <rcc rId="6486" ua="false" sId="7">
    <oc r="M20" t="n">
      <v>1</v>
    </oc>
    <nc r="M20" t="n">
      <v>0</v>
    </nc>
  </rcc>
  <rcc rId="6487" ua="false" sId="7">
    <oc r="N20" t="n">
      <v>1</v>
    </oc>
    <nc r="N20" t="n">
      <v>0</v>
    </nc>
  </rcc>
  <rcc rId="6488" ua="false" sId="7">
    <oc r="O20" t="n">
      <v>1</v>
    </oc>
    <nc r="O20" t="n">
      <v>0</v>
    </nc>
  </rcc>
  <rcc rId="6489" ua="false" sId="7">
    <oc r="P20" t="n">
      <v>1</v>
    </oc>
    <nc r="P20" t="n">
      <v>0</v>
    </nc>
  </rcc>
  <rcc rId="6490" ua="false" sId="7">
    <oc r="Q20" t="n">
      <v>1</v>
    </oc>
    <nc r="Q20" t="n">
      <v>0</v>
    </nc>
  </rcc>
  <rcc rId="6491" ua="false" sId="7">
    <oc r="R20" t="n">
      <v>1</v>
    </oc>
    <nc r="R20" t="n">
      <v>0</v>
    </nc>
  </rcc>
  <rcc rId="6492" ua="false" sId="7">
    <oc r="S20" t="n">
      <v>1</v>
    </oc>
    <nc r="S20" t="n">
      <v>0</v>
    </nc>
  </rcc>
  <rcc rId="6493" ua="false" sId="7">
    <oc r="T20" t="n">
      <v>1</v>
    </oc>
    <nc r="T20" t="n">
      <v>0</v>
    </nc>
  </rcc>
  <rcc rId="6494" ua="false" sId="7">
    <oc r="U20" t="n">
      <v>1</v>
    </oc>
    <nc r="U20" t="n">
      <v>0</v>
    </nc>
  </rcc>
  <rcc rId="6495" ua="false" sId="7">
    <oc r="V20" t="n">
      <v>1</v>
    </oc>
    <nc r="V20" t="n">
      <v>0</v>
    </nc>
  </rcc>
  <rcc rId="6496" ua="false" sId="7">
    <oc r="W20" t="n">
      <v>1</v>
    </oc>
    <nc r="W20" t="n">
      <v>0</v>
    </nc>
  </rcc>
  <rcc rId="6497" ua="false" sId="7">
    <oc r="X20" t="n">
      <v>1</v>
    </oc>
    <nc r="X20" t="n">
      <v>0</v>
    </nc>
  </rcc>
  <rcc rId="6498" ua="false" sId="7">
    <oc r="Y20" t="n">
      <v>1</v>
    </oc>
    <nc r="Y20" t="n">
      <v>0</v>
    </nc>
  </rcc>
  <rcc rId="6499" ua="false" sId="7">
    <oc r="Z20" t="n">
      <v>1</v>
    </oc>
    <nc r="Z20" t="n">
      <v>0</v>
    </nc>
  </rcc>
  <rcc rId="6500" ua="false" sId="7">
    <oc r="AA20" t="n">
      <v>1</v>
    </oc>
    <nc r="AA20" t="n">
      <v>0</v>
    </nc>
  </rcc>
  <rcc rId="6501" ua="false" sId="7">
    <oc r="AB20" t="n">
      <v>1</v>
    </oc>
    <nc r="AB20" t="n">
      <v>0</v>
    </nc>
  </rcc>
  <rcc rId="6502" ua="false" sId="7">
    <oc r="AC20" t="n">
      <v>1</v>
    </oc>
    <nc r="AC20" t="n">
      <v>0</v>
    </nc>
  </rcc>
  <rcc rId="6503" ua="false" sId="7">
    <oc r="AD20" t="n">
      <v>1</v>
    </oc>
    <nc r="AD20" t="n">
      <v>0</v>
    </nc>
  </rcc>
  <rcc rId="6504" ua="false" sId="7">
    <oc r="AE20" t="n">
      <v>1</v>
    </oc>
    <nc r="AE20" t="n">
      <v>0</v>
    </nc>
  </rcc>
  <rcc rId="6505" ua="false" sId="7">
    <oc r="AF20" t="n">
      <v>1</v>
    </oc>
    <nc r="AF20" t="n">
      <v>0</v>
    </nc>
  </rcc>
  <rcc rId="6506" ua="false" sId="7">
    <oc r="AG20" t="n">
      <v>1</v>
    </oc>
    <nc r="AG20" t="n">
      <v>0</v>
    </nc>
  </rcc>
  <rcc rId="6507" ua="false" sId="7">
    <oc r="AH20" t="n">
      <v>1</v>
    </oc>
    <nc r="AH20" t="n">
      <v>0</v>
    </nc>
  </rcc>
  <rcc rId="6508" ua="false" sId="7">
    <oc r="AI20" t="n">
      <v>1</v>
    </oc>
    <nc r="AI20" t="n">
      <v>0</v>
    </nc>
  </rcc>
  <rcc rId="6509" ua="false" sId="7">
    <oc r="AJ20" t="n">
      <v>1</v>
    </oc>
    <nc r="AJ20" t="n">
      <v>0</v>
    </nc>
  </rcc>
  <rcc rId="6510" ua="false" sId="7">
    <oc r="AK20" t="n">
      <v>1</v>
    </oc>
    <nc r="AK20" t="n">
      <v>0</v>
    </nc>
  </rcc>
  <rcc rId="6511" ua="false" sId="7">
    <oc r="AL20" t="n">
      <v>1</v>
    </oc>
    <nc r="AL20" t="n">
      <v>0</v>
    </nc>
  </rcc>
  <rcc rId="6512" ua="false" sId="7">
    <oc r="AM20" t="n">
      <v>1</v>
    </oc>
    <nc r="AM20" t="n">
      <v>0</v>
    </nc>
  </rcc>
  <rcc rId="6513" ua="false" sId="7">
    <oc r="AN20" t="n">
      <v>1</v>
    </oc>
    <nc r="AN20" t="n">
      <v>0</v>
    </nc>
  </rcc>
  <rcc rId="6514" ua="false" sId="7">
    <oc r="AO20" t="n">
      <v>1</v>
    </oc>
    <nc r="AO20" t="n">
      <v>0</v>
    </nc>
  </rcc>
  <rcc rId="6515" ua="false" sId="7">
    <oc r="AP20" t="n">
      <v>1</v>
    </oc>
    <nc r="AP20" t="n">
      <v>0</v>
    </nc>
  </rcc>
  <rcc rId="6516" ua="false" sId="7">
    <oc r="AQ20" t="n">
      <v>1</v>
    </oc>
    <nc r="AQ20" t="n">
      <v>0</v>
    </nc>
  </rcc>
  <rcc rId="6517" ua="false" sId="7">
    <oc r="AR20" t="n">
      <v>1</v>
    </oc>
    <nc r="AR20" t="n">
      <v>0</v>
    </nc>
  </rcc>
  <rcc rId="6518" ua="false" sId="7">
    <oc r="AS20" t="n">
      <v>1</v>
    </oc>
    <nc r="AS20" t="n">
      <v>0</v>
    </nc>
  </rcc>
  <rcc rId="6519" ua="false" sId="7">
    <oc r="AT20" t="n">
      <v>1</v>
    </oc>
    <nc r="AT20" t="n">
      <v>0</v>
    </nc>
  </rcc>
  <rcc rId="6520" ua="false" sId="7">
    <oc r="AU20" t="n">
      <v>1</v>
    </oc>
    <nc r="AU20" t="n">
      <v>0</v>
    </nc>
  </rcc>
  <rcc rId="6521" ua="false" sId="7">
    <oc r="AV20" t="n">
      <v>1</v>
    </oc>
    <nc r="AV20" t="n">
      <v>0</v>
    </nc>
  </rcc>
  <rcc rId="6522" ua="false" sId="7">
    <oc r="AW20" t="n">
      <v>1</v>
    </oc>
    <nc r="AW20" t="n">
      <v>0</v>
    </nc>
  </rcc>
  <rcc rId="6523" ua="false" sId="7">
    <oc r="AX20" t="n">
      <v>1</v>
    </oc>
    <nc r="AX20" t="n">
      <v>0</v>
    </nc>
  </rcc>
  <rcc rId="6524" ua="false" sId="7">
    <oc r="AY20" t="n">
      <v>1</v>
    </oc>
    <nc r="AY20" t="n">
      <v>0</v>
    </nc>
  </rcc>
  <rcc rId="6525" ua="false" sId="7">
    <oc r="D21" t="n">
      <v>1</v>
    </oc>
    <nc r="D21" t="n">
      <v>0</v>
    </nc>
  </rcc>
  <rcc rId="6526" ua="false" sId="7">
    <oc r="E21" t="n">
      <v>1</v>
    </oc>
    <nc r="E21" t="n">
      <v>0</v>
    </nc>
  </rcc>
  <rcc rId="6527" ua="false" sId="7">
    <oc r="F21" t="n">
      <v>1</v>
    </oc>
    <nc r="F21" t="n">
      <v>0</v>
    </nc>
  </rcc>
  <rcc rId="6528" ua="false" sId="7">
    <oc r="G21" t="n">
      <v>1</v>
    </oc>
    <nc r="G21" t="n">
      <v>0</v>
    </nc>
  </rcc>
  <rcc rId="6529" ua="false" sId="7">
    <oc r="H21" t="n">
      <v>1</v>
    </oc>
    <nc r="H21" t="n">
      <v>0</v>
    </nc>
  </rcc>
  <rcc rId="6530" ua="false" sId="7">
    <oc r="I21" t="n">
      <v>1</v>
    </oc>
    <nc r="I21" t="n">
      <v>0</v>
    </nc>
  </rcc>
  <rcc rId="6531" ua="false" sId="7">
    <oc r="J21" t="n">
      <v>1</v>
    </oc>
    <nc r="J21" t="n">
      <v>0</v>
    </nc>
  </rcc>
  <rcc rId="6532" ua="false" sId="7">
    <oc r="K21" t="n">
      <v>1</v>
    </oc>
    <nc r="K21" t="n">
      <v>0</v>
    </nc>
  </rcc>
  <rcc rId="6533" ua="false" sId="7">
    <oc r="L21" t="n">
      <v>1</v>
    </oc>
    <nc r="L21" t="n">
      <v>0</v>
    </nc>
  </rcc>
  <rcc rId="6534" ua="false" sId="7">
    <oc r="M21" t="n">
      <v>1</v>
    </oc>
    <nc r="M21" t="n">
      <v>0</v>
    </nc>
  </rcc>
  <rcc rId="6535" ua="false" sId="7">
    <oc r="N21" t="n">
      <v>1</v>
    </oc>
    <nc r="N21" t="n">
      <v>0</v>
    </nc>
  </rcc>
  <rcc rId="6536" ua="false" sId="7">
    <oc r="O21" t="n">
      <v>1</v>
    </oc>
    <nc r="O21" t="n">
      <v>0</v>
    </nc>
  </rcc>
  <rcc rId="6537" ua="false" sId="7">
    <oc r="P21" t="n">
      <v>1</v>
    </oc>
    <nc r="P21" t="n">
      <v>0</v>
    </nc>
  </rcc>
  <rcc rId="6538" ua="false" sId="7">
    <oc r="Q21" t="n">
      <v>1</v>
    </oc>
    <nc r="Q21" t="n">
      <v>0</v>
    </nc>
  </rcc>
  <rcc rId="6539" ua="false" sId="7">
    <oc r="R21" t="n">
      <v>1</v>
    </oc>
    <nc r="R21" t="n">
      <v>0</v>
    </nc>
  </rcc>
  <rcc rId="6540" ua="false" sId="7">
    <oc r="S21" t="n">
      <v>1</v>
    </oc>
    <nc r="S21" t="n">
      <v>0</v>
    </nc>
  </rcc>
  <rcc rId="6541" ua="false" sId="7">
    <oc r="T21" t="n">
      <v>1</v>
    </oc>
    <nc r="T21" t="n">
      <v>0</v>
    </nc>
  </rcc>
  <rcc rId="6542" ua="false" sId="7">
    <oc r="U21" t="n">
      <v>1</v>
    </oc>
    <nc r="U21" t="n">
      <v>0</v>
    </nc>
  </rcc>
  <rcc rId="6543" ua="false" sId="7">
    <oc r="V21" t="n">
      <v>1</v>
    </oc>
    <nc r="V21" t="n">
      <v>0</v>
    </nc>
  </rcc>
  <rcc rId="6544" ua="false" sId="7">
    <oc r="W21" t="n">
      <v>1</v>
    </oc>
    <nc r="W21" t="n">
      <v>0</v>
    </nc>
  </rcc>
  <rcc rId="6545" ua="false" sId="7">
    <oc r="X21" t="n">
      <v>1</v>
    </oc>
    <nc r="X21" t="n">
      <v>0</v>
    </nc>
  </rcc>
  <rcc rId="6546" ua="false" sId="7">
    <oc r="Y21" t="n">
      <v>1</v>
    </oc>
    <nc r="Y21" t="n">
      <v>0</v>
    </nc>
  </rcc>
  <rcc rId="6547" ua="false" sId="7">
    <oc r="Z21" t="n">
      <v>1</v>
    </oc>
    <nc r="Z21" t="n">
      <v>0</v>
    </nc>
  </rcc>
  <rcc rId="6548" ua="false" sId="7">
    <oc r="AA21" t="n">
      <v>1</v>
    </oc>
    <nc r="AA21" t="n">
      <v>0</v>
    </nc>
  </rcc>
  <rcc rId="6549" ua="false" sId="7">
    <oc r="AB21" t="n">
      <v>1</v>
    </oc>
    <nc r="AB21" t="n">
      <v>0</v>
    </nc>
  </rcc>
  <rcc rId="6550" ua="false" sId="7">
    <oc r="AC21" t="n">
      <v>1</v>
    </oc>
    <nc r="AC21" t="n">
      <v>0</v>
    </nc>
  </rcc>
  <rcc rId="6551" ua="false" sId="7">
    <oc r="AD21" t="n">
      <v>1</v>
    </oc>
    <nc r="AD21" t="n">
      <v>0</v>
    </nc>
  </rcc>
  <rcc rId="6552" ua="false" sId="7">
    <oc r="AE21" t="n">
      <v>1</v>
    </oc>
    <nc r="AE21" t="n">
      <v>0</v>
    </nc>
  </rcc>
  <rcc rId="6553" ua="false" sId="7">
    <oc r="AF21" t="n">
      <v>1</v>
    </oc>
    <nc r="AF21" t="n">
      <v>0</v>
    </nc>
  </rcc>
  <rcc rId="6554" ua="false" sId="7">
    <oc r="AG21" t="n">
      <v>1</v>
    </oc>
    <nc r="AG21" t="n">
      <v>0</v>
    </nc>
  </rcc>
  <rcc rId="6555" ua="false" sId="7">
    <oc r="AH21" t="n">
      <v>1</v>
    </oc>
    <nc r="AH21" t="n">
      <v>0</v>
    </nc>
  </rcc>
  <rcc rId="6556" ua="false" sId="7">
    <oc r="AI21" t="n">
      <v>1</v>
    </oc>
    <nc r="AI21" t="n">
      <v>0</v>
    </nc>
  </rcc>
  <rcc rId="6557" ua="false" sId="7">
    <oc r="AJ21" t="n">
      <v>1</v>
    </oc>
    <nc r="AJ21" t="n">
      <v>0</v>
    </nc>
  </rcc>
  <rcc rId="6558" ua="false" sId="7">
    <oc r="AK21" t="n">
      <v>1</v>
    </oc>
    <nc r="AK21" t="n">
      <v>0</v>
    </nc>
  </rcc>
  <rcc rId="6559" ua="false" sId="7">
    <oc r="AL21" t="n">
      <v>1</v>
    </oc>
    <nc r="AL21" t="n">
      <v>0</v>
    </nc>
  </rcc>
  <rcc rId="6560" ua="false" sId="7">
    <oc r="AM21" t="n">
      <v>1</v>
    </oc>
    <nc r="AM21" t="n">
      <v>0</v>
    </nc>
  </rcc>
  <rcc rId="6561" ua="false" sId="7">
    <oc r="AN21" t="n">
      <v>1</v>
    </oc>
    <nc r="AN21" t="n">
      <v>0</v>
    </nc>
  </rcc>
  <rcc rId="6562" ua="false" sId="7">
    <oc r="AO21" t="n">
      <v>1</v>
    </oc>
    <nc r="AO21" t="n">
      <v>0</v>
    </nc>
  </rcc>
  <rcc rId="6563" ua="false" sId="7">
    <oc r="AP21" t="n">
      <v>1</v>
    </oc>
    <nc r="AP21" t="n">
      <v>0</v>
    </nc>
  </rcc>
  <rcc rId="6564" ua="false" sId="7">
    <oc r="AQ21" t="n">
      <v>1</v>
    </oc>
    <nc r="AQ21" t="n">
      <v>0</v>
    </nc>
  </rcc>
  <rcc rId="6565" ua="false" sId="7">
    <oc r="AR21" t="n">
      <v>1</v>
    </oc>
    <nc r="AR21" t="n">
      <v>0</v>
    </nc>
  </rcc>
  <rcc rId="6566" ua="false" sId="7">
    <oc r="AS21" t="n">
      <v>1</v>
    </oc>
    <nc r="AS21" t="n">
      <v>0</v>
    </nc>
  </rcc>
  <rcc rId="6567" ua="false" sId="7">
    <oc r="AT21" t="n">
      <v>1</v>
    </oc>
    <nc r="AT21" t="n">
      <v>0</v>
    </nc>
  </rcc>
  <rcc rId="6568" ua="false" sId="7">
    <oc r="AU21" t="n">
      <v>1</v>
    </oc>
    <nc r="AU21" t="n">
      <v>0</v>
    </nc>
  </rcc>
  <rcc rId="6569" ua="false" sId="7">
    <oc r="AV21" t="n">
      <v>1</v>
    </oc>
    <nc r="AV21" t="n">
      <v>0</v>
    </nc>
  </rcc>
  <rcc rId="6570" ua="false" sId="7">
    <oc r="AW21" t="n">
      <v>1</v>
    </oc>
    <nc r="AW21" t="n">
      <v>0</v>
    </nc>
  </rcc>
  <rcc rId="6571" ua="false" sId="7">
    <oc r="AX21" t="n">
      <v>1</v>
    </oc>
    <nc r="AX21" t="n">
      <v>0</v>
    </nc>
  </rcc>
  <rcc rId="6572" ua="false" sId="7">
    <oc r="AY21" t="n">
      <v>1</v>
    </oc>
    <nc r="AY21" t="n">
      <v>0</v>
    </nc>
  </rcc>
  <rcc rId="6573" ua="false" sId="7">
    <oc r="D22" t="n">
      <v>1</v>
    </oc>
    <nc r="D22" t="n">
      <v>0</v>
    </nc>
  </rcc>
  <rcc rId="6574" ua="false" sId="7">
    <oc r="E22" t="n">
      <v>1</v>
    </oc>
    <nc r="E22" t="n">
      <v>0</v>
    </nc>
  </rcc>
  <rcc rId="6575" ua="false" sId="7">
    <oc r="F22" t="n">
      <v>1</v>
    </oc>
    <nc r="F22" t="n">
      <v>0</v>
    </nc>
  </rcc>
  <rcc rId="6576" ua="false" sId="7">
    <oc r="G22" t="n">
      <v>1</v>
    </oc>
    <nc r="G22" t="n">
      <v>0</v>
    </nc>
  </rcc>
  <rcc rId="6577" ua="false" sId="7">
    <oc r="H22" t="n">
      <v>1</v>
    </oc>
    <nc r="H22" t="n">
      <v>0</v>
    </nc>
  </rcc>
  <rcc rId="6578" ua="false" sId="7">
    <oc r="I22" t="n">
      <v>1</v>
    </oc>
    <nc r="I22" t="n">
      <v>0</v>
    </nc>
  </rcc>
  <rcc rId="6579" ua="false" sId="7">
    <oc r="J22" t="n">
      <v>1</v>
    </oc>
    <nc r="J22" t="n">
      <v>0</v>
    </nc>
  </rcc>
  <rcc rId="6580" ua="false" sId="7">
    <oc r="K22" t="n">
      <v>1</v>
    </oc>
    <nc r="K22" t="n">
      <v>0</v>
    </nc>
  </rcc>
  <rcc rId="6581" ua="false" sId="7">
    <oc r="L22" t="n">
      <v>1</v>
    </oc>
    <nc r="L22" t="n">
      <v>0</v>
    </nc>
  </rcc>
  <rcc rId="6582" ua="false" sId="7">
    <oc r="M22" t="n">
      <v>1</v>
    </oc>
    <nc r="M22" t="n">
      <v>0</v>
    </nc>
  </rcc>
  <rcc rId="6583" ua="false" sId="7">
    <oc r="N22" t="n">
      <v>1</v>
    </oc>
    <nc r="N22" t="n">
      <v>0</v>
    </nc>
  </rcc>
  <rcc rId="6584" ua="false" sId="7">
    <oc r="O22" t="n">
      <v>1</v>
    </oc>
    <nc r="O22" t="n">
      <v>0</v>
    </nc>
  </rcc>
  <rcc rId="6585" ua="false" sId="7">
    <oc r="P22" t="n">
      <v>1</v>
    </oc>
    <nc r="P22" t="n">
      <v>0</v>
    </nc>
  </rcc>
  <rcc rId="6586" ua="false" sId="7">
    <oc r="Q22" t="n">
      <v>1</v>
    </oc>
    <nc r="Q22" t="n">
      <v>0</v>
    </nc>
  </rcc>
  <rcc rId="6587" ua="false" sId="7">
    <oc r="R22" t="n">
      <v>1</v>
    </oc>
    <nc r="R22" t="n">
      <v>0</v>
    </nc>
  </rcc>
  <rcc rId="6588" ua="false" sId="7">
    <oc r="S22" t="n">
      <v>1</v>
    </oc>
    <nc r="S22" t="n">
      <v>0</v>
    </nc>
  </rcc>
  <rcc rId="6589" ua="false" sId="7">
    <oc r="T22" t="n">
      <v>1</v>
    </oc>
    <nc r="T22" t="n">
      <v>0</v>
    </nc>
  </rcc>
  <rcc rId="6590" ua="false" sId="7">
    <oc r="U22" t="n">
      <v>1</v>
    </oc>
    <nc r="U22" t="n">
      <v>0</v>
    </nc>
  </rcc>
  <rcc rId="6591" ua="false" sId="7">
    <oc r="V22" t="n">
      <v>1</v>
    </oc>
    <nc r="V22" t="n">
      <v>0</v>
    </nc>
  </rcc>
  <rcc rId="6592" ua="false" sId="7">
    <oc r="W22" t="n">
      <v>1</v>
    </oc>
    <nc r="W22" t="n">
      <v>0</v>
    </nc>
  </rcc>
  <rcc rId="6593" ua="false" sId="7">
    <oc r="X22" t="n">
      <v>1</v>
    </oc>
    <nc r="X22" t="n">
      <v>0</v>
    </nc>
  </rcc>
  <rcc rId="6594" ua="false" sId="7">
    <oc r="Y22" t="n">
      <v>1</v>
    </oc>
    <nc r="Y22" t="n">
      <v>0</v>
    </nc>
  </rcc>
  <rcc rId="6595" ua="false" sId="7">
    <oc r="Z22" t="n">
      <v>1</v>
    </oc>
    <nc r="Z22" t="n">
      <v>0</v>
    </nc>
  </rcc>
  <rcc rId="6596" ua="false" sId="7">
    <oc r="AA22" t="n">
      <v>1</v>
    </oc>
    <nc r="AA22" t="n">
      <v>0</v>
    </nc>
  </rcc>
  <rcc rId="6597" ua="false" sId="7">
    <oc r="AB22" t="n">
      <v>1</v>
    </oc>
    <nc r="AB22" t="n">
      <v>0</v>
    </nc>
  </rcc>
  <rcc rId="6598" ua="false" sId="7">
    <oc r="AC22" t="n">
      <v>1</v>
    </oc>
    <nc r="AC22" t="n">
      <v>0</v>
    </nc>
  </rcc>
  <rcc rId="6599" ua="false" sId="7">
    <oc r="AD22" t="n">
      <v>1</v>
    </oc>
    <nc r="AD22" t="n">
      <v>0</v>
    </nc>
  </rcc>
  <rcc rId="6600" ua="false" sId="7">
    <oc r="AE22" t="n">
      <v>1</v>
    </oc>
    <nc r="AE22" t="n">
      <v>0</v>
    </nc>
  </rcc>
  <rcc rId="6601" ua="false" sId="7">
    <oc r="AF22" t="n">
      <v>1</v>
    </oc>
    <nc r="AF22" t="n">
      <v>0</v>
    </nc>
  </rcc>
  <rcc rId="6602" ua="false" sId="7">
    <oc r="AG22" t="n">
      <v>1</v>
    </oc>
    <nc r="AG22" t="n">
      <v>0</v>
    </nc>
  </rcc>
  <rcc rId="6603" ua="false" sId="7">
    <oc r="AH22" t="n">
      <v>1</v>
    </oc>
    <nc r="AH22" t="n">
      <v>0</v>
    </nc>
  </rcc>
  <rcc rId="6604" ua="false" sId="7">
    <oc r="AI22" t="n">
      <v>1</v>
    </oc>
    <nc r="AI22" t="n">
      <v>0</v>
    </nc>
  </rcc>
  <rcc rId="6605" ua="false" sId="7">
    <oc r="AJ22" t="n">
      <v>1</v>
    </oc>
    <nc r="AJ22" t="n">
      <v>0</v>
    </nc>
  </rcc>
  <rcc rId="6606" ua="false" sId="7">
    <oc r="AK22" t="n">
      <v>1</v>
    </oc>
    <nc r="AK22" t="n">
      <v>0</v>
    </nc>
  </rcc>
  <rcc rId="6607" ua="false" sId="7">
    <oc r="AL22" t="n">
      <v>1</v>
    </oc>
    <nc r="AL22" t="n">
      <v>0</v>
    </nc>
  </rcc>
  <rcc rId="6608" ua="false" sId="7">
    <oc r="AM22" t="n">
      <v>1</v>
    </oc>
    <nc r="AM22" t="n">
      <v>0</v>
    </nc>
  </rcc>
  <rcc rId="6609" ua="false" sId="7">
    <oc r="AN22" t="n">
      <v>1</v>
    </oc>
    <nc r="AN22" t="n">
      <v>0</v>
    </nc>
  </rcc>
  <rcc rId="6610" ua="false" sId="7">
    <oc r="AO22" t="n">
      <v>1</v>
    </oc>
    <nc r="AO22" t="n">
      <v>0</v>
    </nc>
  </rcc>
  <rcc rId="6611" ua="false" sId="7">
    <oc r="AP22" t="n">
      <v>1</v>
    </oc>
    <nc r="AP22" t="n">
      <v>0</v>
    </nc>
  </rcc>
  <rcc rId="6612" ua="false" sId="7">
    <oc r="AQ22" t="n">
      <v>1</v>
    </oc>
    <nc r="AQ22" t="n">
      <v>0</v>
    </nc>
  </rcc>
  <rcc rId="6613" ua="false" sId="7">
    <oc r="AR22" t="n">
      <v>1</v>
    </oc>
    <nc r="AR22" t="n">
      <v>0</v>
    </nc>
  </rcc>
  <rcc rId="6614" ua="false" sId="7">
    <oc r="AS22" t="n">
      <v>1</v>
    </oc>
    <nc r="AS22" t="n">
      <v>0</v>
    </nc>
  </rcc>
  <rcc rId="6615" ua="false" sId="7">
    <oc r="AT22" t="n">
      <v>1</v>
    </oc>
    <nc r="AT22" t="n">
      <v>0</v>
    </nc>
  </rcc>
  <rcc rId="6616" ua="false" sId="7">
    <oc r="AU22" t="n">
      <v>1</v>
    </oc>
    <nc r="AU22" t="n">
      <v>0</v>
    </nc>
  </rcc>
  <rcc rId="6617" ua="false" sId="7">
    <oc r="AV22" t="n">
      <v>1</v>
    </oc>
    <nc r="AV22" t="n">
      <v>0</v>
    </nc>
  </rcc>
  <rcc rId="6618" ua="false" sId="7">
    <oc r="AW22" t="n">
      <v>1</v>
    </oc>
    <nc r="AW22" t="n">
      <v>0</v>
    </nc>
  </rcc>
  <rcc rId="6619" ua="false" sId="7">
    <oc r="AX22" t="n">
      <v>1</v>
    </oc>
    <nc r="AX22" t="n">
      <v>0</v>
    </nc>
  </rcc>
  <rcc rId="6620" ua="false" sId="7">
    <oc r="AY22" t="n">
      <v>1</v>
    </oc>
    <nc r="AY22" t="n">
      <v>0</v>
    </nc>
  </rcc>
  <rcc rId="6621" ua="false" sId="7">
    <oc r="D23" t="n">
      <v>1</v>
    </oc>
    <nc r="D23" t="n">
      <v>0</v>
    </nc>
  </rcc>
  <rcc rId="6622" ua="false" sId="7">
    <oc r="E23" t="n">
      <v>1</v>
    </oc>
    <nc r="E23" t="n">
      <v>0</v>
    </nc>
  </rcc>
  <rcc rId="6623" ua="false" sId="7">
    <oc r="F23" t="n">
      <v>1</v>
    </oc>
    <nc r="F23" t="n">
      <v>0</v>
    </nc>
  </rcc>
  <rcc rId="6624" ua="false" sId="7">
    <oc r="G23" t="n">
      <v>1</v>
    </oc>
    <nc r="G23" t="n">
      <v>0</v>
    </nc>
  </rcc>
  <rcc rId="6625" ua="false" sId="7">
    <oc r="H23" t="n">
      <v>1</v>
    </oc>
    <nc r="H23" t="n">
      <v>0</v>
    </nc>
  </rcc>
  <rcc rId="6626" ua="false" sId="7">
    <oc r="I23" t="n">
      <v>1</v>
    </oc>
    <nc r="I23" t="n">
      <v>0</v>
    </nc>
  </rcc>
  <rcc rId="6627" ua="false" sId="7">
    <oc r="J23" t="n">
      <v>1</v>
    </oc>
    <nc r="J23" t="n">
      <v>0</v>
    </nc>
  </rcc>
  <rcc rId="6628" ua="false" sId="7">
    <oc r="K23" t="n">
      <v>1</v>
    </oc>
    <nc r="K23" t="n">
      <v>0</v>
    </nc>
  </rcc>
  <rcc rId="6629" ua="false" sId="7">
    <oc r="L23" t="n">
      <v>1</v>
    </oc>
    <nc r="L23" t="n">
      <v>0</v>
    </nc>
  </rcc>
  <rcc rId="6630" ua="false" sId="7">
    <oc r="M23" t="n">
      <v>1</v>
    </oc>
    <nc r="M23" t="n">
      <v>0</v>
    </nc>
  </rcc>
  <rcc rId="6631" ua="false" sId="7">
    <oc r="N23" t="n">
      <v>1</v>
    </oc>
    <nc r="N23" t="n">
      <v>0</v>
    </nc>
  </rcc>
  <rcc rId="6632" ua="false" sId="7">
    <oc r="O23" t="n">
      <v>1</v>
    </oc>
    <nc r="O23" t="n">
      <v>0</v>
    </nc>
  </rcc>
  <rcc rId="6633" ua="false" sId="7">
    <oc r="P23" t="n">
      <v>1</v>
    </oc>
    <nc r="P23" t="n">
      <v>0</v>
    </nc>
  </rcc>
  <rcc rId="6634" ua="false" sId="7">
    <oc r="Q23" t="n">
      <v>1</v>
    </oc>
    <nc r="Q23" t="n">
      <v>0</v>
    </nc>
  </rcc>
  <rcc rId="6635" ua="false" sId="7">
    <oc r="R23" t="n">
      <v>1</v>
    </oc>
    <nc r="R23" t="n">
      <v>0</v>
    </nc>
  </rcc>
  <rcc rId="6636" ua="false" sId="7">
    <oc r="S23" t="n">
      <v>1</v>
    </oc>
    <nc r="S23" t="n">
      <v>0</v>
    </nc>
  </rcc>
  <rcc rId="6637" ua="false" sId="7">
    <oc r="T23" t="n">
      <v>1</v>
    </oc>
    <nc r="T23" t="n">
      <v>0</v>
    </nc>
  </rcc>
  <rcc rId="6638" ua="false" sId="7">
    <oc r="U23" t="n">
      <v>1</v>
    </oc>
    <nc r="U23" t="n">
      <v>0</v>
    </nc>
  </rcc>
  <rcc rId="6639" ua="false" sId="7">
    <oc r="V23" t="n">
      <v>1</v>
    </oc>
    <nc r="V23" t="n">
      <v>0</v>
    </nc>
  </rcc>
  <rcc rId="6640" ua="false" sId="7">
    <oc r="W23" t="n">
      <v>1</v>
    </oc>
    <nc r="W23" t="n">
      <v>0</v>
    </nc>
  </rcc>
  <rcc rId="6641" ua="false" sId="7">
    <oc r="X23" t="n">
      <v>1</v>
    </oc>
    <nc r="X23" t="n">
      <v>0</v>
    </nc>
  </rcc>
  <rcc rId="6642" ua="false" sId="7">
    <oc r="Y23" t="n">
      <v>1</v>
    </oc>
    <nc r="Y23" t="n">
      <v>0</v>
    </nc>
  </rcc>
  <rcc rId="6643" ua="false" sId="7">
    <oc r="Z23" t="n">
      <v>1</v>
    </oc>
    <nc r="Z23" t="n">
      <v>0</v>
    </nc>
  </rcc>
  <rcc rId="6644" ua="false" sId="7">
    <oc r="AA23" t="n">
      <v>1</v>
    </oc>
    <nc r="AA23" t="n">
      <v>0</v>
    </nc>
  </rcc>
  <rcc rId="6645" ua="false" sId="7">
    <oc r="AB23" t="n">
      <v>1</v>
    </oc>
    <nc r="AB23" t="n">
      <v>0</v>
    </nc>
  </rcc>
  <rcc rId="6646" ua="false" sId="7">
    <oc r="AC23" t="n">
      <v>1</v>
    </oc>
    <nc r="AC23" t="n">
      <v>0</v>
    </nc>
  </rcc>
  <rcc rId="6647" ua="false" sId="7">
    <oc r="AD23" t="n">
      <v>1</v>
    </oc>
    <nc r="AD23" t="n">
      <v>0</v>
    </nc>
  </rcc>
  <rcc rId="6648" ua="false" sId="7">
    <oc r="AE23" t="n">
      <v>1</v>
    </oc>
    <nc r="AE23" t="n">
      <v>0</v>
    </nc>
  </rcc>
  <rcc rId="6649" ua="false" sId="7">
    <oc r="AF23" t="n">
      <v>1</v>
    </oc>
    <nc r="AF23" t="n">
      <v>0</v>
    </nc>
  </rcc>
  <rcc rId="6650" ua="false" sId="7">
    <oc r="AG23" t="n">
      <v>1</v>
    </oc>
    <nc r="AG23" t="n">
      <v>0</v>
    </nc>
  </rcc>
  <rcc rId="6651" ua="false" sId="7">
    <oc r="AH23" t="n">
      <v>1</v>
    </oc>
    <nc r="AH23" t="n">
      <v>0</v>
    </nc>
  </rcc>
  <rcc rId="6652" ua="false" sId="7">
    <oc r="AI23" t="n">
      <v>1</v>
    </oc>
    <nc r="AI23" t="n">
      <v>0</v>
    </nc>
  </rcc>
  <rcc rId="6653" ua="false" sId="7">
    <oc r="AJ23" t="n">
      <v>1</v>
    </oc>
    <nc r="AJ23" t="n">
      <v>0</v>
    </nc>
  </rcc>
  <rcc rId="6654" ua="false" sId="7">
    <oc r="AK23" t="n">
      <v>1</v>
    </oc>
    <nc r="AK23" t="n">
      <v>0</v>
    </nc>
  </rcc>
  <rcc rId="6655" ua="false" sId="7">
    <oc r="AL23" t="n">
      <v>1</v>
    </oc>
    <nc r="AL23" t="n">
      <v>0</v>
    </nc>
  </rcc>
  <rcc rId="6656" ua="false" sId="7">
    <oc r="AM23" t="n">
      <v>1</v>
    </oc>
    <nc r="AM23" t="n">
      <v>0</v>
    </nc>
  </rcc>
  <rcc rId="6657" ua="false" sId="7">
    <oc r="AN23" t="n">
      <v>1</v>
    </oc>
    <nc r="AN23" t="n">
      <v>0</v>
    </nc>
  </rcc>
  <rcc rId="6658" ua="false" sId="7">
    <oc r="AO23" t="n">
      <v>1</v>
    </oc>
    <nc r="AO23" t="n">
      <v>0</v>
    </nc>
  </rcc>
  <rcc rId="6659" ua="false" sId="7">
    <oc r="AP23" t="n">
      <v>1</v>
    </oc>
    <nc r="AP23" t="n">
      <v>0</v>
    </nc>
  </rcc>
  <rcc rId="6660" ua="false" sId="7">
    <oc r="AQ23" t="n">
      <v>1</v>
    </oc>
    <nc r="AQ23" t="n">
      <v>0</v>
    </nc>
  </rcc>
  <rcc rId="6661" ua="false" sId="7">
    <oc r="AR23" t="n">
      <v>1</v>
    </oc>
    <nc r="AR23" t="n">
      <v>0</v>
    </nc>
  </rcc>
  <rcc rId="6662" ua="false" sId="7">
    <oc r="AS23" t="n">
      <v>1</v>
    </oc>
    <nc r="AS23" t="n">
      <v>0</v>
    </nc>
  </rcc>
  <rcc rId="6663" ua="false" sId="7">
    <oc r="AT23" t="n">
      <v>1</v>
    </oc>
    <nc r="AT23" t="n">
      <v>0</v>
    </nc>
  </rcc>
  <rcc rId="6664" ua="false" sId="7">
    <oc r="AU23" t="n">
      <v>1</v>
    </oc>
    <nc r="AU23" t="n">
      <v>0</v>
    </nc>
  </rcc>
  <rcc rId="6665" ua="false" sId="7">
    <oc r="AV23" t="n">
      <v>1</v>
    </oc>
    <nc r="AV23" t="n">
      <v>0</v>
    </nc>
  </rcc>
  <rcc rId="6666" ua="false" sId="7">
    <oc r="AW23" t="n">
      <v>1</v>
    </oc>
    <nc r="AW23" t="n">
      <v>0</v>
    </nc>
  </rcc>
  <rcc rId="6667" ua="false" sId="7">
    <oc r="AX23" t="n">
      <v>1</v>
    </oc>
    <nc r="AX23" t="n">
      <v>0</v>
    </nc>
  </rcc>
  <rcc rId="6668" ua="false" sId="7">
    <oc r="AY23" t="n">
      <v>1</v>
    </oc>
    <nc r="AY23" t="n">
      <v>0</v>
    </nc>
  </rcc>
  <rcc rId="6669" ua="false" sId="7">
    <oc r="D24" t="n">
      <v>1</v>
    </oc>
    <nc r="D24" t="n">
      <v>0</v>
    </nc>
  </rcc>
  <rcc rId="6670" ua="false" sId="7">
    <oc r="E24" t="n">
      <v>1</v>
    </oc>
    <nc r="E24" t="n">
      <v>0</v>
    </nc>
  </rcc>
  <rcc rId="6671" ua="false" sId="7">
    <oc r="F24" t="n">
      <v>1</v>
    </oc>
    <nc r="F24" t="n">
      <v>0</v>
    </nc>
  </rcc>
  <rcc rId="6672" ua="false" sId="7">
    <oc r="G24" t="n">
      <v>1</v>
    </oc>
    <nc r="G24" t="n">
      <v>0</v>
    </nc>
  </rcc>
  <rcc rId="6673" ua="false" sId="7">
    <oc r="H24" t="n">
      <v>1</v>
    </oc>
    <nc r="H24" t="n">
      <v>0</v>
    </nc>
  </rcc>
  <rcc rId="6674" ua="false" sId="7">
    <oc r="I24" t="n">
      <v>1</v>
    </oc>
    <nc r="I24" t="n">
      <v>0</v>
    </nc>
  </rcc>
  <rcc rId="6675" ua="false" sId="7">
    <oc r="J24" t="n">
      <v>1</v>
    </oc>
    <nc r="J24" t="n">
      <v>0</v>
    </nc>
  </rcc>
  <rcc rId="6676" ua="false" sId="7">
    <oc r="K24" t="n">
      <v>1</v>
    </oc>
    <nc r="K24" t="n">
      <v>0</v>
    </nc>
  </rcc>
  <rcc rId="6677" ua="false" sId="7">
    <oc r="L24" t="n">
      <v>1</v>
    </oc>
    <nc r="L24" t="n">
      <v>0</v>
    </nc>
  </rcc>
  <rcc rId="6678" ua="false" sId="7">
    <oc r="M24" t="n">
      <v>1</v>
    </oc>
    <nc r="M24" t="n">
      <v>0</v>
    </nc>
  </rcc>
  <rcc rId="6679" ua="false" sId="7">
    <oc r="N24" t="n">
      <v>1</v>
    </oc>
    <nc r="N24" t="n">
      <v>0</v>
    </nc>
  </rcc>
  <rcc rId="6680" ua="false" sId="7">
    <oc r="O24" t="n">
      <v>1</v>
    </oc>
    <nc r="O24" t="n">
      <v>0</v>
    </nc>
  </rcc>
  <rcc rId="6681" ua="false" sId="7">
    <oc r="P24" t="n">
      <v>1</v>
    </oc>
    <nc r="P24" t="n">
      <v>0</v>
    </nc>
  </rcc>
  <rcc rId="6682" ua="false" sId="7">
    <oc r="Q24" t="n">
      <v>1</v>
    </oc>
    <nc r="Q24" t="n">
      <v>0</v>
    </nc>
  </rcc>
  <rcc rId="6683" ua="false" sId="7">
    <oc r="R24" t="n">
      <v>1</v>
    </oc>
    <nc r="R24" t="n">
      <v>0</v>
    </nc>
  </rcc>
  <rcc rId="6684" ua="false" sId="7">
    <oc r="S24" t="n">
      <v>1</v>
    </oc>
    <nc r="S24" t="n">
      <v>0</v>
    </nc>
  </rcc>
  <rcc rId="6685" ua="false" sId="7">
    <oc r="T24" t="n">
      <v>1</v>
    </oc>
    <nc r="T24" t="n">
      <v>0</v>
    </nc>
  </rcc>
  <rcc rId="6686" ua="false" sId="7">
    <oc r="U24" t="n">
      <v>1</v>
    </oc>
    <nc r="U24" t="n">
      <v>0</v>
    </nc>
  </rcc>
  <rcc rId="6687" ua="false" sId="7">
    <oc r="V24" t="n">
      <v>1</v>
    </oc>
    <nc r="V24" t="n">
      <v>0</v>
    </nc>
  </rcc>
  <rcc rId="6688" ua="false" sId="7">
    <oc r="W24" t="n">
      <v>1</v>
    </oc>
    <nc r="W24" t="n">
      <v>0</v>
    </nc>
  </rcc>
  <rcc rId="6689" ua="false" sId="7">
    <oc r="X24" t="n">
      <v>1</v>
    </oc>
    <nc r="X24" t="n">
      <v>0</v>
    </nc>
  </rcc>
  <rcc rId="6690" ua="false" sId="7">
    <oc r="Y24" t="n">
      <v>1</v>
    </oc>
    <nc r="Y24" t="n">
      <v>0</v>
    </nc>
  </rcc>
  <rcc rId="6691" ua="false" sId="7">
    <oc r="Z24" t="n">
      <v>1</v>
    </oc>
    <nc r="Z24" t="n">
      <v>0</v>
    </nc>
  </rcc>
  <rcc rId="6692" ua="false" sId="7">
    <oc r="AA24" t="n">
      <v>1</v>
    </oc>
    <nc r="AA24" t="n">
      <v>0</v>
    </nc>
  </rcc>
  <rcc rId="6693" ua="false" sId="7">
    <oc r="AB24" t="n">
      <v>1</v>
    </oc>
    <nc r="AB24" t="n">
      <v>0</v>
    </nc>
  </rcc>
  <rcc rId="6694" ua="false" sId="7">
    <oc r="AC24" t="n">
      <v>1</v>
    </oc>
    <nc r="AC24" t="n">
      <v>0</v>
    </nc>
  </rcc>
  <rcc rId="6695" ua="false" sId="7">
    <oc r="AD24" t="n">
      <v>1</v>
    </oc>
    <nc r="AD24" t="n">
      <v>0</v>
    </nc>
  </rcc>
  <rcc rId="6696" ua="false" sId="7">
    <oc r="AE24" t="n">
      <v>1</v>
    </oc>
    <nc r="AE24" t="n">
      <v>0</v>
    </nc>
  </rcc>
  <rcc rId="6697" ua="false" sId="7">
    <oc r="AF24" t="n">
      <v>1</v>
    </oc>
    <nc r="AF24" t="n">
      <v>0</v>
    </nc>
  </rcc>
  <rcc rId="6698" ua="false" sId="7">
    <oc r="AG24" t="n">
      <v>1</v>
    </oc>
    <nc r="AG24" t="n">
      <v>0</v>
    </nc>
  </rcc>
  <rcc rId="6699" ua="false" sId="7">
    <oc r="AH24" t="n">
      <v>1</v>
    </oc>
    <nc r="AH24" t="n">
      <v>0</v>
    </nc>
  </rcc>
  <rcc rId="6700" ua="false" sId="7">
    <oc r="AI24" t="n">
      <v>1</v>
    </oc>
    <nc r="AI24" t="n">
      <v>0</v>
    </nc>
  </rcc>
  <rcc rId="6701" ua="false" sId="7">
    <oc r="AJ24" t="n">
      <v>1</v>
    </oc>
    <nc r="AJ24" t="n">
      <v>0</v>
    </nc>
  </rcc>
  <rcc rId="6702" ua="false" sId="7">
    <oc r="AK24" t="n">
      <v>1</v>
    </oc>
    <nc r="AK24" t="n">
      <v>0</v>
    </nc>
  </rcc>
  <rcc rId="6703" ua="false" sId="7">
    <oc r="AL24" t="n">
      <v>1</v>
    </oc>
    <nc r="AL24" t="n">
      <v>0</v>
    </nc>
  </rcc>
  <rcc rId="6704" ua="false" sId="7">
    <oc r="AM24" t="n">
      <v>1</v>
    </oc>
    <nc r="AM24" t="n">
      <v>0</v>
    </nc>
  </rcc>
  <rcc rId="6705" ua="false" sId="7">
    <oc r="AN24" t="n">
      <v>1</v>
    </oc>
    <nc r="AN24" t="n">
      <v>0</v>
    </nc>
  </rcc>
  <rcc rId="6706" ua="false" sId="7">
    <oc r="AO24" t="n">
      <v>1</v>
    </oc>
    <nc r="AO24" t="n">
      <v>0</v>
    </nc>
  </rcc>
  <rcc rId="6707" ua="false" sId="7">
    <oc r="AP24" t="n">
      <v>1</v>
    </oc>
    <nc r="AP24" t="n">
      <v>0</v>
    </nc>
  </rcc>
  <rcc rId="6708" ua="false" sId="7">
    <oc r="AQ24" t="n">
      <v>1</v>
    </oc>
    <nc r="AQ24" t="n">
      <v>0</v>
    </nc>
  </rcc>
  <rcc rId="6709" ua="false" sId="7">
    <oc r="AR24" t="n">
      <v>1</v>
    </oc>
    <nc r="AR24" t="n">
      <v>0</v>
    </nc>
  </rcc>
  <rcc rId="6710" ua="false" sId="7">
    <oc r="AS24" t="n">
      <v>1</v>
    </oc>
    <nc r="AS24" t="n">
      <v>0</v>
    </nc>
  </rcc>
  <rcc rId="6711" ua="false" sId="7">
    <oc r="AT24" t="n">
      <v>1</v>
    </oc>
    <nc r="AT24" t="n">
      <v>0</v>
    </nc>
  </rcc>
  <rcc rId="6712" ua="false" sId="7">
    <oc r="AU24" t="n">
      <v>1</v>
    </oc>
    <nc r="AU24" t="n">
      <v>0</v>
    </nc>
  </rcc>
  <rcc rId="6713" ua="false" sId="7">
    <oc r="AV24" t="n">
      <v>1</v>
    </oc>
    <nc r="AV24" t="n">
      <v>0</v>
    </nc>
  </rcc>
  <rcc rId="6714" ua="false" sId="7">
    <oc r="AW24" t="n">
      <v>1</v>
    </oc>
    <nc r="AW24" t="n">
      <v>0</v>
    </nc>
  </rcc>
  <rcc rId="6715" ua="false" sId="7">
    <oc r="AX24" t="n">
      <v>1</v>
    </oc>
    <nc r="AX24" t="n">
      <v>0</v>
    </nc>
  </rcc>
  <rcc rId="6716" ua="false" sId="7">
    <oc r="AY24" t="n">
      <v>1</v>
    </oc>
    <nc r="AY24" t="n">
      <v>0</v>
    </nc>
  </rcc>
  <rcc rId="6717" ua="false" sId="7">
    <oc r="D25" t="n">
      <v>1</v>
    </oc>
    <nc r="D25" t="n">
      <v>0</v>
    </nc>
  </rcc>
  <rcc rId="6718" ua="false" sId="7">
    <oc r="E25" t="n">
      <v>1</v>
    </oc>
    <nc r="E25" t="n">
      <v>0</v>
    </nc>
  </rcc>
  <rcc rId="6719" ua="false" sId="7">
    <oc r="F25" t="n">
      <v>1</v>
    </oc>
    <nc r="F25" t="n">
      <v>0</v>
    </nc>
  </rcc>
  <rcc rId="6720" ua="false" sId="7">
    <oc r="G25" t="n">
      <v>1</v>
    </oc>
    <nc r="G25" t="n">
      <v>0</v>
    </nc>
  </rcc>
  <rcc rId="6721" ua="false" sId="7">
    <oc r="H25" t="n">
      <v>1</v>
    </oc>
    <nc r="H25" t="n">
      <v>0</v>
    </nc>
  </rcc>
  <rcc rId="6722" ua="false" sId="7">
    <oc r="I25" t="n">
      <v>1</v>
    </oc>
    <nc r="I25" t="n">
      <v>0</v>
    </nc>
  </rcc>
  <rcc rId="6723" ua="false" sId="7">
    <oc r="J25" t="n">
      <v>1</v>
    </oc>
    <nc r="J25" t="n">
      <v>0</v>
    </nc>
  </rcc>
  <rcc rId="6724" ua="false" sId="7">
    <oc r="K25" t="n">
      <v>1</v>
    </oc>
    <nc r="K25" t="n">
      <v>0</v>
    </nc>
  </rcc>
  <rcc rId="6725" ua="false" sId="7">
    <oc r="L25" t="n">
      <v>1</v>
    </oc>
    <nc r="L25" t="n">
      <v>0</v>
    </nc>
  </rcc>
  <rcc rId="6726" ua="false" sId="7">
    <oc r="M25" t="n">
      <v>1</v>
    </oc>
    <nc r="M25" t="n">
      <v>0</v>
    </nc>
  </rcc>
  <rcc rId="6727" ua="false" sId="7">
    <oc r="N25" t="n">
      <v>1</v>
    </oc>
    <nc r="N25" t="n">
      <v>0</v>
    </nc>
  </rcc>
  <rcc rId="6728" ua="false" sId="7">
    <oc r="O25" t="n">
      <v>1</v>
    </oc>
    <nc r="O25" t="n">
      <v>0</v>
    </nc>
  </rcc>
  <rcc rId="6729" ua="false" sId="7">
    <oc r="P25" t="n">
      <v>1</v>
    </oc>
    <nc r="P25" t="n">
      <v>0</v>
    </nc>
  </rcc>
  <rcc rId="6730" ua="false" sId="7">
    <oc r="Q25" t="n">
      <v>1</v>
    </oc>
    <nc r="Q25" t="n">
      <v>0</v>
    </nc>
  </rcc>
  <rcc rId="6731" ua="false" sId="7">
    <oc r="R25" t="n">
      <v>1</v>
    </oc>
    <nc r="R25" t="n">
      <v>0</v>
    </nc>
  </rcc>
  <rcc rId="6732" ua="false" sId="7">
    <oc r="S25" t="n">
      <v>1</v>
    </oc>
    <nc r="S25" t="n">
      <v>0</v>
    </nc>
  </rcc>
  <rcc rId="6733" ua="false" sId="7">
    <oc r="T25" t="n">
      <v>1</v>
    </oc>
    <nc r="T25" t="n">
      <v>0</v>
    </nc>
  </rcc>
  <rcc rId="6734" ua="false" sId="7">
    <oc r="U25" t="n">
      <v>1</v>
    </oc>
    <nc r="U25" t="n">
      <v>0</v>
    </nc>
  </rcc>
  <rcc rId="6735" ua="false" sId="7">
    <oc r="V25" t="n">
      <v>1</v>
    </oc>
    <nc r="V25" t="n">
      <v>0</v>
    </nc>
  </rcc>
  <rcc rId="6736" ua="false" sId="7">
    <oc r="W25" t="n">
      <v>1</v>
    </oc>
    <nc r="W25" t="n">
      <v>0</v>
    </nc>
  </rcc>
  <rcc rId="6737" ua="false" sId="7">
    <oc r="X25" t="n">
      <v>1</v>
    </oc>
    <nc r="X25" t="n">
      <v>0</v>
    </nc>
  </rcc>
  <rcc rId="6738" ua="false" sId="7">
    <oc r="Y25" t="n">
      <v>1</v>
    </oc>
    <nc r="Y25" t="n">
      <v>0</v>
    </nc>
  </rcc>
  <rcc rId="6739" ua="false" sId="7">
    <oc r="Z25" t="n">
      <v>1</v>
    </oc>
    <nc r="Z25" t="n">
      <v>0</v>
    </nc>
  </rcc>
  <rcc rId="6740" ua="false" sId="7">
    <oc r="AA25" t="n">
      <v>1</v>
    </oc>
    <nc r="AA25" t="n">
      <v>0</v>
    </nc>
  </rcc>
  <rcc rId="6741" ua="false" sId="7">
    <oc r="AB25" t="n">
      <v>1</v>
    </oc>
    <nc r="AB25" t="n">
      <v>0</v>
    </nc>
  </rcc>
  <rcc rId="6742" ua="false" sId="7">
    <oc r="AC25" t="n">
      <v>1</v>
    </oc>
    <nc r="AC25" t="n">
      <v>0</v>
    </nc>
  </rcc>
  <rcc rId="6743" ua="false" sId="7">
    <oc r="AD25" t="n">
      <v>1</v>
    </oc>
    <nc r="AD25" t="n">
      <v>0</v>
    </nc>
  </rcc>
  <rcc rId="6744" ua="false" sId="7">
    <oc r="AE25" t="n">
      <v>1</v>
    </oc>
    <nc r="AE25" t="n">
      <v>0</v>
    </nc>
  </rcc>
  <rcc rId="6745" ua="false" sId="7">
    <oc r="AF25" t="n">
      <v>1</v>
    </oc>
    <nc r="AF25" t="n">
      <v>0</v>
    </nc>
  </rcc>
  <rcc rId="6746" ua="false" sId="7">
    <oc r="AG25" t="n">
      <v>1</v>
    </oc>
    <nc r="AG25" t="n">
      <v>0</v>
    </nc>
  </rcc>
  <rcc rId="6747" ua="false" sId="7">
    <oc r="AH25" t="n">
      <v>1</v>
    </oc>
    <nc r="AH25" t="n">
      <v>0</v>
    </nc>
  </rcc>
  <rcc rId="6748" ua="false" sId="7">
    <oc r="AI25" t="n">
      <v>1</v>
    </oc>
    <nc r="AI25" t="n">
      <v>0</v>
    </nc>
  </rcc>
  <rcc rId="6749" ua="false" sId="7">
    <oc r="AJ25" t="n">
      <v>1</v>
    </oc>
    <nc r="AJ25" t="n">
      <v>0</v>
    </nc>
  </rcc>
  <rcc rId="6750" ua="false" sId="7">
    <oc r="AK25" t="n">
      <v>1</v>
    </oc>
    <nc r="AK25" t="n">
      <v>0</v>
    </nc>
  </rcc>
  <rcc rId="6751" ua="false" sId="7">
    <oc r="AL25" t="n">
      <v>1</v>
    </oc>
    <nc r="AL25" t="n">
      <v>0</v>
    </nc>
  </rcc>
  <rcc rId="6752" ua="false" sId="7">
    <oc r="AM25" t="n">
      <v>1</v>
    </oc>
    <nc r="AM25" t="n">
      <v>0</v>
    </nc>
  </rcc>
  <rcc rId="6753" ua="false" sId="7">
    <oc r="AN25" t="n">
      <v>1</v>
    </oc>
    <nc r="AN25" t="n">
      <v>0</v>
    </nc>
  </rcc>
  <rcc rId="6754" ua="false" sId="7">
    <oc r="AO25" t="n">
      <v>1</v>
    </oc>
    <nc r="AO25" t="n">
      <v>0</v>
    </nc>
  </rcc>
  <rcc rId="6755" ua="false" sId="7">
    <oc r="AP25" t="n">
      <v>1</v>
    </oc>
    <nc r="AP25" t="n">
      <v>0</v>
    </nc>
  </rcc>
  <rcc rId="6756" ua="false" sId="7">
    <oc r="AQ25" t="n">
      <v>1</v>
    </oc>
    <nc r="AQ25" t="n">
      <v>0</v>
    </nc>
  </rcc>
  <rcc rId="6757" ua="false" sId="7">
    <oc r="AR25" t="n">
      <v>1</v>
    </oc>
    <nc r="AR25" t="n">
      <v>0</v>
    </nc>
  </rcc>
  <rcc rId="6758" ua="false" sId="7">
    <oc r="AS25" t="n">
      <v>1</v>
    </oc>
    <nc r="AS25" t="n">
      <v>0</v>
    </nc>
  </rcc>
  <rcc rId="6759" ua="false" sId="7">
    <oc r="AT25" t="n">
      <v>1</v>
    </oc>
    <nc r="AT25" t="n">
      <v>0</v>
    </nc>
  </rcc>
  <rcc rId="6760" ua="false" sId="7">
    <oc r="AU25" t="n">
      <v>1</v>
    </oc>
    <nc r="AU25" t="n">
      <v>0</v>
    </nc>
  </rcc>
  <rcc rId="6761" ua="false" sId="7">
    <oc r="AV25" t="n">
      <v>1</v>
    </oc>
    <nc r="AV25" t="n">
      <v>0</v>
    </nc>
  </rcc>
  <rcc rId="6762" ua="false" sId="7">
    <oc r="AW25" t="n">
      <v>1</v>
    </oc>
    <nc r="AW25" t="n">
      <v>0</v>
    </nc>
  </rcc>
  <rcc rId="6763" ua="false" sId="7">
    <oc r="AX25" t="n">
      <v>1</v>
    </oc>
    <nc r="AX25" t="n">
      <v>0</v>
    </nc>
  </rcc>
  <rcc rId="6764" ua="false" sId="7">
    <oc r="AY25" t="n">
      <v>1</v>
    </oc>
    <nc r="AY25" t="n">
      <v>0</v>
    </nc>
  </rcc>
  <rcc rId="6765" ua="false" sId="7">
    <oc r="D26" t="n">
      <v>1</v>
    </oc>
    <nc r="D26" t="n">
      <v>0</v>
    </nc>
  </rcc>
  <rcc rId="6766" ua="false" sId="7">
    <oc r="E26" t="n">
      <v>1</v>
    </oc>
    <nc r="E26" t="n">
      <v>0</v>
    </nc>
  </rcc>
  <rcc rId="6767" ua="false" sId="7">
    <oc r="F26" t="n">
      <v>1</v>
    </oc>
    <nc r="F26" t="n">
      <v>0</v>
    </nc>
  </rcc>
  <rcc rId="6768" ua="false" sId="7">
    <oc r="G26" t="n">
      <v>1</v>
    </oc>
    <nc r="G26" t="n">
      <v>0</v>
    </nc>
  </rcc>
  <rcc rId="6769" ua="false" sId="7">
    <oc r="H26" t="n">
      <v>1</v>
    </oc>
    <nc r="H26" t="n">
      <v>0</v>
    </nc>
  </rcc>
  <rcc rId="6770" ua="false" sId="7">
    <oc r="I26" t="n">
      <v>1</v>
    </oc>
    <nc r="I26" t="n">
      <v>0</v>
    </nc>
  </rcc>
  <rcc rId="6771" ua="false" sId="7">
    <oc r="J26" t="n">
      <v>1</v>
    </oc>
    <nc r="J26" t="n">
      <v>0</v>
    </nc>
  </rcc>
  <rcc rId="6772" ua="false" sId="7">
    <oc r="K26" t="n">
      <v>1</v>
    </oc>
    <nc r="K26" t="n">
      <v>0</v>
    </nc>
  </rcc>
  <rcc rId="6773" ua="false" sId="7">
    <oc r="L26" t="n">
      <v>1</v>
    </oc>
    <nc r="L26" t="n">
      <v>0</v>
    </nc>
  </rcc>
  <rcc rId="6774" ua="false" sId="7">
    <oc r="M26" t="n">
      <v>1</v>
    </oc>
    <nc r="M26" t="n">
      <v>0</v>
    </nc>
  </rcc>
  <rcc rId="6775" ua="false" sId="7">
    <oc r="N26" t="n">
      <v>1</v>
    </oc>
    <nc r="N26" t="n">
      <v>0</v>
    </nc>
  </rcc>
  <rcc rId="6776" ua="false" sId="7">
    <oc r="O26" t="n">
      <v>1</v>
    </oc>
    <nc r="O26" t="n">
      <v>0</v>
    </nc>
  </rcc>
  <rcc rId="6777" ua="false" sId="7">
    <oc r="P26" t="n">
      <v>1</v>
    </oc>
    <nc r="P26" t="n">
      <v>0</v>
    </nc>
  </rcc>
  <rcc rId="6778" ua="false" sId="7">
    <oc r="Q26" t="n">
      <v>1</v>
    </oc>
    <nc r="Q26" t="n">
      <v>0</v>
    </nc>
  </rcc>
  <rcc rId="6779" ua="false" sId="7">
    <oc r="R26" t="n">
      <v>1</v>
    </oc>
    <nc r="R26" t="n">
      <v>0</v>
    </nc>
  </rcc>
  <rcc rId="6780" ua="false" sId="7">
    <oc r="S26" t="n">
      <v>1</v>
    </oc>
    <nc r="S26" t="n">
      <v>0</v>
    </nc>
  </rcc>
  <rcc rId="6781" ua="false" sId="7">
    <oc r="T26" t="n">
      <v>1</v>
    </oc>
    <nc r="T26" t="n">
      <v>0</v>
    </nc>
  </rcc>
  <rcc rId="6782" ua="false" sId="7">
    <oc r="U26" t="n">
      <v>1</v>
    </oc>
    <nc r="U26" t="n">
      <v>0</v>
    </nc>
  </rcc>
  <rcc rId="6783" ua="false" sId="7">
    <oc r="V26" t="n">
      <v>1</v>
    </oc>
    <nc r="V26" t="n">
      <v>0</v>
    </nc>
  </rcc>
  <rcc rId="6784" ua="false" sId="7">
    <oc r="W26" t="n">
      <v>1</v>
    </oc>
    <nc r="W26" t="n">
      <v>0</v>
    </nc>
  </rcc>
  <rcc rId="6785" ua="false" sId="7">
    <oc r="X26" t="n">
      <v>1</v>
    </oc>
    <nc r="X26" t="n">
      <v>0</v>
    </nc>
  </rcc>
  <rcc rId="6786" ua="false" sId="7">
    <oc r="Y26" t="n">
      <v>1</v>
    </oc>
    <nc r="Y26" t="n">
      <v>0</v>
    </nc>
  </rcc>
  <rcc rId="6787" ua="false" sId="7">
    <oc r="Z26" t="n">
      <v>1</v>
    </oc>
    <nc r="Z26" t="n">
      <v>0</v>
    </nc>
  </rcc>
  <rcc rId="6788" ua="false" sId="7">
    <oc r="AA26" t="n">
      <v>1</v>
    </oc>
    <nc r="AA26" t="n">
      <v>0</v>
    </nc>
  </rcc>
  <rcc rId="6789" ua="false" sId="7">
    <oc r="AB26" t="n">
      <v>1</v>
    </oc>
    <nc r="AB26" t="n">
      <v>0</v>
    </nc>
  </rcc>
  <rcc rId="6790" ua="false" sId="7">
    <oc r="AC26" t="n">
      <v>1</v>
    </oc>
    <nc r="AC26" t="n">
      <v>0</v>
    </nc>
  </rcc>
  <rcc rId="6791" ua="false" sId="7">
    <oc r="AD26" t="n">
      <v>1</v>
    </oc>
    <nc r="AD26" t="n">
      <v>0</v>
    </nc>
  </rcc>
  <rcc rId="6792" ua="false" sId="7">
    <oc r="AE26" t="n">
      <v>1</v>
    </oc>
    <nc r="AE26" t="n">
      <v>0</v>
    </nc>
  </rcc>
  <rcc rId="6793" ua="false" sId="7">
    <oc r="AF26" t="n">
      <v>1</v>
    </oc>
    <nc r="AF26" t="n">
      <v>0</v>
    </nc>
  </rcc>
  <rcc rId="6794" ua="false" sId="7">
    <oc r="AG26" t="n">
      <v>1</v>
    </oc>
    <nc r="AG26" t="n">
      <v>0</v>
    </nc>
  </rcc>
  <rcc rId="6795" ua="false" sId="7">
    <oc r="AH26" t="n">
      <v>1</v>
    </oc>
    <nc r="AH26" t="n">
      <v>0</v>
    </nc>
  </rcc>
  <rcc rId="6796" ua="false" sId="7">
    <oc r="AI26" t="n">
      <v>1</v>
    </oc>
    <nc r="AI26" t="n">
      <v>0</v>
    </nc>
  </rcc>
  <rcc rId="6797" ua="false" sId="7">
    <oc r="AJ26" t="n">
      <v>1</v>
    </oc>
    <nc r="AJ26" t="n">
      <v>0</v>
    </nc>
  </rcc>
  <rcc rId="6798" ua="false" sId="7">
    <oc r="AK26" t="n">
      <v>1</v>
    </oc>
    <nc r="AK26" t="n">
      <v>0</v>
    </nc>
  </rcc>
  <rcc rId="6799" ua="false" sId="7">
    <oc r="AL26" t="n">
      <v>1</v>
    </oc>
    <nc r="AL26" t="n">
      <v>0</v>
    </nc>
  </rcc>
  <rcc rId="6800" ua="false" sId="7">
    <oc r="AM26" t="n">
      <v>1</v>
    </oc>
    <nc r="AM26" t="n">
      <v>0</v>
    </nc>
  </rcc>
  <rcc rId="6801" ua="false" sId="7">
    <oc r="AN26" t="n">
      <v>1</v>
    </oc>
    <nc r="AN26" t="n">
      <v>0</v>
    </nc>
  </rcc>
  <rcc rId="6802" ua="false" sId="7">
    <oc r="AO26" t="n">
      <v>1</v>
    </oc>
    <nc r="AO26" t="n">
      <v>0</v>
    </nc>
  </rcc>
  <rcc rId="6803" ua="false" sId="7">
    <oc r="AP26" t="n">
      <v>1</v>
    </oc>
    <nc r="AP26" t="n">
      <v>0</v>
    </nc>
  </rcc>
  <rcc rId="6804" ua="false" sId="7">
    <oc r="AQ26" t="n">
      <v>1</v>
    </oc>
    <nc r="AQ26" t="n">
      <v>0</v>
    </nc>
  </rcc>
  <rcc rId="6805" ua="false" sId="7">
    <oc r="AR26" t="n">
      <v>1</v>
    </oc>
    <nc r="AR26" t="n">
      <v>0</v>
    </nc>
  </rcc>
  <rcc rId="6806" ua="false" sId="7">
    <oc r="AS26" t="n">
      <v>1</v>
    </oc>
    <nc r="AS26" t="n">
      <v>0</v>
    </nc>
  </rcc>
  <rcc rId="6807" ua="false" sId="7">
    <oc r="AT26" t="n">
      <v>1</v>
    </oc>
    <nc r="AT26" t="n">
      <v>0</v>
    </nc>
  </rcc>
  <rcc rId="6808" ua="false" sId="7">
    <oc r="AU26" t="n">
      <v>1</v>
    </oc>
    <nc r="AU26" t="n">
      <v>0</v>
    </nc>
  </rcc>
  <rcc rId="6809" ua="false" sId="7">
    <oc r="AV26" t="n">
      <v>1</v>
    </oc>
    <nc r="AV26" t="n">
      <v>0</v>
    </nc>
  </rcc>
  <rcc rId="6810" ua="false" sId="7">
    <oc r="AW26" t="n">
      <v>1</v>
    </oc>
    <nc r="AW26" t="n">
      <v>0</v>
    </nc>
  </rcc>
  <rcc rId="6811" ua="false" sId="7">
    <oc r="AX26" t="n">
      <v>1</v>
    </oc>
    <nc r="AX26" t="n">
      <v>0</v>
    </nc>
  </rcc>
  <rcc rId="6812" ua="false" sId="7">
    <oc r="AY26" t="n">
      <v>1</v>
    </oc>
    <nc r="AY26" t="n">
      <v>0</v>
    </nc>
  </rcc>
  <rcc rId="6813" ua="false" sId="7">
    <oc r="D27" t="n">
      <v>1</v>
    </oc>
    <nc r="D27" t="n">
      <v>0</v>
    </nc>
  </rcc>
  <rcc rId="6814" ua="false" sId="7">
    <oc r="E27" t="n">
      <v>1</v>
    </oc>
    <nc r="E27" t="n">
      <v>0</v>
    </nc>
  </rcc>
  <rcc rId="6815" ua="false" sId="7">
    <oc r="F27" t="n">
      <v>1</v>
    </oc>
    <nc r="F27" t="n">
      <v>0</v>
    </nc>
  </rcc>
  <rcc rId="6816" ua="false" sId="7">
    <oc r="G27" t="n">
      <v>1</v>
    </oc>
    <nc r="G27" t="n">
      <v>0</v>
    </nc>
  </rcc>
  <rcc rId="6817" ua="false" sId="7">
    <oc r="H27" t="n">
      <v>1</v>
    </oc>
    <nc r="H27" t="n">
      <v>0</v>
    </nc>
  </rcc>
  <rcc rId="6818" ua="false" sId="7">
    <oc r="I27" t="n">
      <v>1</v>
    </oc>
    <nc r="I27" t="n">
      <v>0</v>
    </nc>
  </rcc>
  <rcc rId="6819" ua="false" sId="7">
    <oc r="J27" t="n">
      <v>1</v>
    </oc>
    <nc r="J27" t="n">
      <v>0</v>
    </nc>
  </rcc>
  <rcc rId="6820" ua="false" sId="7">
    <oc r="K27" t="n">
      <v>1</v>
    </oc>
    <nc r="K27" t="n">
      <v>0</v>
    </nc>
  </rcc>
  <rcc rId="6821" ua="false" sId="7">
    <oc r="L27" t="n">
      <v>1</v>
    </oc>
    <nc r="L27" t="n">
      <v>0</v>
    </nc>
  </rcc>
  <rcc rId="6822" ua="false" sId="7">
    <oc r="M27" t="n">
      <v>1</v>
    </oc>
    <nc r="M27" t="n">
      <v>0</v>
    </nc>
  </rcc>
  <rcc rId="6823" ua="false" sId="7">
    <oc r="N27" t="n">
      <v>1</v>
    </oc>
    <nc r="N27" t="n">
      <v>0</v>
    </nc>
  </rcc>
  <rcc rId="6824" ua="false" sId="7">
    <oc r="O27" t="n">
      <v>1</v>
    </oc>
    <nc r="O27" t="n">
      <v>0</v>
    </nc>
  </rcc>
  <rcc rId="6825" ua="false" sId="7">
    <oc r="P27" t="n">
      <v>1</v>
    </oc>
    <nc r="P27" t="n">
      <v>0</v>
    </nc>
  </rcc>
  <rcc rId="6826" ua="false" sId="7">
    <oc r="Q27" t="n">
      <v>1</v>
    </oc>
    <nc r="Q27" t="n">
      <v>0</v>
    </nc>
  </rcc>
  <rcc rId="6827" ua="false" sId="7">
    <oc r="R27" t="n">
      <v>1</v>
    </oc>
    <nc r="R27" t="n">
      <v>0</v>
    </nc>
  </rcc>
  <rcc rId="6828" ua="false" sId="7">
    <oc r="S27" t="n">
      <v>1</v>
    </oc>
    <nc r="S27" t="n">
      <v>0</v>
    </nc>
  </rcc>
  <rcc rId="6829" ua="false" sId="7">
    <oc r="T27" t="n">
      <v>1</v>
    </oc>
    <nc r="T27" t="n">
      <v>0</v>
    </nc>
  </rcc>
  <rcc rId="6830" ua="false" sId="7">
    <oc r="U27" t="n">
      <v>1</v>
    </oc>
    <nc r="U27" t="n">
      <v>0</v>
    </nc>
  </rcc>
  <rcc rId="6831" ua="false" sId="7">
    <oc r="V27" t="n">
      <v>1</v>
    </oc>
    <nc r="V27" t="n">
      <v>0</v>
    </nc>
  </rcc>
  <rcc rId="6832" ua="false" sId="7">
    <oc r="W27" t="n">
      <v>1</v>
    </oc>
    <nc r="W27" t="n">
      <v>0</v>
    </nc>
  </rcc>
  <rcc rId="6833" ua="false" sId="7">
    <oc r="X27" t="n">
      <v>1</v>
    </oc>
    <nc r="X27" t="n">
      <v>0</v>
    </nc>
  </rcc>
  <rcc rId="6834" ua="false" sId="7">
    <oc r="Y27" t="n">
      <v>1</v>
    </oc>
    <nc r="Y27" t="n">
      <v>0</v>
    </nc>
  </rcc>
  <rcc rId="6835" ua="false" sId="7">
    <oc r="Z27" t="n">
      <v>1</v>
    </oc>
    <nc r="Z27" t="n">
      <v>0</v>
    </nc>
  </rcc>
  <rcc rId="6836" ua="false" sId="7">
    <oc r="AA27" t="n">
      <v>1</v>
    </oc>
    <nc r="AA27" t="n">
      <v>0</v>
    </nc>
  </rcc>
  <rcc rId="6837" ua="false" sId="7">
    <oc r="AB27" t="n">
      <v>1</v>
    </oc>
    <nc r="AB27" t="n">
      <v>0</v>
    </nc>
  </rcc>
  <rcc rId="6838" ua="false" sId="7">
    <oc r="AC27" t="n">
      <v>1</v>
    </oc>
    <nc r="AC27" t="n">
      <v>0</v>
    </nc>
  </rcc>
  <rcc rId="6839" ua="false" sId="7">
    <oc r="AD27" t="n">
      <v>1</v>
    </oc>
    <nc r="AD27" t="n">
      <v>0</v>
    </nc>
  </rcc>
  <rcc rId="6840" ua="false" sId="7">
    <oc r="AE27" t="n">
      <v>1</v>
    </oc>
    <nc r="AE27" t="n">
      <v>0</v>
    </nc>
  </rcc>
  <rcc rId="6841" ua="false" sId="7">
    <oc r="AF27" t="n">
      <v>1</v>
    </oc>
    <nc r="AF27" t="n">
      <v>0</v>
    </nc>
  </rcc>
  <rcc rId="6842" ua="false" sId="7">
    <oc r="AG27" t="n">
      <v>1</v>
    </oc>
    <nc r="AG27" t="n">
      <v>0</v>
    </nc>
  </rcc>
  <rcc rId="6843" ua="false" sId="7">
    <oc r="AH27" t="n">
      <v>1</v>
    </oc>
    <nc r="AH27" t="n">
      <v>0</v>
    </nc>
  </rcc>
  <rcc rId="6844" ua="false" sId="7">
    <oc r="AI27" t="n">
      <v>1</v>
    </oc>
    <nc r="AI27" t="n">
      <v>0</v>
    </nc>
  </rcc>
  <rcc rId="6845" ua="false" sId="7">
    <oc r="AJ27" t="n">
      <v>1</v>
    </oc>
    <nc r="AJ27" t="n">
      <v>0</v>
    </nc>
  </rcc>
  <rcc rId="6846" ua="false" sId="7">
    <oc r="AK27" t="n">
      <v>1</v>
    </oc>
    <nc r="AK27" t="n">
      <v>0</v>
    </nc>
  </rcc>
  <rcc rId="6847" ua="false" sId="7">
    <oc r="AL27" t="n">
      <v>1</v>
    </oc>
    <nc r="AL27" t="n">
      <v>0</v>
    </nc>
  </rcc>
  <rcc rId="6848" ua="false" sId="7">
    <oc r="AM27" t="n">
      <v>1</v>
    </oc>
    <nc r="AM27" t="n">
      <v>0</v>
    </nc>
  </rcc>
  <rcc rId="6849" ua="false" sId="7">
    <oc r="AN27" t="n">
      <v>1</v>
    </oc>
    <nc r="AN27" t="n">
      <v>0</v>
    </nc>
  </rcc>
  <rcc rId="6850" ua="false" sId="7">
    <oc r="AO27" t="n">
      <v>1</v>
    </oc>
    <nc r="AO27" t="n">
      <v>0</v>
    </nc>
  </rcc>
  <rcc rId="6851" ua="false" sId="7">
    <oc r="AP27" t="n">
      <v>1</v>
    </oc>
    <nc r="AP27" t="n">
      <v>0</v>
    </nc>
  </rcc>
  <rcc rId="6852" ua="false" sId="7">
    <oc r="AQ27" t="n">
      <v>1</v>
    </oc>
    <nc r="AQ27" t="n">
      <v>0</v>
    </nc>
  </rcc>
  <rcc rId="6853" ua="false" sId="7">
    <oc r="AR27" t="n">
      <v>1</v>
    </oc>
    <nc r="AR27" t="n">
      <v>0</v>
    </nc>
  </rcc>
  <rcc rId="6854" ua="false" sId="7">
    <oc r="AS27" t="n">
      <v>1</v>
    </oc>
    <nc r="AS27" t="n">
      <v>0</v>
    </nc>
  </rcc>
  <rcc rId="6855" ua="false" sId="7">
    <oc r="AT27" t="n">
      <v>1</v>
    </oc>
    <nc r="AT27" t="n">
      <v>0</v>
    </nc>
  </rcc>
  <rcc rId="6856" ua="false" sId="7">
    <oc r="AU27" t="n">
      <v>1</v>
    </oc>
    <nc r="AU27" t="n">
      <v>0</v>
    </nc>
  </rcc>
  <rcc rId="6857" ua="false" sId="7">
    <oc r="AV27" t="n">
      <v>1</v>
    </oc>
    <nc r="AV27" t="n">
      <v>0</v>
    </nc>
  </rcc>
  <rcc rId="6858" ua="false" sId="7">
    <oc r="AW27" t="n">
      <v>1</v>
    </oc>
    <nc r="AW27" t="n">
      <v>0</v>
    </nc>
  </rcc>
  <rcc rId="6859" ua="false" sId="7">
    <oc r="AX27" t="n">
      <v>1</v>
    </oc>
    <nc r="AX27" t="n">
      <v>0</v>
    </nc>
  </rcc>
  <rcc rId="6860" ua="false" sId="7">
    <oc r="AY27" t="n">
      <v>1</v>
    </oc>
    <nc r="AY27" t="n">
      <v>0</v>
    </nc>
  </rcc>
  <rcc rId="6861" ua="false" sId="8">
    <oc r="C8" t="n">
      <v>1</v>
    </oc>
    <nc r="C8" t="n">
      <v>0</v>
    </nc>
  </rcc>
  <rcc rId="6862" ua="false" sId="8">
    <oc r="C9" t="n">
      <v>1</v>
    </oc>
    <nc r="C9" t="n">
      <v>0</v>
    </nc>
  </rcc>
  <rcc rId="6863" ua="false" sId="8">
    <oc r="C10" t="n">
      <v>1</v>
    </oc>
    <nc r="C10" t="n">
      <v>0</v>
    </nc>
  </rcc>
  <rcc rId="6864" ua="false" sId="8">
    <oc r="C11" t="n">
      <v>1</v>
    </oc>
    <nc r="C11" t="n">
      <v>0</v>
    </nc>
  </rcc>
  <rcc rId="6865" ua="false" sId="8">
    <oc r="C12" t="n">
      <v>1</v>
    </oc>
    <nc r="C12" t="n">
      <v>0</v>
    </nc>
  </rcc>
  <rcc rId="6866" ua="false" sId="8">
    <oc r="C13" t="n">
      <v>1</v>
    </oc>
    <nc r="C13" t="n">
      <v>0</v>
    </nc>
  </rcc>
  <rcc rId="6867" ua="false" sId="8">
    <oc r="C14" t="n">
      <v>1</v>
    </oc>
    <nc r="C14" t="n">
      <v>0</v>
    </nc>
  </rcc>
  <rcc rId="6868" ua="false" sId="8">
    <oc r="C15" t="n">
      <v>1</v>
    </oc>
    <nc r="C15" t="n">
      <v>0</v>
    </nc>
  </rcc>
  <rcc rId="6869" ua="false" sId="8">
    <oc r="C16" t="n">
      <v>1</v>
    </oc>
    <nc r="C16" t="n">
      <v>0</v>
    </nc>
  </rcc>
  <rcc rId="6870" ua="false" sId="8">
    <oc r="C17" t="n">
      <v>1</v>
    </oc>
    <nc r="C17" t="n">
      <v>0</v>
    </nc>
  </rcc>
  <rcc rId="6871" ua="false" sId="8">
    <oc r="C18" t="n">
      <v>1</v>
    </oc>
    <nc r="C18" t="n">
      <v>0</v>
    </nc>
  </rcc>
  <rcc rId="6872" ua="false" sId="8">
    <oc r="C19" t="n">
      <v>1</v>
    </oc>
    <nc r="C19" t="n">
      <v>0</v>
    </nc>
  </rcc>
  <rcc rId="6873" ua="false" sId="8">
    <oc r="C20" t="n">
      <v>1</v>
    </oc>
    <nc r="C20" t="n">
      <v>0</v>
    </nc>
  </rcc>
  <rcc rId="6874" ua="false" sId="8">
    <oc r="C21" t="n">
      <v>1</v>
    </oc>
    <nc r="C21" t="n">
      <v>0</v>
    </nc>
  </rcc>
  <rcc rId="6875" ua="false" sId="8">
    <oc r="C22" t="n">
      <v>1</v>
    </oc>
    <nc r="C22" t="n">
      <v>0</v>
    </nc>
  </rcc>
  <rcc rId="6876" ua="false" sId="8">
    <oc r="C23" t="n">
      <v>1</v>
    </oc>
    <nc r="C23" t="n">
      <v>0</v>
    </nc>
  </rcc>
  <rcc rId="6877" ua="false" sId="8">
    <oc r="C24" t="n">
      <v>1</v>
    </oc>
    <nc r="C24" t="n">
      <v>0</v>
    </nc>
  </rcc>
  <rcc rId="6878" ua="false" sId="8">
    <oc r="C25" t="n">
      <v>1</v>
    </oc>
    <nc r="C25" t="n">
      <v>0</v>
    </nc>
  </rcc>
  <rcc rId="6879" ua="false" sId="8">
    <oc r="C26" t="n">
      <v>1</v>
    </oc>
    <nc r="C26" t="n">
      <v>0</v>
    </nc>
  </rcc>
  <rcc rId="6880" ua="false" sId="8">
    <oc r="C27" t="n">
      <v>1</v>
    </oc>
    <nc r="C27" t="n">
      <v>0</v>
    </nc>
  </rcc>
  <rcc rId="6881" ua="false" sId="8">
    <oc r="D8" t="n">
      <v>1</v>
    </oc>
    <nc r="D8" t="n">
      <v>0</v>
    </nc>
  </rcc>
  <rcc rId="6882" ua="false" sId="8">
    <oc r="E8" t="n">
      <v>1</v>
    </oc>
    <nc r="E8" t="n">
      <v>0</v>
    </nc>
  </rcc>
  <rcc rId="6883" ua="false" sId="8">
    <oc r="F8" t="n">
      <v>1</v>
    </oc>
    <nc r="F8" t="n">
      <v>0</v>
    </nc>
  </rcc>
  <rcc rId="6884" ua="false" sId="8">
    <oc r="G8" t="n">
      <v>1</v>
    </oc>
    <nc r="G8" t="n">
      <v>0</v>
    </nc>
  </rcc>
  <rcc rId="6885" ua="false" sId="8">
    <oc r="H8" t="n">
      <v>1</v>
    </oc>
    <nc r="H8" t="n">
      <v>0</v>
    </nc>
  </rcc>
  <rcc rId="6886" ua="false" sId="8">
    <oc r="I8" t="n">
      <v>1</v>
    </oc>
    <nc r="I8" t="n">
      <v>0</v>
    </nc>
  </rcc>
  <rcc rId="6887" ua="false" sId="8">
    <oc r="J8" t="n">
      <v>1</v>
    </oc>
    <nc r="J8" t="n">
      <v>0</v>
    </nc>
  </rcc>
  <rcc rId="6888" ua="false" sId="8">
    <oc r="K8" t="n">
      <v>1</v>
    </oc>
    <nc r="K8" t="n">
      <v>0</v>
    </nc>
  </rcc>
  <rcc rId="6889" ua="false" sId="8">
    <oc r="L8" t="n">
      <v>1</v>
    </oc>
    <nc r="L8" t="n">
      <v>0</v>
    </nc>
  </rcc>
  <rcc rId="6890" ua="false" sId="8">
    <oc r="M8" t="n">
      <v>1</v>
    </oc>
    <nc r="M8" t="n">
      <v>0</v>
    </nc>
  </rcc>
  <rcc rId="6891" ua="false" sId="8">
    <oc r="N8" t="n">
      <v>1</v>
    </oc>
    <nc r="N8" t="n">
      <v>0</v>
    </nc>
  </rcc>
  <rcc rId="6892" ua="false" sId="8">
    <oc r="O8" t="n">
      <v>1</v>
    </oc>
    <nc r="O8" t="n">
      <v>0</v>
    </nc>
  </rcc>
  <rcc rId="6893" ua="false" sId="8">
    <oc r="P8" t="n">
      <v>1</v>
    </oc>
    <nc r="P8" t="n">
      <v>0</v>
    </nc>
  </rcc>
  <rcc rId="6894" ua="false" sId="8">
    <oc r="Q8" t="n">
      <v>1</v>
    </oc>
    <nc r="Q8" t="n">
      <v>0</v>
    </nc>
  </rcc>
  <rcc rId="6895" ua="false" sId="8">
    <oc r="R8" t="n">
      <v>1</v>
    </oc>
    <nc r="R8" t="n">
      <v>0</v>
    </nc>
  </rcc>
  <rcc rId="6896" ua="false" sId="8">
    <oc r="S8" t="n">
      <v>1</v>
    </oc>
    <nc r="S8" t="n">
      <v>0</v>
    </nc>
  </rcc>
  <rcc rId="6897" ua="false" sId="8">
    <oc r="T8" t="n">
      <v>1</v>
    </oc>
    <nc r="T8" t="n">
      <v>0</v>
    </nc>
  </rcc>
  <rcc rId="6898" ua="false" sId="8">
    <oc r="U8" t="n">
      <v>1</v>
    </oc>
    <nc r="U8" t="n">
      <v>0</v>
    </nc>
  </rcc>
  <rcc rId="6899" ua="false" sId="8">
    <oc r="V8" t="n">
      <v>1</v>
    </oc>
    <nc r="V8" t="n">
      <v>0</v>
    </nc>
  </rcc>
  <rcc rId="6900" ua="false" sId="8">
    <oc r="W8" t="n">
      <v>1</v>
    </oc>
    <nc r="W8" t="n">
      <v>0</v>
    </nc>
  </rcc>
  <rcc rId="6901" ua="false" sId="8">
    <oc r="X8" t="n">
      <v>1</v>
    </oc>
    <nc r="X8" t="n">
      <v>0</v>
    </nc>
  </rcc>
  <rcc rId="6902" ua="false" sId="8">
    <oc r="Y8" t="n">
      <v>1</v>
    </oc>
    <nc r="Y8" t="n">
      <v>0</v>
    </nc>
  </rcc>
  <rcc rId="6903" ua="false" sId="8">
    <oc r="Z8" t="n">
      <v>1</v>
    </oc>
    <nc r="Z8" t="n">
      <v>0</v>
    </nc>
  </rcc>
  <rcc rId="6904" ua="false" sId="8">
    <oc r="AA8" t="n">
      <v>1</v>
    </oc>
    <nc r="AA8" t="n">
      <v>0</v>
    </nc>
  </rcc>
  <rcc rId="6905" ua="false" sId="8">
    <oc r="AB8" t="n">
      <v>1</v>
    </oc>
    <nc r="AB8" t="n">
      <v>0</v>
    </nc>
  </rcc>
  <rcc rId="6906" ua="false" sId="8">
    <oc r="AC8" t="n">
      <v>1</v>
    </oc>
    <nc r="AC8" t="n">
      <v>0</v>
    </nc>
  </rcc>
  <rcc rId="6907" ua="false" sId="8">
    <oc r="AD8" t="n">
      <v>1</v>
    </oc>
    <nc r="AD8" t="n">
      <v>0</v>
    </nc>
  </rcc>
  <rcc rId="6908" ua="false" sId="8">
    <oc r="AE8" t="n">
      <v>1</v>
    </oc>
    <nc r="AE8" t="n">
      <v>0</v>
    </nc>
  </rcc>
  <rcc rId="6909" ua="false" sId="8">
    <oc r="AF8" t="n">
      <v>1</v>
    </oc>
    <nc r="AF8" t="n">
      <v>0</v>
    </nc>
  </rcc>
  <rcc rId="6910" ua="false" sId="8">
    <oc r="AG8" t="n">
      <v>1</v>
    </oc>
    <nc r="AG8" t="n">
      <v>0</v>
    </nc>
  </rcc>
  <rcc rId="6911" ua="false" sId="8">
    <oc r="AH8" t="n">
      <v>1</v>
    </oc>
    <nc r="AH8" t="n">
      <v>0</v>
    </nc>
  </rcc>
  <rcc rId="6912" ua="false" sId="8">
    <oc r="AI8" t="n">
      <v>1</v>
    </oc>
    <nc r="AI8" t="n">
      <v>0</v>
    </nc>
  </rcc>
  <rcc rId="6913" ua="false" sId="8">
    <oc r="AJ8" t="n">
      <v>1</v>
    </oc>
    <nc r="AJ8" t="n">
      <v>0</v>
    </nc>
  </rcc>
  <rcc rId="6914" ua="false" sId="8">
    <oc r="AK8" t="n">
      <v>1</v>
    </oc>
    <nc r="AK8" t="n">
      <v>0</v>
    </nc>
  </rcc>
  <rcc rId="6915" ua="false" sId="8">
    <oc r="AL8" t="n">
      <v>1</v>
    </oc>
    <nc r="AL8" t="n">
      <v>0</v>
    </nc>
  </rcc>
  <rcc rId="6916" ua="false" sId="8">
    <oc r="AM8" t="n">
      <v>1</v>
    </oc>
    <nc r="AM8" t="n">
      <v>0</v>
    </nc>
  </rcc>
  <rcc rId="6917" ua="false" sId="8">
    <oc r="AN8" t="n">
      <v>1</v>
    </oc>
    <nc r="AN8" t="n">
      <v>0</v>
    </nc>
  </rcc>
  <rcc rId="6918" ua="false" sId="8">
    <oc r="AO8" t="n">
      <v>1</v>
    </oc>
    <nc r="AO8" t="n">
      <v>0</v>
    </nc>
  </rcc>
  <rcc rId="6919" ua="false" sId="8">
    <oc r="AP8" t="n">
      <v>1</v>
    </oc>
    <nc r="AP8" t="n">
      <v>0</v>
    </nc>
  </rcc>
  <rcc rId="6920" ua="false" sId="8">
    <oc r="AQ8" t="n">
      <v>1</v>
    </oc>
    <nc r="AQ8" t="n">
      <v>0</v>
    </nc>
  </rcc>
  <rcc rId="6921" ua="false" sId="8">
    <oc r="AR8" t="n">
      <v>1</v>
    </oc>
    <nc r="AR8" t="n">
      <v>0</v>
    </nc>
  </rcc>
  <rcc rId="6922" ua="false" sId="8">
    <oc r="AS8" t="n">
      <v>1</v>
    </oc>
    <nc r="AS8" t="n">
      <v>0</v>
    </nc>
  </rcc>
  <rcc rId="6923" ua="false" sId="8">
    <oc r="AT8" t="n">
      <v>1</v>
    </oc>
    <nc r="AT8" t="n">
      <v>0</v>
    </nc>
  </rcc>
  <rcc rId="6924" ua="false" sId="8">
    <oc r="AU8" t="n">
      <v>1</v>
    </oc>
    <nc r="AU8" t="n">
      <v>0</v>
    </nc>
  </rcc>
  <rcc rId="6925" ua="false" sId="8">
    <oc r="AV8" t="n">
      <v>1</v>
    </oc>
    <nc r="AV8" t="n">
      <v>0</v>
    </nc>
  </rcc>
  <rcc rId="6926" ua="false" sId="8">
    <oc r="AW8" t="n">
      <v>1</v>
    </oc>
    <nc r="AW8" t="n">
      <v>0</v>
    </nc>
  </rcc>
  <rcc rId="6927" ua="false" sId="8">
    <oc r="AX8" t="n">
      <v>1</v>
    </oc>
    <nc r="AX8" t="n">
      <v>0</v>
    </nc>
  </rcc>
  <rcc rId="6928" ua="false" sId="8">
    <oc r="AY8" t="n">
      <v>1</v>
    </oc>
    <nc r="AY8" t="n">
      <v>0</v>
    </nc>
  </rcc>
  <rcc rId="6929" ua="false" sId="8">
    <oc r="D9" t="n">
      <v>1</v>
    </oc>
    <nc r="D9" t="n">
      <v>0</v>
    </nc>
  </rcc>
  <rcc rId="6930" ua="false" sId="8">
    <oc r="E9" t="n">
      <v>1</v>
    </oc>
    <nc r="E9" t="n">
      <v>0</v>
    </nc>
  </rcc>
  <rcc rId="6931" ua="false" sId="8">
    <oc r="F9" t="n">
      <v>1</v>
    </oc>
    <nc r="F9" t="n">
      <v>0</v>
    </nc>
  </rcc>
  <rcc rId="6932" ua="false" sId="8">
    <oc r="G9" t="n">
      <v>1</v>
    </oc>
    <nc r="G9" t="n">
      <v>0</v>
    </nc>
  </rcc>
  <rcc rId="6933" ua="false" sId="8">
    <oc r="H9" t="n">
      <v>1</v>
    </oc>
    <nc r="H9" t="n">
      <v>0</v>
    </nc>
  </rcc>
  <rcc rId="6934" ua="false" sId="8">
    <oc r="I9" t="n">
      <v>1</v>
    </oc>
    <nc r="I9" t="n">
      <v>0</v>
    </nc>
  </rcc>
  <rcc rId="6935" ua="false" sId="8">
    <oc r="J9" t="n">
      <v>1</v>
    </oc>
    <nc r="J9" t="n">
      <v>0</v>
    </nc>
  </rcc>
  <rcc rId="6936" ua="false" sId="8">
    <oc r="K9" t="n">
      <v>1</v>
    </oc>
    <nc r="K9" t="n">
      <v>0</v>
    </nc>
  </rcc>
  <rcc rId="6937" ua="false" sId="8">
    <oc r="L9" t="n">
      <v>1</v>
    </oc>
    <nc r="L9" t="n">
      <v>0</v>
    </nc>
  </rcc>
  <rcc rId="6938" ua="false" sId="8">
    <oc r="M9" t="n">
      <v>1</v>
    </oc>
    <nc r="M9" t="n">
      <v>0</v>
    </nc>
  </rcc>
  <rcc rId="6939" ua="false" sId="8">
    <oc r="N9" t="n">
      <v>1</v>
    </oc>
    <nc r="N9" t="n">
      <v>0</v>
    </nc>
  </rcc>
  <rcc rId="6940" ua="false" sId="8">
    <oc r="O9" t="n">
      <v>1</v>
    </oc>
    <nc r="O9" t="n">
      <v>0</v>
    </nc>
  </rcc>
  <rcc rId="6941" ua="false" sId="8">
    <oc r="P9" t="n">
      <v>1</v>
    </oc>
    <nc r="P9" t="n">
      <v>0</v>
    </nc>
  </rcc>
  <rcc rId="6942" ua="false" sId="8">
    <oc r="Q9" t="n">
      <v>1</v>
    </oc>
    <nc r="Q9" t="n">
      <v>0</v>
    </nc>
  </rcc>
  <rcc rId="6943" ua="false" sId="8">
    <oc r="R9" t="n">
      <v>1</v>
    </oc>
    <nc r="R9" t="n">
      <v>0</v>
    </nc>
  </rcc>
  <rcc rId="6944" ua="false" sId="8">
    <oc r="S9" t="n">
      <v>1</v>
    </oc>
    <nc r="S9" t="n">
      <v>0</v>
    </nc>
  </rcc>
  <rcc rId="6945" ua="false" sId="8">
    <oc r="T9" t="n">
      <v>1</v>
    </oc>
    <nc r="T9" t="n">
      <v>0</v>
    </nc>
  </rcc>
  <rcc rId="6946" ua="false" sId="8">
    <oc r="U9" t="n">
      <v>1</v>
    </oc>
    <nc r="U9" t="n">
      <v>0</v>
    </nc>
  </rcc>
  <rcc rId="6947" ua="false" sId="8">
    <oc r="V9" t="n">
      <v>1</v>
    </oc>
    <nc r="V9" t="n">
      <v>0</v>
    </nc>
  </rcc>
  <rcc rId="6948" ua="false" sId="8">
    <oc r="W9" t="n">
      <v>1</v>
    </oc>
    <nc r="W9" t="n">
      <v>0</v>
    </nc>
  </rcc>
  <rcc rId="6949" ua="false" sId="8">
    <oc r="X9" t="n">
      <v>1</v>
    </oc>
    <nc r="X9" t="n">
      <v>0</v>
    </nc>
  </rcc>
  <rcc rId="6950" ua="false" sId="8">
    <oc r="Y9" t="n">
      <v>1</v>
    </oc>
    <nc r="Y9" t="n">
      <v>0</v>
    </nc>
  </rcc>
  <rcc rId="6951" ua="false" sId="8">
    <oc r="Z9" t="n">
      <v>1</v>
    </oc>
    <nc r="Z9" t="n">
      <v>0</v>
    </nc>
  </rcc>
  <rcc rId="6952" ua="false" sId="8">
    <oc r="AA9" t="n">
      <v>1</v>
    </oc>
    <nc r="AA9" t="n">
      <v>0</v>
    </nc>
  </rcc>
  <rcc rId="6953" ua="false" sId="8">
    <oc r="AB9" t="n">
      <v>1</v>
    </oc>
    <nc r="AB9" t="n">
      <v>0</v>
    </nc>
  </rcc>
  <rcc rId="6954" ua="false" sId="8">
    <oc r="AC9" t="n">
      <v>1</v>
    </oc>
    <nc r="AC9" t="n">
      <v>0</v>
    </nc>
  </rcc>
  <rcc rId="6955" ua="false" sId="8">
    <oc r="AD9" t="n">
      <v>1</v>
    </oc>
    <nc r="AD9" t="n">
      <v>0</v>
    </nc>
  </rcc>
  <rcc rId="6956" ua="false" sId="8">
    <oc r="AE9" t="n">
      <v>1</v>
    </oc>
    <nc r="AE9" t="n">
      <v>0</v>
    </nc>
  </rcc>
  <rcc rId="6957" ua="false" sId="8">
    <oc r="AF9" t="n">
      <v>1</v>
    </oc>
    <nc r="AF9" t="n">
      <v>0</v>
    </nc>
  </rcc>
  <rcc rId="6958" ua="false" sId="8">
    <oc r="AG9" t="n">
      <v>1</v>
    </oc>
    <nc r="AG9" t="n">
      <v>0</v>
    </nc>
  </rcc>
  <rcc rId="6959" ua="false" sId="8">
    <oc r="AH9" t="n">
      <v>1</v>
    </oc>
    <nc r="AH9" t="n">
      <v>0</v>
    </nc>
  </rcc>
  <rcc rId="6960" ua="false" sId="8">
    <oc r="AI9" t="n">
      <v>1</v>
    </oc>
    <nc r="AI9" t="n">
      <v>0</v>
    </nc>
  </rcc>
  <rcc rId="6961" ua="false" sId="8">
    <oc r="AJ9" t="n">
      <v>1</v>
    </oc>
    <nc r="AJ9" t="n">
      <v>0</v>
    </nc>
  </rcc>
  <rcc rId="6962" ua="false" sId="8">
    <oc r="AK9" t="n">
      <v>1</v>
    </oc>
    <nc r="AK9" t="n">
      <v>0</v>
    </nc>
  </rcc>
  <rcc rId="6963" ua="false" sId="8">
    <oc r="AL9" t="n">
      <v>1</v>
    </oc>
    <nc r="AL9" t="n">
      <v>0</v>
    </nc>
  </rcc>
  <rcc rId="6964" ua="false" sId="8">
    <oc r="AM9" t="n">
      <v>1</v>
    </oc>
    <nc r="AM9" t="n">
      <v>0</v>
    </nc>
  </rcc>
  <rcc rId="6965" ua="false" sId="8">
    <oc r="AN9" t="n">
      <v>1</v>
    </oc>
    <nc r="AN9" t="n">
      <v>0</v>
    </nc>
  </rcc>
  <rcc rId="6966" ua="false" sId="8">
    <oc r="AO9" t="n">
      <v>1</v>
    </oc>
    <nc r="AO9" t="n">
      <v>0</v>
    </nc>
  </rcc>
  <rcc rId="6967" ua="false" sId="8">
    <oc r="AP9" t="n">
      <v>1</v>
    </oc>
    <nc r="AP9" t="n">
      <v>0</v>
    </nc>
  </rcc>
  <rcc rId="6968" ua="false" sId="8">
    <oc r="AQ9" t="n">
      <v>1</v>
    </oc>
    <nc r="AQ9" t="n">
      <v>0</v>
    </nc>
  </rcc>
  <rcc rId="6969" ua="false" sId="8">
    <oc r="AR9" t="n">
      <v>1</v>
    </oc>
    <nc r="AR9" t="n">
      <v>0</v>
    </nc>
  </rcc>
  <rcc rId="6970" ua="false" sId="8">
    <oc r="AS9" t="n">
      <v>1</v>
    </oc>
    <nc r="AS9" t="n">
      <v>0</v>
    </nc>
  </rcc>
  <rcc rId="6971" ua="false" sId="8">
    <oc r="AT9" t="n">
      <v>1</v>
    </oc>
    <nc r="AT9" t="n">
      <v>0</v>
    </nc>
  </rcc>
  <rcc rId="6972" ua="false" sId="8">
    <oc r="AU9" t="n">
      <v>1</v>
    </oc>
    <nc r="AU9" t="n">
      <v>0</v>
    </nc>
  </rcc>
  <rcc rId="6973" ua="false" sId="8">
    <oc r="AV9" t="n">
      <v>1</v>
    </oc>
    <nc r="AV9" t="n">
      <v>0</v>
    </nc>
  </rcc>
  <rcc rId="6974" ua="false" sId="8">
    <oc r="AW9" t="n">
      <v>1</v>
    </oc>
    <nc r="AW9" t="n">
      <v>0</v>
    </nc>
  </rcc>
  <rcc rId="6975" ua="false" sId="8">
    <oc r="AX9" t="n">
      <v>1</v>
    </oc>
    <nc r="AX9" t="n">
      <v>0</v>
    </nc>
  </rcc>
  <rcc rId="6976" ua="false" sId="8">
    <oc r="AY9" t="n">
      <v>1</v>
    </oc>
    <nc r="AY9" t="n">
      <v>0</v>
    </nc>
  </rcc>
  <rcc rId="6977" ua="false" sId="8">
    <oc r="D10" t="n">
      <v>1</v>
    </oc>
    <nc r="D10" t="n">
      <v>0</v>
    </nc>
  </rcc>
  <rcc rId="6978" ua="false" sId="8">
    <oc r="E10" t="n">
      <v>1</v>
    </oc>
    <nc r="E10" t="n">
      <v>0</v>
    </nc>
  </rcc>
  <rcc rId="6979" ua="false" sId="8">
    <oc r="F10" t="n">
      <v>1</v>
    </oc>
    <nc r="F10" t="n">
      <v>0</v>
    </nc>
  </rcc>
  <rcc rId="6980" ua="false" sId="8">
    <oc r="G10" t="n">
      <v>1</v>
    </oc>
    <nc r="G10" t="n">
      <v>0</v>
    </nc>
  </rcc>
  <rcc rId="6981" ua="false" sId="8">
    <oc r="H10" t="n">
      <v>1</v>
    </oc>
    <nc r="H10" t="n">
      <v>0</v>
    </nc>
  </rcc>
  <rcc rId="6982" ua="false" sId="8">
    <oc r="I10" t="n">
      <v>1</v>
    </oc>
    <nc r="I10" t="n">
      <v>0</v>
    </nc>
  </rcc>
  <rcc rId="6983" ua="false" sId="8">
    <oc r="J10" t="n">
      <v>1</v>
    </oc>
    <nc r="J10" t="n">
      <v>0</v>
    </nc>
  </rcc>
  <rcc rId="6984" ua="false" sId="8">
    <oc r="K10" t="n">
      <v>1</v>
    </oc>
    <nc r="K10" t="n">
      <v>0</v>
    </nc>
  </rcc>
  <rcc rId="6985" ua="false" sId="8">
    <oc r="L10" t="n">
      <v>1</v>
    </oc>
    <nc r="L10" t="n">
      <v>0</v>
    </nc>
  </rcc>
  <rcc rId="6986" ua="false" sId="8">
    <oc r="M10" t="n">
      <v>1</v>
    </oc>
    <nc r="M10" t="n">
      <v>0</v>
    </nc>
  </rcc>
  <rcc rId="6987" ua="false" sId="8">
    <oc r="N10" t="n">
      <v>1</v>
    </oc>
    <nc r="N10" t="n">
      <v>0</v>
    </nc>
  </rcc>
  <rcc rId="6988" ua="false" sId="8">
    <oc r="O10" t="n">
      <v>1</v>
    </oc>
    <nc r="O10" t="n">
      <v>0</v>
    </nc>
  </rcc>
  <rcc rId="6989" ua="false" sId="8">
    <oc r="P10" t="n">
      <v>1</v>
    </oc>
    <nc r="P10" t="n">
      <v>0</v>
    </nc>
  </rcc>
  <rcc rId="6990" ua="false" sId="8">
    <oc r="Q10" t="n">
      <v>1</v>
    </oc>
    <nc r="Q10" t="n">
      <v>0</v>
    </nc>
  </rcc>
  <rcc rId="6991" ua="false" sId="8">
    <oc r="R10" t="n">
      <v>1</v>
    </oc>
    <nc r="R10" t="n">
      <v>0</v>
    </nc>
  </rcc>
  <rcc rId="6992" ua="false" sId="8">
    <oc r="S10" t="n">
      <v>1</v>
    </oc>
    <nc r="S10" t="n">
      <v>0</v>
    </nc>
  </rcc>
  <rcc rId="6993" ua="false" sId="8">
    <oc r="T10" t="n">
      <v>1</v>
    </oc>
    <nc r="T10" t="n">
      <v>0</v>
    </nc>
  </rcc>
  <rcc rId="6994" ua="false" sId="8">
    <oc r="U10" t="n">
      <v>1</v>
    </oc>
    <nc r="U10" t="n">
      <v>0</v>
    </nc>
  </rcc>
  <rcc rId="6995" ua="false" sId="8">
    <oc r="V10" t="n">
      <v>1</v>
    </oc>
    <nc r="V10" t="n">
      <v>0</v>
    </nc>
  </rcc>
  <rcc rId="6996" ua="false" sId="8">
    <oc r="W10" t="n">
      <v>1</v>
    </oc>
    <nc r="W10" t="n">
      <v>0</v>
    </nc>
  </rcc>
  <rcc rId="6997" ua="false" sId="8">
    <oc r="X10" t="n">
      <v>1</v>
    </oc>
    <nc r="X10" t="n">
      <v>0</v>
    </nc>
  </rcc>
  <rcc rId="6998" ua="false" sId="8">
    <oc r="Y10" t="n">
      <v>1</v>
    </oc>
    <nc r="Y10" t="n">
      <v>0</v>
    </nc>
  </rcc>
  <rcc rId="6999" ua="false" sId="8">
    <oc r="Z10" t="n">
      <v>1</v>
    </oc>
    <nc r="Z10" t="n">
      <v>0</v>
    </nc>
  </rcc>
  <rcc rId="7000" ua="false" sId="8">
    <oc r="AA10" t="n">
      <v>1</v>
    </oc>
    <nc r="AA10" t="n">
      <v>0</v>
    </nc>
  </rcc>
  <rcc rId="7001" ua="false" sId="8">
    <oc r="AB10" t="n">
      <v>1</v>
    </oc>
    <nc r="AB10" t="n">
      <v>0</v>
    </nc>
  </rcc>
  <rcc rId="7002" ua="false" sId="8">
    <oc r="AC10" t="n">
      <v>1</v>
    </oc>
    <nc r="AC10" t="n">
      <v>0</v>
    </nc>
  </rcc>
  <rcc rId="7003" ua="false" sId="8">
    <oc r="AD10" t="n">
      <v>1</v>
    </oc>
    <nc r="AD10" t="n">
      <v>0</v>
    </nc>
  </rcc>
  <rcc rId="7004" ua="false" sId="8">
    <oc r="AE10" t="n">
      <v>1</v>
    </oc>
    <nc r="AE10" t="n">
      <v>0</v>
    </nc>
  </rcc>
  <rcc rId="7005" ua="false" sId="8">
    <oc r="AF10" t="n">
      <v>1</v>
    </oc>
    <nc r="AF10" t="n">
      <v>0</v>
    </nc>
  </rcc>
  <rcc rId="7006" ua="false" sId="8">
    <oc r="AG10" t="n">
      <v>1</v>
    </oc>
    <nc r="AG10" t="n">
      <v>0</v>
    </nc>
  </rcc>
  <rcc rId="7007" ua="false" sId="8">
    <oc r="AH10" t="n">
      <v>1</v>
    </oc>
    <nc r="AH10" t="n">
      <v>0</v>
    </nc>
  </rcc>
  <rcc rId="7008" ua="false" sId="8">
    <oc r="AI10" t="n">
      <v>1</v>
    </oc>
    <nc r="AI10" t="n">
      <v>0</v>
    </nc>
  </rcc>
  <rcc rId="7009" ua="false" sId="8">
    <oc r="AJ10" t="n">
      <v>1</v>
    </oc>
    <nc r="AJ10" t="n">
      <v>0</v>
    </nc>
  </rcc>
  <rcc rId="7010" ua="false" sId="8">
    <oc r="AK10" t="n">
      <v>1</v>
    </oc>
    <nc r="AK10" t="n">
      <v>0</v>
    </nc>
  </rcc>
  <rcc rId="7011" ua="false" sId="8">
    <oc r="AL10" t="n">
      <v>1</v>
    </oc>
    <nc r="AL10" t="n">
      <v>0</v>
    </nc>
  </rcc>
  <rcc rId="7012" ua="false" sId="8">
    <oc r="AM10" t="n">
      <v>1</v>
    </oc>
    <nc r="AM10" t="n">
      <v>0</v>
    </nc>
  </rcc>
  <rcc rId="7013" ua="false" sId="8">
    <oc r="AN10" t="n">
      <v>1</v>
    </oc>
    <nc r="AN10" t="n">
      <v>0</v>
    </nc>
  </rcc>
  <rcc rId="7014" ua="false" sId="8">
    <oc r="AO10" t="n">
      <v>1</v>
    </oc>
    <nc r="AO10" t="n">
      <v>0</v>
    </nc>
  </rcc>
  <rcc rId="7015" ua="false" sId="8">
    <oc r="AP10" t="n">
      <v>1</v>
    </oc>
    <nc r="AP10" t="n">
      <v>0</v>
    </nc>
  </rcc>
  <rcc rId="7016" ua="false" sId="8">
    <oc r="AQ10" t="n">
      <v>1</v>
    </oc>
    <nc r="AQ10" t="n">
      <v>0</v>
    </nc>
  </rcc>
  <rcc rId="7017" ua="false" sId="8">
    <oc r="AR10" t="n">
      <v>1</v>
    </oc>
    <nc r="AR10" t="n">
      <v>0</v>
    </nc>
  </rcc>
  <rcc rId="7018" ua="false" sId="8">
    <oc r="AS10" t="n">
      <v>1</v>
    </oc>
    <nc r="AS10" t="n">
      <v>0</v>
    </nc>
  </rcc>
  <rcc rId="7019" ua="false" sId="8">
    <oc r="AT10" t="n">
      <v>1</v>
    </oc>
    <nc r="AT10" t="n">
      <v>0</v>
    </nc>
  </rcc>
  <rcc rId="7020" ua="false" sId="8">
    <oc r="AU10" t="n">
      <v>1</v>
    </oc>
    <nc r="AU10" t="n">
      <v>0</v>
    </nc>
  </rcc>
  <rcc rId="7021" ua="false" sId="8">
    <oc r="AV10" t="n">
      <v>1</v>
    </oc>
    <nc r="AV10" t="n">
      <v>0</v>
    </nc>
  </rcc>
  <rcc rId="7022" ua="false" sId="8">
    <oc r="AW10" t="n">
      <v>1</v>
    </oc>
    <nc r="AW10" t="n">
      <v>0</v>
    </nc>
  </rcc>
  <rcc rId="7023" ua="false" sId="8">
    <oc r="AX10" t="n">
      <v>1</v>
    </oc>
    <nc r="AX10" t="n">
      <v>0</v>
    </nc>
  </rcc>
  <rcc rId="7024" ua="false" sId="8">
    <oc r="AY10" t="n">
      <v>1</v>
    </oc>
    <nc r="AY10" t="n">
      <v>0</v>
    </nc>
  </rcc>
  <rcc rId="7025" ua="false" sId="8">
    <oc r="D11" t="n">
      <v>1</v>
    </oc>
    <nc r="D11" t="n">
      <v>0</v>
    </nc>
  </rcc>
  <rcc rId="7026" ua="false" sId="8">
    <oc r="E11" t="n">
      <v>1</v>
    </oc>
    <nc r="E11" t="n">
      <v>0</v>
    </nc>
  </rcc>
  <rcc rId="7027" ua="false" sId="8">
    <oc r="F11" t="n">
      <v>1</v>
    </oc>
    <nc r="F11" t="n">
      <v>0</v>
    </nc>
  </rcc>
  <rcc rId="7028" ua="false" sId="8">
    <oc r="G11" t="n">
      <v>1</v>
    </oc>
    <nc r="G11" t="n">
      <v>0</v>
    </nc>
  </rcc>
  <rcc rId="7029" ua="false" sId="8">
    <oc r="H11" t="n">
      <v>1</v>
    </oc>
    <nc r="H11" t="n">
      <v>0</v>
    </nc>
  </rcc>
  <rcc rId="7030" ua="false" sId="8">
    <oc r="I11" t="n">
      <v>1</v>
    </oc>
    <nc r="I11" t="n">
      <v>0</v>
    </nc>
  </rcc>
  <rcc rId="7031" ua="false" sId="8">
    <oc r="J11" t="n">
      <v>1</v>
    </oc>
    <nc r="J11" t="n">
      <v>0</v>
    </nc>
  </rcc>
  <rcc rId="7032" ua="false" sId="8">
    <oc r="K11" t="n">
      <v>1</v>
    </oc>
    <nc r="K11" t="n">
      <v>0</v>
    </nc>
  </rcc>
  <rcc rId="7033" ua="false" sId="8">
    <oc r="L11" t="n">
      <v>1</v>
    </oc>
    <nc r="L11" t="n">
      <v>0</v>
    </nc>
  </rcc>
  <rcc rId="7034" ua="false" sId="8">
    <oc r="M11" t="n">
      <v>1</v>
    </oc>
    <nc r="M11" t="n">
      <v>0</v>
    </nc>
  </rcc>
  <rcc rId="7035" ua="false" sId="8">
    <oc r="N11" t="n">
      <v>1</v>
    </oc>
    <nc r="N11" t="n">
      <v>0</v>
    </nc>
  </rcc>
  <rcc rId="7036" ua="false" sId="8">
    <oc r="O11" t="n">
      <v>1</v>
    </oc>
    <nc r="O11" t="n">
      <v>0</v>
    </nc>
  </rcc>
  <rcc rId="7037" ua="false" sId="8">
    <oc r="P11" t="n">
      <v>1</v>
    </oc>
    <nc r="P11" t="n">
      <v>0</v>
    </nc>
  </rcc>
  <rcc rId="7038" ua="false" sId="8">
    <oc r="Q11" t="n">
      <v>1</v>
    </oc>
    <nc r="Q11" t="n">
      <v>0</v>
    </nc>
  </rcc>
  <rcc rId="7039" ua="false" sId="8">
    <oc r="R11" t="n">
      <v>1</v>
    </oc>
    <nc r="R11" t="n">
      <v>0</v>
    </nc>
  </rcc>
  <rcc rId="7040" ua="false" sId="8">
    <oc r="S11" t="n">
      <v>1</v>
    </oc>
    <nc r="S11" t="n">
      <v>0</v>
    </nc>
  </rcc>
  <rcc rId="7041" ua="false" sId="8">
    <oc r="T11" t="n">
      <v>1</v>
    </oc>
    <nc r="T11" t="n">
      <v>0</v>
    </nc>
  </rcc>
  <rcc rId="7042" ua="false" sId="8">
    <oc r="U11" t="n">
      <v>1</v>
    </oc>
    <nc r="U11" t="n">
      <v>0</v>
    </nc>
  </rcc>
  <rcc rId="7043" ua="false" sId="8">
    <oc r="V11" t="n">
      <v>1</v>
    </oc>
    <nc r="V11" t="n">
      <v>0</v>
    </nc>
  </rcc>
  <rcc rId="7044" ua="false" sId="8">
    <oc r="W11" t="n">
      <v>1</v>
    </oc>
    <nc r="W11" t="n">
      <v>0</v>
    </nc>
  </rcc>
  <rcc rId="7045" ua="false" sId="8">
    <oc r="X11" t="n">
      <v>1</v>
    </oc>
    <nc r="X11" t="n">
      <v>0</v>
    </nc>
  </rcc>
  <rcc rId="7046" ua="false" sId="8">
    <oc r="Y11" t="n">
      <v>1</v>
    </oc>
    <nc r="Y11" t="n">
      <v>0</v>
    </nc>
  </rcc>
  <rcc rId="7047" ua="false" sId="8">
    <oc r="Z11" t="n">
      <v>1</v>
    </oc>
    <nc r="Z11" t="n">
      <v>0</v>
    </nc>
  </rcc>
  <rcc rId="7048" ua="false" sId="8">
    <oc r="AA11" t="n">
      <v>1</v>
    </oc>
    <nc r="AA11" t="n">
      <v>0</v>
    </nc>
  </rcc>
  <rcc rId="7049" ua="false" sId="8">
    <oc r="AB11" t="n">
      <v>1</v>
    </oc>
    <nc r="AB11" t="n">
      <v>0</v>
    </nc>
  </rcc>
  <rcc rId="7050" ua="false" sId="8">
    <oc r="AC11" t="n">
      <v>1</v>
    </oc>
    <nc r="AC11" t="n">
      <v>0</v>
    </nc>
  </rcc>
  <rcc rId="7051" ua="false" sId="8">
    <oc r="AD11" t="n">
      <v>1</v>
    </oc>
    <nc r="AD11" t="n">
      <v>0</v>
    </nc>
  </rcc>
  <rcc rId="7052" ua="false" sId="8">
    <oc r="AE11" t="n">
      <v>1</v>
    </oc>
    <nc r="AE11" t="n">
      <v>0</v>
    </nc>
  </rcc>
  <rcc rId="7053" ua="false" sId="8">
    <oc r="AF11" t="n">
      <v>1</v>
    </oc>
    <nc r="AF11" t="n">
      <v>0</v>
    </nc>
  </rcc>
  <rcc rId="7054" ua="false" sId="8">
    <oc r="AG11" t="n">
      <v>1</v>
    </oc>
    <nc r="AG11" t="n">
      <v>0</v>
    </nc>
  </rcc>
  <rcc rId="7055" ua="false" sId="8">
    <oc r="AH11" t="n">
      <v>1</v>
    </oc>
    <nc r="AH11" t="n">
      <v>0</v>
    </nc>
  </rcc>
  <rcc rId="7056" ua="false" sId="8">
    <oc r="AI11" t="n">
      <v>1</v>
    </oc>
    <nc r="AI11" t="n">
      <v>0</v>
    </nc>
  </rcc>
  <rcc rId="7057" ua="false" sId="8">
    <oc r="AJ11" t="n">
      <v>1</v>
    </oc>
    <nc r="AJ11" t="n">
      <v>0</v>
    </nc>
  </rcc>
  <rcc rId="7058" ua="false" sId="8">
    <oc r="AK11" t="n">
      <v>1</v>
    </oc>
    <nc r="AK11" t="n">
      <v>0</v>
    </nc>
  </rcc>
  <rcc rId="7059" ua="false" sId="8">
    <oc r="AL11" t="n">
      <v>1</v>
    </oc>
    <nc r="AL11" t="n">
      <v>0</v>
    </nc>
  </rcc>
  <rcc rId="7060" ua="false" sId="8">
    <oc r="AM11" t="n">
      <v>1</v>
    </oc>
    <nc r="AM11" t="n">
      <v>0</v>
    </nc>
  </rcc>
  <rcc rId="7061" ua="false" sId="8">
    <oc r="AN11" t="n">
      <v>1</v>
    </oc>
    <nc r="AN11" t="n">
      <v>0</v>
    </nc>
  </rcc>
  <rcc rId="7062" ua="false" sId="8">
    <oc r="AO11" t="n">
      <v>1</v>
    </oc>
    <nc r="AO11" t="n">
      <v>0</v>
    </nc>
  </rcc>
  <rcc rId="7063" ua="false" sId="8">
    <oc r="AP11" t="n">
      <v>1</v>
    </oc>
    <nc r="AP11" t="n">
      <v>0</v>
    </nc>
  </rcc>
  <rcc rId="7064" ua="false" sId="8">
    <oc r="AQ11" t="n">
      <v>1</v>
    </oc>
    <nc r="AQ11" t="n">
      <v>0</v>
    </nc>
  </rcc>
  <rcc rId="7065" ua="false" sId="8">
    <oc r="AR11" t="n">
      <v>1</v>
    </oc>
    <nc r="AR11" t="n">
      <v>0</v>
    </nc>
  </rcc>
  <rcc rId="7066" ua="false" sId="8">
    <oc r="AS11" t="n">
      <v>1</v>
    </oc>
    <nc r="AS11" t="n">
      <v>0</v>
    </nc>
  </rcc>
  <rcc rId="7067" ua="false" sId="8">
    <oc r="AT11" t="n">
      <v>1</v>
    </oc>
    <nc r="AT11" t="n">
      <v>0</v>
    </nc>
  </rcc>
  <rcc rId="7068" ua="false" sId="8">
    <oc r="AU11" t="n">
      <v>1</v>
    </oc>
    <nc r="AU11" t="n">
      <v>0</v>
    </nc>
  </rcc>
  <rcc rId="7069" ua="false" sId="8">
    <oc r="AV11" t="n">
      <v>1</v>
    </oc>
    <nc r="AV11" t="n">
      <v>0</v>
    </nc>
  </rcc>
  <rcc rId="7070" ua="false" sId="8">
    <oc r="AW11" t="n">
      <v>1</v>
    </oc>
    <nc r="AW11" t="n">
      <v>0</v>
    </nc>
  </rcc>
  <rcc rId="7071" ua="false" sId="8">
    <oc r="AX11" t="n">
      <v>1</v>
    </oc>
    <nc r="AX11" t="n">
      <v>0</v>
    </nc>
  </rcc>
  <rcc rId="7072" ua="false" sId="8">
    <oc r="AY11" t="n">
      <v>1</v>
    </oc>
    <nc r="AY11" t="n">
      <v>0</v>
    </nc>
  </rcc>
  <rcc rId="7073" ua="false" sId="8">
    <oc r="D12" t="n">
      <v>1</v>
    </oc>
    <nc r="D12" t="n">
      <v>0</v>
    </nc>
  </rcc>
  <rcc rId="7074" ua="false" sId="8">
    <oc r="E12" t="n">
      <v>1</v>
    </oc>
    <nc r="E12" t="n">
      <v>0</v>
    </nc>
  </rcc>
  <rcc rId="7075" ua="false" sId="8">
    <oc r="F12" t="n">
      <v>1</v>
    </oc>
    <nc r="F12" t="n">
      <v>0</v>
    </nc>
  </rcc>
  <rcc rId="7076" ua="false" sId="8">
    <oc r="G12" t="n">
      <v>1</v>
    </oc>
    <nc r="G12" t="n">
      <v>0</v>
    </nc>
  </rcc>
  <rcc rId="7077" ua="false" sId="8">
    <oc r="H12" t="n">
      <v>1</v>
    </oc>
    <nc r="H12" t="n">
      <v>0</v>
    </nc>
  </rcc>
  <rcc rId="7078" ua="false" sId="8">
    <oc r="I12" t="n">
      <v>1</v>
    </oc>
    <nc r="I12" t="n">
      <v>0</v>
    </nc>
  </rcc>
  <rcc rId="7079" ua="false" sId="8">
    <oc r="J12" t="n">
      <v>1</v>
    </oc>
    <nc r="J12" t="n">
      <v>0</v>
    </nc>
  </rcc>
  <rcc rId="7080" ua="false" sId="8">
    <oc r="K12" t="n">
      <v>1</v>
    </oc>
    <nc r="K12" t="n">
      <v>0</v>
    </nc>
  </rcc>
  <rcc rId="7081" ua="false" sId="8">
    <oc r="L12" t="n">
      <v>1</v>
    </oc>
    <nc r="L12" t="n">
      <v>0</v>
    </nc>
  </rcc>
  <rcc rId="7082" ua="false" sId="8">
    <oc r="M12" t="n">
      <v>1</v>
    </oc>
    <nc r="M12" t="n">
      <v>0</v>
    </nc>
  </rcc>
  <rcc rId="7083" ua="false" sId="8">
    <oc r="N12" t="n">
      <v>1</v>
    </oc>
    <nc r="N12" t="n">
      <v>0</v>
    </nc>
  </rcc>
  <rcc rId="7084" ua="false" sId="8">
    <oc r="O12" t="n">
      <v>1</v>
    </oc>
    <nc r="O12" t="n">
      <v>0</v>
    </nc>
  </rcc>
  <rcc rId="7085" ua="false" sId="8">
    <oc r="P12" t="n">
      <v>1</v>
    </oc>
    <nc r="P12" t="n">
      <v>0</v>
    </nc>
  </rcc>
  <rcc rId="7086" ua="false" sId="8">
    <oc r="Q12" t="n">
      <v>1</v>
    </oc>
    <nc r="Q12" t="n">
      <v>0</v>
    </nc>
  </rcc>
  <rcc rId="7087" ua="false" sId="8">
    <oc r="R12" t="n">
      <v>1</v>
    </oc>
    <nc r="R12" t="n">
      <v>0</v>
    </nc>
  </rcc>
  <rcc rId="7088" ua="false" sId="8">
    <oc r="S12" t="n">
      <v>1</v>
    </oc>
    <nc r="S12" t="n">
      <v>0</v>
    </nc>
  </rcc>
  <rcc rId="7089" ua="false" sId="8">
    <oc r="T12" t="n">
      <v>1</v>
    </oc>
    <nc r="T12" t="n">
      <v>0</v>
    </nc>
  </rcc>
  <rcc rId="7090" ua="false" sId="8">
    <oc r="U12" t="n">
      <v>1</v>
    </oc>
    <nc r="U12" t="n">
      <v>0</v>
    </nc>
  </rcc>
  <rcc rId="7091" ua="false" sId="8">
    <oc r="V12" t="n">
      <v>1</v>
    </oc>
    <nc r="V12" t="n">
      <v>0</v>
    </nc>
  </rcc>
  <rcc rId="7092" ua="false" sId="8">
    <oc r="W12" t="n">
      <v>1</v>
    </oc>
    <nc r="W12" t="n">
      <v>0</v>
    </nc>
  </rcc>
  <rcc rId="7093" ua="false" sId="8">
    <oc r="X12" t="n">
      <v>1</v>
    </oc>
    <nc r="X12" t="n">
      <v>0</v>
    </nc>
  </rcc>
  <rcc rId="7094" ua="false" sId="8">
    <oc r="Y12" t="n">
      <v>1</v>
    </oc>
    <nc r="Y12" t="n">
      <v>0</v>
    </nc>
  </rcc>
  <rcc rId="7095" ua="false" sId="8">
    <oc r="Z12" t="n">
      <v>1</v>
    </oc>
    <nc r="Z12" t="n">
      <v>0</v>
    </nc>
  </rcc>
  <rcc rId="7096" ua="false" sId="8">
    <oc r="AA12" t="n">
      <v>1</v>
    </oc>
    <nc r="AA12" t="n">
      <v>0</v>
    </nc>
  </rcc>
  <rcc rId="7097" ua="false" sId="8">
    <oc r="AB12" t="n">
      <v>1</v>
    </oc>
    <nc r="AB12" t="n">
      <v>0</v>
    </nc>
  </rcc>
  <rcc rId="7098" ua="false" sId="8">
    <oc r="AC12" t="n">
      <v>1</v>
    </oc>
    <nc r="AC12" t="n">
      <v>0</v>
    </nc>
  </rcc>
  <rcc rId="7099" ua="false" sId="8">
    <oc r="AD12" t="n">
      <v>1</v>
    </oc>
    <nc r="AD12" t="n">
      <v>0</v>
    </nc>
  </rcc>
  <rcc rId="7100" ua="false" sId="8">
    <oc r="AE12" t="n">
      <v>1</v>
    </oc>
    <nc r="AE12" t="n">
      <v>0</v>
    </nc>
  </rcc>
  <rcc rId="7101" ua="false" sId="8">
    <oc r="AF12" t="n">
      <v>1</v>
    </oc>
    <nc r="AF12" t="n">
      <v>0</v>
    </nc>
  </rcc>
  <rcc rId="7102" ua="false" sId="8">
    <oc r="AG12" t="n">
      <v>1</v>
    </oc>
    <nc r="AG12" t="n">
      <v>0</v>
    </nc>
  </rcc>
  <rcc rId="7103" ua="false" sId="8">
    <oc r="AH12" t="n">
      <v>1</v>
    </oc>
    <nc r="AH12" t="n">
      <v>0</v>
    </nc>
  </rcc>
  <rcc rId="7104" ua="false" sId="8">
    <oc r="AI12" t="n">
      <v>1</v>
    </oc>
    <nc r="AI12" t="n">
      <v>0</v>
    </nc>
  </rcc>
  <rcc rId="7105" ua="false" sId="8">
    <oc r="AJ12" t="n">
      <v>1</v>
    </oc>
    <nc r="AJ12" t="n">
      <v>0</v>
    </nc>
  </rcc>
  <rcc rId="7106" ua="false" sId="8">
    <oc r="AK12" t="n">
      <v>1</v>
    </oc>
    <nc r="AK12" t="n">
      <v>0</v>
    </nc>
  </rcc>
  <rcc rId="7107" ua="false" sId="8">
    <oc r="AL12" t="n">
      <v>1</v>
    </oc>
    <nc r="AL12" t="n">
      <v>0</v>
    </nc>
  </rcc>
  <rcc rId="7108" ua="false" sId="8">
    <oc r="AM12" t="n">
      <v>1</v>
    </oc>
    <nc r="AM12" t="n">
      <v>0</v>
    </nc>
  </rcc>
  <rcc rId="7109" ua="false" sId="8">
    <oc r="AN12" t="n">
      <v>1</v>
    </oc>
    <nc r="AN12" t="n">
      <v>0</v>
    </nc>
  </rcc>
  <rcc rId="7110" ua="false" sId="8">
    <oc r="AO12" t="n">
      <v>1</v>
    </oc>
    <nc r="AO12" t="n">
      <v>0</v>
    </nc>
  </rcc>
  <rcc rId="7111" ua="false" sId="8">
    <oc r="AP12" t="n">
      <v>1</v>
    </oc>
    <nc r="AP12" t="n">
      <v>0</v>
    </nc>
  </rcc>
  <rcc rId="7112" ua="false" sId="8">
    <oc r="AQ12" t="n">
      <v>1</v>
    </oc>
    <nc r="AQ12" t="n">
      <v>0</v>
    </nc>
  </rcc>
  <rcc rId="7113" ua="false" sId="8">
    <oc r="AR12" t="n">
      <v>1</v>
    </oc>
    <nc r="AR12" t="n">
      <v>0</v>
    </nc>
  </rcc>
  <rcc rId="7114" ua="false" sId="8">
    <oc r="AS12" t="n">
      <v>1</v>
    </oc>
    <nc r="AS12" t="n">
      <v>0</v>
    </nc>
  </rcc>
  <rcc rId="7115" ua="false" sId="8">
    <oc r="AT12" t="n">
      <v>1</v>
    </oc>
    <nc r="AT12" t="n">
      <v>0</v>
    </nc>
  </rcc>
  <rcc rId="7116" ua="false" sId="8">
    <oc r="AU12" t="n">
      <v>1</v>
    </oc>
    <nc r="AU12" t="n">
      <v>0</v>
    </nc>
  </rcc>
  <rcc rId="7117" ua="false" sId="8">
    <oc r="AV12" t="n">
      <v>1</v>
    </oc>
    <nc r="AV12" t="n">
      <v>0</v>
    </nc>
  </rcc>
  <rcc rId="7118" ua="false" sId="8">
    <oc r="AW12" t="n">
      <v>1</v>
    </oc>
    <nc r="AW12" t="n">
      <v>0</v>
    </nc>
  </rcc>
  <rcc rId="7119" ua="false" sId="8">
    <oc r="AX12" t="n">
      <v>1</v>
    </oc>
    <nc r="AX12" t="n">
      <v>0</v>
    </nc>
  </rcc>
  <rcc rId="7120" ua="false" sId="8">
    <oc r="AY12" t="n">
      <v>1</v>
    </oc>
    <nc r="AY12" t="n">
      <v>0</v>
    </nc>
  </rcc>
  <rcc rId="7121" ua="false" sId="8">
    <oc r="D13" t="n">
      <v>1</v>
    </oc>
    <nc r="D13" t="n">
      <v>0</v>
    </nc>
  </rcc>
  <rcc rId="7122" ua="false" sId="8">
    <oc r="E13" t="n">
      <v>1</v>
    </oc>
    <nc r="E13" t="n">
      <v>0</v>
    </nc>
  </rcc>
  <rcc rId="7123" ua="false" sId="8">
    <oc r="F13" t="n">
      <v>1</v>
    </oc>
    <nc r="F13" t="n">
      <v>0</v>
    </nc>
  </rcc>
  <rcc rId="7124" ua="false" sId="8">
    <oc r="G13" t="n">
      <v>1</v>
    </oc>
    <nc r="G13" t="n">
      <v>0</v>
    </nc>
  </rcc>
  <rcc rId="7125" ua="false" sId="8">
    <oc r="H13" t="n">
      <v>1</v>
    </oc>
    <nc r="H13" t="n">
      <v>0</v>
    </nc>
  </rcc>
  <rcc rId="7126" ua="false" sId="8">
    <oc r="I13" t="n">
      <v>1</v>
    </oc>
    <nc r="I13" t="n">
      <v>0</v>
    </nc>
  </rcc>
  <rcc rId="7127" ua="false" sId="8">
    <oc r="J13" t="n">
      <v>1</v>
    </oc>
    <nc r="J13" t="n">
      <v>0</v>
    </nc>
  </rcc>
  <rcc rId="7128" ua="false" sId="8">
    <oc r="K13" t="n">
      <v>1</v>
    </oc>
    <nc r="K13" t="n">
      <v>0</v>
    </nc>
  </rcc>
  <rcc rId="7129" ua="false" sId="8">
    <oc r="L13" t="n">
      <v>1</v>
    </oc>
    <nc r="L13" t="n">
      <v>0</v>
    </nc>
  </rcc>
  <rcc rId="7130" ua="false" sId="8">
    <oc r="M13" t="n">
      <v>1</v>
    </oc>
    <nc r="M13" t="n">
      <v>0</v>
    </nc>
  </rcc>
  <rcc rId="7131" ua="false" sId="8">
    <oc r="N13" t="n">
      <v>1</v>
    </oc>
    <nc r="N13" t="n">
      <v>0</v>
    </nc>
  </rcc>
  <rcc rId="7132" ua="false" sId="8">
    <oc r="O13" t="n">
      <v>1</v>
    </oc>
    <nc r="O13" t="n">
      <v>0</v>
    </nc>
  </rcc>
  <rcc rId="7133" ua="false" sId="8">
    <oc r="P13" t="n">
      <v>1</v>
    </oc>
    <nc r="P13" t="n">
      <v>0</v>
    </nc>
  </rcc>
  <rcc rId="7134" ua="false" sId="8">
    <oc r="Q13" t="n">
      <v>1</v>
    </oc>
    <nc r="Q13" t="n">
      <v>0</v>
    </nc>
  </rcc>
  <rcc rId="7135" ua="false" sId="8">
    <oc r="R13" t="n">
      <v>1</v>
    </oc>
    <nc r="R13" t="n">
      <v>0</v>
    </nc>
  </rcc>
  <rcc rId="7136" ua="false" sId="8">
    <oc r="S13" t="n">
      <v>1</v>
    </oc>
    <nc r="S13" t="n">
      <v>0</v>
    </nc>
  </rcc>
  <rcc rId="7137" ua="false" sId="8">
    <oc r="T13" t="n">
      <v>1</v>
    </oc>
    <nc r="T13" t="n">
      <v>0</v>
    </nc>
  </rcc>
  <rcc rId="7138" ua="false" sId="8">
    <oc r="U13" t="n">
      <v>1</v>
    </oc>
    <nc r="U13" t="n">
      <v>0</v>
    </nc>
  </rcc>
  <rcc rId="7139" ua="false" sId="8">
    <oc r="V13" t="n">
      <v>1</v>
    </oc>
    <nc r="V13" t="n">
      <v>0</v>
    </nc>
  </rcc>
  <rcc rId="7140" ua="false" sId="8">
    <oc r="W13" t="n">
      <v>1</v>
    </oc>
    <nc r="W13" t="n">
      <v>0</v>
    </nc>
  </rcc>
  <rcc rId="7141" ua="false" sId="8">
    <oc r="X13" t="n">
      <v>1</v>
    </oc>
    <nc r="X13" t="n">
      <v>0</v>
    </nc>
  </rcc>
  <rcc rId="7142" ua="false" sId="8">
    <oc r="Y13" t="n">
      <v>1</v>
    </oc>
    <nc r="Y13" t="n">
      <v>0</v>
    </nc>
  </rcc>
  <rcc rId="7143" ua="false" sId="8">
    <oc r="Z13" t="n">
      <v>1</v>
    </oc>
    <nc r="Z13" t="n">
      <v>0</v>
    </nc>
  </rcc>
  <rcc rId="7144" ua="false" sId="8">
    <oc r="AA13" t="n">
      <v>1</v>
    </oc>
    <nc r="AA13" t="n">
      <v>0</v>
    </nc>
  </rcc>
  <rcc rId="7145" ua="false" sId="8">
    <oc r="AB13" t="n">
      <v>1</v>
    </oc>
    <nc r="AB13" t="n">
      <v>0</v>
    </nc>
  </rcc>
  <rcc rId="7146" ua="false" sId="8">
    <oc r="AC13" t="n">
      <v>1</v>
    </oc>
    <nc r="AC13" t="n">
      <v>0</v>
    </nc>
  </rcc>
  <rcc rId="7147" ua="false" sId="8">
    <oc r="AD13" t="n">
      <v>1</v>
    </oc>
    <nc r="AD13" t="n">
      <v>0</v>
    </nc>
  </rcc>
  <rcc rId="7148" ua="false" sId="8">
    <oc r="AE13" t="n">
      <v>1</v>
    </oc>
    <nc r="AE13" t="n">
      <v>0</v>
    </nc>
  </rcc>
  <rcc rId="7149" ua="false" sId="8">
    <oc r="AF13" t="n">
      <v>1</v>
    </oc>
    <nc r="AF13" t="n">
      <v>0</v>
    </nc>
  </rcc>
  <rcc rId="7150" ua="false" sId="8">
    <oc r="AG13" t="n">
      <v>1</v>
    </oc>
    <nc r="AG13" t="n">
      <v>0</v>
    </nc>
  </rcc>
  <rcc rId="7151" ua="false" sId="8">
    <oc r="AH13" t="n">
      <v>1</v>
    </oc>
    <nc r="AH13" t="n">
      <v>0</v>
    </nc>
  </rcc>
  <rcc rId="7152" ua="false" sId="8">
    <oc r="AI13" t="n">
      <v>1</v>
    </oc>
    <nc r="AI13" t="n">
      <v>0</v>
    </nc>
  </rcc>
  <rcc rId="7153" ua="false" sId="8">
    <oc r="AJ13" t="n">
      <v>1</v>
    </oc>
    <nc r="AJ13" t="n">
      <v>0</v>
    </nc>
  </rcc>
  <rcc rId="7154" ua="false" sId="8">
    <oc r="AK13" t="n">
      <v>1</v>
    </oc>
    <nc r="AK13" t="n">
      <v>0</v>
    </nc>
  </rcc>
  <rcc rId="7155" ua="false" sId="8">
    <oc r="AL13" t="n">
      <v>1</v>
    </oc>
    <nc r="AL13" t="n">
      <v>0</v>
    </nc>
  </rcc>
  <rcc rId="7156" ua="false" sId="8">
    <oc r="AM13" t="n">
      <v>1</v>
    </oc>
    <nc r="AM13" t="n">
      <v>0</v>
    </nc>
  </rcc>
  <rcc rId="7157" ua="false" sId="8">
    <oc r="AN13" t="n">
      <v>1</v>
    </oc>
    <nc r="AN13" t="n">
      <v>0</v>
    </nc>
  </rcc>
  <rcc rId="7158" ua="false" sId="8">
    <oc r="AO13" t="n">
      <v>1</v>
    </oc>
    <nc r="AO13" t="n">
      <v>0</v>
    </nc>
  </rcc>
  <rcc rId="7159" ua="false" sId="8">
    <oc r="AP13" t="n">
      <v>1</v>
    </oc>
    <nc r="AP13" t="n">
      <v>0</v>
    </nc>
  </rcc>
  <rcc rId="7160" ua="false" sId="8">
    <oc r="AQ13" t="n">
      <v>1</v>
    </oc>
    <nc r="AQ13" t="n">
      <v>0</v>
    </nc>
  </rcc>
  <rcc rId="7161" ua="false" sId="8">
    <oc r="AR13" t="n">
      <v>1</v>
    </oc>
    <nc r="AR13" t="n">
      <v>0</v>
    </nc>
  </rcc>
  <rcc rId="7162" ua="false" sId="8">
    <oc r="AS13" t="n">
      <v>1</v>
    </oc>
    <nc r="AS13" t="n">
      <v>0</v>
    </nc>
  </rcc>
  <rcc rId="7163" ua="false" sId="8">
    <oc r="AT13" t="n">
      <v>1</v>
    </oc>
    <nc r="AT13" t="n">
      <v>0</v>
    </nc>
  </rcc>
  <rcc rId="7164" ua="false" sId="8">
    <oc r="AU13" t="n">
      <v>1</v>
    </oc>
    <nc r="AU13" t="n">
      <v>0</v>
    </nc>
  </rcc>
  <rcc rId="7165" ua="false" sId="8">
    <oc r="AV13" t="n">
      <v>1</v>
    </oc>
    <nc r="AV13" t="n">
      <v>0</v>
    </nc>
  </rcc>
  <rcc rId="7166" ua="false" sId="8">
    <oc r="AW13" t="n">
      <v>1</v>
    </oc>
    <nc r="AW13" t="n">
      <v>0</v>
    </nc>
  </rcc>
  <rcc rId="7167" ua="false" sId="8">
    <oc r="AX13" t="n">
      <v>1</v>
    </oc>
    <nc r="AX13" t="n">
      <v>0</v>
    </nc>
  </rcc>
  <rcc rId="7168" ua="false" sId="8">
    <oc r="AY13" t="n">
      <v>1</v>
    </oc>
    <nc r="AY13" t="n">
      <v>0</v>
    </nc>
  </rcc>
  <rcc rId="7169" ua="false" sId="8">
    <oc r="D14" t="n">
      <v>1</v>
    </oc>
    <nc r="D14" t="n">
      <v>0</v>
    </nc>
  </rcc>
  <rcc rId="7170" ua="false" sId="8">
    <oc r="E14" t="n">
      <v>1</v>
    </oc>
    <nc r="E14" t="n">
      <v>0</v>
    </nc>
  </rcc>
  <rcc rId="7171" ua="false" sId="8">
    <oc r="F14" t="n">
      <v>1</v>
    </oc>
    <nc r="F14" t="n">
      <v>0</v>
    </nc>
  </rcc>
  <rcc rId="7172" ua="false" sId="8">
    <oc r="G14" t="n">
      <v>1</v>
    </oc>
    <nc r="G14" t="n">
      <v>0</v>
    </nc>
  </rcc>
  <rcc rId="7173" ua="false" sId="8">
    <oc r="H14" t="n">
      <v>1</v>
    </oc>
    <nc r="H14" t="n">
      <v>0</v>
    </nc>
  </rcc>
  <rcc rId="7174" ua="false" sId="8">
    <oc r="I14" t="n">
      <v>1</v>
    </oc>
    <nc r="I14" t="n">
      <v>0</v>
    </nc>
  </rcc>
  <rcc rId="7175" ua="false" sId="8">
    <oc r="J14" t="n">
      <v>1</v>
    </oc>
    <nc r="J14" t="n">
      <v>0</v>
    </nc>
  </rcc>
  <rcc rId="7176" ua="false" sId="8">
    <oc r="K14" t="n">
      <v>1</v>
    </oc>
    <nc r="K14" t="n">
      <v>0</v>
    </nc>
  </rcc>
  <rcc rId="7177" ua="false" sId="8">
    <oc r="L14" t="n">
      <v>1</v>
    </oc>
    <nc r="L14" t="n">
      <v>0</v>
    </nc>
  </rcc>
  <rcc rId="7178" ua="false" sId="8">
    <oc r="M14" t="n">
      <v>1</v>
    </oc>
    <nc r="M14" t="n">
      <v>0</v>
    </nc>
  </rcc>
  <rcc rId="7179" ua="false" sId="8">
    <oc r="N14" t="n">
      <v>1</v>
    </oc>
    <nc r="N14" t="n">
      <v>0</v>
    </nc>
  </rcc>
  <rcc rId="7180" ua="false" sId="8">
    <oc r="O14" t="n">
      <v>1</v>
    </oc>
    <nc r="O14" t="n">
      <v>0</v>
    </nc>
  </rcc>
  <rcc rId="7181" ua="false" sId="8">
    <oc r="P14" t="n">
      <v>1</v>
    </oc>
    <nc r="P14" t="n">
      <v>0</v>
    </nc>
  </rcc>
  <rcc rId="7182" ua="false" sId="8">
    <oc r="Q14" t="n">
      <v>1</v>
    </oc>
    <nc r="Q14" t="n">
      <v>0</v>
    </nc>
  </rcc>
  <rcc rId="7183" ua="false" sId="8">
    <oc r="R14" t="n">
      <v>1</v>
    </oc>
    <nc r="R14" t="n">
      <v>0</v>
    </nc>
  </rcc>
  <rcc rId="7184" ua="false" sId="8">
    <oc r="S14" t="n">
      <v>1</v>
    </oc>
    <nc r="S14" t="n">
      <v>0</v>
    </nc>
  </rcc>
  <rcc rId="7185" ua="false" sId="8">
    <oc r="T14" t="n">
      <v>1</v>
    </oc>
    <nc r="T14" t="n">
      <v>0</v>
    </nc>
  </rcc>
  <rcc rId="7186" ua="false" sId="8">
    <oc r="U14" t="n">
      <v>1</v>
    </oc>
    <nc r="U14" t="n">
      <v>0</v>
    </nc>
  </rcc>
  <rcc rId="7187" ua="false" sId="8">
    <oc r="V14" t="n">
      <v>1</v>
    </oc>
    <nc r="V14" t="n">
      <v>0</v>
    </nc>
  </rcc>
  <rcc rId="7188" ua="false" sId="8">
    <oc r="W14" t="n">
      <v>1</v>
    </oc>
    <nc r="W14" t="n">
      <v>0</v>
    </nc>
  </rcc>
  <rcc rId="7189" ua="false" sId="8">
    <oc r="X14" t="n">
      <v>1</v>
    </oc>
    <nc r="X14" t="n">
      <v>0</v>
    </nc>
  </rcc>
  <rcc rId="7190" ua="false" sId="8">
    <oc r="Y14" t="n">
      <v>1</v>
    </oc>
    <nc r="Y14" t="n">
      <v>0</v>
    </nc>
  </rcc>
  <rcc rId="7191" ua="false" sId="8">
    <oc r="Z14" t="n">
      <v>1</v>
    </oc>
    <nc r="Z14" t="n">
      <v>0</v>
    </nc>
  </rcc>
  <rcc rId="7192" ua="false" sId="8">
    <oc r="AA14" t="n">
      <v>1</v>
    </oc>
    <nc r="AA14" t="n">
      <v>0</v>
    </nc>
  </rcc>
  <rcc rId="7193" ua="false" sId="8">
    <oc r="AB14" t="n">
      <v>1</v>
    </oc>
    <nc r="AB14" t="n">
      <v>0</v>
    </nc>
  </rcc>
  <rcc rId="7194" ua="false" sId="8">
    <oc r="AC14" t="n">
      <v>1</v>
    </oc>
    <nc r="AC14" t="n">
      <v>0</v>
    </nc>
  </rcc>
  <rcc rId="7195" ua="false" sId="8">
    <oc r="AD14" t="n">
      <v>1</v>
    </oc>
    <nc r="AD14" t="n">
      <v>0</v>
    </nc>
  </rcc>
  <rcc rId="7196" ua="false" sId="8">
    <oc r="AE14" t="n">
      <v>1</v>
    </oc>
    <nc r="AE14" t="n">
      <v>0</v>
    </nc>
  </rcc>
  <rcc rId="7197" ua="false" sId="8">
    <oc r="AF14" t="n">
      <v>1</v>
    </oc>
    <nc r="AF14" t="n">
      <v>0</v>
    </nc>
  </rcc>
  <rcc rId="7198" ua="false" sId="8">
    <oc r="AG14" t="n">
      <v>1</v>
    </oc>
    <nc r="AG14" t="n">
      <v>0</v>
    </nc>
  </rcc>
  <rcc rId="7199" ua="false" sId="8">
    <oc r="AH14" t="n">
      <v>1</v>
    </oc>
    <nc r="AH14" t="n">
      <v>0</v>
    </nc>
  </rcc>
  <rcc rId="7200" ua="false" sId="8">
    <oc r="AI14" t="n">
      <v>1</v>
    </oc>
    <nc r="AI14" t="n">
      <v>0</v>
    </nc>
  </rcc>
  <rcc rId="7201" ua="false" sId="8">
    <oc r="AJ14" t="n">
      <v>1</v>
    </oc>
    <nc r="AJ14" t="n">
      <v>0</v>
    </nc>
  </rcc>
  <rcc rId="7202" ua="false" sId="8">
    <oc r="AK14" t="n">
      <v>1</v>
    </oc>
    <nc r="AK14" t="n">
      <v>0</v>
    </nc>
  </rcc>
  <rcc rId="7203" ua="false" sId="8">
    <oc r="AL14" t="n">
      <v>1</v>
    </oc>
    <nc r="AL14" t="n">
      <v>0</v>
    </nc>
  </rcc>
  <rcc rId="7204" ua="false" sId="8">
    <oc r="AM14" t="n">
      <v>1</v>
    </oc>
    <nc r="AM14" t="n">
      <v>0</v>
    </nc>
  </rcc>
  <rcc rId="7205" ua="false" sId="8">
    <oc r="AN14" t="n">
      <v>1</v>
    </oc>
    <nc r="AN14" t="n">
      <v>0</v>
    </nc>
  </rcc>
  <rcc rId="7206" ua="false" sId="8">
    <oc r="AO14" t="n">
      <v>1</v>
    </oc>
    <nc r="AO14" t="n">
      <v>0</v>
    </nc>
  </rcc>
  <rcc rId="7207" ua="false" sId="8">
    <oc r="AP14" t="n">
      <v>1</v>
    </oc>
    <nc r="AP14" t="n">
      <v>0</v>
    </nc>
  </rcc>
  <rcc rId="7208" ua="false" sId="8">
    <oc r="AQ14" t="n">
      <v>1</v>
    </oc>
    <nc r="AQ14" t="n">
      <v>0</v>
    </nc>
  </rcc>
  <rcc rId="7209" ua="false" sId="8">
    <oc r="AR14" t="n">
      <v>1</v>
    </oc>
    <nc r="AR14" t="n">
      <v>0</v>
    </nc>
  </rcc>
  <rcc rId="7210" ua="false" sId="8">
    <oc r="AS14" t="n">
      <v>1</v>
    </oc>
    <nc r="AS14" t="n">
      <v>0</v>
    </nc>
  </rcc>
  <rcc rId="7211" ua="false" sId="8">
    <oc r="AT14" t="n">
      <v>1</v>
    </oc>
    <nc r="AT14" t="n">
      <v>0</v>
    </nc>
  </rcc>
  <rcc rId="7212" ua="false" sId="8">
    <oc r="AU14" t="n">
      <v>1</v>
    </oc>
    <nc r="AU14" t="n">
      <v>0</v>
    </nc>
  </rcc>
  <rcc rId="7213" ua="false" sId="8">
    <oc r="AV14" t="n">
      <v>1</v>
    </oc>
    <nc r="AV14" t="n">
      <v>0</v>
    </nc>
  </rcc>
  <rcc rId="7214" ua="false" sId="8">
    <oc r="AW14" t="n">
      <v>1</v>
    </oc>
    <nc r="AW14" t="n">
      <v>0</v>
    </nc>
  </rcc>
  <rcc rId="7215" ua="false" sId="8">
    <oc r="AX14" t="n">
      <v>1</v>
    </oc>
    <nc r="AX14" t="n">
      <v>0</v>
    </nc>
  </rcc>
  <rcc rId="7216" ua="false" sId="8">
    <oc r="AY14" t="n">
      <v>1</v>
    </oc>
    <nc r="AY14" t="n">
      <v>0</v>
    </nc>
  </rcc>
  <rcc rId="7217" ua="false" sId="8">
    <oc r="D15" t="n">
      <v>1</v>
    </oc>
    <nc r="D15" t="n">
      <v>0</v>
    </nc>
  </rcc>
  <rcc rId="7218" ua="false" sId="8">
    <oc r="E15" t="n">
      <v>1</v>
    </oc>
    <nc r="E15" t="n">
      <v>0</v>
    </nc>
  </rcc>
  <rcc rId="7219" ua="false" sId="8">
    <oc r="F15" t="n">
      <v>1</v>
    </oc>
    <nc r="F15" t="n">
      <v>0</v>
    </nc>
  </rcc>
  <rcc rId="7220" ua="false" sId="8">
    <oc r="G15" t="n">
      <v>1</v>
    </oc>
    <nc r="G15" t="n">
      <v>0</v>
    </nc>
  </rcc>
  <rcc rId="7221" ua="false" sId="8">
    <oc r="H15" t="n">
      <v>1</v>
    </oc>
    <nc r="H15" t="n">
      <v>0</v>
    </nc>
  </rcc>
  <rcc rId="7222" ua="false" sId="8">
    <oc r="I15" t="n">
      <v>1</v>
    </oc>
    <nc r="I15" t="n">
      <v>0</v>
    </nc>
  </rcc>
  <rcc rId="7223" ua="false" sId="8">
    <oc r="J15" t="n">
      <v>1</v>
    </oc>
    <nc r="J15" t="n">
      <v>0</v>
    </nc>
  </rcc>
  <rcc rId="7224" ua="false" sId="8">
    <oc r="K15" t="n">
      <v>1</v>
    </oc>
    <nc r="K15" t="n">
      <v>0</v>
    </nc>
  </rcc>
  <rcc rId="7225" ua="false" sId="8">
    <oc r="L15" t="n">
      <v>1</v>
    </oc>
    <nc r="L15" t="n">
      <v>0</v>
    </nc>
  </rcc>
  <rcc rId="7226" ua="false" sId="8">
    <oc r="M15" t="n">
      <v>1</v>
    </oc>
    <nc r="M15" t="n">
      <v>0</v>
    </nc>
  </rcc>
  <rcc rId="7227" ua="false" sId="8">
    <oc r="N15" t="n">
      <v>1</v>
    </oc>
    <nc r="N15" t="n">
      <v>0</v>
    </nc>
  </rcc>
  <rcc rId="7228" ua="false" sId="8">
    <oc r="O15" t="n">
      <v>1</v>
    </oc>
    <nc r="O15" t="n">
      <v>0</v>
    </nc>
  </rcc>
  <rcc rId="7229" ua="false" sId="8">
    <oc r="P15" t="n">
      <v>1</v>
    </oc>
    <nc r="P15" t="n">
      <v>0</v>
    </nc>
  </rcc>
  <rcc rId="7230" ua="false" sId="8">
    <oc r="Q15" t="n">
      <v>1</v>
    </oc>
    <nc r="Q15" t="n">
      <v>0</v>
    </nc>
  </rcc>
  <rcc rId="7231" ua="false" sId="8">
    <oc r="R15" t="n">
      <v>1</v>
    </oc>
    <nc r="R15" t="n">
      <v>0</v>
    </nc>
  </rcc>
  <rcc rId="7232" ua="false" sId="8">
    <oc r="S15" t="n">
      <v>1</v>
    </oc>
    <nc r="S15" t="n">
      <v>0</v>
    </nc>
  </rcc>
  <rcc rId="7233" ua="false" sId="8">
    <oc r="T15" t="n">
      <v>1</v>
    </oc>
    <nc r="T15" t="n">
      <v>0</v>
    </nc>
  </rcc>
  <rcc rId="7234" ua="false" sId="8">
    <oc r="U15" t="n">
      <v>1</v>
    </oc>
    <nc r="U15" t="n">
      <v>0</v>
    </nc>
  </rcc>
  <rcc rId="7235" ua="false" sId="8">
    <oc r="V15" t="n">
      <v>1</v>
    </oc>
    <nc r="V15" t="n">
      <v>0</v>
    </nc>
  </rcc>
  <rcc rId="7236" ua="false" sId="8">
    <oc r="W15" t="n">
      <v>1</v>
    </oc>
    <nc r="W15" t="n">
      <v>0</v>
    </nc>
  </rcc>
  <rcc rId="7237" ua="false" sId="8">
    <oc r="X15" t="n">
      <v>1</v>
    </oc>
    <nc r="X15" t="n">
      <v>0</v>
    </nc>
  </rcc>
  <rcc rId="7238" ua="false" sId="8">
    <oc r="Y15" t="n">
      <v>1</v>
    </oc>
    <nc r="Y15" t="n">
      <v>0</v>
    </nc>
  </rcc>
  <rcc rId="7239" ua="false" sId="8">
    <oc r="Z15" t="n">
      <v>1</v>
    </oc>
    <nc r="Z15" t="n">
      <v>0</v>
    </nc>
  </rcc>
  <rcc rId="7240" ua="false" sId="8">
    <oc r="AA15" t="n">
      <v>1</v>
    </oc>
    <nc r="AA15" t="n">
      <v>0</v>
    </nc>
  </rcc>
  <rcc rId="7241" ua="false" sId="8">
    <oc r="AB15" t="n">
      <v>1</v>
    </oc>
    <nc r="AB15" t="n">
      <v>0</v>
    </nc>
  </rcc>
  <rcc rId="7242" ua="false" sId="8">
    <oc r="AC15" t="n">
      <v>1</v>
    </oc>
    <nc r="AC15" t="n">
      <v>0</v>
    </nc>
  </rcc>
  <rcc rId="7243" ua="false" sId="8">
    <oc r="AD15" t="n">
      <v>1</v>
    </oc>
    <nc r="AD15" t="n">
      <v>0</v>
    </nc>
  </rcc>
  <rcc rId="7244" ua="false" sId="8">
    <oc r="AE15" t="n">
      <v>1</v>
    </oc>
    <nc r="AE15" t="n">
      <v>0</v>
    </nc>
  </rcc>
  <rcc rId="7245" ua="false" sId="8">
    <oc r="AF15" t="n">
      <v>1</v>
    </oc>
    <nc r="AF15" t="n">
      <v>0</v>
    </nc>
  </rcc>
  <rcc rId="7246" ua="false" sId="8">
    <oc r="AG15" t="n">
      <v>1</v>
    </oc>
    <nc r="AG15" t="n">
      <v>0</v>
    </nc>
  </rcc>
  <rcc rId="7247" ua="false" sId="8">
    <oc r="AH15" t="n">
      <v>1</v>
    </oc>
    <nc r="AH15" t="n">
      <v>0</v>
    </nc>
  </rcc>
  <rcc rId="7248" ua="false" sId="8">
    <oc r="AI15" t="n">
      <v>1</v>
    </oc>
    <nc r="AI15" t="n">
      <v>0</v>
    </nc>
  </rcc>
  <rcc rId="7249" ua="false" sId="8">
    <oc r="AJ15" t="n">
      <v>1</v>
    </oc>
    <nc r="AJ15" t="n">
      <v>0</v>
    </nc>
  </rcc>
  <rcc rId="7250" ua="false" sId="8">
    <oc r="AK15" t="n">
      <v>1</v>
    </oc>
    <nc r="AK15" t="n">
      <v>0</v>
    </nc>
  </rcc>
  <rcc rId="7251" ua="false" sId="8">
    <oc r="AL15" t="n">
      <v>1</v>
    </oc>
    <nc r="AL15" t="n">
      <v>0</v>
    </nc>
  </rcc>
  <rcc rId="7252" ua="false" sId="8">
    <oc r="AM15" t="n">
      <v>1</v>
    </oc>
    <nc r="AM15" t="n">
      <v>0</v>
    </nc>
  </rcc>
  <rcc rId="7253" ua="false" sId="8">
    <oc r="AN15" t="n">
      <v>1</v>
    </oc>
    <nc r="AN15" t="n">
      <v>0</v>
    </nc>
  </rcc>
  <rcc rId="7254" ua="false" sId="8">
    <oc r="AO15" t="n">
      <v>1</v>
    </oc>
    <nc r="AO15" t="n">
      <v>0</v>
    </nc>
  </rcc>
  <rcc rId="7255" ua="false" sId="8">
    <oc r="AP15" t="n">
      <v>1</v>
    </oc>
    <nc r="AP15" t="n">
      <v>0</v>
    </nc>
  </rcc>
  <rcc rId="7256" ua="false" sId="8">
    <oc r="AQ15" t="n">
      <v>1</v>
    </oc>
    <nc r="AQ15" t="n">
      <v>0</v>
    </nc>
  </rcc>
  <rcc rId="7257" ua="false" sId="8">
    <oc r="AR15" t="n">
      <v>1</v>
    </oc>
    <nc r="AR15" t="n">
      <v>0</v>
    </nc>
  </rcc>
  <rcc rId="7258" ua="false" sId="8">
    <oc r="AS15" t="n">
      <v>1</v>
    </oc>
    <nc r="AS15" t="n">
      <v>0</v>
    </nc>
  </rcc>
  <rcc rId="7259" ua="false" sId="8">
    <oc r="AT15" t="n">
      <v>1</v>
    </oc>
    <nc r="AT15" t="n">
      <v>0</v>
    </nc>
  </rcc>
  <rcc rId="7260" ua="false" sId="8">
    <oc r="AU15" t="n">
      <v>1</v>
    </oc>
    <nc r="AU15" t="n">
      <v>0</v>
    </nc>
  </rcc>
  <rcc rId="7261" ua="false" sId="8">
    <oc r="AV15" t="n">
      <v>1</v>
    </oc>
    <nc r="AV15" t="n">
      <v>0</v>
    </nc>
  </rcc>
  <rcc rId="7262" ua="false" sId="8">
    <oc r="AW15" t="n">
      <v>1</v>
    </oc>
    <nc r="AW15" t="n">
      <v>0</v>
    </nc>
  </rcc>
  <rcc rId="7263" ua="false" sId="8">
    <oc r="AX15" t="n">
      <v>1</v>
    </oc>
    <nc r="AX15" t="n">
      <v>0</v>
    </nc>
  </rcc>
  <rcc rId="7264" ua="false" sId="8">
    <oc r="AY15" t="n">
      <v>1</v>
    </oc>
    <nc r="AY15" t="n">
      <v>0</v>
    </nc>
  </rcc>
  <rcc rId="7265" ua="false" sId="8">
    <oc r="D16" t="n">
      <v>1</v>
    </oc>
    <nc r="D16" t="n">
      <v>0</v>
    </nc>
  </rcc>
  <rcc rId="7266" ua="false" sId="8">
    <oc r="E16" t="n">
      <v>1</v>
    </oc>
    <nc r="E16" t="n">
      <v>0</v>
    </nc>
  </rcc>
  <rcc rId="7267" ua="false" sId="8">
    <oc r="F16" t="n">
      <v>1</v>
    </oc>
    <nc r="F16" t="n">
      <v>0</v>
    </nc>
  </rcc>
  <rcc rId="7268" ua="false" sId="8">
    <oc r="G16" t="n">
      <v>1</v>
    </oc>
    <nc r="G16" t="n">
      <v>0</v>
    </nc>
  </rcc>
  <rcc rId="7269" ua="false" sId="8">
    <oc r="H16" t="n">
      <v>1</v>
    </oc>
    <nc r="H16" t="n">
      <v>0</v>
    </nc>
  </rcc>
  <rcc rId="7270" ua="false" sId="8">
    <oc r="I16" t="n">
      <v>1</v>
    </oc>
    <nc r="I16" t="n">
      <v>0</v>
    </nc>
  </rcc>
  <rcc rId="7271" ua="false" sId="8">
    <oc r="J16" t="n">
      <v>1</v>
    </oc>
    <nc r="J16" t="n">
      <v>0</v>
    </nc>
  </rcc>
  <rcc rId="7272" ua="false" sId="8">
    <oc r="K16" t="n">
      <v>1</v>
    </oc>
    <nc r="K16" t="n">
      <v>0</v>
    </nc>
  </rcc>
  <rcc rId="7273" ua="false" sId="8">
    <oc r="L16" t="n">
      <v>1</v>
    </oc>
    <nc r="L16" t="n">
      <v>0</v>
    </nc>
  </rcc>
  <rcc rId="7274" ua="false" sId="8">
    <oc r="M16" t="n">
      <v>1</v>
    </oc>
    <nc r="M16" t="n">
      <v>0</v>
    </nc>
  </rcc>
  <rcc rId="7275" ua="false" sId="8">
    <oc r="N16" t="n">
      <v>1</v>
    </oc>
    <nc r="N16" t="n">
      <v>0</v>
    </nc>
  </rcc>
  <rcc rId="7276" ua="false" sId="8">
    <oc r="O16" t="n">
      <v>1</v>
    </oc>
    <nc r="O16" t="n">
      <v>0</v>
    </nc>
  </rcc>
  <rcc rId="7277" ua="false" sId="8">
    <oc r="P16" t="n">
      <v>1</v>
    </oc>
    <nc r="P16" t="n">
      <v>0</v>
    </nc>
  </rcc>
  <rcc rId="7278" ua="false" sId="8">
    <oc r="Q16" t="n">
      <v>1</v>
    </oc>
    <nc r="Q16" t="n">
      <v>0</v>
    </nc>
  </rcc>
  <rcc rId="7279" ua="false" sId="8">
    <oc r="R16" t="n">
      <v>1</v>
    </oc>
    <nc r="R16" t="n">
      <v>0</v>
    </nc>
  </rcc>
  <rcc rId="7280" ua="false" sId="8">
    <oc r="S16" t="n">
      <v>1</v>
    </oc>
    <nc r="S16" t="n">
      <v>0</v>
    </nc>
  </rcc>
  <rcc rId="7281" ua="false" sId="8">
    <oc r="T16" t="n">
      <v>1</v>
    </oc>
    <nc r="T16" t="n">
      <v>0</v>
    </nc>
  </rcc>
  <rcc rId="7282" ua="false" sId="8">
    <oc r="U16" t="n">
      <v>1</v>
    </oc>
    <nc r="U16" t="n">
      <v>0</v>
    </nc>
  </rcc>
  <rcc rId="7283" ua="false" sId="8">
    <oc r="V16" t="n">
      <v>1</v>
    </oc>
    <nc r="V16" t="n">
      <v>0</v>
    </nc>
  </rcc>
  <rcc rId="7284" ua="false" sId="8">
    <oc r="W16" t="n">
      <v>1</v>
    </oc>
    <nc r="W16" t="n">
      <v>0</v>
    </nc>
  </rcc>
  <rcc rId="7285" ua="false" sId="8">
    <oc r="X16" t="n">
      <v>1</v>
    </oc>
    <nc r="X16" t="n">
      <v>0</v>
    </nc>
  </rcc>
  <rcc rId="7286" ua="false" sId="8">
    <oc r="Y16" t="n">
      <v>1</v>
    </oc>
    <nc r="Y16" t="n">
      <v>0</v>
    </nc>
  </rcc>
  <rcc rId="7287" ua="false" sId="8">
    <oc r="Z16" t="n">
      <v>1</v>
    </oc>
    <nc r="Z16" t="n">
      <v>0</v>
    </nc>
  </rcc>
  <rcc rId="7288" ua="false" sId="8">
    <oc r="AA16" t="n">
      <v>1</v>
    </oc>
    <nc r="AA16" t="n">
      <v>0</v>
    </nc>
  </rcc>
  <rcc rId="7289" ua="false" sId="8">
    <oc r="AB16" t="n">
      <v>1</v>
    </oc>
    <nc r="AB16" t="n">
      <v>0</v>
    </nc>
  </rcc>
  <rcc rId="7290" ua="false" sId="8">
    <oc r="AC16" t="n">
      <v>1</v>
    </oc>
    <nc r="AC16" t="n">
      <v>0</v>
    </nc>
  </rcc>
  <rcc rId="7291" ua="false" sId="8">
    <oc r="AD16" t="n">
      <v>1</v>
    </oc>
    <nc r="AD16" t="n">
      <v>0</v>
    </nc>
  </rcc>
  <rcc rId="7292" ua="false" sId="8">
    <oc r="AE16" t="n">
      <v>1</v>
    </oc>
    <nc r="AE16" t="n">
      <v>0</v>
    </nc>
  </rcc>
  <rcc rId="7293" ua="false" sId="8">
    <oc r="AF16" t="n">
      <v>1</v>
    </oc>
    <nc r="AF16" t="n">
      <v>0</v>
    </nc>
  </rcc>
  <rcc rId="7294" ua="false" sId="8">
    <oc r="AG16" t="n">
      <v>1</v>
    </oc>
    <nc r="AG16" t="n">
      <v>0</v>
    </nc>
  </rcc>
  <rcc rId="7295" ua="false" sId="8">
    <oc r="AH16" t="n">
      <v>1</v>
    </oc>
    <nc r="AH16" t="n">
      <v>0</v>
    </nc>
  </rcc>
  <rcc rId="7296" ua="false" sId="8">
    <oc r="AI16" t="n">
      <v>1</v>
    </oc>
    <nc r="AI16" t="n">
      <v>0</v>
    </nc>
  </rcc>
  <rcc rId="7297" ua="false" sId="8">
    <oc r="AJ16" t="n">
      <v>1</v>
    </oc>
    <nc r="AJ16" t="n">
      <v>0</v>
    </nc>
  </rcc>
  <rcc rId="7298" ua="false" sId="8">
    <oc r="AK16" t="n">
      <v>1</v>
    </oc>
    <nc r="AK16" t="n">
      <v>0</v>
    </nc>
  </rcc>
  <rcc rId="7299" ua="false" sId="8">
    <oc r="AL16" t="n">
      <v>1</v>
    </oc>
    <nc r="AL16" t="n">
      <v>0</v>
    </nc>
  </rcc>
  <rcc rId="7300" ua="false" sId="8">
    <oc r="AM16" t="n">
      <v>1</v>
    </oc>
    <nc r="AM16" t="n">
      <v>0</v>
    </nc>
  </rcc>
  <rcc rId="7301" ua="false" sId="8">
    <oc r="AN16" t="n">
      <v>1</v>
    </oc>
    <nc r="AN16" t="n">
      <v>0</v>
    </nc>
  </rcc>
  <rcc rId="7302" ua="false" sId="8">
    <oc r="AO16" t="n">
      <v>1</v>
    </oc>
    <nc r="AO16" t="n">
      <v>0</v>
    </nc>
  </rcc>
  <rcc rId="7303" ua="false" sId="8">
    <oc r="AP16" t="n">
      <v>1</v>
    </oc>
    <nc r="AP16" t="n">
      <v>0</v>
    </nc>
  </rcc>
  <rcc rId="7304" ua="false" sId="8">
    <oc r="AQ16" t="n">
      <v>1</v>
    </oc>
    <nc r="AQ16" t="n">
      <v>0</v>
    </nc>
  </rcc>
  <rcc rId="7305" ua="false" sId="8">
    <oc r="AR16" t="n">
      <v>1</v>
    </oc>
    <nc r="AR16" t="n">
      <v>0</v>
    </nc>
  </rcc>
  <rcc rId="7306" ua="false" sId="8">
    <oc r="AS16" t="n">
      <v>1</v>
    </oc>
    <nc r="AS16" t="n">
      <v>0</v>
    </nc>
  </rcc>
  <rcc rId="7307" ua="false" sId="8">
    <oc r="AT16" t="n">
      <v>1</v>
    </oc>
    <nc r="AT16" t="n">
      <v>0</v>
    </nc>
  </rcc>
  <rcc rId="7308" ua="false" sId="8">
    <oc r="AU16" t="n">
      <v>1</v>
    </oc>
    <nc r="AU16" t="n">
      <v>0</v>
    </nc>
  </rcc>
  <rcc rId="7309" ua="false" sId="8">
    <oc r="AV16" t="n">
      <v>1</v>
    </oc>
    <nc r="AV16" t="n">
      <v>0</v>
    </nc>
  </rcc>
  <rcc rId="7310" ua="false" sId="8">
    <oc r="AW16" t="n">
      <v>1</v>
    </oc>
    <nc r="AW16" t="n">
      <v>0</v>
    </nc>
  </rcc>
  <rcc rId="7311" ua="false" sId="8">
    <oc r="AX16" t="n">
      <v>1</v>
    </oc>
    <nc r="AX16" t="n">
      <v>0</v>
    </nc>
  </rcc>
  <rcc rId="7312" ua="false" sId="8">
    <oc r="AY16" t="n">
      <v>1</v>
    </oc>
    <nc r="AY16" t="n">
      <v>0</v>
    </nc>
  </rcc>
  <rcc rId="7313" ua="false" sId="8">
    <oc r="D17" t="n">
      <v>1</v>
    </oc>
    <nc r="D17" t="n">
      <v>0</v>
    </nc>
  </rcc>
  <rcc rId="7314" ua="false" sId="8">
    <oc r="E17" t="n">
      <v>1</v>
    </oc>
    <nc r="E17" t="n">
      <v>0</v>
    </nc>
  </rcc>
  <rcc rId="7315" ua="false" sId="8">
    <oc r="F17" t="n">
      <v>1</v>
    </oc>
    <nc r="F17" t="n">
      <v>0</v>
    </nc>
  </rcc>
  <rcc rId="7316" ua="false" sId="8">
    <oc r="G17" t="n">
      <v>1</v>
    </oc>
    <nc r="G17" t="n">
      <v>0</v>
    </nc>
  </rcc>
  <rcc rId="7317" ua="false" sId="8">
    <oc r="H17" t="n">
      <v>1</v>
    </oc>
    <nc r="H17" t="n">
      <v>0</v>
    </nc>
  </rcc>
  <rcc rId="7318" ua="false" sId="8">
    <oc r="I17" t="n">
      <v>1</v>
    </oc>
    <nc r="I17" t="n">
      <v>0</v>
    </nc>
  </rcc>
  <rcc rId="7319" ua="false" sId="8">
    <oc r="J17" t="n">
      <v>1</v>
    </oc>
    <nc r="J17" t="n">
      <v>0</v>
    </nc>
  </rcc>
  <rcc rId="7320" ua="false" sId="8">
    <oc r="K17" t="n">
      <v>1</v>
    </oc>
    <nc r="K17" t="n">
      <v>0</v>
    </nc>
  </rcc>
  <rcc rId="7321" ua="false" sId="8">
    <oc r="L17" t="n">
      <v>1</v>
    </oc>
    <nc r="L17" t="n">
      <v>0</v>
    </nc>
  </rcc>
  <rcc rId="7322" ua="false" sId="8">
    <oc r="M17" t="n">
      <v>1</v>
    </oc>
    <nc r="M17" t="n">
      <v>0</v>
    </nc>
  </rcc>
  <rcc rId="7323" ua="false" sId="8">
    <oc r="N17" t="n">
      <v>1</v>
    </oc>
    <nc r="N17" t="n">
      <v>0</v>
    </nc>
  </rcc>
  <rcc rId="7324" ua="false" sId="8">
    <oc r="O17" t="n">
      <v>1</v>
    </oc>
    <nc r="O17" t="n">
      <v>0</v>
    </nc>
  </rcc>
  <rcc rId="7325" ua="false" sId="8">
    <oc r="P17" t="n">
      <v>1</v>
    </oc>
    <nc r="P17" t="n">
      <v>0</v>
    </nc>
  </rcc>
  <rcc rId="7326" ua="false" sId="8">
    <oc r="Q17" t="n">
      <v>1</v>
    </oc>
    <nc r="Q17" t="n">
      <v>0</v>
    </nc>
  </rcc>
  <rcc rId="7327" ua="false" sId="8">
    <oc r="R17" t="n">
      <v>1</v>
    </oc>
    <nc r="R17" t="n">
      <v>0</v>
    </nc>
  </rcc>
  <rcc rId="7328" ua="false" sId="8">
    <oc r="S17" t="n">
      <v>1</v>
    </oc>
    <nc r="S17" t="n">
      <v>0</v>
    </nc>
  </rcc>
  <rcc rId="7329" ua="false" sId="8">
    <oc r="T17" t="n">
      <v>1</v>
    </oc>
    <nc r="T17" t="n">
      <v>0</v>
    </nc>
  </rcc>
  <rcc rId="7330" ua="false" sId="8">
    <oc r="U17" t="n">
      <v>1</v>
    </oc>
    <nc r="U17" t="n">
      <v>0</v>
    </nc>
  </rcc>
  <rcc rId="7331" ua="false" sId="8">
    <oc r="V17" t="n">
      <v>1</v>
    </oc>
    <nc r="V17" t="n">
      <v>0</v>
    </nc>
  </rcc>
  <rcc rId="7332" ua="false" sId="8">
    <oc r="W17" t="n">
      <v>1</v>
    </oc>
    <nc r="W17" t="n">
      <v>0</v>
    </nc>
  </rcc>
  <rcc rId="7333" ua="false" sId="8">
    <oc r="X17" t="n">
      <v>1</v>
    </oc>
    <nc r="X17" t="n">
      <v>0</v>
    </nc>
  </rcc>
  <rcc rId="7334" ua="false" sId="8">
    <oc r="Y17" t="n">
      <v>1</v>
    </oc>
    <nc r="Y17" t="n">
      <v>0</v>
    </nc>
  </rcc>
  <rcc rId="7335" ua="false" sId="8">
    <oc r="Z17" t="n">
      <v>1</v>
    </oc>
    <nc r="Z17" t="n">
      <v>0</v>
    </nc>
  </rcc>
  <rcc rId="7336" ua="false" sId="8">
    <oc r="AA17" t="n">
      <v>1</v>
    </oc>
    <nc r="AA17" t="n">
      <v>0</v>
    </nc>
  </rcc>
  <rcc rId="7337" ua="false" sId="8">
    <oc r="AB17" t="n">
      <v>1</v>
    </oc>
    <nc r="AB17" t="n">
      <v>0</v>
    </nc>
  </rcc>
  <rcc rId="7338" ua="false" sId="8">
    <oc r="AC17" t="n">
      <v>1</v>
    </oc>
    <nc r="AC17" t="n">
      <v>0</v>
    </nc>
  </rcc>
  <rcc rId="7339" ua="false" sId="8">
    <oc r="AD17" t="n">
      <v>1</v>
    </oc>
    <nc r="AD17" t="n">
      <v>0</v>
    </nc>
  </rcc>
  <rcc rId="7340" ua="false" sId="8">
    <oc r="AE17" t="n">
      <v>1</v>
    </oc>
    <nc r="AE17" t="n">
      <v>0</v>
    </nc>
  </rcc>
  <rcc rId="7341" ua="false" sId="8">
    <oc r="AF17" t="n">
      <v>1</v>
    </oc>
    <nc r="AF17" t="n">
      <v>0</v>
    </nc>
  </rcc>
  <rcc rId="7342" ua="false" sId="8">
    <oc r="AG17" t="n">
      <v>1</v>
    </oc>
    <nc r="AG17" t="n">
      <v>0</v>
    </nc>
  </rcc>
  <rcc rId="7343" ua="false" sId="8">
    <oc r="AH17" t="n">
      <v>1</v>
    </oc>
    <nc r="AH17" t="n">
      <v>0</v>
    </nc>
  </rcc>
  <rcc rId="7344" ua="false" sId="8">
    <oc r="AI17" t="n">
      <v>1</v>
    </oc>
    <nc r="AI17" t="n">
      <v>0</v>
    </nc>
  </rcc>
  <rcc rId="7345" ua="false" sId="8">
    <oc r="AJ17" t="n">
      <v>1</v>
    </oc>
    <nc r="AJ17" t="n">
      <v>0</v>
    </nc>
  </rcc>
  <rcc rId="7346" ua="false" sId="8">
    <oc r="AK17" t="n">
      <v>1</v>
    </oc>
    <nc r="AK17" t="n">
      <v>0</v>
    </nc>
  </rcc>
  <rcc rId="7347" ua="false" sId="8">
    <oc r="AL17" t="n">
      <v>1</v>
    </oc>
    <nc r="AL17" t="n">
      <v>0</v>
    </nc>
  </rcc>
  <rcc rId="7348" ua="false" sId="8">
    <oc r="AM17" t="n">
      <v>1</v>
    </oc>
    <nc r="AM17" t="n">
      <v>0</v>
    </nc>
  </rcc>
  <rcc rId="7349" ua="false" sId="8">
    <oc r="AN17" t="n">
      <v>1</v>
    </oc>
    <nc r="AN17" t="n">
      <v>0</v>
    </nc>
  </rcc>
  <rcc rId="7350" ua="false" sId="8">
    <oc r="AO17" t="n">
      <v>1</v>
    </oc>
    <nc r="AO17" t="n">
      <v>0</v>
    </nc>
  </rcc>
  <rcc rId="7351" ua="false" sId="8">
    <oc r="AP17" t="n">
      <v>1</v>
    </oc>
    <nc r="AP17" t="n">
      <v>0</v>
    </nc>
  </rcc>
  <rcc rId="7352" ua="false" sId="8">
    <oc r="AQ17" t="n">
      <v>1</v>
    </oc>
    <nc r="AQ17" t="n">
      <v>0</v>
    </nc>
  </rcc>
  <rcc rId="7353" ua="false" sId="8">
    <oc r="AR17" t="n">
      <v>1</v>
    </oc>
    <nc r="AR17" t="n">
      <v>0</v>
    </nc>
  </rcc>
  <rcc rId="7354" ua="false" sId="8">
    <oc r="AS17" t="n">
      <v>1</v>
    </oc>
    <nc r="AS17" t="n">
      <v>0</v>
    </nc>
  </rcc>
  <rcc rId="7355" ua="false" sId="8">
    <oc r="AT17" t="n">
      <v>1</v>
    </oc>
    <nc r="AT17" t="n">
      <v>0</v>
    </nc>
  </rcc>
  <rcc rId="7356" ua="false" sId="8">
    <oc r="AU17" t="n">
      <v>1</v>
    </oc>
    <nc r="AU17" t="n">
      <v>0</v>
    </nc>
  </rcc>
  <rcc rId="7357" ua="false" sId="8">
    <oc r="AV17" t="n">
      <v>1</v>
    </oc>
    <nc r="AV17" t="n">
      <v>0</v>
    </nc>
  </rcc>
  <rcc rId="7358" ua="false" sId="8">
    <oc r="AW17" t="n">
      <v>1</v>
    </oc>
    <nc r="AW17" t="n">
      <v>0</v>
    </nc>
  </rcc>
  <rcc rId="7359" ua="false" sId="8">
    <oc r="AX17" t="n">
      <v>1</v>
    </oc>
    <nc r="AX17" t="n">
      <v>0</v>
    </nc>
  </rcc>
  <rcc rId="7360" ua="false" sId="8">
    <oc r="AY17" t="n">
      <v>1</v>
    </oc>
    <nc r="AY17" t="n">
      <v>0</v>
    </nc>
  </rcc>
  <rcc rId="7361" ua="false" sId="8">
    <oc r="D18" t="n">
      <v>1</v>
    </oc>
    <nc r="D18" t="n">
      <v>0</v>
    </nc>
  </rcc>
  <rcc rId="7362" ua="false" sId="8">
    <oc r="E18" t="n">
      <v>1</v>
    </oc>
    <nc r="E18" t="n">
      <v>0</v>
    </nc>
  </rcc>
  <rcc rId="7363" ua="false" sId="8">
    <oc r="F18" t="n">
      <v>1</v>
    </oc>
    <nc r="F18" t="n">
      <v>0</v>
    </nc>
  </rcc>
  <rcc rId="7364" ua="false" sId="8">
    <oc r="G18" t="n">
      <v>1</v>
    </oc>
    <nc r="G18" t="n">
      <v>0</v>
    </nc>
  </rcc>
  <rcc rId="7365" ua="false" sId="8">
    <oc r="H18" t="n">
      <v>1</v>
    </oc>
    <nc r="H18" t="n">
      <v>0</v>
    </nc>
  </rcc>
  <rcc rId="7366" ua="false" sId="8">
    <oc r="I18" t="n">
      <v>1</v>
    </oc>
    <nc r="I18" t="n">
      <v>0</v>
    </nc>
  </rcc>
  <rcc rId="7367" ua="false" sId="8">
    <oc r="J18" t="n">
      <v>1</v>
    </oc>
    <nc r="J18" t="n">
      <v>0</v>
    </nc>
  </rcc>
  <rcc rId="7368" ua="false" sId="8">
    <oc r="K18" t="n">
      <v>1</v>
    </oc>
    <nc r="K18" t="n">
      <v>0</v>
    </nc>
  </rcc>
  <rcc rId="7369" ua="false" sId="8">
    <oc r="L18" t="n">
      <v>1</v>
    </oc>
    <nc r="L18" t="n">
      <v>0</v>
    </nc>
  </rcc>
  <rcc rId="7370" ua="false" sId="8">
    <oc r="M18" t="n">
      <v>1</v>
    </oc>
    <nc r="M18" t="n">
      <v>0</v>
    </nc>
  </rcc>
  <rcc rId="7371" ua="false" sId="8">
    <oc r="N18" t="n">
      <v>1</v>
    </oc>
    <nc r="N18" t="n">
      <v>0</v>
    </nc>
  </rcc>
  <rcc rId="7372" ua="false" sId="8">
    <oc r="O18" t="n">
      <v>1</v>
    </oc>
    <nc r="O18" t="n">
      <v>0</v>
    </nc>
  </rcc>
  <rcc rId="7373" ua="false" sId="8">
    <oc r="P18" t="n">
      <v>1</v>
    </oc>
    <nc r="P18" t="n">
      <v>0</v>
    </nc>
  </rcc>
  <rcc rId="7374" ua="false" sId="8">
    <oc r="Q18" t="n">
      <v>1</v>
    </oc>
    <nc r="Q18" t="n">
      <v>0</v>
    </nc>
  </rcc>
  <rcc rId="7375" ua="false" sId="8">
    <oc r="R18" t="n">
      <v>1</v>
    </oc>
    <nc r="R18" t="n">
      <v>0</v>
    </nc>
  </rcc>
  <rcc rId="7376" ua="false" sId="8">
    <oc r="S18" t="n">
      <v>1</v>
    </oc>
    <nc r="S18" t="n">
      <v>0</v>
    </nc>
  </rcc>
  <rcc rId="7377" ua="false" sId="8">
    <oc r="T18" t="n">
      <v>1</v>
    </oc>
    <nc r="T18" t="n">
      <v>0</v>
    </nc>
  </rcc>
  <rcc rId="7378" ua="false" sId="8">
    <oc r="U18" t="n">
      <v>1</v>
    </oc>
    <nc r="U18" t="n">
      <v>0</v>
    </nc>
  </rcc>
  <rcc rId="7379" ua="false" sId="8">
    <oc r="V18" t="n">
      <v>1</v>
    </oc>
    <nc r="V18" t="n">
      <v>0</v>
    </nc>
  </rcc>
  <rcc rId="7380" ua="false" sId="8">
    <oc r="W18" t="n">
      <v>1</v>
    </oc>
    <nc r="W18" t="n">
      <v>0</v>
    </nc>
  </rcc>
  <rcc rId="7381" ua="false" sId="8">
    <oc r="X18" t="n">
      <v>1</v>
    </oc>
    <nc r="X18" t="n">
      <v>0</v>
    </nc>
  </rcc>
  <rcc rId="7382" ua="false" sId="8">
    <oc r="Y18" t="n">
      <v>1</v>
    </oc>
    <nc r="Y18" t="n">
      <v>0</v>
    </nc>
  </rcc>
  <rcc rId="7383" ua="false" sId="8">
    <oc r="Z18" t="n">
      <v>1</v>
    </oc>
    <nc r="Z18" t="n">
      <v>0</v>
    </nc>
  </rcc>
  <rcc rId="7384" ua="false" sId="8">
    <oc r="AA18" t="n">
      <v>1</v>
    </oc>
    <nc r="AA18" t="n">
      <v>0</v>
    </nc>
  </rcc>
  <rcc rId="7385" ua="false" sId="8">
    <oc r="AB18" t="n">
      <v>1</v>
    </oc>
    <nc r="AB18" t="n">
      <v>0</v>
    </nc>
  </rcc>
  <rcc rId="7386" ua="false" sId="8">
    <oc r="AC18" t="n">
      <v>1</v>
    </oc>
    <nc r="AC18" t="n">
      <v>0</v>
    </nc>
  </rcc>
  <rcc rId="7387" ua="false" sId="8">
    <oc r="AD18" t="n">
      <v>1</v>
    </oc>
    <nc r="AD18" t="n">
      <v>0</v>
    </nc>
  </rcc>
  <rcc rId="7388" ua="false" sId="8">
    <oc r="AE18" t="n">
      <v>1</v>
    </oc>
    <nc r="AE18" t="n">
      <v>0</v>
    </nc>
  </rcc>
  <rcc rId="7389" ua="false" sId="8">
    <oc r="AF18" t="n">
      <v>1</v>
    </oc>
    <nc r="AF18" t="n">
      <v>0</v>
    </nc>
  </rcc>
  <rcc rId="7390" ua="false" sId="8">
    <oc r="AG18" t="n">
      <v>1</v>
    </oc>
    <nc r="AG18" t="n">
      <v>0</v>
    </nc>
  </rcc>
  <rcc rId="7391" ua="false" sId="8">
    <oc r="AH18" t="n">
      <v>1</v>
    </oc>
    <nc r="AH18" t="n">
      <v>0</v>
    </nc>
  </rcc>
  <rcc rId="7392" ua="false" sId="8">
    <oc r="AI18" t="n">
      <v>1</v>
    </oc>
    <nc r="AI18" t="n">
      <v>0</v>
    </nc>
  </rcc>
  <rcc rId="7393" ua="false" sId="8">
    <oc r="AJ18" t="n">
      <v>1</v>
    </oc>
    <nc r="AJ18" t="n">
      <v>0</v>
    </nc>
  </rcc>
  <rcc rId="7394" ua="false" sId="8">
    <oc r="AK18" t="n">
      <v>1</v>
    </oc>
    <nc r="AK18" t="n">
      <v>0</v>
    </nc>
  </rcc>
  <rcc rId="7395" ua="false" sId="8">
    <oc r="AL18" t="n">
      <v>1</v>
    </oc>
    <nc r="AL18" t="n">
      <v>0</v>
    </nc>
  </rcc>
  <rcc rId="7396" ua="false" sId="8">
    <oc r="AM18" t="n">
      <v>1</v>
    </oc>
    <nc r="AM18" t="n">
      <v>0</v>
    </nc>
  </rcc>
  <rcc rId="7397" ua="false" sId="8">
    <oc r="AN18" t="n">
      <v>1</v>
    </oc>
    <nc r="AN18" t="n">
      <v>0</v>
    </nc>
  </rcc>
  <rcc rId="7398" ua="false" sId="8">
    <oc r="AO18" t="n">
      <v>1</v>
    </oc>
    <nc r="AO18" t="n">
      <v>0</v>
    </nc>
  </rcc>
  <rcc rId="7399" ua="false" sId="8">
    <oc r="AP18" t="n">
      <v>1</v>
    </oc>
    <nc r="AP18" t="n">
      <v>0</v>
    </nc>
  </rcc>
  <rcc rId="7400" ua="false" sId="8">
    <oc r="AQ18" t="n">
      <v>1</v>
    </oc>
    <nc r="AQ18" t="n">
      <v>0</v>
    </nc>
  </rcc>
  <rcc rId="7401" ua="false" sId="8">
    <oc r="AR18" t="n">
      <v>1</v>
    </oc>
    <nc r="AR18" t="n">
      <v>0</v>
    </nc>
  </rcc>
  <rcc rId="7402" ua="false" sId="8">
    <oc r="AS18" t="n">
      <v>1</v>
    </oc>
    <nc r="AS18" t="n">
      <v>0</v>
    </nc>
  </rcc>
  <rcc rId="7403" ua="false" sId="8">
    <oc r="AT18" t="n">
      <v>1</v>
    </oc>
    <nc r="AT18" t="n">
      <v>0</v>
    </nc>
  </rcc>
  <rcc rId="7404" ua="false" sId="8">
    <oc r="AU18" t="n">
      <v>1</v>
    </oc>
    <nc r="AU18" t="n">
      <v>0</v>
    </nc>
  </rcc>
  <rcc rId="7405" ua="false" sId="8">
    <oc r="AV18" t="n">
      <v>1</v>
    </oc>
    <nc r="AV18" t="n">
      <v>0</v>
    </nc>
  </rcc>
  <rcc rId="7406" ua="false" sId="8">
    <oc r="AW18" t="n">
      <v>1</v>
    </oc>
    <nc r="AW18" t="n">
      <v>0</v>
    </nc>
  </rcc>
  <rcc rId="7407" ua="false" sId="8">
    <oc r="AX18" t="n">
      <v>1</v>
    </oc>
    <nc r="AX18" t="n">
      <v>0</v>
    </nc>
  </rcc>
  <rcc rId="7408" ua="false" sId="8">
    <oc r="AY18" t="n">
      <v>1</v>
    </oc>
    <nc r="AY18" t="n">
      <v>0</v>
    </nc>
  </rcc>
  <rcc rId="7409" ua="false" sId="8">
    <oc r="D19" t="n">
      <v>1</v>
    </oc>
    <nc r="D19" t="n">
      <v>0</v>
    </nc>
  </rcc>
  <rcc rId="7410" ua="false" sId="8">
    <oc r="E19" t="n">
      <v>1</v>
    </oc>
    <nc r="E19" t="n">
      <v>0</v>
    </nc>
  </rcc>
  <rcc rId="7411" ua="false" sId="8">
    <oc r="F19" t="n">
      <v>1</v>
    </oc>
    <nc r="F19" t="n">
      <v>0</v>
    </nc>
  </rcc>
  <rcc rId="7412" ua="false" sId="8">
    <oc r="G19" t="n">
      <v>1</v>
    </oc>
    <nc r="G19" t="n">
      <v>0</v>
    </nc>
  </rcc>
  <rcc rId="7413" ua="false" sId="8">
    <oc r="H19" t="n">
      <v>1</v>
    </oc>
    <nc r="H19" t="n">
      <v>0</v>
    </nc>
  </rcc>
  <rcc rId="7414" ua="false" sId="8">
    <oc r="I19" t="n">
      <v>1</v>
    </oc>
    <nc r="I19" t="n">
      <v>0</v>
    </nc>
  </rcc>
  <rcc rId="7415" ua="false" sId="8">
    <oc r="J19" t="n">
      <v>1</v>
    </oc>
    <nc r="J19" t="n">
      <v>0</v>
    </nc>
  </rcc>
  <rcc rId="7416" ua="false" sId="8">
    <oc r="K19" t="n">
      <v>1</v>
    </oc>
    <nc r="K19" t="n">
      <v>0</v>
    </nc>
  </rcc>
  <rcc rId="7417" ua="false" sId="8">
    <oc r="L19" t="n">
      <v>1</v>
    </oc>
    <nc r="L19" t="n">
      <v>0</v>
    </nc>
  </rcc>
  <rcc rId="7418" ua="false" sId="8">
    <oc r="M19" t="n">
      <v>1</v>
    </oc>
    <nc r="M19" t="n">
      <v>0</v>
    </nc>
  </rcc>
  <rcc rId="7419" ua="false" sId="8">
    <oc r="N19" t="n">
      <v>1</v>
    </oc>
    <nc r="N19" t="n">
      <v>0</v>
    </nc>
  </rcc>
  <rcc rId="7420" ua="false" sId="8">
    <oc r="O19" t="n">
      <v>1</v>
    </oc>
    <nc r="O19" t="n">
      <v>0</v>
    </nc>
  </rcc>
  <rcc rId="7421" ua="false" sId="8">
    <oc r="P19" t="n">
      <v>1</v>
    </oc>
    <nc r="P19" t="n">
      <v>0</v>
    </nc>
  </rcc>
  <rcc rId="7422" ua="false" sId="8">
    <oc r="Q19" t="n">
      <v>1</v>
    </oc>
    <nc r="Q19" t="n">
      <v>0</v>
    </nc>
  </rcc>
  <rcc rId="7423" ua="false" sId="8">
    <oc r="R19" t="n">
      <v>1</v>
    </oc>
    <nc r="R19" t="n">
      <v>0</v>
    </nc>
  </rcc>
  <rcc rId="7424" ua="false" sId="8">
    <oc r="S19" t="n">
      <v>1</v>
    </oc>
    <nc r="S19" t="n">
      <v>0</v>
    </nc>
  </rcc>
  <rcc rId="7425" ua="false" sId="8">
    <oc r="T19" t="n">
      <v>1</v>
    </oc>
    <nc r="T19" t="n">
      <v>0</v>
    </nc>
  </rcc>
  <rcc rId="7426" ua="false" sId="8">
    <oc r="U19" t="n">
      <v>1</v>
    </oc>
    <nc r="U19" t="n">
      <v>0</v>
    </nc>
  </rcc>
  <rcc rId="7427" ua="false" sId="8">
    <oc r="V19" t="n">
      <v>1</v>
    </oc>
    <nc r="V19" t="n">
      <v>0</v>
    </nc>
  </rcc>
  <rcc rId="7428" ua="false" sId="8">
    <oc r="W19" t="n">
      <v>1</v>
    </oc>
    <nc r="W19" t="n">
      <v>0</v>
    </nc>
  </rcc>
  <rcc rId="7429" ua="false" sId="8">
    <oc r="X19" t="n">
      <v>1</v>
    </oc>
    <nc r="X19" t="n">
      <v>0</v>
    </nc>
  </rcc>
  <rcc rId="7430" ua="false" sId="8">
    <oc r="Y19" t="n">
      <v>1</v>
    </oc>
    <nc r="Y19" t="n">
      <v>0</v>
    </nc>
  </rcc>
  <rcc rId="7431" ua="false" sId="8">
    <oc r="Z19" t="n">
      <v>1</v>
    </oc>
    <nc r="Z19" t="n">
      <v>0</v>
    </nc>
  </rcc>
  <rcc rId="7432" ua="false" sId="8">
    <oc r="AA19" t="n">
      <v>1</v>
    </oc>
    <nc r="AA19" t="n">
      <v>0</v>
    </nc>
  </rcc>
  <rcc rId="7433" ua="false" sId="8">
    <oc r="AB19" t="n">
      <v>1</v>
    </oc>
    <nc r="AB19" t="n">
      <v>0</v>
    </nc>
  </rcc>
  <rcc rId="7434" ua="false" sId="8">
    <oc r="AC19" t="n">
      <v>1</v>
    </oc>
    <nc r="AC19" t="n">
      <v>0</v>
    </nc>
  </rcc>
  <rcc rId="7435" ua="false" sId="8">
    <oc r="AD19" t="n">
      <v>1</v>
    </oc>
    <nc r="AD19" t="n">
      <v>0</v>
    </nc>
  </rcc>
  <rcc rId="7436" ua="false" sId="8">
    <oc r="AE19" t="n">
      <v>1</v>
    </oc>
    <nc r="AE19" t="n">
      <v>0</v>
    </nc>
  </rcc>
  <rcc rId="7437" ua="false" sId="8">
    <oc r="AF19" t="n">
      <v>1</v>
    </oc>
    <nc r="AF19" t="n">
      <v>0</v>
    </nc>
  </rcc>
  <rcc rId="7438" ua="false" sId="8">
    <oc r="AG19" t="n">
      <v>1</v>
    </oc>
    <nc r="AG19" t="n">
      <v>0</v>
    </nc>
  </rcc>
  <rcc rId="7439" ua="false" sId="8">
    <oc r="AH19" t="n">
      <v>1</v>
    </oc>
    <nc r="AH19" t="n">
      <v>0</v>
    </nc>
  </rcc>
  <rcc rId="7440" ua="false" sId="8">
    <oc r="AI19" t="n">
      <v>1</v>
    </oc>
    <nc r="AI19" t="n">
      <v>0</v>
    </nc>
  </rcc>
  <rcc rId="7441" ua="false" sId="8">
    <oc r="AJ19" t="n">
      <v>1</v>
    </oc>
    <nc r="AJ19" t="n">
      <v>0</v>
    </nc>
  </rcc>
  <rcc rId="7442" ua="false" sId="8">
    <oc r="AK19" t="n">
      <v>1</v>
    </oc>
    <nc r="AK19" t="n">
      <v>0</v>
    </nc>
  </rcc>
  <rcc rId="7443" ua="false" sId="8">
    <oc r="AL19" t="n">
      <v>1</v>
    </oc>
    <nc r="AL19" t="n">
      <v>0</v>
    </nc>
  </rcc>
  <rcc rId="7444" ua="false" sId="8">
    <oc r="AM19" t="n">
      <v>1</v>
    </oc>
    <nc r="AM19" t="n">
      <v>0</v>
    </nc>
  </rcc>
  <rcc rId="7445" ua="false" sId="8">
    <oc r="AN19" t="n">
      <v>1</v>
    </oc>
    <nc r="AN19" t="n">
      <v>0</v>
    </nc>
  </rcc>
  <rcc rId="7446" ua="false" sId="8">
    <oc r="AO19" t="n">
      <v>1</v>
    </oc>
    <nc r="AO19" t="n">
      <v>0</v>
    </nc>
  </rcc>
  <rcc rId="7447" ua="false" sId="8">
    <oc r="AP19" t="n">
      <v>1</v>
    </oc>
    <nc r="AP19" t="n">
      <v>0</v>
    </nc>
  </rcc>
  <rcc rId="7448" ua="false" sId="8">
    <oc r="AQ19" t="n">
      <v>1</v>
    </oc>
    <nc r="AQ19" t="n">
      <v>0</v>
    </nc>
  </rcc>
  <rcc rId="7449" ua="false" sId="8">
    <oc r="AR19" t="n">
      <v>1</v>
    </oc>
    <nc r="AR19" t="n">
      <v>0</v>
    </nc>
  </rcc>
  <rcc rId="7450" ua="false" sId="8">
    <oc r="AS19" t="n">
      <v>1</v>
    </oc>
    <nc r="AS19" t="n">
      <v>0</v>
    </nc>
  </rcc>
  <rcc rId="7451" ua="false" sId="8">
    <oc r="AT19" t="n">
      <v>1</v>
    </oc>
    <nc r="AT19" t="n">
      <v>0</v>
    </nc>
  </rcc>
  <rcc rId="7452" ua="false" sId="8">
    <oc r="AU19" t="n">
      <v>1</v>
    </oc>
    <nc r="AU19" t="n">
      <v>0</v>
    </nc>
  </rcc>
  <rcc rId="7453" ua="false" sId="8">
    <oc r="AV19" t="n">
      <v>1</v>
    </oc>
    <nc r="AV19" t="n">
      <v>0</v>
    </nc>
  </rcc>
  <rcc rId="7454" ua="false" sId="8">
    <oc r="AW19" t="n">
      <v>1</v>
    </oc>
    <nc r="AW19" t="n">
      <v>0</v>
    </nc>
  </rcc>
  <rcc rId="7455" ua="false" sId="8">
    <oc r="AX19" t="n">
      <v>1</v>
    </oc>
    <nc r="AX19" t="n">
      <v>0</v>
    </nc>
  </rcc>
  <rcc rId="7456" ua="false" sId="8">
    <oc r="AY19" t="n">
      <v>1</v>
    </oc>
    <nc r="AY19" t="n">
      <v>0</v>
    </nc>
  </rcc>
  <rcc rId="7457" ua="false" sId="8">
    <oc r="D20" t="n">
      <v>1</v>
    </oc>
    <nc r="D20" t="n">
      <v>0</v>
    </nc>
  </rcc>
  <rcc rId="7458" ua="false" sId="8">
    <oc r="E20" t="n">
      <v>1</v>
    </oc>
    <nc r="E20" t="n">
      <v>0</v>
    </nc>
  </rcc>
  <rcc rId="7459" ua="false" sId="8">
    <oc r="F20" t="n">
      <v>1</v>
    </oc>
    <nc r="F20" t="n">
      <v>0</v>
    </nc>
  </rcc>
  <rcc rId="7460" ua="false" sId="8">
    <oc r="G20" t="n">
      <v>1</v>
    </oc>
    <nc r="G20" t="n">
      <v>0</v>
    </nc>
  </rcc>
  <rcc rId="7461" ua="false" sId="8">
    <oc r="H20" t="n">
      <v>1</v>
    </oc>
    <nc r="H20" t="n">
      <v>0</v>
    </nc>
  </rcc>
  <rcc rId="7462" ua="false" sId="8">
    <oc r="I20" t="n">
      <v>1</v>
    </oc>
    <nc r="I20" t="n">
      <v>0</v>
    </nc>
  </rcc>
  <rcc rId="7463" ua="false" sId="8">
    <oc r="J20" t="n">
      <v>1</v>
    </oc>
    <nc r="J20" t="n">
      <v>0</v>
    </nc>
  </rcc>
  <rcc rId="7464" ua="false" sId="8">
    <oc r="K20" t="n">
      <v>1</v>
    </oc>
    <nc r="K20" t="n">
      <v>0</v>
    </nc>
  </rcc>
  <rcc rId="7465" ua="false" sId="8">
    <oc r="L20" t="n">
      <v>1</v>
    </oc>
    <nc r="L20" t="n">
      <v>0</v>
    </nc>
  </rcc>
  <rcc rId="7466" ua="false" sId="8">
    <oc r="M20" t="n">
      <v>1</v>
    </oc>
    <nc r="M20" t="n">
      <v>0</v>
    </nc>
  </rcc>
  <rcc rId="7467" ua="false" sId="8">
    <oc r="N20" t="n">
      <v>1</v>
    </oc>
    <nc r="N20" t="n">
      <v>0</v>
    </nc>
  </rcc>
  <rcc rId="7468" ua="false" sId="8">
    <oc r="O20" t="n">
      <v>1</v>
    </oc>
    <nc r="O20" t="n">
      <v>0</v>
    </nc>
  </rcc>
  <rcc rId="7469" ua="false" sId="8">
    <oc r="P20" t="n">
      <v>1</v>
    </oc>
    <nc r="P20" t="n">
      <v>0</v>
    </nc>
  </rcc>
  <rcc rId="7470" ua="false" sId="8">
    <oc r="Q20" t="n">
      <v>1</v>
    </oc>
    <nc r="Q20" t="n">
      <v>0</v>
    </nc>
  </rcc>
  <rcc rId="7471" ua="false" sId="8">
    <oc r="R20" t="n">
      <v>1</v>
    </oc>
    <nc r="R20" t="n">
      <v>0</v>
    </nc>
  </rcc>
  <rcc rId="7472" ua="false" sId="8">
    <oc r="S20" t="n">
      <v>1</v>
    </oc>
    <nc r="S20" t="n">
      <v>0</v>
    </nc>
  </rcc>
  <rcc rId="7473" ua="false" sId="8">
    <oc r="T20" t="n">
      <v>1</v>
    </oc>
    <nc r="T20" t="n">
      <v>0</v>
    </nc>
  </rcc>
  <rcc rId="7474" ua="false" sId="8">
    <oc r="U20" t="n">
      <v>1</v>
    </oc>
    <nc r="U20" t="n">
      <v>0</v>
    </nc>
  </rcc>
  <rcc rId="7475" ua="false" sId="8">
    <oc r="V20" t="n">
      <v>1</v>
    </oc>
    <nc r="V20" t="n">
      <v>0</v>
    </nc>
  </rcc>
  <rcc rId="7476" ua="false" sId="8">
    <oc r="W20" t="n">
      <v>1</v>
    </oc>
    <nc r="W20" t="n">
      <v>0</v>
    </nc>
  </rcc>
  <rcc rId="7477" ua="false" sId="8">
    <oc r="X20" t="n">
      <v>1</v>
    </oc>
    <nc r="X20" t="n">
      <v>0</v>
    </nc>
  </rcc>
  <rcc rId="7478" ua="false" sId="8">
    <oc r="Y20" t="n">
      <v>1</v>
    </oc>
    <nc r="Y20" t="n">
      <v>0</v>
    </nc>
  </rcc>
  <rcc rId="7479" ua="false" sId="8">
    <oc r="Z20" t="n">
      <v>1</v>
    </oc>
    <nc r="Z20" t="n">
      <v>0</v>
    </nc>
  </rcc>
  <rcc rId="7480" ua="false" sId="8">
    <oc r="AA20" t="n">
      <v>1</v>
    </oc>
    <nc r="AA20" t="n">
      <v>0</v>
    </nc>
  </rcc>
  <rcc rId="7481" ua="false" sId="8">
    <oc r="AB20" t="n">
      <v>1</v>
    </oc>
    <nc r="AB20" t="n">
      <v>0</v>
    </nc>
  </rcc>
  <rcc rId="7482" ua="false" sId="8">
    <oc r="AC20" t="n">
      <v>1</v>
    </oc>
    <nc r="AC20" t="n">
      <v>0</v>
    </nc>
  </rcc>
  <rcc rId="7483" ua="false" sId="8">
    <oc r="AD20" t="n">
      <v>1</v>
    </oc>
    <nc r="AD20" t="n">
      <v>0</v>
    </nc>
  </rcc>
  <rcc rId="7484" ua="false" sId="8">
    <oc r="AE20" t="n">
      <v>1</v>
    </oc>
    <nc r="AE20" t="n">
      <v>0</v>
    </nc>
  </rcc>
  <rcc rId="7485" ua="false" sId="8">
    <oc r="AF20" t="n">
      <v>1</v>
    </oc>
    <nc r="AF20" t="n">
      <v>0</v>
    </nc>
  </rcc>
  <rcc rId="7486" ua="false" sId="8">
    <oc r="AG20" t="n">
      <v>1</v>
    </oc>
    <nc r="AG20" t="n">
      <v>0</v>
    </nc>
  </rcc>
  <rcc rId="7487" ua="false" sId="8">
    <oc r="AH20" t="n">
      <v>1</v>
    </oc>
    <nc r="AH20" t="n">
      <v>0</v>
    </nc>
  </rcc>
  <rcc rId="7488" ua="false" sId="8">
    <oc r="AI20" t="n">
      <v>1</v>
    </oc>
    <nc r="AI20" t="n">
      <v>0</v>
    </nc>
  </rcc>
  <rcc rId="7489" ua="false" sId="8">
    <oc r="AJ20" t="n">
      <v>1</v>
    </oc>
    <nc r="AJ20" t="n">
      <v>0</v>
    </nc>
  </rcc>
  <rcc rId="7490" ua="false" sId="8">
    <oc r="AK20" t="n">
      <v>1</v>
    </oc>
    <nc r="AK20" t="n">
      <v>0</v>
    </nc>
  </rcc>
  <rcc rId="7491" ua="false" sId="8">
    <oc r="AL20" t="n">
      <v>1</v>
    </oc>
    <nc r="AL20" t="n">
      <v>0</v>
    </nc>
  </rcc>
  <rcc rId="7492" ua="false" sId="8">
    <oc r="AM20" t="n">
      <v>1</v>
    </oc>
    <nc r="AM20" t="n">
      <v>0</v>
    </nc>
  </rcc>
  <rcc rId="7493" ua="false" sId="8">
    <oc r="AN20" t="n">
      <v>1</v>
    </oc>
    <nc r="AN20" t="n">
      <v>0</v>
    </nc>
  </rcc>
  <rcc rId="7494" ua="false" sId="8">
    <oc r="AO20" t="n">
      <v>1</v>
    </oc>
    <nc r="AO20" t="n">
      <v>0</v>
    </nc>
  </rcc>
  <rcc rId="7495" ua="false" sId="8">
    <oc r="AP20" t="n">
      <v>1</v>
    </oc>
    <nc r="AP20" t="n">
      <v>0</v>
    </nc>
  </rcc>
  <rcc rId="7496" ua="false" sId="8">
    <oc r="AQ20" t="n">
      <v>1</v>
    </oc>
    <nc r="AQ20" t="n">
      <v>0</v>
    </nc>
  </rcc>
  <rcc rId="7497" ua="false" sId="8">
    <oc r="AR20" t="n">
      <v>1</v>
    </oc>
    <nc r="AR20" t="n">
      <v>0</v>
    </nc>
  </rcc>
  <rcc rId="7498" ua="false" sId="8">
    <oc r="AS20" t="n">
      <v>1</v>
    </oc>
    <nc r="AS20" t="n">
      <v>0</v>
    </nc>
  </rcc>
  <rcc rId="7499" ua="false" sId="8">
    <oc r="AT20" t="n">
      <v>1</v>
    </oc>
    <nc r="AT20" t="n">
      <v>0</v>
    </nc>
  </rcc>
  <rcc rId="7500" ua="false" sId="8">
    <oc r="AU20" t="n">
      <v>1</v>
    </oc>
    <nc r="AU20" t="n">
      <v>0</v>
    </nc>
  </rcc>
  <rcc rId="7501" ua="false" sId="8">
    <oc r="AV20" t="n">
      <v>1</v>
    </oc>
    <nc r="AV20" t="n">
      <v>0</v>
    </nc>
  </rcc>
  <rcc rId="7502" ua="false" sId="8">
    <oc r="AW20" t="n">
      <v>1</v>
    </oc>
    <nc r="AW20" t="n">
      <v>0</v>
    </nc>
  </rcc>
  <rcc rId="7503" ua="false" sId="8">
    <oc r="AX20" t="n">
      <v>1</v>
    </oc>
    <nc r="AX20" t="n">
      <v>0</v>
    </nc>
  </rcc>
  <rcc rId="7504" ua="false" sId="8">
    <oc r="AY20" t="n">
      <v>1</v>
    </oc>
    <nc r="AY20" t="n">
      <v>0</v>
    </nc>
  </rcc>
  <rcc rId="7505" ua="false" sId="8">
    <oc r="D21" t="n">
      <v>1</v>
    </oc>
    <nc r="D21" t="n">
      <v>0</v>
    </nc>
  </rcc>
  <rcc rId="7506" ua="false" sId="8">
    <oc r="E21" t="n">
      <v>1</v>
    </oc>
    <nc r="E21" t="n">
      <v>0</v>
    </nc>
  </rcc>
  <rcc rId="7507" ua="false" sId="8">
    <oc r="F21" t="n">
      <v>1</v>
    </oc>
    <nc r="F21" t="n">
      <v>0</v>
    </nc>
  </rcc>
  <rcc rId="7508" ua="false" sId="8">
    <oc r="G21" t="n">
      <v>1</v>
    </oc>
    <nc r="G21" t="n">
      <v>0</v>
    </nc>
  </rcc>
  <rcc rId="7509" ua="false" sId="8">
    <oc r="H21" t="n">
      <v>1</v>
    </oc>
    <nc r="H21" t="n">
      <v>0</v>
    </nc>
  </rcc>
  <rcc rId="7510" ua="false" sId="8">
    <oc r="I21" t="n">
      <v>1</v>
    </oc>
    <nc r="I21" t="n">
      <v>0</v>
    </nc>
  </rcc>
  <rcc rId="7511" ua="false" sId="8">
    <oc r="J21" t="n">
      <v>1</v>
    </oc>
    <nc r="J21" t="n">
      <v>0</v>
    </nc>
  </rcc>
  <rcc rId="7512" ua="false" sId="8">
    <oc r="K21" t="n">
      <v>1</v>
    </oc>
    <nc r="K21" t="n">
      <v>0</v>
    </nc>
  </rcc>
  <rcc rId="7513" ua="false" sId="8">
    <oc r="L21" t="n">
      <v>1</v>
    </oc>
    <nc r="L21" t="n">
      <v>0</v>
    </nc>
  </rcc>
  <rcc rId="7514" ua="false" sId="8">
    <oc r="M21" t="n">
      <v>1</v>
    </oc>
    <nc r="M21" t="n">
      <v>0</v>
    </nc>
  </rcc>
  <rcc rId="7515" ua="false" sId="8">
    <oc r="N21" t="n">
      <v>1</v>
    </oc>
    <nc r="N21" t="n">
      <v>0</v>
    </nc>
  </rcc>
  <rcc rId="7516" ua="false" sId="8">
    <oc r="O21" t="n">
      <v>1</v>
    </oc>
    <nc r="O21" t="n">
      <v>0</v>
    </nc>
  </rcc>
  <rcc rId="7517" ua="false" sId="8">
    <oc r="P21" t="n">
      <v>1</v>
    </oc>
    <nc r="P21" t="n">
      <v>0</v>
    </nc>
  </rcc>
  <rcc rId="7518" ua="false" sId="8">
    <oc r="Q21" t="n">
      <v>1</v>
    </oc>
    <nc r="Q21" t="n">
      <v>0</v>
    </nc>
  </rcc>
  <rcc rId="7519" ua="false" sId="8">
    <oc r="R21" t="n">
      <v>1</v>
    </oc>
    <nc r="R21" t="n">
      <v>0</v>
    </nc>
  </rcc>
  <rcc rId="7520" ua="false" sId="8">
    <oc r="S21" t="n">
      <v>1</v>
    </oc>
    <nc r="S21" t="n">
      <v>0</v>
    </nc>
  </rcc>
  <rcc rId="7521" ua="false" sId="8">
    <oc r="T21" t="n">
      <v>1</v>
    </oc>
    <nc r="T21" t="n">
      <v>0</v>
    </nc>
  </rcc>
  <rcc rId="7522" ua="false" sId="8">
    <oc r="U21" t="n">
      <v>1</v>
    </oc>
    <nc r="U21" t="n">
      <v>0</v>
    </nc>
  </rcc>
  <rcc rId="7523" ua="false" sId="8">
    <oc r="V21" t="n">
      <v>1</v>
    </oc>
    <nc r="V21" t="n">
      <v>0</v>
    </nc>
  </rcc>
  <rcc rId="7524" ua="false" sId="8">
    <oc r="W21" t="n">
      <v>1</v>
    </oc>
    <nc r="W21" t="n">
      <v>0</v>
    </nc>
  </rcc>
  <rcc rId="7525" ua="false" sId="8">
    <oc r="X21" t="n">
      <v>1</v>
    </oc>
    <nc r="X21" t="n">
      <v>0</v>
    </nc>
  </rcc>
  <rcc rId="7526" ua="false" sId="8">
    <oc r="Y21" t="n">
      <v>1</v>
    </oc>
    <nc r="Y21" t="n">
      <v>0</v>
    </nc>
  </rcc>
  <rcc rId="7527" ua="false" sId="8">
    <oc r="Z21" t="n">
      <v>1</v>
    </oc>
    <nc r="Z21" t="n">
      <v>0</v>
    </nc>
  </rcc>
  <rcc rId="7528" ua="false" sId="8">
    <oc r="AA21" t="n">
      <v>1</v>
    </oc>
    <nc r="AA21" t="n">
      <v>0</v>
    </nc>
  </rcc>
  <rcc rId="7529" ua="false" sId="8">
    <oc r="AB21" t="n">
      <v>1</v>
    </oc>
    <nc r="AB21" t="n">
      <v>0</v>
    </nc>
  </rcc>
  <rcc rId="7530" ua="false" sId="8">
    <oc r="AC21" t="n">
      <v>1</v>
    </oc>
    <nc r="AC21" t="n">
      <v>0</v>
    </nc>
  </rcc>
  <rcc rId="7531" ua="false" sId="8">
    <oc r="AD21" t="n">
      <v>1</v>
    </oc>
    <nc r="AD21" t="n">
      <v>0</v>
    </nc>
  </rcc>
  <rcc rId="7532" ua="false" sId="8">
    <oc r="AE21" t="n">
      <v>1</v>
    </oc>
    <nc r="AE21" t="n">
      <v>0</v>
    </nc>
  </rcc>
  <rcc rId="7533" ua="false" sId="8">
    <oc r="AF21" t="n">
      <v>1</v>
    </oc>
    <nc r="AF21" t="n">
      <v>0</v>
    </nc>
  </rcc>
  <rcc rId="7534" ua="false" sId="8">
    <oc r="AG21" t="n">
      <v>1</v>
    </oc>
    <nc r="AG21" t="n">
      <v>0</v>
    </nc>
  </rcc>
  <rcc rId="7535" ua="false" sId="8">
    <oc r="AH21" t="n">
      <v>1</v>
    </oc>
    <nc r="AH21" t="n">
      <v>0</v>
    </nc>
  </rcc>
  <rcc rId="7536" ua="false" sId="8">
    <oc r="AI21" t="n">
      <v>1</v>
    </oc>
    <nc r="AI21" t="n">
      <v>0</v>
    </nc>
  </rcc>
  <rcc rId="7537" ua="false" sId="8">
    <oc r="AJ21" t="n">
      <v>1</v>
    </oc>
    <nc r="AJ21" t="n">
      <v>0</v>
    </nc>
  </rcc>
  <rcc rId="7538" ua="false" sId="8">
    <oc r="AK21" t="n">
      <v>1</v>
    </oc>
    <nc r="AK21" t="n">
      <v>0</v>
    </nc>
  </rcc>
  <rcc rId="7539" ua="false" sId="8">
    <oc r="AL21" t="n">
      <v>1</v>
    </oc>
    <nc r="AL21" t="n">
      <v>0</v>
    </nc>
  </rcc>
  <rcc rId="7540" ua="false" sId="8">
    <oc r="AM21" t="n">
      <v>1</v>
    </oc>
    <nc r="AM21" t="n">
      <v>0</v>
    </nc>
  </rcc>
  <rcc rId="7541" ua="false" sId="8">
    <oc r="AN21" t="n">
      <v>1</v>
    </oc>
    <nc r="AN21" t="n">
      <v>0</v>
    </nc>
  </rcc>
  <rcc rId="7542" ua="false" sId="8">
    <oc r="AO21" t="n">
      <v>1</v>
    </oc>
    <nc r="AO21" t="n">
      <v>0</v>
    </nc>
  </rcc>
  <rcc rId="7543" ua="false" sId="8">
    <oc r="AP21" t="n">
      <v>1</v>
    </oc>
    <nc r="AP21" t="n">
      <v>0</v>
    </nc>
  </rcc>
  <rcc rId="7544" ua="false" sId="8">
    <oc r="AQ21" t="n">
      <v>1</v>
    </oc>
    <nc r="AQ21" t="n">
      <v>0</v>
    </nc>
  </rcc>
  <rcc rId="7545" ua="false" sId="8">
    <oc r="AR21" t="n">
      <v>1</v>
    </oc>
    <nc r="AR21" t="n">
      <v>0</v>
    </nc>
  </rcc>
  <rcc rId="7546" ua="false" sId="8">
    <oc r="AS21" t="n">
      <v>1</v>
    </oc>
    <nc r="AS21" t="n">
      <v>0</v>
    </nc>
  </rcc>
  <rcc rId="7547" ua="false" sId="8">
    <oc r="AT21" t="n">
      <v>1</v>
    </oc>
    <nc r="AT21" t="n">
      <v>0</v>
    </nc>
  </rcc>
  <rcc rId="7548" ua="false" sId="8">
    <oc r="AU21" t="n">
      <v>1</v>
    </oc>
    <nc r="AU21" t="n">
      <v>0</v>
    </nc>
  </rcc>
  <rcc rId="7549" ua="false" sId="8">
    <oc r="AV21" t="n">
      <v>1</v>
    </oc>
    <nc r="AV21" t="n">
      <v>0</v>
    </nc>
  </rcc>
  <rcc rId="7550" ua="false" sId="8">
    <oc r="AW21" t="n">
      <v>1</v>
    </oc>
    <nc r="AW21" t="n">
      <v>0</v>
    </nc>
  </rcc>
  <rcc rId="7551" ua="false" sId="8">
    <oc r="AX21" t="n">
      <v>1</v>
    </oc>
    <nc r="AX21" t="n">
      <v>0</v>
    </nc>
  </rcc>
  <rcc rId="7552" ua="false" sId="8">
    <oc r="AY21" t="n">
      <v>1</v>
    </oc>
    <nc r="AY21" t="n">
      <v>0</v>
    </nc>
  </rcc>
  <rcc rId="7553" ua="false" sId="8">
    <oc r="D22" t="n">
      <v>1</v>
    </oc>
    <nc r="D22" t="n">
      <v>0</v>
    </nc>
  </rcc>
  <rcc rId="7554" ua="false" sId="8">
    <oc r="E22" t="n">
      <v>1</v>
    </oc>
    <nc r="E22" t="n">
      <v>0</v>
    </nc>
  </rcc>
  <rcc rId="7555" ua="false" sId="8">
    <oc r="F22" t="n">
      <v>1</v>
    </oc>
    <nc r="F22" t="n">
      <v>0</v>
    </nc>
  </rcc>
  <rcc rId="7556" ua="false" sId="8">
    <oc r="G22" t="n">
      <v>1</v>
    </oc>
    <nc r="G22" t="n">
      <v>0</v>
    </nc>
  </rcc>
  <rcc rId="7557" ua="false" sId="8">
    <oc r="H22" t="n">
      <v>1</v>
    </oc>
    <nc r="H22" t="n">
      <v>0</v>
    </nc>
  </rcc>
  <rcc rId="7558" ua="false" sId="8">
    <oc r="I22" t="n">
      <v>1</v>
    </oc>
    <nc r="I22" t="n">
      <v>0</v>
    </nc>
  </rcc>
  <rcc rId="7559" ua="false" sId="8">
    <oc r="J22" t="n">
      <v>1</v>
    </oc>
    <nc r="J22" t="n">
      <v>0</v>
    </nc>
  </rcc>
  <rcc rId="7560" ua="false" sId="8">
    <oc r="K22" t="n">
      <v>1</v>
    </oc>
    <nc r="K22" t="n">
      <v>0</v>
    </nc>
  </rcc>
  <rcc rId="7561" ua="false" sId="8">
    <oc r="L22" t="n">
      <v>1</v>
    </oc>
    <nc r="L22" t="n">
      <v>0</v>
    </nc>
  </rcc>
  <rcc rId="7562" ua="false" sId="8">
    <oc r="M22" t="n">
      <v>1</v>
    </oc>
    <nc r="M22" t="n">
      <v>0</v>
    </nc>
  </rcc>
  <rcc rId="7563" ua="false" sId="8">
    <oc r="N22" t="n">
      <v>1</v>
    </oc>
    <nc r="N22" t="n">
      <v>0</v>
    </nc>
  </rcc>
  <rcc rId="7564" ua="false" sId="8">
    <oc r="O22" t="n">
      <v>1</v>
    </oc>
    <nc r="O22" t="n">
      <v>0</v>
    </nc>
  </rcc>
  <rcc rId="7565" ua="false" sId="8">
    <oc r="P22" t="n">
      <v>1</v>
    </oc>
    <nc r="P22" t="n">
      <v>0</v>
    </nc>
  </rcc>
  <rcc rId="7566" ua="false" sId="8">
    <oc r="Q22" t="n">
      <v>1</v>
    </oc>
    <nc r="Q22" t="n">
      <v>0</v>
    </nc>
  </rcc>
  <rcc rId="7567" ua="false" sId="8">
    <oc r="R22" t="n">
      <v>1</v>
    </oc>
    <nc r="R22" t="n">
      <v>0</v>
    </nc>
  </rcc>
  <rcc rId="7568" ua="false" sId="8">
    <oc r="S22" t="n">
      <v>1</v>
    </oc>
    <nc r="S22" t="n">
      <v>0</v>
    </nc>
  </rcc>
  <rcc rId="7569" ua="false" sId="8">
    <oc r="T22" t="n">
      <v>1</v>
    </oc>
    <nc r="T22" t="n">
      <v>0</v>
    </nc>
  </rcc>
  <rcc rId="7570" ua="false" sId="8">
    <oc r="U22" t="n">
      <v>1</v>
    </oc>
    <nc r="U22" t="n">
      <v>0</v>
    </nc>
  </rcc>
  <rcc rId="7571" ua="false" sId="8">
    <oc r="V22" t="n">
      <v>1</v>
    </oc>
    <nc r="V22" t="n">
      <v>0</v>
    </nc>
  </rcc>
  <rcc rId="7572" ua="false" sId="8">
    <oc r="W22" t="n">
      <v>1</v>
    </oc>
    <nc r="W22" t="n">
      <v>0</v>
    </nc>
  </rcc>
  <rcc rId="7573" ua="false" sId="8">
    <oc r="X22" t="n">
      <v>1</v>
    </oc>
    <nc r="X22" t="n">
      <v>0</v>
    </nc>
  </rcc>
  <rcc rId="7574" ua="false" sId="8">
    <oc r="Y22" t="n">
      <v>1</v>
    </oc>
    <nc r="Y22" t="n">
      <v>0</v>
    </nc>
  </rcc>
  <rcc rId="7575" ua="false" sId="8">
    <oc r="Z22" t="n">
      <v>1</v>
    </oc>
    <nc r="Z22" t="n">
      <v>0</v>
    </nc>
  </rcc>
  <rcc rId="7576" ua="false" sId="8">
    <oc r="AA22" t="n">
      <v>1</v>
    </oc>
    <nc r="AA22" t="n">
      <v>0</v>
    </nc>
  </rcc>
  <rcc rId="7577" ua="false" sId="8">
    <oc r="AB22" t="n">
      <v>1</v>
    </oc>
    <nc r="AB22" t="n">
      <v>0</v>
    </nc>
  </rcc>
  <rcc rId="7578" ua="false" sId="8">
    <oc r="AC22" t="n">
      <v>1</v>
    </oc>
    <nc r="AC22" t="n">
      <v>0</v>
    </nc>
  </rcc>
  <rcc rId="7579" ua="false" sId="8">
    <oc r="AD22" t="n">
      <v>1</v>
    </oc>
    <nc r="AD22" t="n">
      <v>0</v>
    </nc>
  </rcc>
  <rcc rId="7580" ua="false" sId="8">
    <oc r="AE22" t="n">
      <v>1</v>
    </oc>
    <nc r="AE22" t="n">
      <v>0</v>
    </nc>
  </rcc>
  <rcc rId="7581" ua="false" sId="8">
    <oc r="AF22" t="n">
      <v>1</v>
    </oc>
    <nc r="AF22" t="n">
      <v>0</v>
    </nc>
  </rcc>
  <rcc rId="7582" ua="false" sId="8">
    <oc r="AG22" t="n">
      <v>1</v>
    </oc>
    <nc r="AG22" t="n">
      <v>0</v>
    </nc>
  </rcc>
  <rcc rId="7583" ua="false" sId="8">
    <oc r="AH22" t="n">
      <v>1</v>
    </oc>
    <nc r="AH22" t="n">
      <v>0</v>
    </nc>
  </rcc>
  <rcc rId="7584" ua="false" sId="8">
    <oc r="AI22" t="n">
      <v>1</v>
    </oc>
    <nc r="AI22" t="n">
      <v>0</v>
    </nc>
  </rcc>
  <rcc rId="7585" ua="false" sId="8">
    <oc r="AJ22" t="n">
      <v>1</v>
    </oc>
    <nc r="AJ22" t="n">
      <v>0</v>
    </nc>
  </rcc>
  <rcc rId="7586" ua="false" sId="8">
    <oc r="AK22" t="n">
      <v>1</v>
    </oc>
    <nc r="AK22" t="n">
      <v>0</v>
    </nc>
  </rcc>
  <rcc rId="7587" ua="false" sId="8">
    <oc r="AL22" t="n">
      <v>1</v>
    </oc>
    <nc r="AL22" t="n">
      <v>0</v>
    </nc>
  </rcc>
  <rcc rId="7588" ua="false" sId="8">
    <oc r="AM22" t="n">
      <v>1</v>
    </oc>
    <nc r="AM22" t="n">
      <v>0</v>
    </nc>
  </rcc>
  <rcc rId="7589" ua="false" sId="8">
    <oc r="AN22" t="n">
      <v>1</v>
    </oc>
    <nc r="AN22" t="n">
      <v>0</v>
    </nc>
  </rcc>
  <rcc rId="7590" ua="false" sId="8">
    <oc r="AO22" t="n">
      <v>1</v>
    </oc>
    <nc r="AO22" t="n">
      <v>0</v>
    </nc>
  </rcc>
  <rcc rId="7591" ua="false" sId="8">
    <oc r="AP22" t="n">
      <v>1</v>
    </oc>
    <nc r="AP22" t="n">
      <v>0</v>
    </nc>
  </rcc>
  <rcc rId="7592" ua="false" sId="8">
    <oc r="AQ22" t="n">
      <v>1</v>
    </oc>
    <nc r="AQ22" t="n">
      <v>0</v>
    </nc>
  </rcc>
  <rcc rId="7593" ua="false" sId="8">
    <oc r="AR22" t="n">
      <v>1</v>
    </oc>
    <nc r="AR22" t="n">
      <v>0</v>
    </nc>
  </rcc>
  <rcc rId="7594" ua="false" sId="8">
    <oc r="AS22" t="n">
      <v>1</v>
    </oc>
    <nc r="AS22" t="n">
      <v>0</v>
    </nc>
  </rcc>
  <rcc rId="7595" ua="false" sId="8">
    <oc r="AT22" t="n">
      <v>1</v>
    </oc>
    <nc r="AT22" t="n">
      <v>0</v>
    </nc>
  </rcc>
  <rcc rId="7596" ua="false" sId="8">
    <oc r="AU22" t="n">
      <v>1</v>
    </oc>
    <nc r="AU22" t="n">
      <v>0</v>
    </nc>
  </rcc>
  <rcc rId="7597" ua="false" sId="8">
    <oc r="AV22" t="n">
      <v>1</v>
    </oc>
    <nc r="AV22" t="n">
      <v>0</v>
    </nc>
  </rcc>
  <rcc rId="7598" ua="false" sId="8">
    <oc r="AW22" t="n">
      <v>1</v>
    </oc>
    <nc r="AW22" t="n">
      <v>0</v>
    </nc>
  </rcc>
  <rcc rId="7599" ua="false" sId="8">
    <oc r="AX22" t="n">
      <v>1</v>
    </oc>
    <nc r="AX22" t="n">
      <v>0</v>
    </nc>
  </rcc>
  <rcc rId="7600" ua="false" sId="8">
    <oc r="AY22" t="n">
      <v>1</v>
    </oc>
    <nc r="AY22" t="n">
      <v>0</v>
    </nc>
  </rcc>
  <rcc rId="7601" ua="false" sId="8">
    <oc r="D23" t="n">
      <v>1</v>
    </oc>
    <nc r="D23" t="n">
      <v>0</v>
    </nc>
  </rcc>
  <rcc rId="7602" ua="false" sId="8">
    <oc r="E23" t="n">
      <v>1</v>
    </oc>
    <nc r="E23" t="n">
      <v>0</v>
    </nc>
  </rcc>
  <rcc rId="7603" ua="false" sId="8">
    <oc r="F23" t="n">
      <v>1</v>
    </oc>
    <nc r="F23" t="n">
      <v>0</v>
    </nc>
  </rcc>
  <rcc rId="7604" ua="false" sId="8">
    <oc r="G23" t="n">
      <v>1</v>
    </oc>
    <nc r="G23" t="n">
      <v>0</v>
    </nc>
  </rcc>
  <rcc rId="7605" ua="false" sId="8">
    <oc r="H23" t="n">
      <v>1</v>
    </oc>
    <nc r="H23" t="n">
      <v>0</v>
    </nc>
  </rcc>
  <rcc rId="7606" ua="false" sId="8">
    <oc r="I23" t="n">
      <v>1</v>
    </oc>
    <nc r="I23" t="n">
      <v>0</v>
    </nc>
  </rcc>
  <rcc rId="7607" ua="false" sId="8">
    <oc r="J23" t="n">
      <v>1</v>
    </oc>
    <nc r="J23" t="n">
      <v>0</v>
    </nc>
  </rcc>
  <rcc rId="7608" ua="false" sId="8">
    <oc r="K23" t="n">
      <v>1</v>
    </oc>
    <nc r="K23" t="n">
      <v>0</v>
    </nc>
  </rcc>
  <rcc rId="7609" ua="false" sId="8">
    <oc r="L23" t="n">
      <v>1</v>
    </oc>
    <nc r="L23" t="n">
      <v>0</v>
    </nc>
  </rcc>
  <rcc rId="7610" ua="false" sId="8">
    <oc r="M23" t="n">
      <v>1</v>
    </oc>
    <nc r="M23" t="n">
      <v>0</v>
    </nc>
  </rcc>
  <rcc rId="7611" ua="false" sId="8">
    <oc r="N23" t="n">
      <v>1</v>
    </oc>
    <nc r="N23" t="n">
      <v>0</v>
    </nc>
  </rcc>
  <rcc rId="7612" ua="false" sId="8">
    <oc r="O23" t="n">
      <v>1</v>
    </oc>
    <nc r="O23" t="n">
      <v>0</v>
    </nc>
  </rcc>
  <rcc rId="7613" ua="false" sId="8">
    <oc r="P23" t="n">
      <v>1</v>
    </oc>
    <nc r="P23" t="n">
      <v>0</v>
    </nc>
  </rcc>
  <rcc rId="7614" ua="false" sId="8">
    <oc r="Q23" t="n">
      <v>1</v>
    </oc>
    <nc r="Q23" t="n">
      <v>0</v>
    </nc>
  </rcc>
  <rcc rId="7615" ua="false" sId="8">
    <oc r="R23" t="n">
      <v>1</v>
    </oc>
    <nc r="R23" t="n">
      <v>0</v>
    </nc>
  </rcc>
  <rcc rId="7616" ua="false" sId="8">
    <oc r="S23" t="n">
      <v>1</v>
    </oc>
    <nc r="S23" t="n">
      <v>0</v>
    </nc>
  </rcc>
  <rcc rId="7617" ua="false" sId="8">
    <oc r="T23" t="n">
      <v>1</v>
    </oc>
    <nc r="T23" t="n">
      <v>0</v>
    </nc>
  </rcc>
  <rcc rId="7618" ua="false" sId="8">
    <oc r="U23" t="n">
      <v>1</v>
    </oc>
    <nc r="U23" t="n">
      <v>0</v>
    </nc>
  </rcc>
  <rcc rId="7619" ua="false" sId="8">
    <oc r="V23" t="n">
      <v>1</v>
    </oc>
    <nc r="V23" t="n">
      <v>0</v>
    </nc>
  </rcc>
  <rcc rId="7620" ua="false" sId="8">
    <oc r="W23" t="n">
      <v>1</v>
    </oc>
    <nc r="W23" t="n">
      <v>0</v>
    </nc>
  </rcc>
  <rcc rId="7621" ua="false" sId="8">
    <oc r="X23" t="n">
      <v>1</v>
    </oc>
    <nc r="X23" t="n">
      <v>0</v>
    </nc>
  </rcc>
  <rcc rId="7622" ua="false" sId="8">
    <oc r="Y23" t="n">
      <v>1</v>
    </oc>
    <nc r="Y23" t="n">
      <v>0</v>
    </nc>
  </rcc>
  <rcc rId="7623" ua="false" sId="8">
    <oc r="Z23" t="n">
      <v>1</v>
    </oc>
    <nc r="Z23" t="n">
      <v>0</v>
    </nc>
  </rcc>
  <rcc rId="7624" ua="false" sId="8">
    <oc r="AA23" t="n">
      <v>1</v>
    </oc>
    <nc r="AA23" t="n">
      <v>0</v>
    </nc>
  </rcc>
  <rcc rId="7625" ua="false" sId="8">
    <oc r="AB23" t="n">
      <v>1</v>
    </oc>
    <nc r="AB23" t="n">
      <v>0</v>
    </nc>
  </rcc>
  <rcc rId="7626" ua="false" sId="8">
    <oc r="AC23" t="n">
      <v>1</v>
    </oc>
    <nc r="AC23" t="n">
      <v>0</v>
    </nc>
  </rcc>
  <rcc rId="7627" ua="false" sId="8">
    <oc r="AD23" t="n">
      <v>1</v>
    </oc>
    <nc r="AD23" t="n">
      <v>0</v>
    </nc>
  </rcc>
  <rcc rId="7628" ua="false" sId="8">
    <oc r="AE23" t="n">
      <v>1</v>
    </oc>
    <nc r="AE23" t="n">
      <v>0</v>
    </nc>
  </rcc>
  <rcc rId="7629" ua="false" sId="8">
    <oc r="AF23" t="n">
      <v>1</v>
    </oc>
    <nc r="AF23" t="n">
      <v>0</v>
    </nc>
  </rcc>
  <rcc rId="7630" ua="false" sId="8">
    <oc r="AG23" t="n">
      <v>1</v>
    </oc>
    <nc r="AG23" t="n">
      <v>0</v>
    </nc>
  </rcc>
  <rcc rId="7631" ua="false" sId="8">
    <oc r="AH23" t="n">
      <v>1</v>
    </oc>
    <nc r="AH23" t="n">
      <v>0</v>
    </nc>
  </rcc>
  <rcc rId="7632" ua="false" sId="8">
    <oc r="AI23" t="n">
      <v>1</v>
    </oc>
    <nc r="AI23" t="n">
      <v>0</v>
    </nc>
  </rcc>
  <rcc rId="7633" ua="false" sId="8">
    <oc r="AJ23" t="n">
      <v>1</v>
    </oc>
    <nc r="AJ23" t="n">
      <v>0</v>
    </nc>
  </rcc>
  <rcc rId="7634" ua="false" sId="8">
    <oc r="AK23" t="n">
      <v>1</v>
    </oc>
    <nc r="AK23" t="n">
      <v>0</v>
    </nc>
  </rcc>
  <rcc rId="7635" ua="false" sId="8">
    <oc r="AL23" t="n">
      <v>1</v>
    </oc>
    <nc r="AL23" t="n">
      <v>0</v>
    </nc>
  </rcc>
  <rcc rId="7636" ua="false" sId="8">
    <oc r="AM23" t="n">
      <v>1</v>
    </oc>
    <nc r="AM23" t="n">
      <v>0</v>
    </nc>
  </rcc>
  <rcc rId="7637" ua="false" sId="8">
    <oc r="AN23" t="n">
      <v>1</v>
    </oc>
    <nc r="AN23" t="n">
      <v>0</v>
    </nc>
  </rcc>
  <rcc rId="7638" ua="false" sId="8">
    <oc r="AO23" t="n">
      <v>1</v>
    </oc>
    <nc r="AO23" t="n">
      <v>0</v>
    </nc>
  </rcc>
  <rcc rId="7639" ua="false" sId="8">
    <oc r="AP23" t="n">
      <v>1</v>
    </oc>
    <nc r="AP23" t="n">
      <v>0</v>
    </nc>
  </rcc>
  <rcc rId="7640" ua="false" sId="8">
    <oc r="AQ23" t="n">
      <v>1</v>
    </oc>
    <nc r="AQ23" t="n">
      <v>0</v>
    </nc>
  </rcc>
  <rcc rId="7641" ua="false" sId="8">
    <oc r="AR23" t="n">
      <v>1</v>
    </oc>
    <nc r="AR23" t="n">
      <v>0</v>
    </nc>
  </rcc>
  <rcc rId="7642" ua="false" sId="8">
    <oc r="AS23" t="n">
      <v>1</v>
    </oc>
    <nc r="AS23" t="n">
      <v>0</v>
    </nc>
  </rcc>
  <rcc rId="7643" ua="false" sId="8">
    <oc r="AT23" t="n">
      <v>1</v>
    </oc>
    <nc r="AT23" t="n">
      <v>0</v>
    </nc>
  </rcc>
  <rcc rId="7644" ua="false" sId="8">
    <oc r="AU23" t="n">
      <v>1</v>
    </oc>
    <nc r="AU23" t="n">
      <v>0</v>
    </nc>
  </rcc>
  <rcc rId="7645" ua="false" sId="8">
    <oc r="AV23" t="n">
      <v>1</v>
    </oc>
    <nc r="AV23" t="n">
      <v>0</v>
    </nc>
  </rcc>
  <rcc rId="7646" ua="false" sId="8">
    <oc r="AW23" t="n">
      <v>1</v>
    </oc>
    <nc r="AW23" t="n">
      <v>0</v>
    </nc>
  </rcc>
  <rcc rId="7647" ua="false" sId="8">
    <oc r="AX23" t="n">
      <v>1</v>
    </oc>
    <nc r="AX23" t="n">
      <v>0</v>
    </nc>
  </rcc>
  <rcc rId="7648" ua="false" sId="8">
    <oc r="AY23" t="n">
      <v>1</v>
    </oc>
    <nc r="AY23" t="n">
      <v>0</v>
    </nc>
  </rcc>
  <rcc rId="7649" ua="false" sId="8">
    <oc r="D24" t="n">
      <v>1</v>
    </oc>
    <nc r="D24" t="n">
      <v>0</v>
    </nc>
  </rcc>
  <rcc rId="7650" ua="false" sId="8">
    <oc r="E24" t="n">
      <v>1</v>
    </oc>
    <nc r="E24" t="n">
      <v>0</v>
    </nc>
  </rcc>
  <rcc rId="7651" ua="false" sId="8">
    <oc r="F24" t="n">
      <v>1</v>
    </oc>
    <nc r="F24" t="n">
      <v>0</v>
    </nc>
  </rcc>
  <rcc rId="7652" ua="false" sId="8">
    <oc r="G24" t="n">
      <v>1</v>
    </oc>
    <nc r="G24" t="n">
      <v>0</v>
    </nc>
  </rcc>
  <rcc rId="7653" ua="false" sId="8">
    <oc r="H24" t="n">
      <v>1</v>
    </oc>
    <nc r="H24" t="n">
      <v>0</v>
    </nc>
  </rcc>
  <rcc rId="7654" ua="false" sId="8">
    <oc r="I24" t="n">
      <v>1</v>
    </oc>
    <nc r="I24" t="n">
      <v>0</v>
    </nc>
  </rcc>
  <rcc rId="7655" ua="false" sId="8">
    <oc r="J24" t="n">
      <v>1</v>
    </oc>
    <nc r="J24" t="n">
      <v>0</v>
    </nc>
  </rcc>
  <rcc rId="7656" ua="false" sId="8">
    <oc r="K24" t="n">
      <v>1</v>
    </oc>
    <nc r="K24" t="n">
      <v>0</v>
    </nc>
  </rcc>
  <rcc rId="7657" ua="false" sId="8">
    <oc r="L24" t="n">
      <v>1</v>
    </oc>
    <nc r="L24" t="n">
      <v>0</v>
    </nc>
  </rcc>
  <rcc rId="7658" ua="false" sId="8">
    <oc r="M24" t="n">
      <v>1</v>
    </oc>
    <nc r="M24" t="n">
      <v>0</v>
    </nc>
  </rcc>
  <rcc rId="7659" ua="false" sId="8">
    <oc r="N24" t="n">
      <v>1</v>
    </oc>
    <nc r="N24" t="n">
      <v>0</v>
    </nc>
  </rcc>
  <rcc rId="7660" ua="false" sId="8">
    <oc r="O24" t="n">
      <v>1</v>
    </oc>
    <nc r="O24" t="n">
      <v>0</v>
    </nc>
  </rcc>
  <rcc rId="7661" ua="false" sId="8">
    <oc r="P24" t="n">
      <v>1</v>
    </oc>
    <nc r="P24" t="n">
      <v>0</v>
    </nc>
  </rcc>
  <rcc rId="7662" ua="false" sId="8">
    <oc r="Q24" t="n">
      <v>1</v>
    </oc>
    <nc r="Q24" t="n">
      <v>0</v>
    </nc>
  </rcc>
  <rcc rId="7663" ua="false" sId="8">
    <oc r="R24" t="n">
      <v>1</v>
    </oc>
    <nc r="R24" t="n">
      <v>0</v>
    </nc>
  </rcc>
  <rcc rId="7664" ua="false" sId="8">
    <oc r="S24" t="n">
      <v>1</v>
    </oc>
    <nc r="S24" t="n">
      <v>0</v>
    </nc>
  </rcc>
  <rcc rId="7665" ua="false" sId="8">
    <oc r="T24" t="n">
      <v>1</v>
    </oc>
    <nc r="T24" t="n">
      <v>0</v>
    </nc>
  </rcc>
  <rcc rId="7666" ua="false" sId="8">
    <oc r="U24" t="n">
      <v>1</v>
    </oc>
    <nc r="U24" t="n">
      <v>0</v>
    </nc>
  </rcc>
  <rcc rId="7667" ua="false" sId="8">
    <oc r="V24" t="n">
      <v>1</v>
    </oc>
    <nc r="V24" t="n">
      <v>0</v>
    </nc>
  </rcc>
  <rcc rId="7668" ua="false" sId="8">
    <oc r="W24" t="n">
      <v>1</v>
    </oc>
    <nc r="W24" t="n">
      <v>0</v>
    </nc>
  </rcc>
  <rcc rId="7669" ua="false" sId="8">
    <oc r="X24" t="n">
      <v>1</v>
    </oc>
    <nc r="X24" t="n">
      <v>0</v>
    </nc>
  </rcc>
  <rcc rId="7670" ua="false" sId="8">
    <oc r="Y24" t="n">
      <v>1</v>
    </oc>
    <nc r="Y24" t="n">
      <v>0</v>
    </nc>
  </rcc>
  <rcc rId="7671" ua="false" sId="8">
    <oc r="Z24" t="n">
      <v>1</v>
    </oc>
    <nc r="Z24" t="n">
      <v>0</v>
    </nc>
  </rcc>
  <rcc rId="7672" ua="false" sId="8">
    <oc r="AA24" t="n">
      <v>1</v>
    </oc>
    <nc r="AA24" t="n">
      <v>0</v>
    </nc>
  </rcc>
  <rcc rId="7673" ua="false" sId="8">
    <oc r="AB24" t="n">
      <v>1</v>
    </oc>
    <nc r="AB24" t="n">
      <v>0</v>
    </nc>
  </rcc>
  <rcc rId="7674" ua="false" sId="8">
    <oc r="AC24" t="n">
      <v>1</v>
    </oc>
    <nc r="AC24" t="n">
      <v>0</v>
    </nc>
  </rcc>
  <rcc rId="7675" ua="false" sId="8">
    <oc r="AD24" t="n">
      <v>1</v>
    </oc>
    <nc r="AD24" t="n">
      <v>0</v>
    </nc>
  </rcc>
  <rcc rId="7676" ua="false" sId="8">
    <oc r="AE24" t="n">
      <v>1</v>
    </oc>
    <nc r="AE24" t="n">
      <v>0</v>
    </nc>
  </rcc>
  <rcc rId="7677" ua="false" sId="8">
    <oc r="AF24" t="n">
      <v>1</v>
    </oc>
    <nc r="AF24" t="n">
      <v>0</v>
    </nc>
  </rcc>
  <rcc rId="7678" ua="false" sId="8">
    <oc r="AG24" t="n">
      <v>1</v>
    </oc>
    <nc r="AG24" t="n">
      <v>0</v>
    </nc>
  </rcc>
  <rcc rId="7679" ua="false" sId="8">
    <oc r="AH24" t="n">
      <v>1</v>
    </oc>
    <nc r="AH24" t="n">
      <v>0</v>
    </nc>
  </rcc>
  <rcc rId="7680" ua="false" sId="8">
    <oc r="AI24" t="n">
      <v>1</v>
    </oc>
    <nc r="AI24" t="n">
      <v>0</v>
    </nc>
  </rcc>
  <rcc rId="7681" ua="false" sId="8">
    <oc r="AJ24" t="n">
      <v>1</v>
    </oc>
    <nc r="AJ24" t="n">
      <v>0</v>
    </nc>
  </rcc>
  <rcc rId="7682" ua="false" sId="8">
    <oc r="AK24" t="n">
      <v>1</v>
    </oc>
    <nc r="AK24" t="n">
      <v>0</v>
    </nc>
  </rcc>
  <rcc rId="7683" ua="false" sId="8">
    <oc r="AL24" t="n">
      <v>1</v>
    </oc>
    <nc r="AL24" t="n">
      <v>0</v>
    </nc>
  </rcc>
  <rcc rId="7684" ua="false" sId="8">
    <oc r="AM24" t="n">
      <v>1</v>
    </oc>
    <nc r="AM24" t="n">
      <v>0</v>
    </nc>
  </rcc>
  <rcc rId="7685" ua="false" sId="8">
    <oc r="AN24" t="n">
      <v>1</v>
    </oc>
    <nc r="AN24" t="n">
      <v>0</v>
    </nc>
  </rcc>
  <rcc rId="7686" ua="false" sId="8">
    <oc r="AO24" t="n">
      <v>1</v>
    </oc>
    <nc r="AO24" t="n">
      <v>0</v>
    </nc>
  </rcc>
  <rcc rId="7687" ua="false" sId="8">
    <oc r="AP24" t="n">
      <v>1</v>
    </oc>
    <nc r="AP24" t="n">
      <v>0</v>
    </nc>
  </rcc>
  <rcc rId="7688" ua="false" sId="8">
    <oc r="AQ24" t="n">
      <v>1</v>
    </oc>
    <nc r="AQ24" t="n">
      <v>0</v>
    </nc>
  </rcc>
  <rcc rId="7689" ua="false" sId="8">
    <oc r="AR24" t="n">
      <v>1</v>
    </oc>
    <nc r="AR24" t="n">
      <v>0</v>
    </nc>
  </rcc>
  <rcc rId="7690" ua="false" sId="8">
    <oc r="AS24" t="n">
      <v>1</v>
    </oc>
    <nc r="AS24" t="n">
      <v>0</v>
    </nc>
  </rcc>
  <rcc rId="7691" ua="false" sId="8">
    <oc r="AT24" t="n">
      <v>1</v>
    </oc>
    <nc r="AT24" t="n">
      <v>0</v>
    </nc>
  </rcc>
  <rcc rId="7692" ua="false" sId="8">
    <oc r="AU24" t="n">
      <v>1</v>
    </oc>
    <nc r="AU24" t="n">
      <v>0</v>
    </nc>
  </rcc>
  <rcc rId="7693" ua="false" sId="8">
    <oc r="AV24" t="n">
      <v>1</v>
    </oc>
    <nc r="AV24" t="n">
      <v>0</v>
    </nc>
  </rcc>
  <rcc rId="7694" ua="false" sId="8">
    <oc r="AW24" t="n">
      <v>1</v>
    </oc>
    <nc r="AW24" t="n">
      <v>0</v>
    </nc>
  </rcc>
  <rcc rId="7695" ua="false" sId="8">
    <oc r="AX24" t="n">
      <v>1</v>
    </oc>
    <nc r="AX24" t="n">
      <v>0</v>
    </nc>
  </rcc>
  <rcc rId="7696" ua="false" sId="8">
    <oc r="AY24" t="n">
      <v>1</v>
    </oc>
    <nc r="AY24" t="n">
      <v>0</v>
    </nc>
  </rcc>
  <rcc rId="7697" ua="false" sId="8">
    <oc r="D25" t="n">
      <v>1</v>
    </oc>
    <nc r="D25" t="n">
      <v>0</v>
    </nc>
  </rcc>
  <rcc rId="7698" ua="false" sId="8">
    <oc r="E25" t="n">
      <v>1</v>
    </oc>
    <nc r="E25" t="n">
      <v>0</v>
    </nc>
  </rcc>
  <rcc rId="7699" ua="false" sId="8">
    <oc r="F25" t="n">
      <v>1</v>
    </oc>
    <nc r="F25" t="n">
      <v>0</v>
    </nc>
  </rcc>
  <rcc rId="7700" ua="false" sId="8">
    <oc r="G25" t="n">
      <v>1</v>
    </oc>
    <nc r="G25" t="n">
      <v>0</v>
    </nc>
  </rcc>
  <rcc rId="7701" ua="false" sId="8">
    <oc r="H25" t="n">
      <v>1</v>
    </oc>
    <nc r="H25" t="n">
      <v>0</v>
    </nc>
  </rcc>
  <rcc rId="7702" ua="false" sId="8">
    <oc r="I25" t="n">
      <v>1</v>
    </oc>
    <nc r="I25" t="n">
      <v>0</v>
    </nc>
  </rcc>
  <rcc rId="7703" ua="false" sId="8">
    <oc r="J25" t="n">
      <v>1</v>
    </oc>
    <nc r="J25" t="n">
      <v>0</v>
    </nc>
  </rcc>
  <rcc rId="7704" ua="false" sId="8">
    <oc r="K25" t="n">
      <v>1</v>
    </oc>
    <nc r="K25" t="n">
      <v>0</v>
    </nc>
  </rcc>
  <rcc rId="7705" ua="false" sId="8">
    <oc r="L25" t="n">
      <v>1</v>
    </oc>
    <nc r="L25" t="n">
      <v>0</v>
    </nc>
  </rcc>
  <rcc rId="7706" ua="false" sId="8">
    <oc r="M25" t="n">
      <v>1</v>
    </oc>
    <nc r="M25" t="n">
      <v>0</v>
    </nc>
  </rcc>
  <rcc rId="7707" ua="false" sId="8">
    <oc r="N25" t="n">
      <v>1</v>
    </oc>
    <nc r="N25" t="n">
      <v>0</v>
    </nc>
  </rcc>
  <rcc rId="7708" ua="false" sId="8">
    <oc r="O25" t="n">
      <v>1</v>
    </oc>
    <nc r="O25" t="n">
      <v>0</v>
    </nc>
  </rcc>
  <rcc rId="7709" ua="false" sId="8">
    <oc r="P25" t="n">
      <v>1</v>
    </oc>
    <nc r="P25" t="n">
      <v>0</v>
    </nc>
  </rcc>
  <rcc rId="7710" ua="false" sId="8">
    <oc r="Q25" t="n">
      <v>1</v>
    </oc>
    <nc r="Q25" t="n">
      <v>0</v>
    </nc>
  </rcc>
  <rcc rId="7711" ua="false" sId="8">
    <oc r="R25" t="n">
      <v>1</v>
    </oc>
    <nc r="R25" t="n">
      <v>0</v>
    </nc>
  </rcc>
  <rcc rId="7712" ua="false" sId="8">
    <oc r="S25" t="n">
      <v>1</v>
    </oc>
    <nc r="S25" t="n">
      <v>0</v>
    </nc>
  </rcc>
  <rcc rId="7713" ua="false" sId="8">
    <oc r="T25" t="n">
      <v>1</v>
    </oc>
    <nc r="T25" t="n">
      <v>0</v>
    </nc>
  </rcc>
  <rcc rId="7714" ua="false" sId="8">
    <oc r="U25" t="n">
      <v>1</v>
    </oc>
    <nc r="U25" t="n">
      <v>0</v>
    </nc>
  </rcc>
  <rcc rId="7715" ua="false" sId="8">
    <oc r="V25" t="n">
      <v>1</v>
    </oc>
    <nc r="V25" t="n">
      <v>0</v>
    </nc>
  </rcc>
  <rcc rId="7716" ua="false" sId="8">
    <oc r="W25" t="n">
      <v>1</v>
    </oc>
    <nc r="W25" t="n">
      <v>0</v>
    </nc>
  </rcc>
  <rcc rId="7717" ua="false" sId="8">
    <oc r="X25" t="n">
      <v>1</v>
    </oc>
    <nc r="X25" t="n">
      <v>0</v>
    </nc>
  </rcc>
  <rcc rId="7718" ua="false" sId="8">
    <oc r="Y25" t="n">
      <v>1</v>
    </oc>
    <nc r="Y25" t="n">
      <v>0</v>
    </nc>
  </rcc>
  <rcc rId="7719" ua="false" sId="8">
    <oc r="Z25" t="n">
      <v>1</v>
    </oc>
    <nc r="Z25" t="n">
      <v>0</v>
    </nc>
  </rcc>
  <rcc rId="7720" ua="false" sId="8">
    <oc r="AA25" t="n">
      <v>1</v>
    </oc>
    <nc r="AA25" t="n">
      <v>0</v>
    </nc>
  </rcc>
  <rcc rId="7721" ua="false" sId="8">
    <oc r="AB25" t="n">
      <v>1</v>
    </oc>
    <nc r="AB25" t="n">
      <v>0</v>
    </nc>
  </rcc>
  <rcc rId="7722" ua="false" sId="8">
    <oc r="AC25" t="n">
      <v>1</v>
    </oc>
    <nc r="AC25" t="n">
      <v>0</v>
    </nc>
  </rcc>
  <rcc rId="7723" ua="false" sId="8">
    <oc r="AD25" t="n">
      <v>1</v>
    </oc>
    <nc r="AD25" t="n">
      <v>0</v>
    </nc>
  </rcc>
  <rcc rId="7724" ua="false" sId="8">
    <oc r="AE25" t="n">
      <v>1</v>
    </oc>
    <nc r="AE25" t="n">
      <v>0</v>
    </nc>
  </rcc>
  <rcc rId="7725" ua="false" sId="8">
    <oc r="AF25" t="n">
      <v>1</v>
    </oc>
    <nc r="AF25" t="n">
      <v>0</v>
    </nc>
  </rcc>
  <rcc rId="7726" ua="false" sId="8">
    <oc r="AG25" t="n">
      <v>1</v>
    </oc>
    <nc r="AG25" t="n">
      <v>0</v>
    </nc>
  </rcc>
  <rcc rId="7727" ua="false" sId="8">
    <oc r="AH25" t="n">
      <v>1</v>
    </oc>
    <nc r="AH25" t="n">
      <v>0</v>
    </nc>
  </rcc>
  <rcc rId="7728" ua="false" sId="8">
    <oc r="AI25" t="n">
      <v>1</v>
    </oc>
    <nc r="AI25" t="n">
      <v>0</v>
    </nc>
  </rcc>
  <rcc rId="7729" ua="false" sId="8">
    <oc r="AJ25" t="n">
      <v>1</v>
    </oc>
    <nc r="AJ25" t="n">
      <v>0</v>
    </nc>
  </rcc>
  <rcc rId="7730" ua="false" sId="8">
    <oc r="AK25" t="n">
      <v>1</v>
    </oc>
    <nc r="AK25" t="n">
      <v>0</v>
    </nc>
  </rcc>
  <rcc rId="7731" ua="false" sId="8">
    <oc r="AL25" t="n">
      <v>1</v>
    </oc>
    <nc r="AL25" t="n">
      <v>0</v>
    </nc>
  </rcc>
  <rcc rId="7732" ua="false" sId="8">
    <oc r="AM25" t="n">
      <v>1</v>
    </oc>
    <nc r="AM25" t="n">
      <v>0</v>
    </nc>
  </rcc>
  <rcc rId="7733" ua="false" sId="8">
    <oc r="AN25" t="n">
      <v>1</v>
    </oc>
    <nc r="AN25" t="n">
      <v>0</v>
    </nc>
  </rcc>
  <rcc rId="7734" ua="false" sId="8">
    <oc r="AO25" t="n">
      <v>1</v>
    </oc>
    <nc r="AO25" t="n">
      <v>0</v>
    </nc>
  </rcc>
  <rcc rId="7735" ua="false" sId="8">
    <oc r="AP25" t="n">
      <v>1</v>
    </oc>
    <nc r="AP25" t="n">
      <v>0</v>
    </nc>
  </rcc>
  <rcc rId="7736" ua="false" sId="8">
    <oc r="AQ25" t="n">
      <v>1</v>
    </oc>
    <nc r="AQ25" t="n">
      <v>0</v>
    </nc>
  </rcc>
  <rcc rId="7737" ua="false" sId="8">
    <oc r="AR25" t="n">
      <v>1</v>
    </oc>
    <nc r="AR25" t="n">
      <v>0</v>
    </nc>
  </rcc>
  <rcc rId="7738" ua="false" sId="8">
    <oc r="AS25" t="n">
      <v>1</v>
    </oc>
    <nc r="AS25" t="n">
      <v>0</v>
    </nc>
  </rcc>
  <rcc rId="7739" ua="false" sId="8">
    <oc r="AT25" t="n">
      <v>1</v>
    </oc>
    <nc r="AT25" t="n">
      <v>0</v>
    </nc>
  </rcc>
  <rcc rId="7740" ua="false" sId="8">
    <oc r="AU25" t="n">
      <v>1</v>
    </oc>
    <nc r="AU25" t="n">
      <v>0</v>
    </nc>
  </rcc>
  <rcc rId="7741" ua="false" sId="8">
    <oc r="AV25" t="n">
      <v>1</v>
    </oc>
    <nc r="AV25" t="n">
      <v>0</v>
    </nc>
  </rcc>
  <rcc rId="7742" ua="false" sId="8">
    <oc r="AW25" t="n">
      <v>1</v>
    </oc>
    <nc r="AW25" t="n">
      <v>0</v>
    </nc>
  </rcc>
  <rcc rId="7743" ua="false" sId="8">
    <oc r="AX25" t="n">
      <v>1</v>
    </oc>
    <nc r="AX25" t="n">
      <v>0</v>
    </nc>
  </rcc>
  <rcc rId="7744" ua="false" sId="8">
    <oc r="AY25" t="n">
      <v>1</v>
    </oc>
    <nc r="AY25" t="n">
      <v>0</v>
    </nc>
  </rcc>
  <rcc rId="7745" ua="false" sId="8">
    <oc r="D26" t="n">
      <v>1</v>
    </oc>
    <nc r="D26" t="n">
      <v>0</v>
    </nc>
  </rcc>
  <rcc rId="7746" ua="false" sId="8">
    <oc r="E26" t="n">
      <v>1</v>
    </oc>
    <nc r="E26" t="n">
      <v>0</v>
    </nc>
  </rcc>
  <rcc rId="7747" ua="false" sId="8">
    <oc r="F26" t="n">
      <v>1</v>
    </oc>
    <nc r="F26" t="n">
      <v>0</v>
    </nc>
  </rcc>
  <rcc rId="7748" ua="false" sId="8">
    <oc r="G26" t="n">
      <v>1</v>
    </oc>
    <nc r="G26" t="n">
      <v>0</v>
    </nc>
  </rcc>
  <rcc rId="7749" ua="false" sId="8">
    <oc r="H26" t="n">
      <v>1</v>
    </oc>
    <nc r="H26" t="n">
      <v>0</v>
    </nc>
  </rcc>
  <rcc rId="7750" ua="false" sId="8">
    <oc r="I26" t="n">
      <v>1</v>
    </oc>
    <nc r="I26" t="n">
      <v>0</v>
    </nc>
  </rcc>
  <rcc rId="7751" ua="false" sId="8">
    <oc r="J26" t="n">
      <v>1</v>
    </oc>
    <nc r="J26" t="n">
      <v>0</v>
    </nc>
  </rcc>
  <rcc rId="7752" ua="false" sId="8">
    <oc r="K26" t="n">
      <v>1</v>
    </oc>
    <nc r="K26" t="n">
      <v>0</v>
    </nc>
  </rcc>
  <rcc rId="7753" ua="false" sId="8">
    <oc r="L26" t="n">
      <v>1</v>
    </oc>
    <nc r="L26" t="n">
      <v>0</v>
    </nc>
  </rcc>
  <rcc rId="7754" ua="false" sId="8">
    <oc r="M26" t="n">
      <v>1</v>
    </oc>
    <nc r="M26" t="n">
      <v>0</v>
    </nc>
  </rcc>
  <rcc rId="7755" ua="false" sId="8">
    <oc r="N26" t="n">
      <v>1</v>
    </oc>
    <nc r="N26" t="n">
      <v>0</v>
    </nc>
  </rcc>
  <rcc rId="7756" ua="false" sId="8">
    <oc r="O26" t="n">
      <v>1</v>
    </oc>
    <nc r="O26" t="n">
      <v>0</v>
    </nc>
  </rcc>
  <rcc rId="7757" ua="false" sId="8">
    <oc r="P26" t="n">
      <v>1</v>
    </oc>
    <nc r="P26" t="n">
      <v>0</v>
    </nc>
  </rcc>
  <rcc rId="7758" ua="false" sId="8">
    <oc r="Q26" t="n">
      <v>1</v>
    </oc>
    <nc r="Q26" t="n">
      <v>0</v>
    </nc>
  </rcc>
  <rcc rId="7759" ua="false" sId="8">
    <oc r="R26" t="n">
      <v>1</v>
    </oc>
    <nc r="R26" t="n">
      <v>0</v>
    </nc>
  </rcc>
  <rcc rId="7760" ua="false" sId="8">
    <oc r="S26" t="n">
      <v>1</v>
    </oc>
    <nc r="S26" t="n">
      <v>0</v>
    </nc>
  </rcc>
  <rcc rId="7761" ua="false" sId="8">
    <oc r="T26" t="n">
      <v>1</v>
    </oc>
    <nc r="T26" t="n">
      <v>0</v>
    </nc>
  </rcc>
  <rcc rId="7762" ua="false" sId="8">
    <oc r="U26" t="n">
      <v>1</v>
    </oc>
    <nc r="U26" t="n">
      <v>0</v>
    </nc>
  </rcc>
  <rcc rId="7763" ua="false" sId="8">
    <oc r="V26" t="n">
      <v>1</v>
    </oc>
    <nc r="V26" t="n">
      <v>0</v>
    </nc>
  </rcc>
  <rcc rId="7764" ua="false" sId="8">
    <oc r="W26" t="n">
      <v>1</v>
    </oc>
    <nc r="W26" t="n">
      <v>0</v>
    </nc>
  </rcc>
  <rcc rId="7765" ua="false" sId="8">
    <oc r="X26" t="n">
      <v>1</v>
    </oc>
    <nc r="X26" t="n">
      <v>0</v>
    </nc>
  </rcc>
  <rcc rId="7766" ua="false" sId="8">
    <oc r="Y26" t="n">
      <v>1</v>
    </oc>
    <nc r="Y26" t="n">
      <v>0</v>
    </nc>
  </rcc>
  <rcc rId="7767" ua="false" sId="8">
    <oc r="Z26" t="n">
      <v>1</v>
    </oc>
    <nc r="Z26" t="n">
      <v>0</v>
    </nc>
  </rcc>
  <rcc rId="7768" ua="false" sId="8">
    <oc r="AA26" t="n">
      <v>1</v>
    </oc>
    <nc r="AA26" t="n">
      <v>0</v>
    </nc>
  </rcc>
  <rcc rId="7769" ua="false" sId="8">
    <oc r="AB26" t="n">
      <v>1</v>
    </oc>
    <nc r="AB26" t="n">
      <v>0</v>
    </nc>
  </rcc>
  <rcc rId="7770" ua="false" sId="8">
    <oc r="AC26" t="n">
      <v>1</v>
    </oc>
    <nc r="AC26" t="n">
      <v>0</v>
    </nc>
  </rcc>
  <rcc rId="7771" ua="false" sId="8">
    <oc r="AD26" t="n">
      <v>1</v>
    </oc>
    <nc r="AD26" t="n">
      <v>0</v>
    </nc>
  </rcc>
  <rcc rId="7772" ua="false" sId="8">
    <oc r="AE26" t="n">
      <v>1</v>
    </oc>
    <nc r="AE26" t="n">
      <v>0</v>
    </nc>
  </rcc>
  <rcc rId="7773" ua="false" sId="8">
    <oc r="AF26" t="n">
      <v>1</v>
    </oc>
    <nc r="AF26" t="n">
      <v>0</v>
    </nc>
  </rcc>
  <rcc rId="7774" ua="false" sId="8">
    <oc r="AG26" t="n">
      <v>1</v>
    </oc>
    <nc r="AG26" t="n">
      <v>0</v>
    </nc>
  </rcc>
  <rcc rId="7775" ua="false" sId="8">
    <oc r="AH26" t="n">
      <v>1</v>
    </oc>
    <nc r="AH26" t="n">
      <v>0</v>
    </nc>
  </rcc>
  <rcc rId="7776" ua="false" sId="8">
    <oc r="AI26" t="n">
      <v>1</v>
    </oc>
    <nc r="AI26" t="n">
      <v>0</v>
    </nc>
  </rcc>
  <rcc rId="7777" ua="false" sId="8">
    <oc r="AJ26" t="n">
      <v>1</v>
    </oc>
    <nc r="AJ26" t="n">
      <v>0</v>
    </nc>
  </rcc>
  <rcc rId="7778" ua="false" sId="8">
    <oc r="AK26" t="n">
      <v>1</v>
    </oc>
    <nc r="AK26" t="n">
      <v>0</v>
    </nc>
  </rcc>
  <rcc rId="7779" ua="false" sId="8">
    <oc r="AL26" t="n">
      <v>1</v>
    </oc>
    <nc r="AL26" t="n">
      <v>0</v>
    </nc>
  </rcc>
  <rcc rId="7780" ua="false" sId="8">
    <oc r="AM26" t="n">
      <v>1</v>
    </oc>
    <nc r="AM26" t="n">
      <v>0</v>
    </nc>
  </rcc>
  <rcc rId="7781" ua="false" sId="8">
    <oc r="AN26" t="n">
      <v>1</v>
    </oc>
    <nc r="AN26" t="n">
      <v>0</v>
    </nc>
  </rcc>
  <rcc rId="7782" ua="false" sId="8">
    <oc r="AO26" t="n">
      <v>1</v>
    </oc>
    <nc r="AO26" t="n">
      <v>0</v>
    </nc>
  </rcc>
  <rcc rId="7783" ua="false" sId="8">
    <oc r="AP26" t="n">
      <v>1</v>
    </oc>
    <nc r="AP26" t="n">
      <v>0</v>
    </nc>
  </rcc>
  <rcc rId="7784" ua="false" sId="8">
    <oc r="AQ26" t="n">
      <v>1</v>
    </oc>
    <nc r="AQ26" t="n">
      <v>0</v>
    </nc>
  </rcc>
  <rcc rId="7785" ua="false" sId="8">
    <oc r="AR26" t="n">
      <v>1</v>
    </oc>
    <nc r="AR26" t="n">
      <v>0</v>
    </nc>
  </rcc>
  <rcc rId="7786" ua="false" sId="8">
    <oc r="AS26" t="n">
      <v>1</v>
    </oc>
    <nc r="AS26" t="n">
      <v>0</v>
    </nc>
  </rcc>
  <rcc rId="7787" ua="false" sId="8">
    <oc r="AT26" t="n">
      <v>1</v>
    </oc>
    <nc r="AT26" t="n">
      <v>0</v>
    </nc>
  </rcc>
  <rcc rId="7788" ua="false" sId="8">
    <oc r="AU26" t="n">
      <v>1</v>
    </oc>
    <nc r="AU26" t="n">
      <v>0</v>
    </nc>
  </rcc>
  <rcc rId="7789" ua="false" sId="8">
    <oc r="AV26" t="n">
      <v>1</v>
    </oc>
    <nc r="AV26" t="n">
      <v>0</v>
    </nc>
  </rcc>
  <rcc rId="7790" ua="false" sId="8">
    <oc r="AW26" t="n">
      <v>1</v>
    </oc>
    <nc r="AW26" t="n">
      <v>0</v>
    </nc>
  </rcc>
  <rcc rId="7791" ua="false" sId="8">
    <oc r="AX26" t="n">
      <v>1</v>
    </oc>
    <nc r="AX26" t="n">
      <v>0</v>
    </nc>
  </rcc>
  <rcc rId="7792" ua="false" sId="8">
    <oc r="AY26" t="n">
      <v>1</v>
    </oc>
    <nc r="AY26" t="n">
      <v>0</v>
    </nc>
  </rcc>
  <rcc rId="7793" ua="false" sId="8">
    <oc r="D27" t="n">
      <v>1</v>
    </oc>
    <nc r="D27" t="n">
      <v>0</v>
    </nc>
  </rcc>
  <rcc rId="7794" ua="false" sId="8">
    <oc r="E27" t="n">
      <v>1</v>
    </oc>
    <nc r="E27" t="n">
      <v>0</v>
    </nc>
  </rcc>
  <rcc rId="7795" ua="false" sId="8">
    <oc r="F27" t="n">
      <v>1</v>
    </oc>
    <nc r="F27" t="n">
      <v>0</v>
    </nc>
  </rcc>
  <rcc rId="7796" ua="false" sId="8">
    <oc r="G27" t="n">
      <v>1</v>
    </oc>
    <nc r="G27" t="n">
      <v>0</v>
    </nc>
  </rcc>
  <rcc rId="7797" ua="false" sId="8">
    <oc r="H27" t="n">
      <v>1</v>
    </oc>
    <nc r="H27" t="n">
      <v>0</v>
    </nc>
  </rcc>
  <rcc rId="7798" ua="false" sId="8">
    <oc r="I27" t="n">
      <v>1</v>
    </oc>
    <nc r="I27" t="n">
      <v>0</v>
    </nc>
  </rcc>
  <rcc rId="7799" ua="false" sId="8">
    <oc r="J27" t="n">
      <v>1</v>
    </oc>
    <nc r="J27" t="n">
      <v>0</v>
    </nc>
  </rcc>
  <rcc rId="7800" ua="false" sId="8">
    <oc r="K27" t="n">
      <v>1</v>
    </oc>
    <nc r="K27" t="n">
      <v>0</v>
    </nc>
  </rcc>
  <rcc rId="7801" ua="false" sId="8">
    <oc r="L27" t="n">
      <v>1</v>
    </oc>
    <nc r="L27" t="n">
      <v>0</v>
    </nc>
  </rcc>
  <rcc rId="7802" ua="false" sId="8">
    <oc r="M27" t="n">
      <v>1</v>
    </oc>
    <nc r="M27" t="n">
      <v>0</v>
    </nc>
  </rcc>
  <rcc rId="7803" ua="false" sId="8">
    <oc r="N27" t="n">
      <v>1</v>
    </oc>
    <nc r="N27" t="n">
      <v>0</v>
    </nc>
  </rcc>
  <rcc rId="7804" ua="false" sId="8">
    <oc r="O27" t="n">
      <v>1</v>
    </oc>
    <nc r="O27" t="n">
      <v>0</v>
    </nc>
  </rcc>
  <rcc rId="7805" ua="false" sId="8">
    <oc r="P27" t="n">
      <v>1</v>
    </oc>
    <nc r="P27" t="n">
      <v>0</v>
    </nc>
  </rcc>
  <rcc rId="7806" ua="false" sId="8">
    <oc r="Q27" t="n">
      <v>1</v>
    </oc>
    <nc r="Q27" t="n">
      <v>0</v>
    </nc>
  </rcc>
  <rcc rId="7807" ua="false" sId="8">
    <oc r="R27" t="n">
      <v>1</v>
    </oc>
    <nc r="R27" t="n">
      <v>0</v>
    </nc>
  </rcc>
  <rcc rId="7808" ua="false" sId="8">
    <oc r="S27" t="n">
      <v>1</v>
    </oc>
    <nc r="S27" t="n">
      <v>0</v>
    </nc>
  </rcc>
  <rcc rId="7809" ua="false" sId="8">
    <oc r="T27" t="n">
      <v>1</v>
    </oc>
    <nc r="T27" t="n">
      <v>0</v>
    </nc>
  </rcc>
  <rcc rId="7810" ua="false" sId="8">
    <oc r="U27" t="n">
      <v>1</v>
    </oc>
    <nc r="U27" t="n">
      <v>0</v>
    </nc>
  </rcc>
  <rcc rId="7811" ua="false" sId="8">
    <oc r="V27" t="n">
      <v>1</v>
    </oc>
    <nc r="V27" t="n">
      <v>0</v>
    </nc>
  </rcc>
  <rcc rId="7812" ua="false" sId="8">
    <oc r="W27" t="n">
      <v>1</v>
    </oc>
    <nc r="W27" t="n">
      <v>0</v>
    </nc>
  </rcc>
  <rcc rId="7813" ua="false" sId="8">
    <oc r="X27" t="n">
      <v>1</v>
    </oc>
    <nc r="X27" t="n">
      <v>0</v>
    </nc>
  </rcc>
  <rcc rId="7814" ua="false" sId="8">
    <oc r="Y27" t="n">
      <v>1</v>
    </oc>
    <nc r="Y27" t="n">
      <v>0</v>
    </nc>
  </rcc>
  <rcc rId="7815" ua="false" sId="8">
    <oc r="Z27" t="n">
      <v>1</v>
    </oc>
    <nc r="Z27" t="n">
      <v>0</v>
    </nc>
  </rcc>
  <rcc rId="7816" ua="false" sId="8">
    <oc r="AA27" t="n">
      <v>1</v>
    </oc>
    <nc r="AA27" t="n">
      <v>0</v>
    </nc>
  </rcc>
  <rcc rId="7817" ua="false" sId="8">
    <oc r="AB27" t="n">
      <v>1</v>
    </oc>
    <nc r="AB27" t="n">
      <v>0</v>
    </nc>
  </rcc>
  <rcc rId="7818" ua="false" sId="8">
    <oc r="AC27" t="n">
      <v>1</v>
    </oc>
    <nc r="AC27" t="n">
      <v>0</v>
    </nc>
  </rcc>
  <rcc rId="7819" ua="false" sId="8">
    <oc r="AD27" t="n">
      <v>1</v>
    </oc>
    <nc r="AD27" t="n">
      <v>0</v>
    </nc>
  </rcc>
  <rcc rId="7820" ua="false" sId="8">
    <oc r="AE27" t="n">
      <v>1</v>
    </oc>
    <nc r="AE27" t="n">
      <v>0</v>
    </nc>
  </rcc>
  <rcc rId="7821" ua="false" sId="8">
    <oc r="AF27" t="n">
      <v>1</v>
    </oc>
    <nc r="AF27" t="n">
      <v>0</v>
    </nc>
  </rcc>
  <rcc rId="7822" ua="false" sId="8">
    <oc r="AG27" t="n">
      <v>1</v>
    </oc>
    <nc r="AG27" t="n">
      <v>0</v>
    </nc>
  </rcc>
  <rcc rId="7823" ua="false" sId="8">
    <oc r="AH27" t="n">
      <v>1</v>
    </oc>
    <nc r="AH27" t="n">
      <v>0</v>
    </nc>
  </rcc>
  <rcc rId="7824" ua="false" sId="8">
    <oc r="AI27" t="n">
      <v>1</v>
    </oc>
    <nc r="AI27" t="n">
      <v>0</v>
    </nc>
  </rcc>
  <rcc rId="7825" ua="false" sId="8">
    <oc r="AJ27" t="n">
      <v>1</v>
    </oc>
    <nc r="AJ27" t="n">
      <v>0</v>
    </nc>
  </rcc>
  <rcc rId="7826" ua="false" sId="8">
    <oc r="AK27" t="n">
      <v>1</v>
    </oc>
    <nc r="AK27" t="n">
      <v>0</v>
    </nc>
  </rcc>
  <rcc rId="7827" ua="false" sId="8">
    <oc r="AL27" t="n">
      <v>1</v>
    </oc>
    <nc r="AL27" t="n">
      <v>0</v>
    </nc>
  </rcc>
  <rcc rId="7828" ua="false" sId="8">
    <oc r="AM27" t="n">
      <v>1</v>
    </oc>
    <nc r="AM27" t="n">
      <v>0</v>
    </nc>
  </rcc>
  <rcc rId="7829" ua="false" sId="8">
    <oc r="AN27" t="n">
      <v>1</v>
    </oc>
    <nc r="AN27" t="n">
      <v>0</v>
    </nc>
  </rcc>
  <rcc rId="7830" ua="false" sId="8">
    <oc r="AO27" t="n">
      <v>1</v>
    </oc>
    <nc r="AO27" t="n">
      <v>0</v>
    </nc>
  </rcc>
  <rcc rId="7831" ua="false" sId="8">
    <oc r="AP27" t="n">
      <v>1</v>
    </oc>
    <nc r="AP27" t="n">
      <v>0</v>
    </nc>
  </rcc>
  <rcc rId="7832" ua="false" sId="8">
    <oc r="AQ27" t="n">
      <v>1</v>
    </oc>
    <nc r="AQ27" t="n">
      <v>0</v>
    </nc>
  </rcc>
  <rcc rId="7833" ua="false" sId="8">
    <oc r="AR27" t="n">
      <v>1</v>
    </oc>
    <nc r="AR27" t="n">
      <v>0</v>
    </nc>
  </rcc>
  <rcc rId="7834" ua="false" sId="8">
    <oc r="AS27" t="n">
      <v>1</v>
    </oc>
    <nc r="AS27" t="n">
      <v>0</v>
    </nc>
  </rcc>
  <rcc rId="7835" ua="false" sId="8">
    <oc r="AT27" t="n">
      <v>1</v>
    </oc>
    <nc r="AT27" t="n">
      <v>0</v>
    </nc>
  </rcc>
  <rcc rId="7836" ua="false" sId="8">
    <oc r="AU27" t="n">
      <v>1</v>
    </oc>
    <nc r="AU27" t="n">
      <v>0</v>
    </nc>
  </rcc>
  <rcc rId="7837" ua="false" sId="8">
    <oc r="AV27" t="n">
      <v>1</v>
    </oc>
    <nc r="AV27" t="n">
      <v>0</v>
    </nc>
  </rcc>
  <rcc rId="7838" ua="false" sId="8">
    <oc r="AW27" t="n">
      <v>1</v>
    </oc>
    <nc r="AW27" t="n">
      <v>0</v>
    </nc>
  </rcc>
  <rcc rId="7839" ua="false" sId="8">
    <oc r="AX27" t="n">
      <v>1</v>
    </oc>
    <nc r="AX27" t="n">
      <v>0</v>
    </nc>
  </rcc>
  <rcc rId="7840" ua="false" sId="8">
    <oc r="AY27" t="n">
      <v>1</v>
    </oc>
    <nc r="AY27" t="n">
      <v>0</v>
    </nc>
  </rcc>
  <rcc rId="7841" ua="false" sId="9">
    <oc r="C8" t="n">
      <v>1</v>
    </oc>
    <nc r="C8" t="n">
      <v>0</v>
    </nc>
  </rcc>
  <rcc rId="7842" ua="false" sId="9">
    <oc r="C9" t="n">
      <v>1</v>
    </oc>
    <nc r="C9" t="n">
      <v>0</v>
    </nc>
  </rcc>
  <rcc rId="7843" ua="false" sId="9">
    <oc r="C10" t="n">
      <v>1</v>
    </oc>
    <nc r="C10" t="n">
      <v>0</v>
    </nc>
  </rcc>
  <rcc rId="7844" ua="false" sId="9">
    <oc r="C11" t="n">
      <v>1</v>
    </oc>
    <nc r="C11" t="n">
      <v>0</v>
    </nc>
  </rcc>
  <rcc rId="7845" ua="false" sId="9">
    <oc r="C12" t="n">
      <v>1</v>
    </oc>
    <nc r="C12" t="n">
      <v>0</v>
    </nc>
  </rcc>
  <rcc rId="7846" ua="false" sId="9">
    <oc r="C13" t="n">
      <v>1</v>
    </oc>
    <nc r="C13" t="n">
      <v>0</v>
    </nc>
  </rcc>
  <rcc rId="7847" ua="false" sId="9">
    <oc r="C14" t="n">
      <v>1</v>
    </oc>
    <nc r="C14" t="n">
      <v>0</v>
    </nc>
  </rcc>
  <rcc rId="7848" ua="false" sId="9">
    <oc r="C15" t="n">
      <v>1</v>
    </oc>
    <nc r="C15" t="n">
      <v>0</v>
    </nc>
  </rcc>
  <rcc rId="7849" ua="false" sId="9">
    <oc r="C16" t="n">
      <v>1</v>
    </oc>
    <nc r="C16" t="n">
      <v>0</v>
    </nc>
  </rcc>
  <rcc rId="7850" ua="false" sId="9">
    <oc r="C17" t="n">
      <v>1</v>
    </oc>
    <nc r="C17" t="n">
      <v>0</v>
    </nc>
  </rcc>
  <rcc rId="7851" ua="false" sId="9">
    <oc r="C18" t="n">
      <v>1</v>
    </oc>
    <nc r="C18" t="n">
      <v>0</v>
    </nc>
  </rcc>
  <rcc rId="7852" ua="false" sId="9">
    <oc r="C19" t="n">
      <v>1</v>
    </oc>
    <nc r="C19" t="n">
      <v>0</v>
    </nc>
  </rcc>
  <rcc rId="7853" ua="false" sId="9">
    <oc r="C20" t="n">
      <v>1</v>
    </oc>
    <nc r="C20" t="n">
      <v>0</v>
    </nc>
  </rcc>
  <rcc rId="7854" ua="false" sId="9">
    <oc r="C21" t="n">
      <v>1</v>
    </oc>
    <nc r="C21" t="n">
      <v>0</v>
    </nc>
  </rcc>
  <rcc rId="7855" ua="false" sId="9">
    <oc r="C22" t="n">
      <v>1</v>
    </oc>
    <nc r="C22" t="n">
      <v>0</v>
    </nc>
  </rcc>
  <rcc rId="7856" ua="false" sId="9">
    <oc r="C23" t="n">
      <v>1</v>
    </oc>
    <nc r="C23" t="n">
      <v>0</v>
    </nc>
  </rcc>
  <rcc rId="7857" ua="false" sId="9">
    <oc r="C24" t="n">
      <v>1</v>
    </oc>
    <nc r="C24" t="n">
      <v>0</v>
    </nc>
  </rcc>
  <rcc rId="7858" ua="false" sId="9">
    <oc r="C25" t="n">
      <v>1</v>
    </oc>
    <nc r="C25" t="n">
      <v>0</v>
    </nc>
  </rcc>
  <rcc rId="7859" ua="false" sId="9">
    <oc r="C26" t="n">
      <v>1</v>
    </oc>
    <nc r="C26" t="n">
      <v>0</v>
    </nc>
  </rcc>
  <rcc rId="7860" ua="false" sId="9">
    <oc r="C27" t="n">
      <v>1</v>
    </oc>
    <nc r="C27" t="n">
      <v>0</v>
    </nc>
  </rcc>
  <rcc rId="7861" ua="false" sId="9">
    <oc r="D8" t="n">
      <v>1</v>
    </oc>
    <nc r="D8" t="n">
      <v>0</v>
    </nc>
  </rcc>
  <rcc rId="7862" ua="false" sId="9">
    <oc r="E8" t="n">
      <v>1</v>
    </oc>
    <nc r="E8" t="n">
      <v>0</v>
    </nc>
  </rcc>
  <rcc rId="7863" ua="false" sId="9">
    <oc r="F8" t="n">
      <v>1</v>
    </oc>
    <nc r="F8" t="n">
      <v>0</v>
    </nc>
  </rcc>
  <rcc rId="7864" ua="false" sId="9">
    <oc r="G8" t="n">
      <v>1</v>
    </oc>
    <nc r="G8" t="n">
      <v>0</v>
    </nc>
  </rcc>
  <rcc rId="7865" ua="false" sId="9">
    <oc r="H8" t="n">
      <v>1</v>
    </oc>
    <nc r="H8" t="n">
      <v>0</v>
    </nc>
  </rcc>
  <rcc rId="7866" ua="false" sId="9">
    <oc r="I8" t="n">
      <v>1</v>
    </oc>
    <nc r="I8" t="n">
      <v>0</v>
    </nc>
  </rcc>
  <rcc rId="7867" ua="false" sId="9">
    <oc r="J8" t="n">
      <v>1</v>
    </oc>
    <nc r="J8" t="n">
      <v>0</v>
    </nc>
  </rcc>
  <rcc rId="7868" ua="false" sId="9">
    <oc r="K8" t="n">
      <v>1</v>
    </oc>
    <nc r="K8" t="n">
      <v>0</v>
    </nc>
  </rcc>
  <rcc rId="7869" ua="false" sId="9">
    <oc r="L8" t="n">
      <v>1</v>
    </oc>
    <nc r="L8" t="n">
      <v>0</v>
    </nc>
  </rcc>
  <rcc rId="7870" ua="false" sId="9">
    <oc r="M8" t="n">
      <v>1</v>
    </oc>
    <nc r="M8" t="n">
      <v>0</v>
    </nc>
  </rcc>
  <rcc rId="7871" ua="false" sId="9">
    <oc r="N8" t="n">
      <v>1</v>
    </oc>
    <nc r="N8" t="n">
      <v>0</v>
    </nc>
  </rcc>
  <rcc rId="7872" ua="false" sId="9">
    <oc r="O8" t="n">
      <v>1</v>
    </oc>
    <nc r="O8" t="n">
      <v>0</v>
    </nc>
  </rcc>
  <rcc rId="7873" ua="false" sId="9">
    <oc r="P8" t="n">
      <v>1</v>
    </oc>
    <nc r="P8" t="n">
      <v>0</v>
    </nc>
  </rcc>
  <rcc rId="7874" ua="false" sId="9">
    <oc r="Q8" t="n">
      <v>1</v>
    </oc>
    <nc r="Q8" t="n">
      <v>0</v>
    </nc>
  </rcc>
  <rcc rId="7875" ua="false" sId="9">
    <oc r="R8" t="n">
      <v>1</v>
    </oc>
    <nc r="R8" t="n">
      <v>0</v>
    </nc>
  </rcc>
  <rcc rId="7876" ua="false" sId="9">
    <oc r="S8" t="n">
      <v>1</v>
    </oc>
    <nc r="S8" t="n">
      <v>0</v>
    </nc>
  </rcc>
  <rcc rId="7877" ua="false" sId="9">
    <oc r="T8" t="n">
      <v>1</v>
    </oc>
    <nc r="T8" t="n">
      <v>0</v>
    </nc>
  </rcc>
  <rcc rId="7878" ua="false" sId="9">
    <oc r="U8" t="n">
      <v>1</v>
    </oc>
    <nc r="U8" t="n">
      <v>0</v>
    </nc>
  </rcc>
  <rcc rId="7879" ua="false" sId="9">
    <oc r="V8" t="n">
      <v>1</v>
    </oc>
    <nc r="V8" t="n">
      <v>0</v>
    </nc>
  </rcc>
  <rcc rId="7880" ua="false" sId="9">
    <oc r="W8" t="n">
      <v>1</v>
    </oc>
    <nc r="W8" t="n">
      <v>0</v>
    </nc>
  </rcc>
  <rcc rId="7881" ua="false" sId="9">
    <oc r="X8" t="n">
      <v>1</v>
    </oc>
    <nc r="X8" t="n">
      <v>0</v>
    </nc>
  </rcc>
  <rcc rId="7882" ua="false" sId="9">
    <oc r="Y8" t="n">
      <v>1</v>
    </oc>
    <nc r="Y8" t="n">
      <v>0</v>
    </nc>
  </rcc>
  <rcc rId="7883" ua="false" sId="9">
    <oc r="Z8" t="n">
      <v>1</v>
    </oc>
    <nc r="Z8" t="n">
      <v>0</v>
    </nc>
  </rcc>
  <rcc rId="7884" ua="false" sId="9">
    <oc r="AA8" t="n">
      <v>1</v>
    </oc>
    <nc r="AA8" t="n">
      <v>0</v>
    </nc>
  </rcc>
  <rcc rId="7885" ua="false" sId="9">
    <oc r="AB8" t="n">
      <v>1</v>
    </oc>
    <nc r="AB8" t="n">
      <v>0</v>
    </nc>
  </rcc>
  <rcc rId="7886" ua="false" sId="9">
    <oc r="AC8" t="n">
      <v>1</v>
    </oc>
    <nc r="AC8" t="n">
      <v>0</v>
    </nc>
  </rcc>
  <rcc rId="7887" ua="false" sId="9">
    <oc r="AD8" t="n">
      <v>1</v>
    </oc>
    <nc r="AD8" t="n">
      <v>0</v>
    </nc>
  </rcc>
  <rcc rId="7888" ua="false" sId="9">
    <oc r="AE8" t="n">
      <v>1</v>
    </oc>
    <nc r="AE8" t="n">
      <v>0</v>
    </nc>
  </rcc>
  <rcc rId="7889" ua="false" sId="9">
    <oc r="AF8" t="n">
      <v>1</v>
    </oc>
    <nc r="AF8" t="n">
      <v>0</v>
    </nc>
  </rcc>
  <rcc rId="7890" ua="false" sId="9">
    <oc r="AG8" t="n">
      <v>1</v>
    </oc>
    <nc r="AG8" t="n">
      <v>0</v>
    </nc>
  </rcc>
  <rcc rId="7891" ua="false" sId="9">
    <oc r="AH8" t="n">
      <v>1</v>
    </oc>
    <nc r="AH8" t="n">
      <v>0</v>
    </nc>
  </rcc>
  <rcc rId="7892" ua="false" sId="9">
    <oc r="AI8" t="n">
      <v>1</v>
    </oc>
    <nc r="AI8" t="n">
      <v>0</v>
    </nc>
  </rcc>
  <rcc rId="7893" ua="false" sId="9">
    <oc r="AJ8" t="n">
      <v>1</v>
    </oc>
    <nc r="AJ8" t="n">
      <v>0</v>
    </nc>
  </rcc>
  <rcc rId="7894" ua="false" sId="9">
    <oc r="AK8" t="n">
      <v>1</v>
    </oc>
    <nc r="AK8" t="n">
      <v>0</v>
    </nc>
  </rcc>
  <rcc rId="7895" ua="false" sId="9">
    <oc r="AL8" t="n">
      <v>1</v>
    </oc>
    <nc r="AL8" t="n">
      <v>0</v>
    </nc>
  </rcc>
  <rcc rId="7896" ua="false" sId="9">
    <oc r="AM8" t="n">
      <v>1</v>
    </oc>
    <nc r="AM8" t="n">
      <v>0</v>
    </nc>
  </rcc>
  <rcc rId="7897" ua="false" sId="9">
    <oc r="AN8" t="n">
      <v>1</v>
    </oc>
    <nc r="AN8" t="n">
      <v>0</v>
    </nc>
  </rcc>
  <rcc rId="7898" ua="false" sId="9">
    <oc r="AO8" t="n">
      <v>1</v>
    </oc>
    <nc r="AO8" t="n">
      <v>0</v>
    </nc>
  </rcc>
  <rcc rId="7899" ua="false" sId="9">
    <oc r="AP8" t="n">
      <v>1</v>
    </oc>
    <nc r="AP8" t="n">
      <v>0</v>
    </nc>
  </rcc>
  <rcc rId="7900" ua="false" sId="9">
    <oc r="AQ8" t="n">
      <v>1</v>
    </oc>
    <nc r="AQ8" t="n">
      <v>0</v>
    </nc>
  </rcc>
  <rcc rId="7901" ua="false" sId="9">
    <oc r="AR8" t="n">
      <v>1</v>
    </oc>
    <nc r="AR8" t="n">
      <v>0</v>
    </nc>
  </rcc>
  <rcc rId="7902" ua="false" sId="9">
    <oc r="AS8" t="n">
      <v>1</v>
    </oc>
    <nc r="AS8" t="n">
      <v>0</v>
    </nc>
  </rcc>
  <rcc rId="7903" ua="false" sId="9">
    <oc r="AT8" t="n">
      <v>1</v>
    </oc>
    <nc r="AT8" t="n">
      <v>0</v>
    </nc>
  </rcc>
  <rcc rId="7904" ua="false" sId="9">
    <oc r="AU8" t="n">
      <v>1</v>
    </oc>
    <nc r="AU8" t="n">
      <v>0</v>
    </nc>
  </rcc>
  <rcc rId="7905" ua="false" sId="9">
    <oc r="AV8" t="n">
      <v>1</v>
    </oc>
    <nc r="AV8" t="n">
      <v>0</v>
    </nc>
  </rcc>
  <rcc rId="7906" ua="false" sId="9">
    <oc r="AW8" t="n">
      <v>1</v>
    </oc>
    <nc r="AW8" t="n">
      <v>0</v>
    </nc>
  </rcc>
  <rcc rId="7907" ua="false" sId="9">
    <oc r="AX8" t="n">
      <v>1</v>
    </oc>
    <nc r="AX8" t="n">
      <v>0</v>
    </nc>
  </rcc>
  <rcc rId="7908" ua="false" sId="9">
    <oc r="AY8" t="n">
      <v>1</v>
    </oc>
    <nc r="AY8" t="n">
      <v>0</v>
    </nc>
  </rcc>
  <rcc rId="7909" ua="false" sId="9">
    <oc r="D9" t="n">
      <v>1</v>
    </oc>
    <nc r="D9" t="n">
      <v>0</v>
    </nc>
  </rcc>
  <rcc rId="7910" ua="false" sId="9">
    <oc r="E9" t="n">
      <v>1</v>
    </oc>
    <nc r="E9" t="n">
      <v>0</v>
    </nc>
  </rcc>
  <rcc rId="7911" ua="false" sId="9">
    <oc r="F9" t="n">
      <v>1</v>
    </oc>
    <nc r="F9" t="n">
      <v>0</v>
    </nc>
  </rcc>
  <rcc rId="7912" ua="false" sId="9">
    <oc r="G9" t="n">
      <v>1</v>
    </oc>
    <nc r="G9" t="n">
      <v>0</v>
    </nc>
  </rcc>
  <rcc rId="7913" ua="false" sId="9">
    <oc r="H9" t="n">
      <v>1</v>
    </oc>
    <nc r="H9" t="n">
      <v>0</v>
    </nc>
  </rcc>
  <rcc rId="7914" ua="false" sId="9">
    <oc r="I9" t="n">
      <v>1</v>
    </oc>
    <nc r="I9" t="n">
      <v>0</v>
    </nc>
  </rcc>
  <rcc rId="7915" ua="false" sId="9">
    <oc r="J9" t="n">
      <v>1</v>
    </oc>
    <nc r="J9" t="n">
      <v>0</v>
    </nc>
  </rcc>
  <rcc rId="7916" ua="false" sId="9">
    <oc r="K9" t="n">
      <v>1</v>
    </oc>
    <nc r="K9" t="n">
      <v>0</v>
    </nc>
  </rcc>
  <rcc rId="7917" ua="false" sId="9">
    <oc r="L9" t="n">
      <v>1</v>
    </oc>
    <nc r="L9" t="n">
      <v>0</v>
    </nc>
  </rcc>
  <rcc rId="7918" ua="false" sId="9">
    <oc r="M9" t="n">
      <v>1</v>
    </oc>
    <nc r="M9" t="n">
      <v>0</v>
    </nc>
  </rcc>
  <rcc rId="7919" ua="false" sId="9">
    <oc r="N9" t="n">
      <v>1</v>
    </oc>
    <nc r="N9" t="n">
      <v>0</v>
    </nc>
  </rcc>
  <rcc rId="7920" ua="false" sId="9">
    <oc r="O9" t="n">
      <v>1</v>
    </oc>
    <nc r="O9" t="n">
      <v>0</v>
    </nc>
  </rcc>
  <rcc rId="7921" ua="false" sId="9">
    <oc r="P9" t="n">
      <v>1</v>
    </oc>
    <nc r="P9" t="n">
      <v>0</v>
    </nc>
  </rcc>
  <rcc rId="7922" ua="false" sId="9">
    <oc r="Q9" t="n">
      <v>1</v>
    </oc>
    <nc r="Q9" t="n">
      <v>0</v>
    </nc>
  </rcc>
  <rcc rId="7923" ua="false" sId="9">
    <oc r="R9" t="n">
      <v>1</v>
    </oc>
    <nc r="R9" t="n">
      <v>0</v>
    </nc>
  </rcc>
  <rcc rId="7924" ua="false" sId="9">
    <oc r="S9" t="n">
      <v>1</v>
    </oc>
    <nc r="S9" t="n">
      <v>0</v>
    </nc>
  </rcc>
  <rcc rId="7925" ua="false" sId="9">
    <oc r="T9" t="n">
      <v>1</v>
    </oc>
    <nc r="T9" t="n">
      <v>0</v>
    </nc>
  </rcc>
  <rcc rId="7926" ua="false" sId="9">
    <oc r="U9" t="n">
      <v>1</v>
    </oc>
    <nc r="U9" t="n">
      <v>0</v>
    </nc>
  </rcc>
  <rcc rId="7927" ua="false" sId="9">
    <oc r="V9" t="n">
      <v>1</v>
    </oc>
    <nc r="V9" t="n">
      <v>0</v>
    </nc>
  </rcc>
  <rcc rId="7928" ua="false" sId="9">
    <oc r="W9" t="n">
      <v>1</v>
    </oc>
    <nc r="W9" t="n">
      <v>0</v>
    </nc>
  </rcc>
  <rcc rId="7929" ua="false" sId="9">
    <oc r="X9" t="n">
      <v>1</v>
    </oc>
    <nc r="X9" t="n">
      <v>0</v>
    </nc>
  </rcc>
  <rcc rId="7930" ua="false" sId="9">
    <oc r="Y9" t="n">
      <v>1</v>
    </oc>
    <nc r="Y9" t="n">
      <v>0</v>
    </nc>
  </rcc>
  <rcc rId="7931" ua="false" sId="9">
    <oc r="Z9" t="n">
      <v>1</v>
    </oc>
    <nc r="Z9" t="n">
      <v>0</v>
    </nc>
  </rcc>
  <rcc rId="7932" ua="false" sId="9">
    <oc r="AA9" t="n">
      <v>1</v>
    </oc>
    <nc r="AA9" t="n">
      <v>0</v>
    </nc>
  </rcc>
  <rcc rId="7933" ua="false" sId="9">
    <oc r="AB9" t="n">
      <v>1</v>
    </oc>
    <nc r="AB9" t="n">
      <v>0</v>
    </nc>
  </rcc>
  <rcc rId="7934" ua="false" sId="9">
    <oc r="AC9" t="n">
      <v>1</v>
    </oc>
    <nc r="AC9" t="n">
      <v>0</v>
    </nc>
  </rcc>
  <rcc rId="7935" ua="false" sId="9">
    <oc r="AD9" t="n">
      <v>1</v>
    </oc>
    <nc r="AD9" t="n">
      <v>0</v>
    </nc>
  </rcc>
  <rcc rId="7936" ua="false" sId="9">
    <oc r="AE9" t="n">
      <v>1</v>
    </oc>
    <nc r="AE9" t="n">
      <v>0</v>
    </nc>
  </rcc>
  <rcc rId="7937" ua="false" sId="9">
    <oc r="AF9" t="n">
      <v>1</v>
    </oc>
    <nc r="AF9" t="n">
      <v>0</v>
    </nc>
  </rcc>
  <rcc rId="7938" ua="false" sId="9">
    <oc r="AG9" t="n">
      <v>1</v>
    </oc>
    <nc r="AG9" t="n">
      <v>0</v>
    </nc>
  </rcc>
  <rcc rId="7939" ua="false" sId="9">
    <oc r="AH9" t="n">
      <v>1</v>
    </oc>
    <nc r="AH9" t="n">
      <v>0</v>
    </nc>
  </rcc>
  <rcc rId="7940" ua="false" sId="9">
    <oc r="AI9" t="n">
      <v>1</v>
    </oc>
    <nc r="AI9" t="n">
      <v>0</v>
    </nc>
  </rcc>
  <rcc rId="7941" ua="false" sId="9">
    <oc r="AJ9" t="n">
      <v>1</v>
    </oc>
    <nc r="AJ9" t="n">
      <v>0</v>
    </nc>
  </rcc>
  <rcc rId="7942" ua="false" sId="9">
    <oc r="AK9" t="n">
      <v>1</v>
    </oc>
    <nc r="AK9" t="n">
      <v>0</v>
    </nc>
  </rcc>
  <rcc rId="7943" ua="false" sId="9">
    <oc r="AL9" t="n">
      <v>1</v>
    </oc>
    <nc r="AL9" t="n">
      <v>0</v>
    </nc>
  </rcc>
  <rcc rId="7944" ua="false" sId="9">
    <oc r="AM9" t="n">
      <v>1</v>
    </oc>
    <nc r="AM9" t="n">
      <v>0</v>
    </nc>
  </rcc>
  <rcc rId="7945" ua="false" sId="9">
    <oc r="AN9" t="n">
      <v>1</v>
    </oc>
    <nc r="AN9" t="n">
      <v>0</v>
    </nc>
  </rcc>
  <rcc rId="7946" ua="false" sId="9">
    <oc r="AO9" t="n">
      <v>1</v>
    </oc>
    <nc r="AO9" t="n">
      <v>0</v>
    </nc>
  </rcc>
  <rcc rId="7947" ua="false" sId="9">
    <oc r="AP9" t="n">
      <v>1</v>
    </oc>
    <nc r="AP9" t="n">
      <v>0</v>
    </nc>
  </rcc>
  <rcc rId="7948" ua="false" sId="9">
    <oc r="AQ9" t="n">
      <v>1</v>
    </oc>
    <nc r="AQ9" t="n">
      <v>0</v>
    </nc>
  </rcc>
  <rcc rId="7949" ua="false" sId="9">
    <oc r="AR9" t="n">
      <v>1</v>
    </oc>
    <nc r="AR9" t="n">
      <v>0</v>
    </nc>
  </rcc>
  <rcc rId="7950" ua="false" sId="9">
    <oc r="AS9" t="n">
      <v>1</v>
    </oc>
    <nc r="AS9" t="n">
      <v>0</v>
    </nc>
  </rcc>
  <rcc rId="7951" ua="false" sId="9">
    <oc r="AT9" t="n">
      <v>1</v>
    </oc>
    <nc r="AT9" t="n">
      <v>0</v>
    </nc>
  </rcc>
  <rcc rId="7952" ua="false" sId="9">
    <oc r="AU9" t="n">
      <v>1</v>
    </oc>
    <nc r="AU9" t="n">
      <v>0</v>
    </nc>
  </rcc>
  <rcc rId="7953" ua="false" sId="9">
    <oc r="AV9" t="n">
      <v>1</v>
    </oc>
    <nc r="AV9" t="n">
      <v>0</v>
    </nc>
  </rcc>
  <rcc rId="7954" ua="false" sId="9">
    <oc r="AW9" t="n">
      <v>1</v>
    </oc>
    <nc r="AW9" t="n">
      <v>0</v>
    </nc>
  </rcc>
  <rcc rId="7955" ua="false" sId="9">
    <oc r="AX9" t="n">
      <v>1</v>
    </oc>
    <nc r="AX9" t="n">
      <v>0</v>
    </nc>
  </rcc>
  <rcc rId="7956" ua="false" sId="9">
    <oc r="AY9" t="n">
      <v>1</v>
    </oc>
    <nc r="AY9" t="n">
      <v>0</v>
    </nc>
  </rcc>
  <rcc rId="7957" ua="false" sId="9">
    <oc r="D10" t="n">
      <v>1</v>
    </oc>
    <nc r="D10" t="n">
      <v>0</v>
    </nc>
  </rcc>
  <rcc rId="7958" ua="false" sId="9">
    <oc r="E10" t="n">
      <v>1</v>
    </oc>
    <nc r="E10" t="n">
      <v>0</v>
    </nc>
  </rcc>
  <rcc rId="7959" ua="false" sId="9">
    <oc r="F10" t="n">
      <v>1</v>
    </oc>
    <nc r="F10" t="n">
      <v>0</v>
    </nc>
  </rcc>
  <rcc rId="7960" ua="false" sId="9">
    <oc r="G10" t="n">
      <v>1</v>
    </oc>
    <nc r="G10" t="n">
      <v>0</v>
    </nc>
  </rcc>
  <rcc rId="7961" ua="false" sId="9">
    <oc r="H10" t="n">
      <v>1</v>
    </oc>
    <nc r="H10" t="n">
      <v>0</v>
    </nc>
  </rcc>
  <rcc rId="7962" ua="false" sId="9">
    <oc r="I10" t="n">
      <v>1</v>
    </oc>
    <nc r="I10" t="n">
      <v>0</v>
    </nc>
  </rcc>
  <rcc rId="7963" ua="false" sId="9">
    <oc r="J10" t="n">
      <v>1</v>
    </oc>
    <nc r="J10" t="n">
      <v>0</v>
    </nc>
  </rcc>
  <rcc rId="7964" ua="false" sId="9">
    <oc r="K10" t="n">
      <v>1</v>
    </oc>
    <nc r="K10" t="n">
      <v>0</v>
    </nc>
  </rcc>
  <rcc rId="7965" ua="false" sId="9">
    <oc r="L10" t="n">
      <v>1</v>
    </oc>
    <nc r="L10" t="n">
      <v>0</v>
    </nc>
  </rcc>
  <rcc rId="7966" ua="false" sId="9">
    <oc r="M10" t="n">
      <v>1</v>
    </oc>
    <nc r="M10" t="n">
      <v>0</v>
    </nc>
  </rcc>
  <rcc rId="7967" ua="false" sId="9">
    <oc r="N10" t="n">
      <v>1</v>
    </oc>
    <nc r="N10" t="n">
      <v>0</v>
    </nc>
  </rcc>
  <rcc rId="7968" ua="false" sId="9">
    <oc r="O10" t="n">
      <v>1</v>
    </oc>
    <nc r="O10" t="n">
      <v>0</v>
    </nc>
  </rcc>
  <rcc rId="7969" ua="false" sId="9">
    <oc r="P10" t="n">
      <v>1</v>
    </oc>
    <nc r="P10" t="n">
      <v>0</v>
    </nc>
  </rcc>
  <rcc rId="7970" ua="false" sId="9">
    <oc r="Q10" t="n">
      <v>1</v>
    </oc>
    <nc r="Q10" t="n">
      <v>0</v>
    </nc>
  </rcc>
  <rcc rId="7971" ua="false" sId="9">
    <oc r="R10" t="n">
      <v>1</v>
    </oc>
    <nc r="R10" t="n">
      <v>0</v>
    </nc>
  </rcc>
  <rcc rId="7972" ua="false" sId="9">
    <oc r="S10" t="n">
      <v>1</v>
    </oc>
    <nc r="S10" t="n">
      <v>0</v>
    </nc>
  </rcc>
  <rcc rId="7973" ua="false" sId="9">
    <oc r="T10" t="n">
      <v>1</v>
    </oc>
    <nc r="T10" t="n">
      <v>0</v>
    </nc>
  </rcc>
  <rcc rId="7974" ua="false" sId="9">
    <oc r="U10" t="n">
      <v>1</v>
    </oc>
    <nc r="U10" t="n">
      <v>0</v>
    </nc>
  </rcc>
  <rcc rId="7975" ua="false" sId="9">
    <oc r="V10" t="n">
      <v>1</v>
    </oc>
    <nc r="V10" t="n">
      <v>0</v>
    </nc>
  </rcc>
  <rcc rId="7976" ua="false" sId="9">
    <oc r="W10" t="n">
      <v>1</v>
    </oc>
    <nc r="W10" t="n">
      <v>0</v>
    </nc>
  </rcc>
  <rcc rId="7977" ua="false" sId="9">
    <oc r="X10" t="n">
      <v>1</v>
    </oc>
    <nc r="X10" t="n">
      <v>0</v>
    </nc>
  </rcc>
  <rcc rId="7978" ua="false" sId="9">
    <oc r="Y10" t="n">
      <v>1</v>
    </oc>
    <nc r="Y10" t="n">
      <v>0</v>
    </nc>
  </rcc>
  <rcc rId="7979" ua="false" sId="9">
    <oc r="Z10" t="n">
      <v>1</v>
    </oc>
    <nc r="Z10" t="n">
      <v>0</v>
    </nc>
  </rcc>
  <rcc rId="7980" ua="false" sId="9">
    <oc r="AA10" t="n">
      <v>1</v>
    </oc>
    <nc r="AA10" t="n">
      <v>0</v>
    </nc>
  </rcc>
  <rcc rId="7981" ua="false" sId="9">
    <oc r="AB10" t="n">
      <v>1</v>
    </oc>
    <nc r="AB10" t="n">
      <v>0</v>
    </nc>
  </rcc>
  <rcc rId="7982" ua="false" sId="9">
    <oc r="AC10" t="n">
      <v>1</v>
    </oc>
    <nc r="AC10" t="n">
      <v>0</v>
    </nc>
  </rcc>
  <rcc rId="7983" ua="false" sId="9">
    <oc r="AD10" t="n">
      <v>1</v>
    </oc>
    <nc r="AD10" t="n">
      <v>0</v>
    </nc>
  </rcc>
  <rcc rId="7984" ua="false" sId="9">
    <oc r="AE10" t="n">
      <v>1</v>
    </oc>
    <nc r="AE10" t="n">
      <v>0</v>
    </nc>
  </rcc>
  <rcc rId="7985" ua="false" sId="9">
    <oc r="AF10" t="n">
      <v>1</v>
    </oc>
    <nc r="AF10" t="n">
      <v>0</v>
    </nc>
  </rcc>
  <rcc rId="7986" ua="false" sId="9">
    <oc r="AG10" t="n">
      <v>1</v>
    </oc>
    <nc r="AG10" t="n">
      <v>0</v>
    </nc>
  </rcc>
  <rcc rId="7987" ua="false" sId="9">
    <oc r="AH10" t="n">
      <v>1</v>
    </oc>
    <nc r="AH10" t="n">
      <v>0</v>
    </nc>
  </rcc>
  <rcc rId="7988" ua="false" sId="9">
    <oc r="AI10" t="n">
      <v>1</v>
    </oc>
    <nc r="AI10" t="n">
      <v>0</v>
    </nc>
  </rcc>
  <rcc rId="7989" ua="false" sId="9">
    <oc r="AJ10" t="n">
      <v>1</v>
    </oc>
    <nc r="AJ10" t="n">
      <v>0</v>
    </nc>
  </rcc>
  <rcc rId="7990" ua="false" sId="9">
    <oc r="AK10" t="n">
      <v>1</v>
    </oc>
    <nc r="AK10" t="n">
      <v>0</v>
    </nc>
  </rcc>
  <rcc rId="7991" ua="false" sId="9">
    <oc r="AL10" t="n">
      <v>1</v>
    </oc>
    <nc r="AL10" t="n">
      <v>0</v>
    </nc>
  </rcc>
  <rcc rId="7992" ua="false" sId="9">
    <oc r="AM10" t="n">
      <v>1</v>
    </oc>
    <nc r="AM10" t="n">
      <v>0</v>
    </nc>
  </rcc>
  <rcc rId="7993" ua="false" sId="9">
    <oc r="AN10" t="n">
      <v>1</v>
    </oc>
    <nc r="AN10" t="n">
      <v>0</v>
    </nc>
  </rcc>
  <rcc rId="7994" ua="false" sId="9">
    <oc r="AO10" t="n">
      <v>1</v>
    </oc>
    <nc r="AO10" t="n">
      <v>0</v>
    </nc>
  </rcc>
  <rcc rId="7995" ua="false" sId="9">
    <oc r="AP10" t="n">
      <v>1</v>
    </oc>
    <nc r="AP10" t="n">
      <v>0</v>
    </nc>
  </rcc>
  <rcc rId="7996" ua="false" sId="9">
    <oc r="AQ10" t="n">
      <v>1</v>
    </oc>
    <nc r="AQ10" t="n">
      <v>0</v>
    </nc>
  </rcc>
  <rcc rId="7997" ua="false" sId="9">
    <oc r="AR10" t="n">
      <v>1</v>
    </oc>
    <nc r="AR10" t="n">
      <v>0</v>
    </nc>
  </rcc>
  <rcc rId="7998" ua="false" sId="9">
    <oc r="AS10" t="n">
      <v>1</v>
    </oc>
    <nc r="AS10" t="n">
      <v>0</v>
    </nc>
  </rcc>
  <rcc rId="7999" ua="false" sId="9">
    <oc r="AT10" t="n">
      <v>1</v>
    </oc>
    <nc r="AT10" t="n">
      <v>0</v>
    </nc>
  </rcc>
  <rcc rId="8000" ua="false" sId="9">
    <oc r="AU10" t="n">
      <v>1</v>
    </oc>
    <nc r="AU10" t="n">
      <v>0</v>
    </nc>
  </rcc>
  <rcc rId="8001" ua="false" sId="9">
    <oc r="AV10" t="n">
      <v>1</v>
    </oc>
    <nc r="AV10" t="n">
      <v>0</v>
    </nc>
  </rcc>
  <rcc rId="8002" ua="false" sId="9">
    <oc r="AW10" t="n">
      <v>1</v>
    </oc>
    <nc r="AW10" t="n">
      <v>0</v>
    </nc>
  </rcc>
  <rcc rId="8003" ua="false" sId="9">
    <oc r="AX10" t="n">
      <v>1</v>
    </oc>
    <nc r="AX10" t="n">
      <v>0</v>
    </nc>
  </rcc>
  <rcc rId="8004" ua="false" sId="9">
    <oc r="AY10" t="n">
      <v>1</v>
    </oc>
    <nc r="AY10" t="n">
      <v>0</v>
    </nc>
  </rcc>
  <rcc rId="8005" ua="false" sId="9">
    <oc r="D11" t="n">
      <v>1</v>
    </oc>
    <nc r="D11" t="n">
      <v>0</v>
    </nc>
  </rcc>
  <rcc rId="8006" ua="false" sId="9">
    <oc r="E11" t="n">
      <v>1</v>
    </oc>
    <nc r="E11" t="n">
      <v>0</v>
    </nc>
  </rcc>
  <rcc rId="8007" ua="false" sId="9">
    <oc r="F11" t="n">
      <v>1</v>
    </oc>
    <nc r="F11" t="n">
      <v>0</v>
    </nc>
  </rcc>
  <rcc rId="8008" ua="false" sId="9">
    <oc r="G11" t="n">
      <v>1</v>
    </oc>
    <nc r="G11" t="n">
      <v>0</v>
    </nc>
  </rcc>
  <rcc rId="8009" ua="false" sId="9">
    <oc r="H11" t="n">
      <v>1</v>
    </oc>
    <nc r="H11" t="n">
      <v>0</v>
    </nc>
  </rcc>
  <rcc rId="8010" ua="false" sId="9">
    <oc r="I11" t="n">
      <v>1</v>
    </oc>
    <nc r="I11" t="n">
      <v>0</v>
    </nc>
  </rcc>
  <rcc rId="8011" ua="false" sId="9">
    <oc r="J11" t="n">
      <v>1</v>
    </oc>
    <nc r="J11" t="n">
      <v>0</v>
    </nc>
  </rcc>
  <rcc rId="8012" ua="false" sId="9">
    <oc r="K11" t="n">
      <v>1</v>
    </oc>
    <nc r="K11" t="n">
      <v>0</v>
    </nc>
  </rcc>
  <rcc rId="8013" ua="false" sId="9">
    <oc r="L11" t="n">
      <v>1</v>
    </oc>
    <nc r="L11" t="n">
      <v>0</v>
    </nc>
  </rcc>
  <rcc rId="8014" ua="false" sId="9">
    <oc r="M11" t="n">
      <v>1</v>
    </oc>
    <nc r="M11" t="n">
      <v>0</v>
    </nc>
  </rcc>
  <rcc rId="8015" ua="false" sId="9">
    <oc r="N11" t="n">
      <v>1</v>
    </oc>
    <nc r="N11" t="n">
      <v>0</v>
    </nc>
  </rcc>
  <rcc rId="8016" ua="false" sId="9">
    <oc r="O11" t="n">
      <v>1</v>
    </oc>
    <nc r="O11" t="n">
      <v>0</v>
    </nc>
  </rcc>
  <rcc rId="8017" ua="false" sId="9">
    <oc r="P11" t="n">
      <v>1</v>
    </oc>
    <nc r="P11" t="n">
      <v>0</v>
    </nc>
  </rcc>
  <rcc rId="8018" ua="false" sId="9">
    <oc r="Q11" t="n">
      <v>1</v>
    </oc>
    <nc r="Q11" t="n">
      <v>0</v>
    </nc>
  </rcc>
  <rcc rId="8019" ua="false" sId="9">
    <oc r="R11" t="n">
      <v>1</v>
    </oc>
    <nc r="R11" t="n">
      <v>0</v>
    </nc>
  </rcc>
  <rcc rId="8020" ua="false" sId="9">
    <oc r="S11" t="n">
      <v>1</v>
    </oc>
    <nc r="S11" t="n">
      <v>0</v>
    </nc>
  </rcc>
  <rcc rId="8021" ua="false" sId="9">
    <oc r="T11" t="n">
      <v>1</v>
    </oc>
    <nc r="T11" t="n">
      <v>0</v>
    </nc>
  </rcc>
  <rcc rId="8022" ua="false" sId="9">
    <oc r="U11" t="n">
      <v>1</v>
    </oc>
    <nc r="U11" t="n">
      <v>0</v>
    </nc>
  </rcc>
  <rcc rId="8023" ua="false" sId="9">
    <oc r="V11" t="n">
      <v>1</v>
    </oc>
    <nc r="V11" t="n">
      <v>0</v>
    </nc>
  </rcc>
  <rcc rId="8024" ua="false" sId="9">
    <oc r="W11" t="n">
      <v>1</v>
    </oc>
    <nc r="W11" t="n">
      <v>0</v>
    </nc>
  </rcc>
  <rcc rId="8025" ua="false" sId="9">
    <oc r="X11" t="n">
      <v>1</v>
    </oc>
    <nc r="X11" t="n">
      <v>0</v>
    </nc>
  </rcc>
  <rcc rId="8026" ua="false" sId="9">
    <oc r="Y11" t="n">
      <v>1</v>
    </oc>
    <nc r="Y11" t="n">
      <v>0</v>
    </nc>
  </rcc>
  <rcc rId="8027" ua="false" sId="9">
    <oc r="Z11" t="n">
      <v>1</v>
    </oc>
    <nc r="Z11" t="n">
      <v>0</v>
    </nc>
  </rcc>
  <rcc rId="8028" ua="false" sId="9">
    <oc r="AA11" t="n">
      <v>1</v>
    </oc>
    <nc r="AA11" t="n">
      <v>0</v>
    </nc>
  </rcc>
  <rcc rId="8029" ua="false" sId="9">
    <oc r="AB11" t="n">
      <v>1</v>
    </oc>
    <nc r="AB11" t="n">
      <v>0</v>
    </nc>
  </rcc>
  <rcc rId="8030" ua="false" sId="9">
    <oc r="AC11" t="n">
      <v>1</v>
    </oc>
    <nc r="AC11" t="n">
      <v>0</v>
    </nc>
  </rcc>
  <rcc rId="8031" ua="false" sId="9">
    <oc r="AD11" t="n">
      <v>1</v>
    </oc>
    <nc r="AD11" t="n">
      <v>0</v>
    </nc>
  </rcc>
  <rcc rId="8032" ua="false" sId="9">
    <oc r="AE11" t="n">
      <v>1</v>
    </oc>
    <nc r="AE11" t="n">
      <v>0</v>
    </nc>
  </rcc>
  <rcc rId="8033" ua="false" sId="9">
    <oc r="AF11" t="n">
      <v>1</v>
    </oc>
    <nc r="AF11" t="n">
      <v>0</v>
    </nc>
  </rcc>
  <rcc rId="8034" ua="false" sId="9">
    <oc r="AG11" t="n">
      <v>1</v>
    </oc>
    <nc r="AG11" t="n">
      <v>0</v>
    </nc>
  </rcc>
  <rcc rId="8035" ua="false" sId="9">
    <oc r="AH11" t="n">
      <v>1</v>
    </oc>
    <nc r="AH11" t="n">
      <v>0</v>
    </nc>
  </rcc>
  <rcc rId="8036" ua="false" sId="9">
    <oc r="AI11" t="n">
      <v>1</v>
    </oc>
    <nc r="AI11" t="n">
      <v>0</v>
    </nc>
  </rcc>
  <rcc rId="8037" ua="false" sId="9">
    <oc r="AJ11" t="n">
      <v>1</v>
    </oc>
    <nc r="AJ11" t="n">
      <v>0</v>
    </nc>
  </rcc>
  <rcc rId="8038" ua="false" sId="9">
    <oc r="AK11" t="n">
      <v>1</v>
    </oc>
    <nc r="AK11" t="n">
      <v>0</v>
    </nc>
  </rcc>
  <rcc rId="8039" ua="false" sId="9">
    <oc r="AL11" t="n">
      <v>1</v>
    </oc>
    <nc r="AL11" t="n">
      <v>0</v>
    </nc>
  </rcc>
  <rcc rId="8040" ua="false" sId="9">
    <oc r="AM11" t="n">
      <v>1</v>
    </oc>
    <nc r="AM11" t="n">
      <v>0</v>
    </nc>
  </rcc>
  <rcc rId="8041" ua="false" sId="9">
    <oc r="AN11" t="n">
      <v>1</v>
    </oc>
    <nc r="AN11" t="n">
      <v>0</v>
    </nc>
  </rcc>
  <rcc rId="8042" ua="false" sId="9">
    <oc r="AO11" t="n">
      <v>1</v>
    </oc>
    <nc r="AO11" t="n">
      <v>0</v>
    </nc>
  </rcc>
  <rcc rId="8043" ua="false" sId="9">
    <oc r="AP11" t="n">
      <v>1</v>
    </oc>
    <nc r="AP11" t="n">
      <v>0</v>
    </nc>
  </rcc>
  <rcc rId="8044" ua="false" sId="9">
    <oc r="AQ11" t="n">
      <v>1</v>
    </oc>
    <nc r="AQ11" t="n">
      <v>0</v>
    </nc>
  </rcc>
  <rcc rId="8045" ua="false" sId="9">
    <oc r="AR11" t="n">
      <v>1</v>
    </oc>
    <nc r="AR11" t="n">
      <v>0</v>
    </nc>
  </rcc>
  <rcc rId="8046" ua="false" sId="9">
    <oc r="AS11" t="n">
      <v>1</v>
    </oc>
    <nc r="AS11" t="n">
      <v>0</v>
    </nc>
  </rcc>
  <rcc rId="8047" ua="false" sId="9">
    <oc r="AT11" t="n">
      <v>1</v>
    </oc>
    <nc r="AT11" t="n">
      <v>0</v>
    </nc>
  </rcc>
  <rcc rId="8048" ua="false" sId="9">
    <oc r="AU11" t="n">
      <v>1</v>
    </oc>
    <nc r="AU11" t="n">
      <v>0</v>
    </nc>
  </rcc>
  <rcc rId="8049" ua="false" sId="9">
    <oc r="AV11" t="n">
      <v>1</v>
    </oc>
    <nc r="AV11" t="n">
      <v>0</v>
    </nc>
  </rcc>
  <rcc rId="8050" ua="false" sId="9">
    <oc r="AW11" t="n">
      <v>1</v>
    </oc>
    <nc r="AW11" t="n">
      <v>0</v>
    </nc>
  </rcc>
  <rcc rId="8051" ua="false" sId="9">
    <oc r="AX11" t="n">
      <v>1</v>
    </oc>
    <nc r="AX11" t="n">
      <v>0</v>
    </nc>
  </rcc>
  <rcc rId="8052" ua="false" sId="9">
    <oc r="AY11" t="n">
      <v>1</v>
    </oc>
    <nc r="AY11" t="n">
      <v>0</v>
    </nc>
  </rcc>
  <rcc rId="8053" ua="false" sId="9">
    <oc r="D12" t="n">
      <v>1</v>
    </oc>
    <nc r="D12" t="n">
      <v>0</v>
    </nc>
  </rcc>
  <rcc rId="8054" ua="false" sId="9">
    <oc r="E12" t="n">
      <v>1</v>
    </oc>
    <nc r="E12" t="n">
      <v>0</v>
    </nc>
  </rcc>
  <rcc rId="8055" ua="false" sId="9">
    <oc r="F12" t="n">
      <v>1</v>
    </oc>
    <nc r="F12" t="n">
      <v>0</v>
    </nc>
  </rcc>
  <rcc rId="8056" ua="false" sId="9">
    <oc r="G12" t="n">
      <v>1</v>
    </oc>
    <nc r="G12" t="n">
      <v>0</v>
    </nc>
  </rcc>
  <rcc rId="8057" ua="false" sId="9">
    <oc r="H12" t="n">
      <v>1</v>
    </oc>
    <nc r="H12" t="n">
      <v>0</v>
    </nc>
  </rcc>
  <rcc rId="8058" ua="false" sId="9">
    <oc r="I12" t="n">
      <v>1</v>
    </oc>
    <nc r="I12" t="n">
      <v>0</v>
    </nc>
  </rcc>
  <rcc rId="8059" ua="false" sId="9">
    <oc r="J12" t="n">
      <v>1</v>
    </oc>
    <nc r="J12" t="n">
      <v>0</v>
    </nc>
  </rcc>
  <rcc rId="8060" ua="false" sId="9">
    <oc r="K12" t="n">
      <v>1</v>
    </oc>
    <nc r="K12" t="n">
      <v>0</v>
    </nc>
  </rcc>
  <rcc rId="8061" ua="false" sId="9">
    <oc r="L12" t="n">
      <v>1</v>
    </oc>
    <nc r="L12" t="n">
      <v>0</v>
    </nc>
  </rcc>
  <rcc rId="8062" ua="false" sId="9">
    <oc r="M12" t="n">
      <v>1</v>
    </oc>
    <nc r="M12" t="n">
      <v>0</v>
    </nc>
  </rcc>
  <rcc rId="8063" ua="false" sId="9">
    <oc r="N12" t="n">
      <v>1</v>
    </oc>
    <nc r="N12" t="n">
      <v>0</v>
    </nc>
  </rcc>
  <rcc rId="8064" ua="false" sId="9">
    <oc r="O12" t="n">
      <v>1</v>
    </oc>
    <nc r="O12" t="n">
      <v>0</v>
    </nc>
  </rcc>
  <rcc rId="8065" ua="false" sId="9">
    <oc r="P12" t="n">
      <v>1</v>
    </oc>
    <nc r="P12" t="n">
      <v>0</v>
    </nc>
  </rcc>
  <rcc rId="8066" ua="false" sId="9">
    <oc r="Q12" t="n">
      <v>1</v>
    </oc>
    <nc r="Q12" t="n">
      <v>0</v>
    </nc>
  </rcc>
  <rcc rId="8067" ua="false" sId="9">
    <oc r="R12" t="n">
      <v>1</v>
    </oc>
    <nc r="R12" t="n">
      <v>0</v>
    </nc>
  </rcc>
  <rcc rId="8068" ua="false" sId="9">
    <oc r="S12" t="n">
      <v>1</v>
    </oc>
    <nc r="S12" t="n">
      <v>0</v>
    </nc>
  </rcc>
  <rcc rId="8069" ua="false" sId="9">
    <oc r="T12" t="n">
      <v>1</v>
    </oc>
    <nc r="T12" t="n">
      <v>0</v>
    </nc>
  </rcc>
  <rcc rId="8070" ua="false" sId="9">
    <oc r="U12" t="n">
      <v>1</v>
    </oc>
    <nc r="U12" t="n">
      <v>0</v>
    </nc>
  </rcc>
  <rcc rId="8071" ua="false" sId="9">
    <oc r="V12" t="n">
      <v>1</v>
    </oc>
    <nc r="V12" t="n">
      <v>0</v>
    </nc>
  </rcc>
  <rcc rId="8072" ua="false" sId="9">
    <oc r="W12" t="n">
      <v>1</v>
    </oc>
    <nc r="W12" t="n">
      <v>0</v>
    </nc>
  </rcc>
  <rcc rId="8073" ua="false" sId="9">
    <oc r="X12" t="n">
      <v>1</v>
    </oc>
    <nc r="X12" t="n">
      <v>0</v>
    </nc>
  </rcc>
  <rcc rId="8074" ua="false" sId="9">
    <oc r="Y12" t="n">
      <v>1</v>
    </oc>
    <nc r="Y12" t="n">
      <v>0</v>
    </nc>
  </rcc>
  <rcc rId="8075" ua="false" sId="9">
    <oc r="Z12" t="n">
      <v>1</v>
    </oc>
    <nc r="Z12" t="n">
      <v>0</v>
    </nc>
  </rcc>
  <rcc rId="8076" ua="false" sId="9">
    <oc r="AA12" t="n">
      <v>1</v>
    </oc>
    <nc r="AA12" t="n">
      <v>0</v>
    </nc>
  </rcc>
  <rcc rId="8077" ua="false" sId="9">
    <oc r="AB12" t="n">
      <v>1</v>
    </oc>
    <nc r="AB12" t="n">
      <v>0</v>
    </nc>
  </rcc>
  <rcc rId="8078" ua="false" sId="9">
    <oc r="AC12" t="n">
      <v>1</v>
    </oc>
    <nc r="AC12" t="n">
      <v>0</v>
    </nc>
  </rcc>
  <rcc rId="8079" ua="false" sId="9">
    <oc r="AD12" t="n">
      <v>1</v>
    </oc>
    <nc r="AD12" t="n">
      <v>0</v>
    </nc>
  </rcc>
  <rcc rId="8080" ua="false" sId="9">
    <oc r="AE12" t="n">
      <v>1</v>
    </oc>
    <nc r="AE12" t="n">
      <v>0</v>
    </nc>
  </rcc>
  <rcc rId="8081" ua="false" sId="9">
    <oc r="AF12" t="n">
      <v>1</v>
    </oc>
    <nc r="AF12" t="n">
      <v>0</v>
    </nc>
  </rcc>
  <rcc rId="8082" ua="false" sId="9">
    <oc r="AG12" t="n">
      <v>1</v>
    </oc>
    <nc r="AG12" t="n">
      <v>0</v>
    </nc>
  </rcc>
  <rcc rId="8083" ua="false" sId="9">
    <oc r="AH12" t="n">
      <v>1</v>
    </oc>
    <nc r="AH12" t="n">
      <v>0</v>
    </nc>
  </rcc>
  <rcc rId="8084" ua="false" sId="9">
    <oc r="AI12" t="n">
      <v>1</v>
    </oc>
    <nc r="AI12" t="n">
      <v>0</v>
    </nc>
  </rcc>
  <rcc rId="8085" ua="false" sId="9">
    <oc r="AJ12" t="n">
      <v>1</v>
    </oc>
    <nc r="AJ12" t="n">
      <v>0</v>
    </nc>
  </rcc>
  <rcc rId="8086" ua="false" sId="9">
    <oc r="AK12" t="n">
      <v>1</v>
    </oc>
    <nc r="AK12" t="n">
      <v>0</v>
    </nc>
  </rcc>
  <rcc rId="8087" ua="false" sId="9">
    <oc r="AL12" t="n">
      <v>1</v>
    </oc>
    <nc r="AL12" t="n">
      <v>0</v>
    </nc>
  </rcc>
  <rcc rId="8088" ua="false" sId="9">
    <oc r="AM12" t="n">
      <v>1</v>
    </oc>
    <nc r="AM12" t="n">
      <v>0</v>
    </nc>
  </rcc>
  <rcc rId="8089" ua="false" sId="9">
    <oc r="AN12" t="n">
      <v>1</v>
    </oc>
    <nc r="AN12" t="n">
      <v>0</v>
    </nc>
  </rcc>
  <rcc rId="8090" ua="false" sId="9">
    <oc r="AO12" t="n">
      <v>1</v>
    </oc>
    <nc r="AO12" t="n">
      <v>0</v>
    </nc>
  </rcc>
  <rcc rId="8091" ua="false" sId="9">
    <oc r="AP12" t="n">
      <v>1</v>
    </oc>
    <nc r="AP12" t="n">
      <v>0</v>
    </nc>
  </rcc>
  <rcc rId="8092" ua="false" sId="9">
    <oc r="AQ12" t="n">
      <v>1</v>
    </oc>
    <nc r="AQ12" t="n">
      <v>0</v>
    </nc>
  </rcc>
  <rcc rId="8093" ua="false" sId="9">
    <oc r="AR12" t="n">
      <v>1</v>
    </oc>
    <nc r="AR12" t="n">
      <v>0</v>
    </nc>
  </rcc>
  <rcc rId="8094" ua="false" sId="9">
    <oc r="AS12" t="n">
      <v>1</v>
    </oc>
    <nc r="AS12" t="n">
      <v>0</v>
    </nc>
  </rcc>
  <rcc rId="8095" ua="false" sId="9">
    <oc r="AT12" t="n">
      <v>1</v>
    </oc>
    <nc r="AT12" t="n">
      <v>0</v>
    </nc>
  </rcc>
  <rcc rId="8096" ua="false" sId="9">
    <oc r="AU12" t="n">
      <v>1</v>
    </oc>
    <nc r="AU12" t="n">
      <v>0</v>
    </nc>
  </rcc>
  <rcc rId="8097" ua="false" sId="9">
    <oc r="AV12" t="n">
      <v>1</v>
    </oc>
    <nc r="AV12" t="n">
      <v>0</v>
    </nc>
  </rcc>
  <rcc rId="8098" ua="false" sId="9">
    <oc r="AW12" t="n">
      <v>1</v>
    </oc>
    <nc r="AW12" t="n">
      <v>0</v>
    </nc>
  </rcc>
  <rcc rId="8099" ua="false" sId="9">
    <oc r="AX12" t="n">
      <v>1</v>
    </oc>
    <nc r="AX12" t="n">
      <v>0</v>
    </nc>
  </rcc>
  <rcc rId="8100" ua="false" sId="9">
    <oc r="AY12" t="n">
      <v>1</v>
    </oc>
    <nc r="AY12" t="n">
      <v>0</v>
    </nc>
  </rcc>
  <rcc rId="8101" ua="false" sId="9">
    <oc r="D13" t="n">
      <v>1</v>
    </oc>
    <nc r="D13" t="n">
      <v>0</v>
    </nc>
  </rcc>
  <rcc rId="8102" ua="false" sId="9">
    <oc r="E13" t="n">
      <v>1</v>
    </oc>
    <nc r="E13" t="n">
      <v>0</v>
    </nc>
  </rcc>
  <rcc rId="8103" ua="false" sId="9">
    <oc r="F13" t="n">
      <v>1</v>
    </oc>
    <nc r="F13" t="n">
      <v>0</v>
    </nc>
  </rcc>
  <rcc rId="8104" ua="false" sId="9">
    <oc r="G13" t="n">
      <v>1</v>
    </oc>
    <nc r="G13" t="n">
      <v>0</v>
    </nc>
  </rcc>
  <rcc rId="8105" ua="false" sId="9">
    <oc r="H13" t="n">
      <v>1</v>
    </oc>
    <nc r="H13" t="n">
      <v>0</v>
    </nc>
  </rcc>
  <rcc rId="8106" ua="false" sId="9">
    <oc r="I13" t="n">
      <v>1</v>
    </oc>
    <nc r="I13" t="n">
      <v>0</v>
    </nc>
  </rcc>
  <rcc rId="8107" ua="false" sId="9">
    <oc r="J13" t="n">
      <v>1</v>
    </oc>
    <nc r="J13" t="n">
      <v>0</v>
    </nc>
  </rcc>
  <rcc rId="8108" ua="false" sId="9">
    <oc r="K13" t="n">
      <v>1</v>
    </oc>
    <nc r="K13" t="n">
      <v>0</v>
    </nc>
  </rcc>
  <rcc rId="8109" ua="false" sId="9">
    <oc r="L13" t="n">
      <v>1</v>
    </oc>
    <nc r="L13" t="n">
      <v>0</v>
    </nc>
  </rcc>
  <rcc rId="8110" ua="false" sId="9">
    <oc r="M13" t="n">
      <v>1</v>
    </oc>
    <nc r="M13" t="n">
      <v>0</v>
    </nc>
  </rcc>
  <rcc rId="8111" ua="false" sId="9">
    <oc r="N13" t="n">
      <v>1</v>
    </oc>
    <nc r="N13" t="n">
      <v>0</v>
    </nc>
  </rcc>
  <rcc rId="8112" ua="false" sId="9">
    <oc r="O13" t="n">
      <v>1</v>
    </oc>
    <nc r="O13" t="n">
      <v>0</v>
    </nc>
  </rcc>
  <rcc rId="8113" ua="false" sId="9">
    <oc r="P13" t="n">
      <v>1</v>
    </oc>
    <nc r="P13" t="n">
      <v>0</v>
    </nc>
  </rcc>
  <rcc rId="8114" ua="false" sId="9">
    <oc r="Q13" t="n">
      <v>1</v>
    </oc>
    <nc r="Q13" t="n">
      <v>0</v>
    </nc>
  </rcc>
  <rcc rId="8115" ua="false" sId="9">
    <oc r="R13" t="n">
      <v>1</v>
    </oc>
    <nc r="R13" t="n">
      <v>0</v>
    </nc>
  </rcc>
  <rcc rId="8116" ua="false" sId="9">
    <oc r="S13" t="n">
      <v>1</v>
    </oc>
    <nc r="S13" t="n">
      <v>0</v>
    </nc>
  </rcc>
  <rcc rId="8117" ua="false" sId="9">
    <oc r="T13" t="n">
      <v>1</v>
    </oc>
    <nc r="T13" t="n">
      <v>0</v>
    </nc>
  </rcc>
  <rcc rId="8118" ua="false" sId="9">
    <oc r="U13" t="n">
      <v>1</v>
    </oc>
    <nc r="U13" t="n">
      <v>0</v>
    </nc>
  </rcc>
  <rcc rId="8119" ua="false" sId="9">
    <oc r="V13" t="n">
      <v>1</v>
    </oc>
    <nc r="V13" t="n">
      <v>0</v>
    </nc>
  </rcc>
  <rcc rId="8120" ua="false" sId="9">
    <oc r="W13" t="n">
      <v>1</v>
    </oc>
    <nc r="W13" t="n">
      <v>0</v>
    </nc>
  </rcc>
  <rcc rId="8121" ua="false" sId="9">
    <oc r="X13" t="n">
      <v>1</v>
    </oc>
    <nc r="X13" t="n">
      <v>0</v>
    </nc>
  </rcc>
  <rcc rId="8122" ua="false" sId="9">
    <oc r="Y13" t="n">
      <v>1</v>
    </oc>
    <nc r="Y13" t="n">
      <v>0</v>
    </nc>
  </rcc>
  <rcc rId="8123" ua="false" sId="9">
    <oc r="Z13" t="n">
      <v>1</v>
    </oc>
    <nc r="Z13" t="n">
      <v>0</v>
    </nc>
  </rcc>
  <rcc rId="8124" ua="false" sId="9">
    <oc r="AA13" t="n">
      <v>1</v>
    </oc>
    <nc r="AA13" t="n">
      <v>0</v>
    </nc>
  </rcc>
  <rcc rId="8125" ua="false" sId="9">
    <oc r="AB13" t="n">
      <v>1</v>
    </oc>
    <nc r="AB13" t="n">
      <v>0</v>
    </nc>
  </rcc>
  <rcc rId="8126" ua="false" sId="9">
    <oc r="AC13" t="n">
      <v>1</v>
    </oc>
    <nc r="AC13" t="n">
      <v>0</v>
    </nc>
  </rcc>
  <rcc rId="8127" ua="false" sId="9">
    <oc r="AD13" t="n">
      <v>1</v>
    </oc>
    <nc r="AD13" t="n">
      <v>0</v>
    </nc>
  </rcc>
  <rcc rId="8128" ua="false" sId="9">
    <oc r="AE13" t="n">
      <v>1</v>
    </oc>
    <nc r="AE13" t="n">
      <v>0</v>
    </nc>
  </rcc>
  <rcc rId="8129" ua="false" sId="9">
    <oc r="AF13" t="n">
      <v>1</v>
    </oc>
    <nc r="AF13" t="n">
      <v>0</v>
    </nc>
  </rcc>
  <rcc rId="8130" ua="false" sId="9">
    <oc r="AG13" t="n">
      <v>1</v>
    </oc>
    <nc r="AG13" t="n">
      <v>0</v>
    </nc>
  </rcc>
  <rcc rId="8131" ua="false" sId="9">
    <oc r="AH13" t="n">
      <v>1</v>
    </oc>
    <nc r="AH13" t="n">
      <v>0</v>
    </nc>
  </rcc>
  <rcc rId="8132" ua="false" sId="9">
    <oc r="AI13" t="n">
      <v>1</v>
    </oc>
    <nc r="AI13" t="n">
      <v>0</v>
    </nc>
  </rcc>
  <rcc rId="8133" ua="false" sId="9">
    <oc r="AJ13" t="n">
      <v>1</v>
    </oc>
    <nc r="AJ13" t="n">
      <v>0</v>
    </nc>
  </rcc>
  <rcc rId="8134" ua="false" sId="9">
    <oc r="AK13" t="n">
      <v>1</v>
    </oc>
    <nc r="AK13" t="n">
      <v>0</v>
    </nc>
  </rcc>
  <rcc rId="8135" ua="false" sId="9">
    <oc r="AL13" t="n">
      <v>1</v>
    </oc>
    <nc r="AL13" t="n">
      <v>0</v>
    </nc>
  </rcc>
  <rcc rId="8136" ua="false" sId="9">
    <oc r="AM13" t="n">
      <v>1</v>
    </oc>
    <nc r="AM13" t="n">
      <v>0</v>
    </nc>
  </rcc>
  <rcc rId="8137" ua="false" sId="9">
    <oc r="AN13" t="n">
      <v>1</v>
    </oc>
    <nc r="AN13" t="n">
      <v>0</v>
    </nc>
  </rcc>
  <rcc rId="8138" ua="false" sId="9">
    <oc r="AO13" t="n">
      <v>1</v>
    </oc>
    <nc r="AO13" t="n">
      <v>0</v>
    </nc>
  </rcc>
  <rcc rId="8139" ua="false" sId="9">
    <oc r="AP13" t="n">
      <v>1</v>
    </oc>
    <nc r="AP13" t="n">
      <v>0</v>
    </nc>
  </rcc>
  <rcc rId="8140" ua="false" sId="9">
    <oc r="AQ13" t="n">
      <v>1</v>
    </oc>
    <nc r="AQ13" t="n">
      <v>0</v>
    </nc>
  </rcc>
  <rcc rId="8141" ua="false" sId="9">
    <oc r="AR13" t="n">
      <v>1</v>
    </oc>
    <nc r="AR13" t="n">
      <v>0</v>
    </nc>
  </rcc>
  <rcc rId="8142" ua="false" sId="9">
    <oc r="AS13" t="n">
      <v>1</v>
    </oc>
    <nc r="AS13" t="n">
      <v>0</v>
    </nc>
  </rcc>
  <rcc rId="8143" ua="false" sId="9">
    <oc r="AT13" t="n">
      <v>1</v>
    </oc>
    <nc r="AT13" t="n">
      <v>0</v>
    </nc>
  </rcc>
  <rcc rId="8144" ua="false" sId="9">
    <oc r="AU13" t="n">
      <v>1</v>
    </oc>
    <nc r="AU13" t="n">
      <v>0</v>
    </nc>
  </rcc>
  <rcc rId="8145" ua="false" sId="9">
    <oc r="AV13" t="n">
      <v>1</v>
    </oc>
    <nc r="AV13" t="n">
      <v>0</v>
    </nc>
  </rcc>
  <rcc rId="8146" ua="false" sId="9">
    <oc r="AW13" t="n">
      <v>1</v>
    </oc>
    <nc r="AW13" t="n">
      <v>0</v>
    </nc>
  </rcc>
  <rcc rId="8147" ua="false" sId="9">
    <oc r="AX13" t="n">
      <v>1</v>
    </oc>
    <nc r="AX13" t="n">
      <v>0</v>
    </nc>
  </rcc>
  <rcc rId="8148" ua="false" sId="9">
    <oc r="AY13" t="n">
      <v>1</v>
    </oc>
    <nc r="AY13" t="n">
      <v>0</v>
    </nc>
  </rcc>
  <rcc rId="8149" ua="false" sId="9">
    <oc r="D14" t="n">
      <v>1</v>
    </oc>
    <nc r="D14" t="n">
      <v>0</v>
    </nc>
  </rcc>
  <rcc rId="8150" ua="false" sId="9">
    <oc r="E14" t="n">
      <v>1</v>
    </oc>
    <nc r="E14" t="n">
      <v>0</v>
    </nc>
  </rcc>
  <rcc rId="8151" ua="false" sId="9">
    <oc r="F14" t="n">
      <v>1</v>
    </oc>
    <nc r="F14" t="n">
      <v>0</v>
    </nc>
  </rcc>
  <rcc rId="8152" ua="false" sId="9">
    <oc r="G14" t="n">
      <v>1</v>
    </oc>
    <nc r="G14" t="n">
      <v>0</v>
    </nc>
  </rcc>
  <rcc rId="8153" ua="false" sId="9">
    <oc r="H14" t="n">
      <v>1</v>
    </oc>
    <nc r="H14" t="n">
      <v>0</v>
    </nc>
  </rcc>
  <rcc rId="8154" ua="false" sId="9">
    <oc r="I14" t="n">
      <v>1</v>
    </oc>
    <nc r="I14" t="n">
      <v>0</v>
    </nc>
  </rcc>
  <rcc rId="8155" ua="false" sId="9">
    <oc r="J14" t="n">
      <v>1</v>
    </oc>
    <nc r="J14" t="n">
      <v>0</v>
    </nc>
  </rcc>
  <rcc rId="8156" ua="false" sId="9">
    <oc r="K14" t="n">
      <v>1</v>
    </oc>
    <nc r="K14" t="n">
      <v>0</v>
    </nc>
  </rcc>
  <rcc rId="8157" ua="false" sId="9">
    <oc r="L14" t="n">
      <v>1</v>
    </oc>
    <nc r="L14" t="n">
      <v>0</v>
    </nc>
  </rcc>
  <rcc rId="8158" ua="false" sId="9">
    <oc r="M14" t="n">
      <v>1</v>
    </oc>
    <nc r="M14" t="n">
      <v>0</v>
    </nc>
  </rcc>
  <rcc rId="8159" ua="false" sId="9">
    <oc r="N14" t="n">
      <v>1</v>
    </oc>
    <nc r="N14" t="n">
      <v>0</v>
    </nc>
  </rcc>
  <rcc rId="8160" ua="false" sId="9">
    <oc r="O14" t="n">
      <v>1</v>
    </oc>
    <nc r="O14" t="n">
      <v>0</v>
    </nc>
  </rcc>
  <rcc rId="8161" ua="false" sId="9">
    <oc r="P14" t="n">
      <v>1</v>
    </oc>
    <nc r="P14" t="n">
      <v>0</v>
    </nc>
  </rcc>
  <rcc rId="8162" ua="false" sId="9">
    <oc r="Q14" t="n">
      <v>1</v>
    </oc>
    <nc r="Q14" t="n">
      <v>0</v>
    </nc>
  </rcc>
  <rcc rId="8163" ua="false" sId="9">
    <oc r="R14" t="n">
      <v>1</v>
    </oc>
    <nc r="R14" t="n">
      <v>0</v>
    </nc>
  </rcc>
  <rcc rId="8164" ua="false" sId="9">
    <oc r="S14" t="n">
      <v>1</v>
    </oc>
    <nc r="S14" t="n">
      <v>0</v>
    </nc>
  </rcc>
  <rcc rId="8165" ua="false" sId="9">
    <oc r="T14" t="n">
      <v>1</v>
    </oc>
    <nc r="T14" t="n">
      <v>0</v>
    </nc>
  </rcc>
  <rcc rId="8166" ua="false" sId="9">
    <oc r="U14" t="n">
      <v>1</v>
    </oc>
    <nc r="U14" t="n">
      <v>0</v>
    </nc>
  </rcc>
  <rcc rId="8167" ua="false" sId="9">
    <oc r="V14" t="n">
      <v>1</v>
    </oc>
    <nc r="V14" t="n">
      <v>0</v>
    </nc>
  </rcc>
  <rcc rId="8168" ua="false" sId="9">
    <oc r="W14" t="n">
      <v>1</v>
    </oc>
    <nc r="W14" t="n">
      <v>0</v>
    </nc>
  </rcc>
  <rcc rId="8169" ua="false" sId="9">
    <oc r="X14" t="n">
      <v>1</v>
    </oc>
    <nc r="X14" t="n">
      <v>0</v>
    </nc>
  </rcc>
  <rcc rId="8170" ua="false" sId="9">
    <oc r="Y14" t="n">
      <v>1</v>
    </oc>
    <nc r="Y14" t="n">
      <v>0</v>
    </nc>
  </rcc>
  <rcc rId="8171" ua="false" sId="9">
    <oc r="Z14" t="n">
      <v>1</v>
    </oc>
    <nc r="Z14" t="n">
      <v>0</v>
    </nc>
  </rcc>
  <rcc rId="8172" ua="false" sId="9">
    <oc r="AA14" t="n">
      <v>1</v>
    </oc>
    <nc r="AA14" t="n">
      <v>0</v>
    </nc>
  </rcc>
  <rcc rId="8173" ua="false" sId="9">
    <oc r="AB14" t="n">
      <v>1</v>
    </oc>
    <nc r="AB14" t="n">
      <v>0</v>
    </nc>
  </rcc>
  <rcc rId="8174" ua="false" sId="9">
    <oc r="AC14" t="n">
      <v>1</v>
    </oc>
    <nc r="AC14" t="n">
      <v>0</v>
    </nc>
  </rcc>
  <rcc rId="8175" ua="false" sId="9">
    <oc r="AD14" t="n">
      <v>1</v>
    </oc>
    <nc r="AD14" t="n">
      <v>0</v>
    </nc>
  </rcc>
  <rcc rId="8176" ua="false" sId="9">
    <oc r="AE14" t="n">
      <v>1</v>
    </oc>
    <nc r="AE14" t="n">
      <v>0</v>
    </nc>
  </rcc>
  <rcc rId="8177" ua="false" sId="9">
    <oc r="AF14" t="n">
      <v>1</v>
    </oc>
    <nc r="AF14" t="n">
      <v>0</v>
    </nc>
  </rcc>
  <rcc rId="8178" ua="false" sId="9">
    <oc r="AG14" t="n">
      <v>1</v>
    </oc>
    <nc r="AG14" t="n">
      <v>0</v>
    </nc>
  </rcc>
  <rcc rId="8179" ua="false" sId="9">
    <oc r="AH14" t="n">
      <v>1</v>
    </oc>
    <nc r="AH14" t="n">
      <v>0</v>
    </nc>
  </rcc>
  <rcc rId="8180" ua="false" sId="9">
    <oc r="AI14" t="n">
      <v>1</v>
    </oc>
    <nc r="AI14" t="n">
      <v>0</v>
    </nc>
  </rcc>
  <rcc rId="8181" ua="false" sId="9">
    <oc r="AJ14" t="n">
      <v>1</v>
    </oc>
    <nc r="AJ14" t="n">
      <v>0</v>
    </nc>
  </rcc>
  <rcc rId="8182" ua="false" sId="9">
    <oc r="AK14" t="n">
      <v>1</v>
    </oc>
    <nc r="AK14" t="n">
      <v>0</v>
    </nc>
  </rcc>
  <rcc rId="8183" ua="false" sId="9">
    <oc r="AL14" t="n">
      <v>1</v>
    </oc>
    <nc r="AL14" t="n">
      <v>0</v>
    </nc>
  </rcc>
  <rcc rId="8184" ua="false" sId="9">
    <oc r="AM14" t="n">
      <v>1</v>
    </oc>
    <nc r="AM14" t="n">
      <v>0</v>
    </nc>
  </rcc>
  <rcc rId="8185" ua="false" sId="9">
    <oc r="AN14" t="n">
      <v>1</v>
    </oc>
    <nc r="AN14" t="n">
      <v>0</v>
    </nc>
  </rcc>
  <rcc rId="8186" ua="false" sId="9">
    <oc r="AO14" t="n">
      <v>1</v>
    </oc>
    <nc r="AO14" t="n">
      <v>0</v>
    </nc>
  </rcc>
  <rcc rId="8187" ua="false" sId="9">
    <oc r="AP14" t="n">
      <v>1</v>
    </oc>
    <nc r="AP14" t="n">
      <v>0</v>
    </nc>
  </rcc>
  <rcc rId="8188" ua="false" sId="9">
    <oc r="AQ14" t="n">
      <v>1</v>
    </oc>
    <nc r="AQ14" t="n">
      <v>0</v>
    </nc>
  </rcc>
  <rcc rId="8189" ua="false" sId="9">
    <oc r="AR14" t="n">
      <v>1</v>
    </oc>
    <nc r="AR14" t="n">
      <v>0</v>
    </nc>
  </rcc>
  <rcc rId="8190" ua="false" sId="9">
    <oc r="AS14" t="n">
      <v>1</v>
    </oc>
    <nc r="AS14" t="n">
      <v>0</v>
    </nc>
  </rcc>
  <rcc rId="8191" ua="false" sId="9">
    <oc r="AT14" t="n">
      <v>1</v>
    </oc>
    <nc r="AT14" t="n">
      <v>0</v>
    </nc>
  </rcc>
  <rcc rId="8192" ua="false" sId="9">
    <oc r="AU14" t="n">
      <v>1</v>
    </oc>
    <nc r="AU14" t="n">
      <v>0</v>
    </nc>
  </rcc>
  <rcc rId="8193" ua="false" sId="9">
    <oc r="AV14" t="n">
      <v>1</v>
    </oc>
    <nc r="AV14" t="n">
      <v>0</v>
    </nc>
  </rcc>
  <rcc rId="8194" ua="false" sId="9">
    <oc r="AW14" t="n">
      <v>1</v>
    </oc>
    <nc r="AW14" t="n">
      <v>0</v>
    </nc>
  </rcc>
  <rcc rId="8195" ua="false" sId="9">
    <oc r="AX14" t="n">
      <v>1</v>
    </oc>
    <nc r="AX14" t="n">
      <v>0</v>
    </nc>
  </rcc>
  <rcc rId="8196" ua="false" sId="9">
    <oc r="AY14" t="n">
      <v>1</v>
    </oc>
    <nc r="AY14" t="n">
      <v>0</v>
    </nc>
  </rcc>
  <rcc rId="8197" ua="false" sId="9">
    <oc r="D15" t="n">
      <v>1</v>
    </oc>
    <nc r="D15" t="n">
      <v>0</v>
    </nc>
  </rcc>
  <rcc rId="8198" ua="false" sId="9">
    <oc r="E15" t="n">
      <v>1</v>
    </oc>
    <nc r="E15" t="n">
      <v>0</v>
    </nc>
  </rcc>
  <rcc rId="8199" ua="false" sId="9">
    <oc r="F15" t="n">
      <v>1</v>
    </oc>
    <nc r="F15" t="n">
      <v>0</v>
    </nc>
  </rcc>
  <rcc rId="8200" ua="false" sId="9">
    <oc r="G15" t="n">
      <v>1</v>
    </oc>
    <nc r="G15" t="n">
      <v>0</v>
    </nc>
  </rcc>
  <rcc rId="8201" ua="false" sId="9">
    <oc r="H15" t="n">
      <v>1</v>
    </oc>
    <nc r="H15" t="n">
      <v>0</v>
    </nc>
  </rcc>
  <rcc rId="8202" ua="false" sId="9">
    <oc r="I15" t="n">
      <v>1</v>
    </oc>
    <nc r="I15" t="n">
      <v>0</v>
    </nc>
  </rcc>
  <rcc rId="8203" ua="false" sId="9">
    <oc r="J15" t="n">
      <v>1</v>
    </oc>
    <nc r="J15" t="n">
      <v>0</v>
    </nc>
  </rcc>
  <rcc rId="8204" ua="false" sId="9">
    <oc r="K15" t="n">
      <v>1</v>
    </oc>
    <nc r="K15" t="n">
      <v>0</v>
    </nc>
  </rcc>
  <rcc rId="8205" ua="false" sId="9">
    <oc r="L15" t="n">
      <v>1</v>
    </oc>
    <nc r="L15" t="n">
      <v>0</v>
    </nc>
  </rcc>
  <rcc rId="8206" ua="false" sId="9">
    <oc r="M15" t="n">
      <v>1</v>
    </oc>
    <nc r="M15" t="n">
      <v>0</v>
    </nc>
  </rcc>
  <rcc rId="8207" ua="false" sId="9">
    <oc r="N15" t="n">
      <v>1</v>
    </oc>
    <nc r="N15" t="n">
      <v>0</v>
    </nc>
  </rcc>
  <rcc rId="8208" ua="false" sId="9">
    <oc r="O15" t="n">
      <v>1</v>
    </oc>
    <nc r="O15" t="n">
      <v>0</v>
    </nc>
  </rcc>
  <rcc rId="8209" ua="false" sId="9">
    <oc r="P15" t="n">
      <v>1</v>
    </oc>
    <nc r="P15" t="n">
      <v>0</v>
    </nc>
  </rcc>
  <rcc rId="8210" ua="false" sId="9">
    <oc r="Q15" t="n">
      <v>1</v>
    </oc>
    <nc r="Q15" t="n">
      <v>0</v>
    </nc>
  </rcc>
  <rcc rId="8211" ua="false" sId="9">
    <oc r="R15" t="n">
      <v>1</v>
    </oc>
    <nc r="R15" t="n">
      <v>0</v>
    </nc>
  </rcc>
  <rcc rId="8212" ua="false" sId="9">
    <oc r="S15" t="n">
      <v>1</v>
    </oc>
    <nc r="S15" t="n">
      <v>0</v>
    </nc>
  </rcc>
  <rcc rId="8213" ua="false" sId="9">
    <oc r="T15" t="n">
      <v>1</v>
    </oc>
    <nc r="T15" t="n">
      <v>0</v>
    </nc>
  </rcc>
  <rcc rId="8214" ua="false" sId="9">
    <oc r="U15" t="n">
      <v>1</v>
    </oc>
    <nc r="U15" t="n">
      <v>0</v>
    </nc>
  </rcc>
  <rcc rId="8215" ua="false" sId="9">
    <oc r="V15" t="n">
      <v>1</v>
    </oc>
    <nc r="V15" t="n">
      <v>0</v>
    </nc>
  </rcc>
  <rcc rId="8216" ua="false" sId="9">
    <oc r="W15" t="n">
      <v>1</v>
    </oc>
    <nc r="W15" t="n">
      <v>0</v>
    </nc>
  </rcc>
  <rcc rId="8217" ua="false" sId="9">
    <oc r="X15" t="n">
      <v>1</v>
    </oc>
    <nc r="X15" t="n">
      <v>0</v>
    </nc>
  </rcc>
  <rcc rId="8218" ua="false" sId="9">
    <oc r="Y15" t="n">
      <v>1</v>
    </oc>
    <nc r="Y15" t="n">
      <v>0</v>
    </nc>
  </rcc>
  <rcc rId="8219" ua="false" sId="9">
    <oc r="Z15" t="n">
      <v>1</v>
    </oc>
    <nc r="Z15" t="n">
      <v>0</v>
    </nc>
  </rcc>
  <rcc rId="8220" ua="false" sId="9">
    <oc r="AA15" t="n">
      <v>1</v>
    </oc>
    <nc r="AA15" t="n">
      <v>0</v>
    </nc>
  </rcc>
  <rcc rId="8221" ua="false" sId="9">
    <oc r="AB15" t="n">
      <v>1</v>
    </oc>
    <nc r="AB15" t="n">
      <v>0</v>
    </nc>
  </rcc>
  <rcc rId="8222" ua="false" sId="9">
    <oc r="AC15" t="n">
      <v>1</v>
    </oc>
    <nc r="AC15" t="n">
      <v>0</v>
    </nc>
  </rcc>
  <rcc rId="8223" ua="false" sId="9">
    <oc r="AD15" t="n">
      <v>1</v>
    </oc>
    <nc r="AD15" t="n">
      <v>0</v>
    </nc>
  </rcc>
  <rcc rId="8224" ua="false" sId="9">
    <oc r="AE15" t="n">
      <v>1</v>
    </oc>
    <nc r="AE15" t="n">
      <v>0</v>
    </nc>
  </rcc>
  <rcc rId="8225" ua="false" sId="9">
    <oc r="AF15" t="n">
      <v>1</v>
    </oc>
    <nc r="AF15" t="n">
      <v>0</v>
    </nc>
  </rcc>
  <rcc rId="8226" ua="false" sId="9">
    <oc r="AG15" t="n">
      <v>1</v>
    </oc>
    <nc r="AG15" t="n">
      <v>0</v>
    </nc>
  </rcc>
  <rcc rId="8227" ua="false" sId="9">
    <oc r="AH15" t="n">
      <v>1</v>
    </oc>
    <nc r="AH15" t="n">
      <v>0</v>
    </nc>
  </rcc>
  <rcc rId="8228" ua="false" sId="9">
    <oc r="AI15" t="n">
      <v>1</v>
    </oc>
    <nc r="AI15" t="n">
      <v>0</v>
    </nc>
  </rcc>
  <rcc rId="8229" ua="false" sId="9">
    <oc r="AJ15" t="n">
      <v>1</v>
    </oc>
    <nc r="AJ15" t="n">
      <v>0</v>
    </nc>
  </rcc>
  <rcc rId="8230" ua="false" sId="9">
    <oc r="AK15" t="n">
      <v>1</v>
    </oc>
    <nc r="AK15" t="n">
      <v>0</v>
    </nc>
  </rcc>
  <rcc rId="8231" ua="false" sId="9">
    <oc r="AL15" t="n">
      <v>1</v>
    </oc>
    <nc r="AL15" t="n">
      <v>0</v>
    </nc>
  </rcc>
  <rcc rId="8232" ua="false" sId="9">
    <oc r="AM15" t="n">
      <v>1</v>
    </oc>
    <nc r="AM15" t="n">
      <v>0</v>
    </nc>
  </rcc>
  <rcc rId="8233" ua="false" sId="9">
    <oc r="AN15" t="n">
      <v>1</v>
    </oc>
    <nc r="AN15" t="n">
      <v>0</v>
    </nc>
  </rcc>
  <rcc rId="8234" ua="false" sId="9">
    <oc r="AO15" t="n">
      <v>1</v>
    </oc>
    <nc r="AO15" t="n">
      <v>0</v>
    </nc>
  </rcc>
  <rcc rId="8235" ua="false" sId="9">
    <oc r="AP15" t="n">
      <v>1</v>
    </oc>
    <nc r="AP15" t="n">
      <v>0</v>
    </nc>
  </rcc>
  <rcc rId="8236" ua="false" sId="9">
    <oc r="AQ15" t="n">
      <v>1</v>
    </oc>
    <nc r="AQ15" t="n">
      <v>0</v>
    </nc>
  </rcc>
  <rcc rId="8237" ua="false" sId="9">
    <oc r="AR15" t="n">
      <v>1</v>
    </oc>
    <nc r="AR15" t="n">
      <v>0</v>
    </nc>
  </rcc>
  <rcc rId="8238" ua="false" sId="9">
    <oc r="AS15" t="n">
      <v>1</v>
    </oc>
    <nc r="AS15" t="n">
      <v>0</v>
    </nc>
  </rcc>
  <rcc rId="8239" ua="false" sId="9">
    <oc r="AT15" t="n">
      <v>1</v>
    </oc>
    <nc r="AT15" t="n">
      <v>0</v>
    </nc>
  </rcc>
  <rcc rId="8240" ua="false" sId="9">
    <oc r="AU15" t="n">
      <v>1</v>
    </oc>
    <nc r="AU15" t="n">
      <v>0</v>
    </nc>
  </rcc>
  <rcc rId="8241" ua="false" sId="9">
    <oc r="AV15" t="n">
      <v>1</v>
    </oc>
    <nc r="AV15" t="n">
      <v>0</v>
    </nc>
  </rcc>
  <rcc rId="8242" ua="false" sId="9">
    <oc r="AW15" t="n">
      <v>1</v>
    </oc>
    <nc r="AW15" t="n">
      <v>0</v>
    </nc>
  </rcc>
  <rcc rId="8243" ua="false" sId="9">
    <oc r="AX15" t="n">
      <v>1</v>
    </oc>
    <nc r="AX15" t="n">
      <v>0</v>
    </nc>
  </rcc>
  <rcc rId="8244" ua="false" sId="9">
    <oc r="AY15" t="n">
      <v>1</v>
    </oc>
    <nc r="AY15" t="n">
      <v>0</v>
    </nc>
  </rcc>
  <rcc rId="8245" ua="false" sId="9">
    <oc r="D16" t="n">
      <v>1</v>
    </oc>
    <nc r="D16" t="n">
      <v>0</v>
    </nc>
  </rcc>
  <rcc rId="8246" ua="false" sId="9">
    <oc r="E16" t="n">
      <v>1</v>
    </oc>
    <nc r="E16" t="n">
      <v>0</v>
    </nc>
  </rcc>
  <rcc rId="8247" ua="false" sId="9">
    <oc r="F16" t="n">
      <v>1</v>
    </oc>
    <nc r="F16" t="n">
      <v>0</v>
    </nc>
  </rcc>
  <rcc rId="8248" ua="false" sId="9">
    <oc r="G16" t="n">
      <v>1</v>
    </oc>
    <nc r="G16" t="n">
      <v>0</v>
    </nc>
  </rcc>
  <rcc rId="8249" ua="false" sId="9">
    <oc r="H16" t="n">
      <v>1</v>
    </oc>
    <nc r="H16" t="n">
      <v>0</v>
    </nc>
  </rcc>
  <rcc rId="8250" ua="false" sId="9">
    <oc r="I16" t="n">
      <v>1</v>
    </oc>
    <nc r="I16" t="n">
      <v>0</v>
    </nc>
  </rcc>
  <rcc rId="8251" ua="false" sId="9">
    <oc r="J16" t="n">
      <v>1</v>
    </oc>
    <nc r="J16" t="n">
      <v>0</v>
    </nc>
  </rcc>
  <rcc rId="8252" ua="false" sId="9">
    <oc r="K16" t="n">
      <v>1</v>
    </oc>
    <nc r="K16" t="n">
      <v>0</v>
    </nc>
  </rcc>
  <rcc rId="8253" ua="false" sId="9">
    <oc r="L16" t="n">
      <v>1</v>
    </oc>
    <nc r="L16" t="n">
      <v>0</v>
    </nc>
  </rcc>
  <rcc rId="8254" ua="false" sId="9">
    <oc r="M16" t="n">
      <v>1</v>
    </oc>
    <nc r="M16" t="n">
      <v>0</v>
    </nc>
  </rcc>
  <rcc rId="8255" ua="false" sId="9">
    <oc r="N16" t="n">
      <v>1</v>
    </oc>
    <nc r="N16" t="n">
      <v>0</v>
    </nc>
  </rcc>
  <rcc rId="8256" ua="false" sId="9">
    <oc r="O16" t="n">
      <v>1</v>
    </oc>
    <nc r="O16" t="n">
      <v>0</v>
    </nc>
  </rcc>
  <rcc rId="8257" ua="false" sId="9">
    <oc r="P16" t="n">
      <v>1</v>
    </oc>
    <nc r="P16" t="n">
      <v>0</v>
    </nc>
  </rcc>
  <rcc rId="8258" ua="false" sId="9">
    <oc r="Q16" t="n">
      <v>1</v>
    </oc>
    <nc r="Q16" t="n">
      <v>0</v>
    </nc>
  </rcc>
  <rcc rId="8259" ua="false" sId="9">
    <oc r="R16" t="n">
      <v>1</v>
    </oc>
    <nc r="R16" t="n">
      <v>0</v>
    </nc>
  </rcc>
  <rcc rId="8260" ua="false" sId="9">
    <oc r="S16" t="n">
      <v>1</v>
    </oc>
    <nc r="S16" t="n">
      <v>0</v>
    </nc>
  </rcc>
  <rcc rId="8261" ua="false" sId="9">
    <oc r="T16" t="n">
      <v>1</v>
    </oc>
    <nc r="T16" t="n">
      <v>0</v>
    </nc>
  </rcc>
  <rcc rId="8262" ua="false" sId="9">
    <oc r="U16" t="n">
      <v>1</v>
    </oc>
    <nc r="U16" t="n">
      <v>0</v>
    </nc>
  </rcc>
  <rcc rId="8263" ua="false" sId="9">
    <oc r="V16" t="n">
      <v>1</v>
    </oc>
    <nc r="V16" t="n">
      <v>0</v>
    </nc>
  </rcc>
  <rcc rId="8264" ua="false" sId="9">
    <oc r="W16" t="n">
      <v>1</v>
    </oc>
    <nc r="W16" t="n">
      <v>0</v>
    </nc>
  </rcc>
  <rcc rId="8265" ua="false" sId="9">
    <oc r="X16" t="n">
      <v>1</v>
    </oc>
    <nc r="X16" t="n">
      <v>0</v>
    </nc>
  </rcc>
  <rcc rId="8266" ua="false" sId="9">
    <oc r="Y16" t="n">
      <v>1</v>
    </oc>
    <nc r="Y16" t="n">
      <v>0</v>
    </nc>
  </rcc>
  <rcc rId="8267" ua="false" sId="9">
    <oc r="Z16" t="n">
      <v>1</v>
    </oc>
    <nc r="Z16" t="n">
      <v>0</v>
    </nc>
  </rcc>
  <rcc rId="8268" ua="false" sId="9">
    <oc r="AA16" t="n">
      <v>1</v>
    </oc>
    <nc r="AA16" t="n">
      <v>0</v>
    </nc>
  </rcc>
  <rcc rId="8269" ua="false" sId="9">
    <oc r="AB16" t="n">
      <v>1</v>
    </oc>
    <nc r="AB16" t="n">
      <v>0</v>
    </nc>
  </rcc>
  <rcc rId="8270" ua="false" sId="9">
    <oc r="AC16" t="n">
      <v>1</v>
    </oc>
    <nc r="AC16" t="n">
      <v>0</v>
    </nc>
  </rcc>
  <rcc rId="8271" ua="false" sId="9">
    <oc r="AD16" t="n">
      <v>1</v>
    </oc>
    <nc r="AD16" t="n">
      <v>0</v>
    </nc>
  </rcc>
  <rcc rId="8272" ua="false" sId="9">
    <oc r="AE16" t="n">
      <v>1</v>
    </oc>
    <nc r="AE16" t="n">
      <v>0</v>
    </nc>
  </rcc>
  <rcc rId="8273" ua="false" sId="9">
    <oc r="AF16" t="n">
      <v>1</v>
    </oc>
    <nc r="AF16" t="n">
      <v>0</v>
    </nc>
  </rcc>
  <rcc rId="8274" ua="false" sId="9">
    <oc r="AG16" t="n">
      <v>1</v>
    </oc>
    <nc r="AG16" t="n">
      <v>0</v>
    </nc>
  </rcc>
  <rcc rId="8275" ua="false" sId="9">
    <oc r="AH16" t="n">
      <v>1</v>
    </oc>
    <nc r="AH16" t="n">
      <v>0</v>
    </nc>
  </rcc>
  <rcc rId="8276" ua="false" sId="9">
    <oc r="AI16" t="n">
      <v>1</v>
    </oc>
    <nc r="AI16" t="n">
      <v>0</v>
    </nc>
  </rcc>
  <rcc rId="8277" ua="false" sId="9">
    <oc r="AJ16" t="n">
      <v>1</v>
    </oc>
    <nc r="AJ16" t="n">
      <v>0</v>
    </nc>
  </rcc>
  <rcc rId="8278" ua="false" sId="9">
    <oc r="AK16" t="n">
      <v>1</v>
    </oc>
    <nc r="AK16" t="n">
      <v>0</v>
    </nc>
  </rcc>
  <rcc rId="8279" ua="false" sId="9">
    <oc r="AL16" t="n">
      <v>1</v>
    </oc>
    <nc r="AL16" t="n">
      <v>0</v>
    </nc>
  </rcc>
  <rcc rId="8280" ua="false" sId="9">
    <oc r="AM16" t="n">
      <v>1</v>
    </oc>
    <nc r="AM16" t="n">
      <v>0</v>
    </nc>
  </rcc>
  <rcc rId="8281" ua="false" sId="9">
    <oc r="AN16" t="n">
      <v>1</v>
    </oc>
    <nc r="AN16" t="n">
      <v>0</v>
    </nc>
  </rcc>
  <rcc rId="8282" ua="false" sId="9">
    <oc r="AO16" t="n">
      <v>1</v>
    </oc>
    <nc r="AO16" t="n">
      <v>0</v>
    </nc>
  </rcc>
  <rcc rId="8283" ua="false" sId="9">
    <oc r="AP16" t="n">
      <v>1</v>
    </oc>
    <nc r="AP16" t="n">
      <v>0</v>
    </nc>
  </rcc>
  <rcc rId="8284" ua="false" sId="9">
    <oc r="AQ16" t="n">
      <v>1</v>
    </oc>
    <nc r="AQ16" t="n">
      <v>0</v>
    </nc>
  </rcc>
  <rcc rId="8285" ua="false" sId="9">
    <oc r="AR16" t="n">
      <v>1</v>
    </oc>
    <nc r="AR16" t="n">
      <v>0</v>
    </nc>
  </rcc>
  <rcc rId="8286" ua="false" sId="9">
    <oc r="AS16" t="n">
      <v>1</v>
    </oc>
    <nc r="AS16" t="n">
      <v>0</v>
    </nc>
  </rcc>
  <rcc rId="8287" ua="false" sId="9">
    <oc r="AT16" t="n">
      <v>1</v>
    </oc>
    <nc r="AT16" t="n">
      <v>0</v>
    </nc>
  </rcc>
  <rcc rId="8288" ua="false" sId="9">
    <oc r="AU16" t="n">
      <v>1</v>
    </oc>
    <nc r="AU16" t="n">
      <v>0</v>
    </nc>
  </rcc>
  <rcc rId="8289" ua="false" sId="9">
    <oc r="AV16" t="n">
      <v>1</v>
    </oc>
    <nc r="AV16" t="n">
      <v>0</v>
    </nc>
  </rcc>
  <rcc rId="8290" ua="false" sId="9">
    <oc r="AW16" t="n">
      <v>1</v>
    </oc>
    <nc r="AW16" t="n">
      <v>0</v>
    </nc>
  </rcc>
  <rcc rId="8291" ua="false" sId="9">
    <oc r="AX16" t="n">
      <v>1</v>
    </oc>
    <nc r="AX16" t="n">
      <v>0</v>
    </nc>
  </rcc>
  <rcc rId="8292" ua="false" sId="9">
    <oc r="AY16" t="n">
      <v>1</v>
    </oc>
    <nc r="AY16" t="n">
      <v>0</v>
    </nc>
  </rcc>
  <rcc rId="8293" ua="false" sId="9">
    <oc r="D17" t="n">
      <v>1</v>
    </oc>
    <nc r="D17" t="n">
      <v>0</v>
    </nc>
  </rcc>
  <rcc rId="8294" ua="false" sId="9">
    <oc r="E17" t="n">
      <v>1</v>
    </oc>
    <nc r="E17" t="n">
      <v>0</v>
    </nc>
  </rcc>
  <rcc rId="8295" ua="false" sId="9">
    <oc r="F17" t="n">
      <v>1</v>
    </oc>
    <nc r="F17" t="n">
      <v>0</v>
    </nc>
  </rcc>
  <rcc rId="8296" ua="false" sId="9">
    <oc r="G17" t="n">
      <v>1</v>
    </oc>
    <nc r="G17" t="n">
      <v>0</v>
    </nc>
  </rcc>
  <rcc rId="8297" ua="false" sId="9">
    <oc r="H17" t="n">
      <v>1</v>
    </oc>
    <nc r="H17" t="n">
      <v>0</v>
    </nc>
  </rcc>
  <rcc rId="8298" ua="false" sId="9">
    <oc r="I17" t="n">
      <v>1</v>
    </oc>
    <nc r="I17" t="n">
      <v>0</v>
    </nc>
  </rcc>
  <rcc rId="8299" ua="false" sId="9">
    <oc r="J17" t="n">
      <v>1</v>
    </oc>
    <nc r="J17" t="n">
      <v>0</v>
    </nc>
  </rcc>
  <rcc rId="8300" ua="false" sId="9">
    <oc r="K17" t="n">
      <v>1</v>
    </oc>
    <nc r="K17" t="n">
      <v>0</v>
    </nc>
  </rcc>
  <rcc rId="8301" ua="false" sId="9">
    <oc r="L17" t="n">
      <v>1</v>
    </oc>
    <nc r="L17" t="n">
      <v>0</v>
    </nc>
  </rcc>
  <rcc rId="8302" ua="false" sId="9">
    <oc r="M17" t="n">
      <v>1</v>
    </oc>
    <nc r="M17" t="n">
      <v>0</v>
    </nc>
  </rcc>
  <rcc rId="8303" ua="false" sId="9">
    <oc r="N17" t="n">
      <v>1</v>
    </oc>
    <nc r="N17" t="n">
      <v>0</v>
    </nc>
  </rcc>
  <rcc rId="8304" ua="false" sId="9">
    <oc r="O17" t="n">
      <v>1</v>
    </oc>
    <nc r="O17" t="n">
      <v>0</v>
    </nc>
  </rcc>
  <rcc rId="8305" ua="false" sId="9">
    <oc r="P17" t="n">
      <v>1</v>
    </oc>
    <nc r="P17" t="n">
      <v>0</v>
    </nc>
  </rcc>
  <rcc rId="8306" ua="false" sId="9">
    <oc r="Q17" t="n">
      <v>1</v>
    </oc>
    <nc r="Q17" t="n">
      <v>0</v>
    </nc>
  </rcc>
  <rcc rId="8307" ua="false" sId="9">
    <oc r="R17" t="n">
      <v>1</v>
    </oc>
    <nc r="R17" t="n">
      <v>0</v>
    </nc>
  </rcc>
  <rcc rId="8308" ua="false" sId="9">
    <oc r="S17" t="n">
      <v>1</v>
    </oc>
    <nc r="S17" t="n">
      <v>0</v>
    </nc>
  </rcc>
  <rcc rId="8309" ua="false" sId="9">
    <oc r="T17" t="n">
      <v>1</v>
    </oc>
    <nc r="T17" t="n">
      <v>0</v>
    </nc>
  </rcc>
  <rcc rId="8310" ua="false" sId="9">
    <oc r="U17" t="n">
      <v>1</v>
    </oc>
    <nc r="U17" t="n">
      <v>0</v>
    </nc>
  </rcc>
  <rcc rId="8311" ua="false" sId="9">
    <oc r="V17" t="n">
      <v>1</v>
    </oc>
    <nc r="V17" t="n">
      <v>0</v>
    </nc>
  </rcc>
  <rcc rId="8312" ua="false" sId="9">
    <oc r="W17" t="n">
      <v>1</v>
    </oc>
    <nc r="W17" t="n">
      <v>0</v>
    </nc>
  </rcc>
  <rcc rId="8313" ua="false" sId="9">
    <oc r="X17" t="n">
      <v>1</v>
    </oc>
    <nc r="X17" t="n">
      <v>0</v>
    </nc>
  </rcc>
  <rcc rId="8314" ua="false" sId="9">
    <oc r="Y17" t="n">
      <v>1</v>
    </oc>
    <nc r="Y17" t="n">
      <v>0</v>
    </nc>
  </rcc>
  <rcc rId="8315" ua="false" sId="9">
    <oc r="Z17" t="n">
      <v>1</v>
    </oc>
    <nc r="Z17" t="n">
      <v>0</v>
    </nc>
  </rcc>
  <rcc rId="8316" ua="false" sId="9">
    <oc r="AA17" t="n">
      <v>1</v>
    </oc>
    <nc r="AA17" t="n">
      <v>0</v>
    </nc>
  </rcc>
  <rcc rId="8317" ua="false" sId="9">
    <oc r="AB17" t="n">
      <v>1</v>
    </oc>
    <nc r="AB17" t="n">
      <v>0</v>
    </nc>
  </rcc>
  <rcc rId="8318" ua="false" sId="9">
    <oc r="AC17" t="n">
      <v>1</v>
    </oc>
    <nc r="AC17" t="n">
      <v>0</v>
    </nc>
  </rcc>
  <rcc rId="8319" ua="false" sId="9">
    <oc r="AD17" t="n">
      <v>1</v>
    </oc>
    <nc r="AD17" t="n">
      <v>0</v>
    </nc>
  </rcc>
  <rcc rId="8320" ua="false" sId="9">
    <oc r="AE17" t="n">
      <v>1</v>
    </oc>
    <nc r="AE17" t="n">
      <v>0</v>
    </nc>
  </rcc>
  <rcc rId="8321" ua="false" sId="9">
    <oc r="AF17" t="n">
      <v>1</v>
    </oc>
    <nc r="AF17" t="n">
      <v>0</v>
    </nc>
  </rcc>
  <rcc rId="8322" ua="false" sId="9">
    <oc r="AG17" t="n">
      <v>1</v>
    </oc>
    <nc r="AG17" t="n">
      <v>0</v>
    </nc>
  </rcc>
  <rcc rId="8323" ua="false" sId="9">
    <oc r="AH17" t="n">
      <v>1</v>
    </oc>
    <nc r="AH17" t="n">
      <v>0</v>
    </nc>
  </rcc>
  <rcc rId="8324" ua="false" sId="9">
    <oc r="AI17" t="n">
      <v>1</v>
    </oc>
    <nc r="AI17" t="n">
      <v>0</v>
    </nc>
  </rcc>
  <rcc rId="8325" ua="false" sId="9">
    <oc r="AJ17" t="n">
      <v>1</v>
    </oc>
    <nc r="AJ17" t="n">
      <v>0</v>
    </nc>
  </rcc>
  <rcc rId="8326" ua="false" sId="9">
    <oc r="AK17" t="n">
      <v>1</v>
    </oc>
    <nc r="AK17" t="n">
      <v>0</v>
    </nc>
  </rcc>
  <rcc rId="8327" ua="false" sId="9">
    <oc r="AL17" t="n">
      <v>1</v>
    </oc>
    <nc r="AL17" t="n">
      <v>0</v>
    </nc>
  </rcc>
  <rcc rId="8328" ua="false" sId="9">
    <oc r="AM17" t="n">
      <v>1</v>
    </oc>
    <nc r="AM17" t="n">
      <v>0</v>
    </nc>
  </rcc>
  <rcc rId="8329" ua="false" sId="9">
    <oc r="AN17" t="n">
      <v>1</v>
    </oc>
    <nc r="AN17" t="n">
      <v>0</v>
    </nc>
  </rcc>
  <rcc rId="8330" ua="false" sId="9">
    <oc r="AO17" t="n">
      <v>1</v>
    </oc>
    <nc r="AO17" t="n">
      <v>0</v>
    </nc>
  </rcc>
  <rcc rId="8331" ua="false" sId="9">
    <oc r="AP17" t="n">
      <v>1</v>
    </oc>
    <nc r="AP17" t="n">
      <v>0</v>
    </nc>
  </rcc>
  <rcc rId="8332" ua="false" sId="9">
    <oc r="AQ17" t="n">
      <v>1</v>
    </oc>
    <nc r="AQ17" t="n">
      <v>0</v>
    </nc>
  </rcc>
  <rcc rId="8333" ua="false" sId="9">
    <oc r="AR17" t="n">
      <v>1</v>
    </oc>
    <nc r="AR17" t="n">
      <v>0</v>
    </nc>
  </rcc>
  <rcc rId="8334" ua="false" sId="9">
    <oc r="AS17" t="n">
      <v>1</v>
    </oc>
    <nc r="AS17" t="n">
      <v>0</v>
    </nc>
  </rcc>
  <rcc rId="8335" ua="false" sId="9">
    <oc r="AT17" t="n">
      <v>1</v>
    </oc>
    <nc r="AT17" t="n">
      <v>0</v>
    </nc>
  </rcc>
  <rcc rId="8336" ua="false" sId="9">
    <oc r="AU17" t="n">
      <v>1</v>
    </oc>
    <nc r="AU17" t="n">
      <v>0</v>
    </nc>
  </rcc>
  <rcc rId="8337" ua="false" sId="9">
    <oc r="AV17" t="n">
      <v>1</v>
    </oc>
    <nc r="AV17" t="n">
      <v>0</v>
    </nc>
  </rcc>
  <rcc rId="8338" ua="false" sId="9">
    <oc r="AW17" t="n">
      <v>1</v>
    </oc>
    <nc r="AW17" t="n">
      <v>0</v>
    </nc>
  </rcc>
  <rcc rId="8339" ua="false" sId="9">
    <oc r="AX17" t="n">
      <v>1</v>
    </oc>
    <nc r="AX17" t="n">
      <v>0</v>
    </nc>
  </rcc>
  <rcc rId="8340" ua="false" sId="9">
    <oc r="AY17" t="n">
      <v>1</v>
    </oc>
    <nc r="AY17" t="n">
      <v>0</v>
    </nc>
  </rcc>
  <rcc rId="8341" ua="false" sId="9">
    <oc r="D18" t="n">
      <v>1</v>
    </oc>
    <nc r="D18" t="n">
      <v>0</v>
    </nc>
  </rcc>
  <rcc rId="8342" ua="false" sId="9">
    <oc r="E18" t="n">
      <v>1</v>
    </oc>
    <nc r="E18" t="n">
      <v>0</v>
    </nc>
  </rcc>
  <rcc rId="8343" ua="false" sId="9">
    <oc r="F18" t="n">
      <v>1</v>
    </oc>
    <nc r="F18" t="n">
      <v>0</v>
    </nc>
  </rcc>
  <rcc rId="8344" ua="false" sId="9">
    <oc r="G18" t="n">
      <v>1</v>
    </oc>
    <nc r="G18" t="n">
      <v>0</v>
    </nc>
  </rcc>
  <rcc rId="8345" ua="false" sId="9">
    <oc r="H18" t="n">
      <v>1</v>
    </oc>
    <nc r="H18" t="n">
      <v>0</v>
    </nc>
  </rcc>
  <rcc rId="8346" ua="false" sId="9">
    <oc r="I18" t="n">
      <v>1</v>
    </oc>
    <nc r="I18" t="n">
      <v>0</v>
    </nc>
  </rcc>
  <rcc rId="8347" ua="false" sId="9">
    <oc r="J18" t="n">
      <v>1</v>
    </oc>
    <nc r="J18" t="n">
      <v>0</v>
    </nc>
  </rcc>
  <rcc rId="8348" ua="false" sId="9">
    <oc r="K18" t="n">
      <v>1</v>
    </oc>
    <nc r="K18" t="n">
      <v>0</v>
    </nc>
  </rcc>
  <rcc rId="8349" ua="false" sId="9">
    <oc r="L18" t="n">
      <v>1</v>
    </oc>
    <nc r="L18" t="n">
      <v>0</v>
    </nc>
  </rcc>
  <rcc rId="8350" ua="false" sId="9">
    <oc r="M18" t="n">
      <v>1</v>
    </oc>
    <nc r="M18" t="n">
      <v>0</v>
    </nc>
  </rcc>
  <rcc rId="8351" ua="false" sId="9">
    <oc r="N18" t="n">
      <v>1</v>
    </oc>
    <nc r="N18" t="n">
      <v>0</v>
    </nc>
  </rcc>
  <rcc rId="8352" ua="false" sId="9">
    <oc r="O18" t="n">
      <v>1</v>
    </oc>
    <nc r="O18" t="n">
      <v>0</v>
    </nc>
  </rcc>
  <rcc rId="8353" ua="false" sId="9">
    <oc r="P18" t="n">
      <v>1</v>
    </oc>
    <nc r="P18" t="n">
      <v>0</v>
    </nc>
  </rcc>
  <rcc rId="8354" ua="false" sId="9">
    <oc r="Q18" t="n">
      <v>1</v>
    </oc>
    <nc r="Q18" t="n">
      <v>0</v>
    </nc>
  </rcc>
  <rcc rId="8355" ua="false" sId="9">
    <oc r="R18" t="n">
      <v>1</v>
    </oc>
    <nc r="R18" t="n">
      <v>0</v>
    </nc>
  </rcc>
  <rcc rId="8356" ua="false" sId="9">
    <oc r="S18" t="n">
      <v>1</v>
    </oc>
    <nc r="S18" t="n">
      <v>0</v>
    </nc>
  </rcc>
  <rcc rId="8357" ua="false" sId="9">
    <oc r="T18" t="n">
      <v>1</v>
    </oc>
    <nc r="T18" t="n">
      <v>0</v>
    </nc>
  </rcc>
  <rcc rId="8358" ua="false" sId="9">
    <oc r="U18" t="n">
      <v>1</v>
    </oc>
    <nc r="U18" t="n">
      <v>0</v>
    </nc>
  </rcc>
  <rcc rId="8359" ua="false" sId="9">
    <oc r="V18" t="n">
      <v>1</v>
    </oc>
    <nc r="V18" t="n">
      <v>0</v>
    </nc>
  </rcc>
  <rcc rId="8360" ua="false" sId="9">
    <oc r="W18" t="n">
      <v>1</v>
    </oc>
    <nc r="W18" t="n">
      <v>0</v>
    </nc>
  </rcc>
  <rcc rId="8361" ua="false" sId="9">
    <oc r="X18" t="n">
      <v>1</v>
    </oc>
    <nc r="X18" t="n">
      <v>0</v>
    </nc>
  </rcc>
  <rcc rId="8362" ua="false" sId="9">
    <oc r="Y18" t="n">
      <v>1</v>
    </oc>
    <nc r="Y18" t="n">
      <v>0</v>
    </nc>
  </rcc>
  <rcc rId="8363" ua="false" sId="9">
    <oc r="Z18" t="n">
      <v>1</v>
    </oc>
    <nc r="Z18" t="n">
      <v>0</v>
    </nc>
  </rcc>
  <rcc rId="8364" ua="false" sId="9">
    <oc r="AA18" t="n">
      <v>1</v>
    </oc>
    <nc r="AA18" t="n">
      <v>0</v>
    </nc>
  </rcc>
  <rcc rId="8365" ua="false" sId="9">
    <oc r="AB18" t="n">
      <v>1</v>
    </oc>
    <nc r="AB18" t="n">
      <v>0</v>
    </nc>
  </rcc>
  <rcc rId="8366" ua="false" sId="9">
    <oc r="AC18" t="n">
      <v>1</v>
    </oc>
    <nc r="AC18" t="n">
      <v>0</v>
    </nc>
  </rcc>
  <rcc rId="8367" ua="false" sId="9">
    <oc r="AD18" t="n">
      <v>1</v>
    </oc>
    <nc r="AD18" t="n">
      <v>0</v>
    </nc>
  </rcc>
  <rcc rId="8368" ua="false" sId="9">
    <oc r="AE18" t="n">
      <v>1</v>
    </oc>
    <nc r="AE18" t="n">
      <v>0</v>
    </nc>
  </rcc>
  <rcc rId="8369" ua="false" sId="9">
    <oc r="AF18" t="n">
      <v>1</v>
    </oc>
    <nc r="AF18" t="n">
      <v>0</v>
    </nc>
  </rcc>
  <rcc rId="8370" ua="false" sId="9">
    <oc r="AG18" t="n">
      <v>1</v>
    </oc>
    <nc r="AG18" t="n">
      <v>0</v>
    </nc>
  </rcc>
  <rcc rId="8371" ua="false" sId="9">
    <oc r="AH18" t="n">
      <v>1</v>
    </oc>
    <nc r="AH18" t="n">
      <v>0</v>
    </nc>
  </rcc>
  <rcc rId="8372" ua="false" sId="9">
    <oc r="AI18" t="n">
      <v>1</v>
    </oc>
    <nc r="AI18" t="n">
      <v>0</v>
    </nc>
  </rcc>
  <rcc rId="8373" ua="false" sId="9">
    <oc r="AJ18" t="n">
      <v>1</v>
    </oc>
    <nc r="AJ18" t="n">
      <v>0</v>
    </nc>
  </rcc>
  <rcc rId="8374" ua="false" sId="9">
    <oc r="AK18" t="n">
      <v>1</v>
    </oc>
    <nc r="AK18" t="n">
      <v>0</v>
    </nc>
  </rcc>
  <rcc rId="8375" ua="false" sId="9">
    <oc r="AL18" t="n">
      <v>1</v>
    </oc>
    <nc r="AL18" t="n">
      <v>0</v>
    </nc>
  </rcc>
  <rcc rId="8376" ua="false" sId="9">
    <oc r="AM18" t="n">
      <v>1</v>
    </oc>
    <nc r="AM18" t="n">
      <v>0</v>
    </nc>
  </rcc>
  <rcc rId="8377" ua="false" sId="9">
    <oc r="AN18" t="n">
      <v>1</v>
    </oc>
    <nc r="AN18" t="n">
      <v>0</v>
    </nc>
  </rcc>
  <rcc rId="8378" ua="false" sId="9">
    <oc r="AO18" t="n">
      <v>1</v>
    </oc>
    <nc r="AO18" t="n">
      <v>0</v>
    </nc>
  </rcc>
  <rcc rId="8379" ua="false" sId="9">
    <oc r="AP18" t="n">
      <v>1</v>
    </oc>
    <nc r="AP18" t="n">
      <v>0</v>
    </nc>
  </rcc>
  <rcc rId="8380" ua="false" sId="9">
    <oc r="AQ18" t="n">
      <v>1</v>
    </oc>
    <nc r="AQ18" t="n">
      <v>0</v>
    </nc>
  </rcc>
  <rcc rId="8381" ua="false" sId="9">
    <oc r="AR18" t="n">
      <v>1</v>
    </oc>
    <nc r="AR18" t="n">
      <v>0</v>
    </nc>
  </rcc>
  <rcc rId="8382" ua="false" sId="9">
    <oc r="AS18" t="n">
      <v>1</v>
    </oc>
    <nc r="AS18" t="n">
      <v>0</v>
    </nc>
  </rcc>
  <rcc rId="8383" ua="false" sId="9">
    <oc r="AT18" t="n">
      <v>1</v>
    </oc>
    <nc r="AT18" t="n">
      <v>0</v>
    </nc>
  </rcc>
  <rcc rId="8384" ua="false" sId="9">
    <oc r="AU18" t="n">
      <v>1</v>
    </oc>
    <nc r="AU18" t="n">
      <v>0</v>
    </nc>
  </rcc>
  <rcc rId="8385" ua="false" sId="9">
    <oc r="AV18" t="n">
      <v>1</v>
    </oc>
    <nc r="AV18" t="n">
      <v>0</v>
    </nc>
  </rcc>
  <rcc rId="8386" ua="false" sId="9">
    <oc r="AW18" t="n">
      <v>1</v>
    </oc>
    <nc r="AW18" t="n">
      <v>0</v>
    </nc>
  </rcc>
  <rcc rId="8387" ua="false" sId="9">
    <oc r="AX18" t="n">
      <v>1</v>
    </oc>
    <nc r="AX18" t="n">
      <v>0</v>
    </nc>
  </rcc>
  <rcc rId="8388" ua="false" sId="9">
    <oc r="AY18" t="n">
      <v>1</v>
    </oc>
    <nc r="AY18" t="n">
      <v>0</v>
    </nc>
  </rcc>
  <rcc rId="8389" ua="false" sId="9">
    <oc r="D19" t="n">
      <v>1</v>
    </oc>
    <nc r="D19" t="n">
      <v>0</v>
    </nc>
  </rcc>
  <rcc rId="8390" ua="false" sId="9">
    <oc r="E19" t="n">
      <v>1</v>
    </oc>
    <nc r="E19" t="n">
      <v>0</v>
    </nc>
  </rcc>
  <rcc rId="8391" ua="false" sId="9">
    <oc r="F19" t="n">
      <v>1</v>
    </oc>
    <nc r="F19" t="n">
      <v>0</v>
    </nc>
  </rcc>
  <rcc rId="8392" ua="false" sId="9">
    <oc r="G19" t="n">
      <v>1</v>
    </oc>
    <nc r="G19" t="n">
      <v>0</v>
    </nc>
  </rcc>
  <rcc rId="8393" ua="false" sId="9">
    <oc r="H19" t="n">
      <v>1</v>
    </oc>
    <nc r="H19" t="n">
      <v>0</v>
    </nc>
  </rcc>
  <rcc rId="8394" ua="false" sId="9">
    <oc r="I19" t="n">
      <v>1</v>
    </oc>
    <nc r="I19" t="n">
      <v>0</v>
    </nc>
  </rcc>
  <rcc rId="8395" ua="false" sId="9">
    <oc r="J19" t="n">
      <v>1</v>
    </oc>
    <nc r="J19" t="n">
      <v>0</v>
    </nc>
  </rcc>
  <rcc rId="8396" ua="false" sId="9">
    <oc r="K19" t="n">
      <v>1</v>
    </oc>
    <nc r="K19" t="n">
      <v>0</v>
    </nc>
  </rcc>
  <rcc rId="8397" ua="false" sId="9">
    <oc r="L19" t="n">
      <v>1</v>
    </oc>
    <nc r="L19" t="n">
      <v>0</v>
    </nc>
  </rcc>
  <rcc rId="8398" ua="false" sId="9">
    <oc r="M19" t="n">
      <v>1</v>
    </oc>
    <nc r="M19" t="n">
      <v>0</v>
    </nc>
  </rcc>
  <rcc rId="8399" ua="false" sId="9">
    <oc r="N19" t="n">
      <v>1</v>
    </oc>
    <nc r="N19" t="n">
      <v>0</v>
    </nc>
  </rcc>
  <rcc rId="8400" ua="false" sId="9">
    <oc r="O19" t="n">
      <v>1</v>
    </oc>
    <nc r="O19" t="n">
      <v>0</v>
    </nc>
  </rcc>
  <rcc rId="8401" ua="false" sId="9">
    <oc r="P19" t="n">
      <v>1</v>
    </oc>
    <nc r="P19" t="n">
      <v>0</v>
    </nc>
  </rcc>
  <rcc rId="8402" ua="false" sId="9">
    <oc r="Q19" t="n">
      <v>1</v>
    </oc>
    <nc r="Q19" t="n">
      <v>0</v>
    </nc>
  </rcc>
  <rcc rId="8403" ua="false" sId="9">
    <oc r="R19" t="n">
      <v>1</v>
    </oc>
    <nc r="R19" t="n">
      <v>0</v>
    </nc>
  </rcc>
  <rcc rId="8404" ua="false" sId="9">
    <oc r="S19" t="n">
      <v>1</v>
    </oc>
    <nc r="S19" t="n">
      <v>0</v>
    </nc>
  </rcc>
  <rcc rId="8405" ua="false" sId="9">
    <oc r="T19" t="n">
      <v>1</v>
    </oc>
    <nc r="T19" t="n">
      <v>0</v>
    </nc>
  </rcc>
  <rcc rId="8406" ua="false" sId="9">
    <oc r="U19" t="n">
      <v>1</v>
    </oc>
    <nc r="U19" t="n">
      <v>0</v>
    </nc>
  </rcc>
  <rcc rId="8407" ua="false" sId="9">
    <oc r="V19" t="n">
      <v>1</v>
    </oc>
    <nc r="V19" t="n">
      <v>0</v>
    </nc>
  </rcc>
  <rcc rId="8408" ua="false" sId="9">
    <oc r="W19" t="n">
      <v>1</v>
    </oc>
    <nc r="W19" t="n">
      <v>0</v>
    </nc>
  </rcc>
  <rcc rId="8409" ua="false" sId="9">
    <oc r="X19" t="n">
      <v>1</v>
    </oc>
    <nc r="X19" t="n">
      <v>0</v>
    </nc>
  </rcc>
  <rcc rId="8410" ua="false" sId="9">
    <oc r="Y19" t="n">
      <v>1</v>
    </oc>
    <nc r="Y19" t="n">
      <v>0</v>
    </nc>
  </rcc>
  <rcc rId="8411" ua="false" sId="9">
    <oc r="Z19" t="n">
      <v>1</v>
    </oc>
    <nc r="Z19" t="n">
      <v>0</v>
    </nc>
  </rcc>
  <rcc rId="8412" ua="false" sId="9">
    <oc r="AA19" t="n">
      <v>1</v>
    </oc>
    <nc r="AA19" t="n">
      <v>0</v>
    </nc>
  </rcc>
  <rcc rId="8413" ua="false" sId="9">
    <oc r="AB19" t="n">
      <v>1</v>
    </oc>
    <nc r="AB19" t="n">
      <v>0</v>
    </nc>
  </rcc>
  <rcc rId="8414" ua="false" sId="9">
    <oc r="AC19" t="n">
      <v>1</v>
    </oc>
    <nc r="AC19" t="n">
      <v>0</v>
    </nc>
  </rcc>
  <rcc rId="8415" ua="false" sId="9">
    <oc r="AD19" t="n">
      <v>1</v>
    </oc>
    <nc r="AD19" t="n">
      <v>0</v>
    </nc>
  </rcc>
  <rcc rId="8416" ua="false" sId="9">
    <oc r="AE19" t="n">
      <v>1</v>
    </oc>
    <nc r="AE19" t="n">
      <v>0</v>
    </nc>
  </rcc>
  <rcc rId="8417" ua="false" sId="9">
    <oc r="AF19" t="n">
      <v>1</v>
    </oc>
    <nc r="AF19" t="n">
      <v>0</v>
    </nc>
  </rcc>
  <rcc rId="8418" ua="false" sId="9">
    <oc r="AG19" t="n">
      <v>1</v>
    </oc>
    <nc r="AG19" t="n">
      <v>0</v>
    </nc>
  </rcc>
  <rcc rId="8419" ua="false" sId="9">
    <oc r="AH19" t="n">
      <v>1</v>
    </oc>
    <nc r="AH19" t="n">
      <v>0</v>
    </nc>
  </rcc>
  <rcc rId="8420" ua="false" sId="9">
    <oc r="AI19" t="n">
      <v>1</v>
    </oc>
    <nc r="AI19" t="n">
      <v>0</v>
    </nc>
  </rcc>
  <rcc rId="8421" ua="false" sId="9">
    <oc r="AJ19" t="n">
      <v>1</v>
    </oc>
    <nc r="AJ19" t="n">
      <v>0</v>
    </nc>
  </rcc>
  <rcc rId="8422" ua="false" sId="9">
    <oc r="AK19" t="n">
      <v>1</v>
    </oc>
    <nc r="AK19" t="n">
      <v>0</v>
    </nc>
  </rcc>
  <rcc rId="8423" ua="false" sId="9">
    <oc r="AL19" t="n">
      <v>1</v>
    </oc>
    <nc r="AL19" t="n">
      <v>0</v>
    </nc>
  </rcc>
  <rcc rId="8424" ua="false" sId="9">
    <oc r="AM19" t="n">
      <v>1</v>
    </oc>
    <nc r="AM19" t="n">
      <v>0</v>
    </nc>
  </rcc>
  <rcc rId="8425" ua="false" sId="9">
    <oc r="AN19" t="n">
      <v>1</v>
    </oc>
    <nc r="AN19" t="n">
      <v>0</v>
    </nc>
  </rcc>
  <rcc rId="8426" ua="false" sId="9">
    <oc r="AO19" t="n">
      <v>1</v>
    </oc>
    <nc r="AO19" t="n">
      <v>0</v>
    </nc>
  </rcc>
  <rcc rId="8427" ua="false" sId="9">
    <oc r="AP19" t="n">
      <v>1</v>
    </oc>
    <nc r="AP19" t="n">
      <v>0</v>
    </nc>
  </rcc>
  <rcc rId="8428" ua="false" sId="9">
    <oc r="AQ19" t="n">
      <v>1</v>
    </oc>
    <nc r="AQ19" t="n">
      <v>0</v>
    </nc>
  </rcc>
  <rcc rId="8429" ua="false" sId="9">
    <oc r="AR19" t="n">
      <v>1</v>
    </oc>
    <nc r="AR19" t="n">
      <v>0</v>
    </nc>
  </rcc>
  <rcc rId="8430" ua="false" sId="9">
    <oc r="AS19" t="n">
      <v>1</v>
    </oc>
    <nc r="AS19" t="n">
      <v>0</v>
    </nc>
  </rcc>
  <rcc rId="8431" ua="false" sId="9">
    <oc r="AT19" t="n">
      <v>1</v>
    </oc>
    <nc r="AT19" t="n">
      <v>0</v>
    </nc>
  </rcc>
  <rcc rId="8432" ua="false" sId="9">
    <oc r="AU19" t="n">
      <v>1</v>
    </oc>
    <nc r="AU19" t="n">
      <v>0</v>
    </nc>
  </rcc>
  <rcc rId="8433" ua="false" sId="9">
    <oc r="AV19" t="n">
      <v>1</v>
    </oc>
    <nc r="AV19" t="n">
      <v>0</v>
    </nc>
  </rcc>
  <rcc rId="8434" ua="false" sId="9">
    <oc r="AW19" t="n">
      <v>1</v>
    </oc>
    <nc r="AW19" t="n">
      <v>0</v>
    </nc>
  </rcc>
  <rcc rId="8435" ua="false" sId="9">
    <oc r="AX19" t="n">
      <v>1</v>
    </oc>
    <nc r="AX19" t="n">
      <v>0</v>
    </nc>
  </rcc>
  <rcc rId="8436" ua="false" sId="9">
    <oc r="AY19" t="n">
      <v>1</v>
    </oc>
    <nc r="AY19" t="n">
      <v>0</v>
    </nc>
  </rcc>
  <rcc rId="8437" ua="false" sId="9">
    <oc r="D20" t="n">
      <v>1</v>
    </oc>
    <nc r="D20" t="n">
      <v>0</v>
    </nc>
  </rcc>
  <rcc rId="8438" ua="false" sId="9">
    <oc r="E20" t="n">
      <v>1</v>
    </oc>
    <nc r="E20" t="n">
      <v>0</v>
    </nc>
  </rcc>
  <rcc rId="8439" ua="false" sId="9">
    <oc r="F20" t="n">
      <v>1</v>
    </oc>
    <nc r="F20" t="n">
      <v>0</v>
    </nc>
  </rcc>
  <rcc rId="8440" ua="false" sId="9">
    <oc r="G20" t="n">
      <v>1</v>
    </oc>
    <nc r="G20" t="n">
      <v>0</v>
    </nc>
  </rcc>
  <rcc rId="8441" ua="false" sId="9">
    <oc r="H20" t="n">
      <v>1</v>
    </oc>
    <nc r="H20" t="n">
      <v>0</v>
    </nc>
  </rcc>
  <rcc rId="8442" ua="false" sId="9">
    <oc r="I20" t="n">
      <v>1</v>
    </oc>
    <nc r="I20" t="n">
      <v>0</v>
    </nc>
  </rcc>
  <rcc rId="8443" ua="false" sId="9">
    <oc r="J20" t="n">
      <v>1</v>
    </oc>
    <nc r="J20" t="n">
      <v>0</v>
    </nc>
  </rcc>
  <rcc rId="8444" ua="false" sId="9">
    <oc r="K20" t="n">
      <v>1</v>
    </oc>
    <nc r="K20" t="n">
      <v>0</v>
    </nc>
  </rcc>
  <rcc rId="8445" ua="false" sId="9">
    <oc r="L20" t="n">
      <v>1</v>
    </oc>
    <nc r="L20" t="n">
      <v>0</v>
    </nc>
  </rcc>
  <rcc rId="8446" ua="false" sId="9">
    <oc r="M20" t="n">
      <v>1</v>
    </oc>
    <nc r="M20" t="n">
      <v>0</v>
    </nc>
  </rcc>
  <rcc rId="8447" ua="false" sId="9">
    <oc r="N20" t="n">
      <v>1</v>
    </oc>
    <nc r="N20" t="n">
      <v>0</v>
    </nc>
  </rcc>
  <rcc rId="8448" ua="false" sId="9">
    <oc r="O20" t="n">
      <v>1</v>
    </oc>
    <nc r="O20" t="n">
      <v>0</v>
    </nc>
  </rcc>
  <rcc rId="8449" ua="false" sId="9">
    <oc r="P20" t="n">
      <v>1</v>
    </oc>
    <nc r="P20" t="n">
      <v>0</v>
    </nc>
  </rcc>
  <rcc rId="8450" ua="false" sId="9">
    <oc r="Q20" t="n">
      <v>1</v>
    </oc>
    <nc r="Q20" t="n">
      <v>0</v>
    </nc>
  </rcc>
  <rcc rId="8451" ua="false" sId="9">
    <oc r="R20" t="n">
      <v>1</v>
    </oc>
    <nc r="R20" t="n">
      <v>0</v>
    </nc>
  </rcc>
  <rcc rId="8452" ua="false" sId="9">
    <oc r="S20" t="n">
      <v>1</v>
    </oc>
    <nc r="S20" t="n">
      <v>0</v>
    </nc>
  </rcc>
  <rcc rId="8453" ua="false" sId="9">
    <oc r="T20" t="n">
      <v>1</v>
    </oc>
    <nc r="T20" t="n">
      <v>0</v>
    </nc>
  </rcc>
  <rcc rId="8454" ua="false" sId="9">
    <oc r="U20" t="n">
      <v>1</v>
    </oc>
    <nc r="U20" t="n">
      <v>0</v>
    </nc>
  </rcc>
  <rcc rId="8455" ua="false" sId="9">
    <oc r="V20" t="n">
      <v>1</v>
    </oc>
    <nc r="V20" t="n">
      <v>0</v>
    </nc>
  </rcc>
  <rcc rId="8456" ua="false" sId="9">
    <oc r="W20" t="n">
      <v>1</v>
    </oc>
    <nc r="W20" t="n">
      <v>0</v>
    </nc>
  </rcc>
  <rcc rId="8457" ua="false" sId="9">
    <oc r="X20" t="n">
      <v>1</v>
    </oc>
    <nc r="X20" t="n">
      <v>0</v>
    </nc>
  </rcc>
  <rcc rId="8458" ua="false" sId="9">
    <oc r="Y20" t="n">
      <v>1</v>
    </oc>
    <nc r="Y20" t="n">
      <v>0</v>
    </nc>
  </rcc>
  <rcc rId="8459" ua="false" sId="9">
    <oc r="Z20" t="n">
      <v>1</v>
    </oc>
    <nc r="Z20" t="n">
      <v>0</v>
    </nc>
  </rcc>
  <rcc rId="8460" ua="false" sId="9">
    <oc r="AA20" t="n">
      <v>1</v>
    </oc>
    <nc r="AA20" t="n">
      <v>0</v>
    </nc>
  </rcc>
  <rcc rId="8461" ua="false" sId="9">
    <oc r="AB20" t="n">
      <v>1</v>
    </oc>
    <nc r="AB20" t="n">
      <v>0</v>
    </nc>
  </rcc>
  <rcc rId="8462" ua="false" sId="9">
    <oc r="AC20" t="n">
      <v>1</v>
    </oc>
    <nc r="AC20" t="n">
      <v>0</v>
    </nc>
  </rcc>
  <rcc rId="8463" ua="false" sId="9">
    <oc r="AD20" t="n">
      <v>1</v>
    </oc>
    <nc r="AD20" t="n">
      <v>0</v>
    </nc>
  </rcc>
  <rcc rId="8464" ua="false" sId="9">
    <oc r="AE20" t="n">
      <v>1</v>
    </oc>
    <nc r="AE20" t="n">
      <v>0</v>
    </nc>
  </rcc>
  <rcc rId="8465" ua="false" sId="9">
    <oc r="AF20" t="n">
      <v>1</v>
    </oc>
    <nc r="AF20" t="n">
      <v>0</v>
    </nc>
  </rcc>
  <rcc rId="8466" ua="false" sId="9">
    <oc r="AG20" t="n">
      <v>1</v>
    </oc>
    <nc r="AG20" t="n">
      <v>0</v>
    </nc>
  </rcc>
  <rcc rId="8467" ua="false" sId="9">
    <oc r="AH20" t="n">
      <v>1</v>
    </oc>
    <nc r="AH20" t="n">
      <v>0</v>
    </nc>
  </rcc>
  <rcc rId="8468" ua="false" sId="9">
    <oc r="AI20" t="n">
      <v>1</v>
    </oc>
    <nc r="AI20" t="n">
      <v>0</v>
    </nc>
  </rcc>
  <rcc rId="8469" ua="false" sId="9">
    <oc r="AJ20" t="n">
      <v>1</v>
    </oc>
    <nc r="AJ20" t="n">
      <v>0</v>
    </nc>
  </rcc>
  <rcc rId="8470" ua="false" sId="9">
    <oc r="AK20" t="n">
      <v>1</v>
    </oc>
    <nc r="AK20" t="n">
      <v>0</v>
    </nc>
  </rcc>
  <rcc rId="8471" ua="false" sId="9">
    <oc r="AL20" t="n">
      <v>1</v>
    </oc>
    <nc r="AL20" t="n">
      <v>0</v>
    </nc>
  </rcc>
  <rcc rId="8472" ua="false" sId="9">
    <oc r="AM20" t="n">
      <v>1</v>
    </oc>
    <nc r="AM20" t="n">
      <v>0</v>
    </nc>
  </rcc>
  <rcc rId="8473" ua="false" sId="9">
    <oc r="AN20" t="n">
      <v>1</v>
    </oc>
    <nc r="AN20" t="n">
      <v>0</v>
    </nc>
  </rcc>
  <rcc rId="8474" ua="false" sId="9">
    <oc r="AO20" t="n">
      <v>1</v>
    </oc>
    <nc r="AO20" t="n">
      <v>0</v>
    </nc>
  </rcc>
  <rcc rId="8475" ua="false" sId="9">
    <oc r="AP20" t="n">
      <v>1</v>
    </oc>
    <nc r="AP20" t="n">
      <v>0</v>
    </nc>
  </rcc>
  <rcc rId="8476" ua="false" sId="9">
    <oc r="AQ20" t="n">
      <v>1</v>
    </oc>
    <nc r="AQ20" t="n">
      <v>0</v>
    </nc>
  </rcc>
  <rcc rId="8477" ua="false" sId="9">
    <oc r="AR20" t="n">
      <v>1</v>
    </oc>
    <nc r="AR20" t="n">
      <v>0</v>
    </nc>
  </rcc>
  <rcc rId="8478" ua="false" sId="9">
    <oc r="AS20" t="n">
      <v>1</v>
    </oc>
    <nc r="AS20" t="n">
      <v>0</v>
    </nc>
  </rcc>
  <rcc rId="8479" ua="false" sId="9">
    <oc r="AT20" t="n">
      <v>1</v>
    </oc>
    <nc r="AT20" t="n">
      <v>0</v>
    </nc>
  </rcc>
  <rcc rId="8480" ua="false" sId="9">
    <oc r="AU20" t="n">
      <v>1</v>
    </oc>
    <nc r="AU20" t="n">
      <v>0</v>
    </nc>
  </rcc>
  <rcc rId="8481" ua="false" sId="9">
    <oc r="AV20" t="n">
      <v>1</v>
    </oc>
    <nc r="AV20" t="n">
      <v>0</v>
    </nc>
  </rcc>
  <rcc rId="8482" ua="false" sId="9">
    <oc r="AW20" t="n">
      <v>1</v>
    </oc>
    <nc r="AW20" t="n">
      <v>0</v>
    </nc>
  </rcc>
  <rcc rId="8483" ua="false" sId="9">
    <oc r="AX20" t="n">
      <v>1</v>
    </oc>
    <nc r="AX20" t="n">
      <v>0</v>
    </nc>
  </rcc>
  <rcc rId="8484" ua="false" sId="9">
    <oc r="AY20" t="n">
      <v>1</v>
    </oc>
    <nc r="AY20" t="n">
      <v>0</v>
    </nc>
  </rcc>
  <rcc rId="8485" ua="false" sId="9">
    <oc r="D21" t="n">
      <v>1</v>
    </oc>
    <nc r="D21" t="n">
      <v>0</v>
    </nc>
  </rcc>
  <rcc rId="8486" ua="false" sId="9">
    <oc r="E21" t="n">
      <v>1</v>
    </oc>
    <nc r="E21" t="n">
      <v>0</v>
    </nc>
  </rcc>
  <rcc rId="8487" ua="false" sId="9">
    <oc r="F21" t="n">
      <v>1</v>
    </oc>
    <nc r="F21" t="n">
      <v>0</v>
    </nc>
  </rcc>
  <rcc rId="8488" ua="false" sId="9">
    <oc r="G21" t="n">
      <v>1</v>
    </oc>
    <nc r="G21" t="n">
      <v>0</v>
    </nc>
  </rcc>
  <rcc rId="8489" ua="false" sId="9">
    <oc r="H21" t="n">
      <v>1</v>
    </oc>
    <nc r="H21" t="n">
      <v>0</v>
    </nc>
  </rcc>
  <rcc rId="8490" ua="false" sId="9">
    <oc r="I21" t="n">
      <v>1</v>
    </oc>
    <nc r="I21" t="n">
      <v>0</v>
    </nc>
  </rcc>
  <rcc rId="8491" ua="false" sId="9">
    <oc r="J21" t="n">
      <v>1</v>
    </oc>
    <nc r="J21" t="n">
      <v>0</v>
    </nc>
  </rcc>
  <rcc rId="8492" ua="false" sId="9">
    <oc r="K21" t="n">
      <v>1</v>
    </oc>
    <nc r="K21" t="n">
      <v>0</v>
    </nc>
  </rcc>
  <rcc rId="8493" ua="false" sId="9">
    <oc r="L21" t="n">
      <v>1</v>
    </oc>
    <nc r="L21" t="n">
      <v>0</v>
    </nc>
  </rcc>
  <rcc rId="8494" ua="false" sId="9">
    <oc r="M21" t="n">
      <v>1</v>
    </oc>
    <nc r="M21" t="n">
      <v>0</v>
    </nc>
  </rcc>
  <rcc rId="8495" ua="false" sId="9">
    <oc r="N21" t="n">
      <v>1</v>
    </oc>
    <nc r="N21" t="n">
      <v>0</v>
    </nc>
  </rcc>
  <rcc rId="8496" ua="false" sId="9">
    <oc r="O21" t="n">
      <v>1</v>
    </oc>
    <nc r="O21" t="n">
      <v>0</v>
    </nc>
  </rcc>
  <rcc rId="8497" ua="false" sId="9">
    <oc r="P21" t="n">
      <v>1</v>
    </oc>
    <nc r="P21" t="n">
      <v>0</v>
    </nc>
  </rcc>
  <rcc rId="8498" ua="false" sId="9">
    <oc r="Q21" t="n">
      <v>1</v>
    </oc>
    <nc r="Q21" t="n">
      <v>0</v>
    </nc>
  </rcc>
  <rcc rId="8499" ua="false" sId="9">
    <oc r="R21" t="n">
      <v>1</v>
    </oc>
    <nc r="R21" t="n">
      <v>0</v>
    </nc>
  </rcc>
  <rcc rId="8500" ua="false" sId="9">
    <oc r="S21" t="n">
      <v>1</v>
    </oc>
    <nc r="S21" t="n">
      <v>0</v>
    </nc>
  </rcc>
  <rcc rId="8501" ua="false" sId="9">
    <oc r="T21" t="n">
      <v>1</v>
    </oc>
    <nc r="T21" t="n">
      <v>0</v>
    </nc>
  </rcc>
  <rcc rId="8502" ua="false" sId="9">
    <oc r="U21" t="n">
      <v>1</v>
    </oc>
    <nc r="U21" t="n">
      <v>0</v>
    </nc>
  </rcc>
  <rcc rId="8503" ua="false" sId="9">
    <oc r="V21" t="n">
      <v>1</v>
    </oc>
    <nc r="V21" t="n">
      <v>0</v>
    </nc>
  </rcc>
  <rcc rId="8504" ua="false" sId="9">
    <oc r="W21" t="n">
      <v>1</v>
    </oc>
    <nc r="W21" t="n">
      <v>0</v>
    </nc>
  </rcc>
  <rcc rId="8505" ua="false" sId="9">
    <oc r="X21" t="n">
      <v>1</v>
    </oc>
    <nc r="X21" t="n">
      <v>0</v>
    </nc>
  </rcc>
  <rcc rId="8506" ua="false" sId="9">
    <oc r="Y21" t="n">
      <v>1</v>
    </oc>
    <nc r="Y21" t="n">
      <v>0</v>
    </nc>
  </rcc>
  <rcc rId="8507" ua="false" sId="9">
    <oc r="Z21" t="n">
      <v>1</v>
    </oc>
    <nc r="Z21" t="n">
      <v>0</v>
    </nc>
  </rcc>
  <rcc rId="8508" ua="false" sId="9">
    <oc r="AA21" t="n">
      <v>1</v>
    </oc>
    <nc r="AA21" t="n">
      <v>0</v>
    </nc>
  </rcc>
  <rcc rId="8509" ua="false" sId="9">
    <oc r="AB21" t="n">
      <v>1</v>
    </oc>
    <nc r="AB21" t="n">
      <v>0</v>
    </nc>
  </rcc>
  <rcc rId="8510" ua="false" sId="9">
    <oc r="AC21" t="n">
      <v>1</v>
    </oc>
    <nc r="AC21" t="n">
      <v>0</v>
    </nc>
  </rcc>
  <rcc rId="8511" ua="false" sId="9">
    <oc r="AD21" t="n">
      <v>1</v>
    </oc>
    <nc r="AD21" t="n">
      <v>0</v>
    </nc>
  </rcc>
  <rcc rId="8512" ua="false" sId="9">
    <oc r="AE21" t="n">
      <v>1</v>
    </oc>
    <nc r="AE21" t="n">
      <v>0</v>
    </nc>
  </rcc>
  <rcc rId="8513" ua="false" sId="9">
    <oc r="AF21" t="n">
      <v>1</v>
    </oc>
    <nc r="AF21" t="n">
      <v>0</v>
    </nc>
  </rcc>
  <rcc rId="8514" ua="false" sId="9">
    <oc r="AG21" t="n">
      <v>1</v>
    </oc>
    <nc r="AG21" t="n">
      <v>0</v>
    </nc>
  </rcc>
  <rcc rId="8515" ua="false" sId="9">
    <oc r="AH21" t="n">
      <v>1</v>
    </oc>
    <nc r="AH21" t="n">
      <v>0</v>
    </nc>
  </rcc>
  <rcc rId="8516" ua="false" sId="9">
    <oc r="AI21" t="n">
      <v>1</v>
    </oc>
    <nc r="AI21" t="n">
      <v>0</v>
    </nc>
  </rcc>
  <rcc rId="8517" ua="false" sId="9">
    <oc r="AJ21" t="n">
      <v>1</v>
    </oc>
    <nc r="AJ21" t="n">
      <v>0</v>
    </nc>
  </rcc>
  <rcc rId="8518" ua="false" sId="9">
    <oc r="AK21" t="n">
      <v>1</v>
    </oc>
    <nc r="AK21" t="n">
      <v>0</v>
    </nc>
  </rcc>
  <rcc rId="8519" ua="false" sId="9">
    <oc r="AL21" t="n">
      <v>1</v>
    </oc>
    <nc r="AL21" t="n">
      <v>0</v>
    </nc>
  </rcc>
  <rcc rId="8520" ua="false" sId="9">
    <oc r="AM21" t="n">
      <v>1</v>
    </oc>
    <nc r="AM21" t="n">
      <v>0</v>
    </nc>
  </rcc>
  <rcc rId="8521" ua="false" sId="9">
    <oc r="AN21" t="n">
      <v>1</v>
    </oc>
    <nc r="AN21" t="n">
      <v>0</v>
    </nc>
  </rcc>
  <rcc rId="8522" ua="false" sId="9">
    <oc r="AO21" t="n">
      <v>1</v>
    </oc>
    <nc r="AO21" t="n">
      <v>0</v>
    </nc>
  </rcc>
  <rcc rId="8523" ua="false" sId="9">
    <oc r="AP21" t="n">
      <v>1</v>
    </oc>
    <nc r="AP21" t="n">
      <v>0</v>
    </nc>
  </rcc>
  <rcc rId="8524" ua="false" sId="9">
    <oc r="AQ21" t="n">
      <v>1</v>
    </oc>
    <nc r="AQ21" t="n">
      <v>0</v>
    </nc>
  </rcc>
  <rcc rId="8525" ua="false" sId="9">
    <oc r="AR21" t="n">
      <v>1</v>
    </oc>
    <nc r="AR21" t="n">
      <v>0</v>
    </nc>
  </rcc>
  <rcc rId="8526" ua="false" sId="9">
    <oc r="AS21" t="n">
      <v>1</v>
    </oc>
    <nc r="AS21" t="n">
      <v>0</v>
    </nc>
  </rcc>
  <rcc rId="8527" ua="false" sId="9">
    <oc r="AT21" t="n">
      <v>1</v>
    </oc>
    <nc r="AT21" t="n">
      <v>0</v>
    </nc>
  </rcc>
  <rcc rId="8528" ua="false" sId="9">
    <oc r="AU21" t="n">
      <v>1</v>
    </oc>
    <nc r="AU21" t="n">
      <v>0</v>
    </nc>
  </rcc>
  <rcc rId="8529" ua="false" sId="9">
    <oc r="AV21" t="n">
      <v>1</v>
    </oc>
    <nc r="AV21" t="n">
      <v>0</v>
    </nc>
  </rcc>
  <rcc rId="8530" ua="false" sId="9">
    <oc r="AW21" t="n">
      <v>1</v>
    </oc>
    <nc r="AW21" t="n">
      <v>0</v>
    </nc>
  </rcc>
  <rcc rId="8531" ua="false" sId="9">
    <oc r="AX21" t="n">
      <v>1</v>
    </oc>
    <nc r="AX21" t="n">
      <v>0</v>
    </nc>
  </rcc>
  <rcc rId="8532" ua="false" sId="9">
    <oc r="AY21" t="n">
      <v>1</v>
    </oc>
    <nc r="AY21" t="n">
      <v>0</v>
    </nc>
  </rcc>
  <rcc rId="8533" ua="false" sId="9">
    <oc r="D22" t="n">
      <v>1</v>
    </oc>
    <nc r="D22" t="n">
      <v>0</v>
    </nc>
  </rcc>
  <rcc rId="8534" ua="false" sId="9">
    <oc r="E22" t="n">
      <v>1</v>
    </oc>
    <nc r="E22" t="n">
      <v>0</v>
    </nc>
  </rcc>
  <rcc rId="8535" ua="false" sId="9">
    <oc r="F22" t="n">
      <v>1</v>
    </oc>
    <nc r="F22" t="n">
      <v>0</v>
    </nc>
  </rcc>
  <rcc rId="8536" ua="false" sId="9">
    <oc r="G22" t="n">
      <v>1</v>
    </oc>
    <nc r="G22" t="n">
      <v>0</v>
    </nc>
  </rcc>
  <rcc rId="8537" ua="false" sId="9">
    <oc r="H22" t="n">
      <v>1</v>
    </oc>
    <nc r="H22" t="n">
      <v>0</v>
    </nc>
  </rcc>
  <rcc rId="8538" ua="false" sId="9">
    <oc r="I22" t="n">
      <v>1</v>
    </oc>
    <nc r="I22" t="n">
      <v>0</v>
    </nc>
  </rcc>
  <rcc rId="8539" ua="false" sId="9">
    <oc r="J22" t="n">
      <v>1</v>
    </oc>
    <nc r="J22" t="n">
      <v>0</v>
    </nc>
  </rcc>
  <rcc rId="8540" ua="false" sId="9">
    <oc r="K22" t="n">
      <v>1</v>
    </oc>
    <nc r="K22" t="n">
      <v>0</v>
    </nc>
  </rcc>
  <rcc rId="8541" ua="false" sId="9">
    <oc r="L22" t="n">
      <v>1</v>
    </oc>
    <nc r="L22" t="n">
      <v>0</v>
    </nc>
  </rcc>
  <rcc rId="8542" ua="false" sId="9">
    <oc r="M22" t="n">
      <v>1</v>
    </oc>
    <nc r="M22" t="n">
      <v>0</v>
    </nc>
  </rcc>
  <rcc rId="8543" ua="false" sId="9">
    <oc r="N22" t="n">
      <v>1</v>
    </oc>
    <nc r="N22" t="n">
      <v>0</v>
    </nc>
  </rcc>
  <rcc rId="8544" ua="false" sId="9">
    <oc r="O22" t="n">
      <v>1</v>
    </oc>
    <nc r="O22" t="n">
      <v>0</v>
    </nc>
  </rcc>
  <rcc rId="8545" ua="false" sId="9">
    <oc r="P22" t="n">
      <v>1</v>
    </oc>
    <nc r="P22" t="n">
      <v>0</v>
    </nc>
  </rcc>
  <rcc rId="8546" ua="false" sId="9">
    <oc r="Q22" t="n">
      <v>1</v>
    </oc>
    <nc r="Q22" t="n">
      <v>0</v>
    </nc>
  </rcc>
  <rcc rId="8547" ua="false" sId="9">
    <oc r="R22" t="n">
      <v>1</v>
    </oc>
    <nc r="R22" t="n">
      <v>0</v>
    </nc>
  </rcc>
  <rcc rId="8548" ua="false" sId="9">
    <oc r="S22" t="n">
      <v>1</v>
    </oc>
    <nc r="S22" t="n">
      <v>0</v>
    </nc>
  </rcc>
  <rcc rId="8549" ua="false" sId="9">
    <oc r="T22" t="n">
      <v>1</v>
    </oc>
    <nc r="T22" t="n">
      <v>0</v>
    </nc>
  </rcc>
  <rcc rId="8550" ua="false" sId="9">
    <oc r="U22" t="n">
      <v>1</v>
    </oc>
    <nc r="U22" t="n">
      <v>0</v>
    </nc>
  </rcc>
  <rcc rId="8551" ua="false" sId="9">
    <oc r="V22" t="n">
      <v>1</v>
    </oc>
    <nc r="V22" t="n">
      <v>0</v>
    </nc>
  </rcc>
  <rcc rId="8552" ua="false" sId="9">
    <oc r="W22" t="n">
      <v>1</v>
    </oc>
    <nc r="W22" t="n">
      <v>0</v>
    </nc>
  </rcc>
  <rcc rId="8553" ua="false" sId="9">
    <oc r="X22" t="n">
      <v>1</v>
    </oc>
    <nc r="X22" t="n">
      <v>0</v>
    </nc>
  </rcc>
  <rcc rId="8554" ua="false" sId="9">
    <oc r="Y22" t="n">
      <v>1</v>
    </oc>
    <nc r="Y22" t="n">
      <v>0</v>
    </nc>
  </rcc>
  <rcc rId="8555" ua="false" sId="9">
    <oc r="Z22" t="n">
      <v>1</v>
    </oc>
    <nc r="Z22" t="n">
      <v>0</v>
    </nc>
  </rcc>
  <rcc rId="8556" ua="false" sId="9">
    <oc r="AA22" t="n">
      <v>1</v>
    </oc>
    <nc r="AA22" t="n">
      <v>0</v>
    </nc>
  </rcc>
  <rcc rId="8557" ua="false" sId="9">
    <oc r="AB22" t="n">
      <v>1</v>
    </oc>
    <nc r="AB22" t="n">
      <v>0</v>
    </nc>
  </rcc>
  <rcc rId="8558" ua="false" sId="9">
    <oc r="AC22" t="n">
      <v>1</v>
    </oc>
    <nc r="AC22" t="n">
      <v>0</v>
    </nc>
  </rcc>
  <rcc rId="8559" ua="false" sId="9">
    <oc r="AD22" t="n">
      <v>1</v>
    </oc>
    <nc r="AD22" t="n">
      <v>0</v>
    </nc>
  </rcc>
  <rcc rId="8560" ua="false" sId="9">
    <oc r="AE22" t="n">
      <v>1</v>
    </oc>
    <nc r="AE22" t="n">
      <v>0</v>
    </nc>
  </rcc>
  <rcc rId="8561" ua="false" sId="9">
    <oc r="AF22" t="n">
      <v>1</v>
    </oc>
    <nc r="AF22" t="n">
      <v>0</v>
    </nc>
  </rcc>
  <rcc rId="8562" ua="false" sId="9">
    <oc r="AG22" t="n">
      <v>1</v>
    </oc>
    <nc r="AG22" t="n">
      <v>0</v>
    </nc>
  </rcc>
  <rcc rId="8563" ua="false" sId="9">
    <oc r="AH22" t="n">
      <v>1</v>
    </oc>
    <nc r="AH22" t="n">
      <v>0</v>
    </nc>
  </rcc>
  <rcc rId="8564" ua="false" sId="9">
    <oc r="AI22" t="n">
      <v>1</v>
    </oc>
    <nc r="AI22" t="n">
      <v>0</v>
    </nc>
  </rcc>
  <rcc rId="8565" ua="false" sId="9">
    <oc r="AJ22" t="n">
      <v>1</v>
    </oc>
    <nc r="AJ22" t="n">
      <v>0</v>
    </nc>
  </rcc>
  <rcc rId="8566" ua="false" sId="9">
    <oc r="AK22" t="n">
      <v>1</v>
    </oc>
    <nc r="AK22" t="n">
      <v>0</v>
    </nc>
  </rcc>
  <rcc rId="8567" ua="false" sId="9">
    <oc r="AL22" t="n">
      <v>1</v>
    </oc>
    <nc r="AL22" t="n">
      <v>0</v>
    </nc>
  </rcc>
  <rcc rId="8568" ua="false" sId="9">
    <oc r="AM22" t="n">
      <v>1</v>
    </oc>
    <nc r="AM22" t="n">
      <v>0</v>
    </nc>
  </rcc>
  <rcc rId="8569" ua="false" sId="9">
    <oc r="AN22" t="n">
      <v>1</v>
    </oc>
    <nc r="AN22" t="n">
      <v>0</v>
    </nc>
  </rcc>
  <rcc rId="8570" ua="false" sId="9">
    <oc r="AO22" t="n">
      <v>1</v>
    </oc>
    <nc r="AO22" t="n">
      <v>0</v>
    </nc>
  </rcc>
  <rcc rId="8571" ua="false" sId="9">
    <oc r="AP22" t="n">
      <v>1</v>
    </oc>
    <nc r="AP22" t="n">
      <v>0</v>
    </nc>
  </rcc>
  <rcc rId="8572" ua="false" sId="9">
    <oc r="AQ22" t="n">
      <v>1</v>
    </oc>
    <nc r="AQ22" t="n">
      <v>0</v>
    </nc>
  </rcc>
  <rcc rId="8573" ua="false" sId="9">
    <oc r="AR22" t="n">
      <v>1</v>
    </oc>
    <nc r="AR22" t="n">
      <v>0</v>
    </nc>
  </rcc>
  <rcc rId="8574" ua="false" sId="9">
    <oc r="AS22" t="n">
      <v>1</v>
    </oc>
    <nc r="AS22" t="n">
      <v>0</v>
    </nc>
  </rcc>
  <rcc rId="8575" ua="false" sId="9">
    <oc r="AT22" t="n">
      <v>1</v>
    </oc>
    <nc r="AT22" t="n">
      <v>0</v>
    </nc>
  </rcc>
  <rcc rId="8576" ua="false" sId="9">
    <oc r="AU22" t="n">
      <v>1</v>
    </oc>
    <nc r="AU22" t="n">
      <v>0</v>
    </nc>
  </rcc>
  <rcc rId="8577" ua="false" sId="9">
    <oc r="AV22" t="n">
      <v>1</v>
    </oc>
    <nc r="AV22" t="n">
      <v>0</v>
    </nc>
  </rcc>
  <rcc rId="8578" ua="false" sId="9">
    <oc r="AW22" t="n">
      <v>1</v>
    </oc>
    <nc r="AW22" t="n">
      <v>0</v>
    </nc>
  </rcc>
  <rcc rId="8579" ua="false" sId="9">
    <oc r="AX22" t="n">
      <v>1</v>
    </oc>
    <nc r="AX22" t="n">
      <v>0</v>
    </nc>
  </rcc>
  <rcc rId="8580" ua="false" sId="9">
    <oc r="AY22" t="n">
      <v>1</v>
    </oc>
    <nc r="AY22" t="n">
      <v>0</v>
    </nc>
  </rcc>
  <rcc rId="8581" ua="false" sId="9">
    <oc r="D23" t="n">
      <v>1</v>
    </oc>
    <nc r="D23" t="n">
      <v>0</v>
    </nc>
  </rcc>
  <rcc rId="8582" ua="false" sId="9">
    <oc r="E23" t="n">
      <v>1</v>
    </oc>
    <nc r="E23" t="n">
      <v>0</v>
    </nc>
  </rcc>
  <rcc rId="8583" ua="false" sId="9">
    <oc r="F23" t="n">
      <v>1</v>
    </oc>
    <nc r="F23" t="n">
      <v>0</v>
    </nc>
  </rcc>
  <rcc rId="8584" ua="false" sId="9">
    <oc r="G23" t="n">
      <v>1</v>
    </oc>
    <nc r="G23" t="n">
      <v>0</v>
    </nc>
  </rcc>
  <rcc rId="8585" ua="false" sId="9">
    <oc r="H23" t="n">
      <v>1</v>
    </oc>
    <nc r="H23" t="n">
      <v>0</v>
    </nc>
  </rcc>
  <rcc rId="8586" ua="false" sId="9">
    <oc r="I23" t="n">
      <v>1</v>
    </oc>
    <nc r="I23" t="n">
      <v>0</v>
    </nc>
  </rcc>
  <rcc rId="8587" ua="false" sId="9">
    <oc r="J23" t="n">
      <v>1</v>
    </oc>
    <nc r="J23" t="n">
      <v>0</v>
    </nc>
  </rcc>
  <rcc rId="8588" ua="false" sId="9">
    <oc r="K23" t="n">
      <v>1</v>
    </oc>
    <nc r="K23" t="n">
      <v>0</v>
    </nc>
  </rcc>
  <rcc rId="8589" ua="false" sId="9">
    <oc r="L23" t="n">
      <v>1</v>
    </oc>
    <nc r="L23" t="n">
      <v>0</v>
    </nc>
  </rcc>
  <rcc rId="8590" ua="false" sId="9">
    <oc r="M23" t="n">
      <v>1</v>
    </oc>
    <nc r="M23" t="n">
      <v>0</v>
    </nc>
  </rcc>
  <rcc rId="8591" ua="false" sId="9">
    <oc r="N23" t="n">
      <v>1</v>
    </oc>
    <nc r="N23" t="n">
      <v>0</v>
    </nc>
  </rcc>
  <rcc rId="8592" ua="false" sId="9">
    <oc r="O23" t="n">
      <v>1</v>
    </oc>
    <nc r="O23" t="n">
      <v>0</v>
    </nc>
  </rcc>
  <rcc rId="8593" ua="false" sId="9">
    <oc r="P23" t="n">
      <v>1</v>
    </oc>
    <nc r="P23" t="n">
      <v>0</v>
    </nc>
  </rcc>
  <rcc rId="8594" ua="false" sId="9">
    <oc r="Q23" t="n">
      <v>1</v>
    </oc>
    <nc r="Q23" t="n">
      <v>0</v>
    </nc>
  </rcc>
  <rcc rId="8595" ua="false" sId="9">
    <oc r="R23" t="n">
      <v>1</v>
    </oc>
    <nc r="R23" t="n">
      <v>0</v>
    </nc>
  </rcc>
  <rcc rId="8596" ua="false" sId="9">
    <oc r="S23" t="n">
      <v>1</v>
    </oc>
    <nc r="S23" t="n">
      <v>0</v>
    </nc>
  </rcc>
  <rcc rId="8597" ua="false" sId="9">
    <oc r="T23" t="n">
      <v>1</v>
    </oc>
    <nc r="T23" t="n">
      <v>0</v>
    </nc>
  </rcc>
  <rcc rId="8598" ua="false" sId="9">
    <oc r="U23" t="n">
      <v>1</v>
    </oc>
    <nc r="U23" t="n">
      <v>0</v>
    </nc>
  </rcc>
  <rcc rId="8599" ua="false" sId="9">
    <oc r="V23" t="n">
      <v>1</v>
    </oc>
    <nc r="V23" t="n">
      <v>0</v>
    </nc>
  </rcc>
  <rcc rId="8600" ua="false" sId="9">
    <oc r="W23" t="n">
      <v>1</v>
    </oc>
    <nc r="W23" t="n">
      <v>0</v>
    </nc>
  </rcc>
  <rcc rId="8601" ua="false" sId="9">
    <oc r="X23" t="n">
      <v>1</v>
    </oc>
    <nc r="X23" t="n">
      <v>0</v>
    </nc>
  </rcc>
  <rcc rId="8602" ua="false" sId="9">
    <oc r="Y23" t="n">
      <v>1</v>
    </oc>
    <nc r="Y23" t="n">
      <v>0</v>
    </nc>
  </rcc>
  <rcc rId="8603" ua="false" sId="9">
    <oc r="Z23" t="n">
      <v>1</v>
    </oc>
    <nc r="Z23" t="n">
      <v>0</v>
    </nc>
  </rcc>
  <rcc rId="8604" ua="false" sId="9">
    <oc r="AA23" t="n">
      <v>1</v>
    </oc>
    <nc r="AA23" t="n">
      <v>0</v>
    </nc>
  </rcc>
  <rcc rId="8605" ua="false" sId="9">
    <oc r="AB23" t="n">
      <v>1</v>
    </oc>
    <nc r="AB23" t="n">
      <v>0</v>
    </nc>
  </rcc>
  <rcc rId="8606" ua="false" sId="9">
    <oc r="AC23" t="n">
      <v>1</v>
    </oc>
    <nc r="AC23" t="n">
      <v>0</v>
    </nc>
  </rcc>
  <rcc rId="8607" ua="false" sId="9">
    <oc r="AD23" t="n">
      <v>1</v>
    </oc>
    <nc r="AD23" t="n">
      <v>0</v>
    </nc>
  </rcc>
  <rcc rId="8608" ua="false" sId="9">
    <oc r="AE23" t="n">
      <v>1</v>
    </oc>
    <nc r="AE23" t="n">
      <v>0</v>
    </nc>
  </rcc>
  <rcc rId="8609" ua="false" sId="9">
    <oc r="AF23" t="n">
      <v>1</v>
    </oc>
    <nc r="AF23" t="n">
      <v>0</v>
    </nc>
  </rcc>
  <rcc rId="8610" ua="false" sId="9">
    <oc r="AG23" t="n">
      <v>1</v>
    </oc>
    <nc r="AG23" t="n">
      <v>0</v>
    </nc>
  </rcc>
  <rcc rId="8611" ua="false" sId="9">
    <oc r="AH23" t="n">
      <v>1</v>
    </oc>
    <nc r="AH23" t="n">
      <v>0</v>
    </nc>
  </rcc>
  <rcc rId="8612" ua="false" sId="9">
    <oc r="AI23" t="n">
      <v>1</v>
    </oc>
    <nc r="AI23" t="n">
      <v>0</v>
    </nc>
  </rcc>
  <rcc rId="8613" ua="false" sId="9">
    <oc r="AJ23" t="n">
      <v>1</v>
    </oc>
    <nc r="AJ23" t="n">
      <v>0</v>
    </nc>
  </rcc>
  <rcc rId="8614" ua="false" sId="9">
    <oc r="AK23" t="n">
      <v>1</v>
    </oc>
    <nc r="AK23" t="n">
      <v>0</v>
    </nc>
  </rcc>
  <rcc rId="8615" ua="false" sId="9">
    <oc r="AL23" t="n">
      <v>1</v>
    </oc>
    <nc r="AL23" t="n">
      <v>0</v>
    </nc>
  </rcc>
  <rcc rId="8616" ua="false" sId="9">
    <oc r="AM23" t="n">
      <v>1</v>
    </oc>
    <nc r="AM23" t="n">
      <v>0</v>
    </nc>
  </rcc>
  <rcc rId="8617" ua="false" sId="9">
    <oc r="AN23" t="n">
      <v>1</v>
    </oc>
    <nc r="AN23" t="n">
      <v>0</v>
    </nc>
  </rcc>
  <rcc rId="8618" ua="false" sId="9">
    <oc r="AO23" t="n">
      <v>1</v>
    </oc>
    <nc r="AO23" t="n">
      <v>0</v>
    </nc>
  </rcc>
  <rcc rId="8619" ua="false" sId="9">
    <oc r="AP23" t="n">
      <v>1</v>
    </oc>
    <nc r="AP23" t="n">
      <v>0</v>
    </nc>
  </rcc>
  <rcc rId="8620" ua="false" sId="9">
    <oc r="AQ23" t="n">
      <v>1</v>
    </oc>
    <nc r="AQ23" t="n">
      <v>0</v>
    </nc>
  </rcc>
  <rcc rId="8621" ua="false" sId="9">
    <oc r="AR23" t="n">
      <v>1</v>
    </oc>
    <nc r="AR23" t="n">
      <v>0</v>
    </nc>
  </rcc>
  <rcc rId="8622" ua="false" sId="9">
    <oc r="AS23" t="n">
      <v>1</v>
    </oc>
    <nc r="AS23" t="n">
      <v>0</v>
    </nc>
  </rcc>
  <rcc rId="8623" ua="false" sId="9">
    <oc r="AT23" t="n">
      <v>1</v>
    </oc>
    <nc r="AT23" t="n">
      <v>0</v>
    </nc>
  </rcc>
  <rcc rId="8624" ua="false" sId="9">
    <oc r="AU23" t="n">
      <v>1</v>
    </oc>
    <nc r="AU23" t="n">
      <v>0</v>
    </nc>
  </rcc>
  <rcc rId="8625" ua="false" sId="9">
    <oc r="AV23" t="n">
      <v>1</v>
    </oc>
    <nc r="AV23" t="n">
      <v>0</v>
    </nc>
  </rcc>
  <rcc rId="8626" ua="false" sId="9">
    <oc r="AW23" t="n">
      <v>1</v>
    </oc>
    <nc r="AW23" t="n">
      <v>0</v>
    </nc>
  </rcc>
  <rcc rId="8627" ua="false" sId="9">
    <oc r="AX23" t="n">
      <v>1</v>
    </oc>
    <nc r="AX23" t="n">
      <v>0</v>
    </nc>
  </rcc>
  <rcc rId="8628" ua="false" sId="9">
    <oc r="AY23" t="n">
      <v>1</v>
    </oc>
    <nc r="AY23" t="n">
      <v>0</v>
    </nc>
  </rcc>
  <rcc rId="8629" ua="false" sId="9">
    <oc r="D24" t="n">
      <v>1</v>
    </oc>
    <nc r="D24" t="n">
      <v>0</v>
    </nc>
  </rcc>
  <rcc rId="8630" ua="false" sId="9">
    <oc r="E24" t="n">
      <v>1</v>
    </oc>
    <nc r="E24" t="n">
      <v>0</v>
    </nc>
  </rcc>
  <rcc rId="8631" ua="false" sId="9">
    <oc r="F24" t="n">
      <v>1</v>
    </oc>
    <nc r="F24" t="n">
      <v>0</v>
    </nc>
  </rcc>
  <rcc rId="8632" ua="false" sId="9">
    <oc r="G24" t="n">
      <v>1</v>
    </oc>
    <nc r="G24" t="n">
      <v>0</v>
    </nc>
  </rcc>
  <rcc rId="8633" ua="false" sId="9">
    <oc r="H24" t="n">
      <v>1</v>
    </oc>
    <nc r="H24" t="n">
      <v>0</v>
    </nc>
  </rcc>
  <rcc rId="8634" ua="false" sId="9">
    <oc r="I24" t="n">
      <v>1</v>
    </oc>
    <nc r="I24" t="n">
      <v>0</v>
    </nc>
  </rcc>
  <rcc rId="8635" ua="false" sId="9">
    <oc r="J24" t="n">
      <v>1</v>
    </oc>
    <nc r="J24" t="n">
      <v>0</v>
    </nc>
  </rcc>
  <rcc rId="8636" ua="false" sId="9">
    <oc r="K24" t="n">
      <v>1</v>
    </oc>
    <nc r="K24" t="n">
      <v>0</v>
    </nc>
  </rcc>
  <rcc rId="8637" ua="false" sId="9">
    <oc r="L24" t="n">
      <v>1</v>
    </oc>
    <nc r="L24" t="n">
      <v>0</v>
    </nc>
  </rcc>
  <rcc rId="8638" ua="false" sId="9">
    <oc r="M24" t="n">
      <v>1</v>
    </oc>
    <nc r="M24" t="n">
      <v>0</v>
    </nc>
  </rcc>
  <rcc rId="8639" ua="false" sId="9">
    <oc r="N24" t="n">
      <v>1</v>
    </oc>
    <nc r="N24" t="n">
      <v>0</v>
    </nc>
  </rcc>
  <rcc rId="8640" ua="false" sId="9">
    <oc r="O24" t="n">
      <v>1</v>
    </oc>
    <nc r="O24" t="n">
      <v>0</v>
    </nc>
  </rcc>
  <rcc rId="8641" ua="false" sId="9">
    <oc r="P24" t="n">
      <v>1</v>
    </oc>
    <nc r="P24" t="n">
      <v>0</v>
    </nc>
  </rcc>
  <rcc rId="8642" ua="false" sId="9">
    <oc r="Q24" t="n">
      <v>1</v>
    </oc>
    <nc r="Q24" t="n">
      <v>0</v>
    </nc>
  </rcc>
  <rcc rId="8643" ua="false" sId="9">
    <oc r="R24" t="n">
      <v>1</v>
    </oc>
    <nc r="R24" t="n">
      <v>0</v>
    </nc>
  </rcc>
  <rcc rId="8644" ua="false" sId="9">
    <oc r="S24" t="n">
      <v>1</v>
    </oc>
    <nc r="S24" t="n">
      <v>0</v>
    </nc>
  </rcc>
  <rcc rId="8645" ua="false" sId="9">
    <oc r="T24" t="n">
      <v>1</v>
    </oc>
    <nc r="T24" t="n">
      <v>0</v>
    </nc>
  </rcc>
  <rcc rId="8646" ua="false" sId="9">
    <oc r="U24" t="n">
      <v>1</v>
    </oc>
    <nc r="U24" t="n">
      <v>0</v>
    </nc>
  </rcc>
  <rcc rId="8647" ua="false" sId="9">
    <oc r="V24" t="n">
      <v>1</v>
    </oc>
    <nc r="V24" t="n">
      <v>0</v>
    </nc>
  </rcc>
  <rcc rId="8648" ua="false" sId="9">
    <oc r="W24" t="n">
      <v>1</v>
    </oc>
    <nc r="W24" t="n">
      <v>0</v>
    </nc>
  </rcc>
  <rcc rId="8649" ua="false" sId="9">
    <oc r="X24" t="n">
      <v>1</v>
    </oc>
    <nc r="X24" t="n">
      <v>0</v>
    </nc>
  </rcc>
  <rcc rId="8650" ua="false" sId="9">
    <oc r="Y24" t="n">
      <v>1</v>
    </oc>
    <nc r="Y24" t="n">
      <v>0</v>
    </nc>
  </rcc>
  <rcc rId="8651" ua="false" sId="9">
    <oc r="Z24" t="n">
      <v>1</v>
    </oc>
    <nc r="Z24" t="n">
      <v>0</v>
    </nc>
  </rcc>
  <rcc rId="8652" ua="false" sId="9">
    <oc r="AA24" t="n">
      <v>1</v>
    </oc>
    <nc r="AA24" t="n">
      <v>0</v>
    </nc>
  </rcc>
  <rcc rId="8653" ua="false" sId="9">
    <oc r="AB24" t="n">
      <v>1</v>
    </oc>
    <nc r="AB24" t="n">
      <v>0</v>
    </nc>
  </rcc>
  <rcc rId="8654" ua="false" sId="9">
    <oc r="AC24" t="n">
      <v>1</v>
    </oc>
    <nc r="AC24" t="n">
      <v>0</v>
    </nc>
  </rcc>
  <rcc rId="8655" ua="false" sId="9">
    <oc r="AD24" t="n">
      <v>1</v>
    </oc>
    <nc r="AD24" t="n">
      <v>0</v>
    </nc>
  </rcc>
  <rcc rId="8656" ua="false" sId="9">
    <oc r="AE24" t="n">
      <v>1</v>
    </oc>
    <nc r="AE24" t="n">
      <v>0</v>
    </nc>
  </rcc>
  <rcc rId="8657" ua="false" sId="9">
    <oc r="AF24" t="n">
      <v>1</v>
    </oc>
    <nc r="AF24" t="n">
      <v>0</v>
    </nc>
  </rcc>
  <rcc rId="8658" ua="false" sId="9">
    <oc r="AG24" t="n">
      <v>1</v>
    </oc>
    <nc r="AG24" t="n">
      <v>0</v>
    </nc>
  </rcc>
  <rcc rId="8659" ua="false" sId="9">
    <oc r="AH24" t="n">
      <v>1</v>
    </oc>
    <nc r="AH24" t="n">
      <v>0</v>
    </nc>
  </rcc>
  <rcc rId="8660" ua="false" sId="9">
    <oc r="AI24" t="n">
      <v>1</v>
    </oc>
    <nc r="AI24" t="n">
      <v>0</v>
    </nc>
  </rcc>
  <rcc rId="8661" ua="false" sId="9">
    <oc r="AJ24" t="n">
      <v>1</v>
    </oc>
    <nc r="AJ24" t="n">
      <v>0</v>
    </nc>
  </rcc>
  <rcc rId="8662" ua="false" sId="9">
    <oc r="AK24" t="n">
      <v>1</v>
    </oc>
    <nc r="AK24" t="n">
      <v>0</v>
    </nc>
  </rcc>
  <rcc rId="8663" ua="false" sId="9">
    <oc r="AL24" t="n">
      <v>1</v>
    </oc>
    <nc r="AL24" t="n">
      <v>0</v>
    </nc>
  </rcc>
  <rcc rId="8664" ua="false" sId="9">
    <oc r="AM24" t="n">
      <v>1</v>
    </oc>
    <nc r="AM24" t="n">
      <v>0</v>
    </nc>
  </rcc>
  <rcc rId="8665" ua="false" sId="9">
    <oc r="AN24" t="n">
      <v>1</v>
    </oc>
    <nc r="AN24" t="n">
      <v>0</v>
    </nc>
  </rcc>
  <rcc rId="8666" ua="false" sId="9">
    <oc r="AO24" t="n">
      <v>1</v>
    </oc>
    <nc r="AO24" t="n">
      <v>0</v>
    </nc>
  </rcc>
  <rcc rId="8667" ua="false" sId="9">
    <oc r="AP24" t="n">
      <v>1</v>
    </oc>
    <nc r="AP24" t="n">
      <v>0</v>
    </nc>
  </rcc>
  <rcc rId="8668" ua="false" sId="9">
    <oc r="AQ24" t="n">
      <v>1</v>
    </oc>
    <nc r="AQ24" t="n">
      <v>0</v>
    </nc>
  </rcc>
  <rcc rId="8669" ua="false" sId="9">
    <oc r="AR24" t="n">
      <v>1</v>
    </oc>
    <nc r="AR24" t="n">
      <v>0</v>
    </nc>
  </rcc>
  <rcc rId="8670" ua="false" sId="9">
    <oc r="AS24" t="n">
      <v>1</v>
    </oc>
    <nc r="AS24" t="n">
      <v>0</v>
    </nc>
  </rcc>
  <rcc rId="8671" ua="false" sId="9">
    <oc r="AT24" t="n">
      <v>1</v>
    </oc>
    <nc r="AT24" t="n">
      <v>0</v>
    </nc>
  </rcc>
  <rcc rId="8672" ua="false" sId="9">
    <oc r="AU24" t="n">
      <v>1</v>
    </oc>
    <nc r="AU24" t="n">
      <v>0</v>
    </nc>
  </rcc>
  <rcc rId="8673" ua="false" sId="9">
    <oc r="AV24" t="n">
      <v>1</v>
    </oc>
    <nc r="AV24" t="n">
      <v>0</v>
    </nc>
  </rcc>
  <rcc rId="8674" ua="false" sId="9">
    <oc r="AW24" t="n">
      <v>1</v>
    </oc>
    <nc r="AW24" t="n">
      <v>0</v>
    </nc>
  </rcc>
  <rcc rId="8675" ua="false" sId="9">
    <oc r="AX24" t="n">
      <v>1</v>
    </oc>
    <nc r="AX24" t="n">
      <v>0</v>
    </nc>
  </rcc>
  <rcc rId="8676" ua="false" sId="9">
    <oc r="AY24" t="n">
      <v>1</v>
    </oc>
    <nc r="AY24" t="n">
      <v>0</v>
    </nc>
  </rcc>
  <rcc rId="8677" ua="false" sId="9">
    <oc r="D25" t="n">
      <v>1</v>
    </oc>
    <nc r="D25" t="n">
      <v>0</v>
    </nc>
  </rcc>
  <rcc rId="8678" ua="false" sId="9">
    <oc r="E25" t="n">
      <v>1</v>
    </oc>
    <nc r="E25" t="n">
      <v>0</v>
    </nc>
  </rcc>
  <rcc rId="8679" ua="false" sId="9">
    <oc r="F25" t="n">
      <v>1</v>
    </oc>
    <nc r="F25" t="n">
      <v>0</v>
    </nc>
  </rcc>
  <rcc rId="8680" ua="false" sId="9">
    <oc r="G25" t="n">
      <v>1</v>
    </oc>
    <nc r="G25" t="n">
      <v>0</v>
    </nc>
  </rcc>
  <rcc rId="8681" ua="false" sId="9">
    <oc r="H25" t="n">
      <v>1</v>
    </oc>
    <nc r="H25" t="n">
      <v>0</v>
    </nc>
  </rcc>
  <rcc rId="8682" ua="false" sId="9">
    <oc r="I25" t="n">
      <v>1</v>
    </oc>
    <nc r="I25" t="n">
      <v>0</v>
    </nc>
  </rcc>
  <rcc rId="8683" ua="false" sId="9">
    <oc r="J25" t="n">
      <v>1</v>
    </oc>
    <nc r="J25" t="n">
      <v>0</v>
    </nc>
  </rcc>
  <rcc rId="8684" ua="false" sId="9">
    <oc r="K25" t="n">
      <v>1</v>
    </oc>
    <nc r="K25" t="n">
      <v>0</v>
    </nc>
  </rcc>
  <rcc rId="8685" ua="false" sId="9">
    <oc r="L25" t="n">
      <v>1</v>
    </oc>
    <nc r="L25" t="n">
      <v>0</v>
    </nc>
  </rcc>
  <rcc rId="8686" ua="false" sId="9">
    <oc r="M25" t="n">
      <v>1</v>
    </oc>
    <nc r="M25" t="n">
      <v>0</v>
    </nc>
  </rcc>
  <rcc rId="8687" ua="false" sId="9">
    <oc r="N25" t="n">
      <v>1</v>
    </oc>
    <nc r="N25" t="n">
      <v>0</v>
    </nc>
  </rcc>
  <rcc rId="8688" ua="false" sId="9">
    <oc r="O25" t="n">
      <v>1</v>
    </oc>
    <nc r="O25" t="n">
      <v>0</v>
    </nc>
  </rcc>
  <rcc rId="8689" ua="false" sId="9">
    <oc r="P25" t="n">
      <v>1</v>
    </oc>
    <nc r="P25" t="n">
      <v>0</v>
    </nc>
  </rcc>
  <rcc rId="8690" ua="false" sId="9">
    <oc r="Q25" t="n">
      <v>1</v>
    </oc>
    <nc r="Q25" t="n">
      <v>0</v>
    </nc>
  </rcc>
  <rcc rId="8691" ua="false" sId="9">
    <oc r="R25" t="n">
      <v>1</v>
    </oc>
    <nc r="R25" t="n">
      <v>0</v>
    </nc>
  </rcc>
  <rcc rId="8692" ua="false" sId="9">
    <oc r="S25" t="n">
      <v>1</v>
    </oc>
    <nc r="S25" t="n">
      <v>0</v>
    </nc>
  </rcc>
  <rcc rId="8693" ua="false" sId="9">
    <oc r="T25" t="n">
      <v>1</v>
    </oc>
    <nc r="T25" t="n">
      <v>0</v>
    </nc>
  </rcc>
  <rcc rId="8694" ua="false" sId="9">
    <oc r="U25" t="n">
      <v>1</v>
    </oc>
    <nc r="U25" t="n">
      <v>0</v>
    </nc>
  </rcc>
  <rcc rId="8695" ua="false" sId="9">
    <oc r="V25" t="n">
      <v>1</v>
    </oc>
    <nc r="V25" t="n">
      <v>0</v>
    </nc>
  </rcc>
  <rcc rId="8696" ua="false" sId="9">
    <oc r="W25" t="n">
      <v>1</v>
    </oc>
    <nc r="W25" t="n">
      <v>0</v>
    </nc>
  </rcc>
  <rcc rId="8697" ua="false" sId="9">
    <oc r="X25" t="n">
      <v>1</v>
    </oc>
    <nc r="X25" t="n">
      <v>0</v>
    </nc>
  </rcc>
  <rcc rId="8698" ua="false" sId="9">
    <oc r="Y25" t="n">
      <v>1</v>
    </oc>
    <nc r="Y25" t="n">
      <v>0</v>
    </nc>
  </rcc>
  <rcc rId="8699" ua="false" sId="9">
    <oc r="Z25" t="n">
      <v>1</v>
    </oc>
    <nc r="Z25" t="n">
      <v>0</v>
    </nc>
  </rcc>
  <rcc rId="8700" ua="false" sId="9">
    <oc r="AA25" t="n">
      <v>1</v>
    </oc>
    <nc r="AA25" t="n">
      <v>0</v>
    </nc>
  </rcc>
  <rcc rId="8701" ua="false" sId="9">
    <oc r="AB25" t="n">
      <v>1</v>
    </oc>
    <nc r="AB25" t="n">
      <v>0</v>
    </nc>
  </rcc>
  <rcc rId="8702" ua="false" sId="9">
    <oc r="AC25" t="n">
      <v>1</v>
    </oc>
    <nc r="AC25" t="n">
      <v>0</v>
    </nc>
  </rcc>
  <rcc rId="8703" ua="false" sId="9">
    <oc r="AD25" t="n">
      <v>1</v>
    </oc>
    <nc r="AD25" t="n">
      <v>0</v>
    </nc>
  </rcc>
  <rcc rId="8704" ua="false" sId="9">
    <oc r="AE25" t="n">
      <v>1</v>
    </oc>
    <nc r="AE25" t="n">
      <v>0</v>
    </nc>
  </rcc>
  <rcc rId="8705" ua="false" sId="9">
    <oc r="AF25" t="n">
      <v>1</v>
    </oc>
    <nc r="AF25" t="n">
      <v>0</v>
    </nc>
  </rcc>
  <rcc rId="8706" ua="false" sId="9">
    <oc r="AG25" t="n">
      <v>1</v>
    </oc>
    <nc r="AG25" t="n">
      <v>0</v>
    </nc>
  </rcc>
  <rcc rId="8707" ua="false" sId="9">
    <oc r="AH25" t="n">
      <v>1</v>
    </oc>
    <nc r="AH25" t="n">
      <v>0</v>
    </nc>
  </rcc>
  <rcc rId="8708" ua="false" sId="9">
    <oc r="AI25" t="n">
      <v>1</v>
    </oc>
    <nc r="AI25" t="n">
      <v>0</v>
    </nc>
  </rcc>
  <rcc rId="8709" ua="false" sId="9">
    <oc r="AJ25" t="n">
      <v>1</v>
    </oc>
    <nc r="AJ25" t="n">
      <v>0</v>
    </nc>
  </rcc>
  <rcc rId="8710" ua="false" sId="9">
    <oc r="AK25" t="n">
      <v>1</v>
    </oc>
    <nc r="AK25" t="n">
      <v>0</v>
    </nc>
  </rcc>
  <rcc rId="8711" ua="false" sId="9">
    <oc r="AL25" t="n">
      <v>1</v>
    </oc>
    <nc r="AL25" t="n">
      <v>0</v>
    </nc>
  </rcc>
  <rcc rId="8712" ua="false" sId="9">
    <oc r="AM25" t="n">
      <v>1</v>
    </oc>
    <nc r="AM25" t="n">
      <v>0</v>
    </nc>
  </rcc>
  <rcc rId="8713" ua="false" sId="9">
    <oc r="AN25" t="n">
      <v>1</v>
    </oc>
    <nc r="AN25" t="n">
      <v>0</v>
    </nc>
  </rcc>
  <rcc rId="8714" ua="false" sId="9">
    <oc r="AO25" t="n">
      <v>1</v>
    </oc>
    <nc r="AO25" t="n">
      <v>0</v>
    </nc>
  </rcc>
  <rcc rId="8715" ua="false" sId="9">
    <oc r="AP25" t="n">
      <v>1</v>
    </oc>
    <nc r="AP25" t="n">
      <v>0</v>
    </nc>
  </rcc>
  <rcc rId="8716" ua="false" sId="9">
    <oc r="AQ25" t="n">
      <v>1</v>
    </oc>
    <nc r="AQ25" t="n">
      <v>0</v>
    </nc>
  </rcc>
  <rcc rId="8717" ua="false" sId="9">
    <oc r="AR25" t="n">
      <v>1</v>
    </oc>
    <nc r="AR25" t="n">
      <v>0</v>
    </nc>
  </rcc>
  <rcc rId="8718" ua="false" sId="9">
    <oc r="AS25" t="n">
      <v>1</v>
    </oc>
    <nc r="AS25" t="n">
      <v>0</v>
    </nc>
  </rcc>
  <rcc rId="8719" ua="false" sId="9">
    <oc r="AT25" t="n">
      <v>1</v>
    </oc>
    <nc r="AT25" t="n">
      <v>0</v>
    </nc>
  </rcc>
  <rcc rId="8720" ua="false" sId="9">
    <oc r="AU25" t="n">
      <v>1</v>
    </oc>
    <nc r="AU25" t="n">
      <v>0</v>
    </nc>
  </rcc>
  <rcc rId="8721" ua="false" sId="9">
    <oc r="AV25" t="n">
      <v>1</v>
    </oc>
    <nc r="AV25" t="n">
      <v>0</v>
    </nc>
  </rcc>
  <rcc rId="8722" ua="false" sId="9">
    <oc r="AW25" t="n">
      <v>1</v>
    </oc>
    <nc r="AW25" t="n">
      <v>0</v>
    </nc>
  </rcc>
  <rcc rId="8723" ua="false" sId="9">
    <oc r="AX25" t="n">
      <v>1</v>
    </oc>
    <nc r="AX25" t="n">
      <v>0</v>
    </nc>
  </rcc>
  <rcc rId="8724" ua="false" sId="9">
    <oc r="AY25" t="n">
      <v>1</v>
    </oc>
    <nc r="AY25" t="n">
      <v>0</v>
    </nc>
  </rcc>
  <rcc rId="8725" ua="false" sId="9">
    <oc r="D26" t="n">
      <v>1</v>
    </oc>
    <nc r="D26" t="n">
      <v>0</v>
    </nc>
  </rcc>
  <rcc rId="8726" ua="false" sId="9">
    <oc r="E26" t="n">
      <v>1</v>
    </oc>
    <nc r="E26" t="n">
      <v>0</v>
    </nc>
  </rcc>
  <rcc rId="8727" ua="false" sId="9">
    <oc r="F26" t="n">
      <v>1</v>
    </oc>
    <nc r="F26" t="n">
      <v>0</v>
    </nc>
  </rcc>
  <rcc rId="8728" ua="false" sId="9">
    <oc r="G26" t="n">
      <v>1</v>
    </oc>
    <nc r="G26" t="n">
      <v>0</v>
    </nc>
  </rcc>
  <rcc rId="8729" ua="false" sId="9">
    <oc r="H26" t="n">
      <v>1</v>
    </oc>
    <nc r="H26" t="n">
      <v>0</v>
    </nc>
  </rcc>
  <rcc rId="8730" ua="false" sId="9">
    <oc r="I26" t="n">
      <v>1</v>
    </oc>
    <nc r="I26" t="n">
      <v>0</v>
    </nc>
  </rcc>
  <rcc rId="8731" ua="false" sId="9">
    <oc r="J26" t="n">
      <v>1</v>
    </oc>
    <nc r="J26" t="n">
      <v>0</v>
    </nc>
  </rcc>
  <rcc rId="8732" ua="false" sId="9">
    <oc r="K26" t="n">
      <v>1</v>
    </oc>
    <nc r="K26" t="n">
      <v>0</v>
    </nc>
  </rcc>
  <rcc rId="8733" ua="false" sId="9">
    <oc r="L26" t="n">
      <v>1</v>
    </oc>
    <nc r="L26" t="n">
      <v>0</v>
    </nc>
  </rcc>
  <rcc rId="8734" ua="false" sId="9">
    <oc r="M26" t="n">
      <v>1</v>
    </oc>
    <nc r="M26" t="n">
      <v>0</v>
    </nc>
  </rcc>
  <rcc rId="8735" ua="false" sId="9">
    <oc r="N26" t="n">
      <v>1</v>
    </oc>
    <nc r="N26" t="n">
      <v>0</v>
    </nc>
  </rcc>
  <rcc rId="8736" ua="false" sId="9">
    <oc r="O26" t="n">
      <v>1</v>
    </oc>
    <nc r="O26" t="n">
      <v>0</v>
    </nc>
  </rcc>
  <rcc rId="8737" ua="false" sId="9">
    <oc r="P26" t="n">
      <v>1</v>
    </oc>
    <nc r="P26" t="n">
      <v>0</v>
    </nc>
  </rcc>
  <rcc rId="8738" ua="false" sId="9">
    <oc r="Q26" t="n">
      <v>1</v>
    </oc>
    <nc r="Q26" t="n">
      <v>0</v>
    </nc>
  </rcc>
  <rcc rId="8739" ua="false" sId="9">
    <oc r="R26" t="n">
      <v>1</v>
    </oc>
    <nc r="R26" t="n">
      <v>0</v>
    </nc>
  </rcc>
  <rcc rId="8740" ua="false" sId="9">
    <oc r="S26" t="n">
      <v>1</v>
    </oc>
    <nc r="S26" t="n">
      <v>0</v>
    </nc>
  </rcc>
  <rcc rId="8741" ua="false" sId="9">
    <oc r="T26" t="n">
      <v>1</v>
    </oc>
    <nc r="T26" t="n">
      <v>0</v>
    </nc>
  </rcc>
  <rcc rId="8742" ua="false" sId="9">
    <oc r="U26" t="n">
      <v>1</v>
    </oc>
    <nc r="U26" t="n">
      <v>0</v>
    </nc>
  </rcc>
  <rcc rId="8743" ua="false" sId="9">
    <oc r="V26" t="n">
      <v>1</v>
    </oc>
    <nc r="V26" t="n">
      <v>0</v>
    </nc>
  </rcc>
  <rcc rId="8744" ua="false" sId="9">
    <oc r="W26" t="n">
      <v>1</v>
    </oc>
    <nc r="W26" t="n">
      <v>0</v>
    </nc>
  </rcc>
  <rcc rId="8745" ua="false" sId="9">
    <oc r="X26" t="n">
      <v>1</v>
    </oc>
    <nc r="X26" t="n">
      <v>0</v>
    </nc>
  </rcc>
  <rcc rId="8746" ua="false" sId="9">
    <oc r="Y26" t="n">
      <v>1</v>
    </oc>
    <nc r="Y26" t="n">
      <v>0</v>
    </nc>
  </rcc>
  <rcc rId="8747" ua="false" sId="9">
    <oc r="Z26" t="n">
      <v>1</v>
    </oc>
    <nc r="Z26" t="n">
      <v>0</v>
    </nc>
  </rcc>
  <rcc rId="8748" ua="false" sId="9">
    <oc r="AA26" t="n">
      <v>1</v>
    </oc>
    <nc r="AA26" t="n">
      <v>0</v>
    </nc>
  </rcc>
  <rcc rId="8749" ua="false" sId="9">
    <oc r="AB26" t="n">
      <v>1</v>
    </oc>
    <nc r="AB26" t="n">
      <v>0</v>
    </nc>
  </rcc>
  <rcc rId="8750" ua="false" sId="9">
    <oc r="AC26" t="n">
      <v>1</v>
    </oc>
    <nc r="AC26" t="n">
      <v>0</v>
    </nc>
  </rcc>
  <rcc rId="8751" ua="false" sId="9">
    <oc r="AD26" t="n">
      <v>1</v>
    </oc>
    <nc r="AD26" t="n">
      <v>0</v>
    </nc>
  </rcc>
  <rcc rId="8752" ua="false" sId="9">
    <oc r="AE26" t="n">
      <v>1</v>
    </oc>
    <nc r="AE26" t="n">
      <v>0</v>
    </nc>
  </rcc>
  <rcc rId="8753" ua="false" sId="9">
    <oc r="AF26" t="n">
      <v>1</v>
    </oc>
    <nc r="AF26" t="n">
      <v>0</v>
    </nc>
  </rcc>
  <rcc rId="8754" ua="false" sId="9">
    <oc r="AG26" t="n">
      <v>1</v>
    </oc>
    <nc r="AG26" t="n">
      <v>0</v>
    </nc>
  </rcc>
  <rcc rId="8755" ua="false" sId="9">
    <oc r="AH26" t="n">
      <v>1</v>
    </oc>
    <nc r="AH26" t="n">
      <v>0</v>
    </nc>
  </rcc>
  <rcc rId="8756" ua="false" sId="9">
    <oc r="AI26" t="n">
      <v>1</v>
    </oc>
    <nc r="AI26" t="n">
      <v>0</v>
    </nc>
  </rcc>
  <rcc rId="8757" ua="false" sId="9">
    <oc r="AJ26" t="n">
      <v>1</v>
    </oc>
    <nc r="AJ26" t="n">
      <v>0</v>
    </nc>
  </rcc>
  <rcc rId="8758" ua="false" sId="9">
    <oc r="AK26" t="n">
      <v>1</v>
    </oc>
    <nc r="AK26" t="n">
      <v>0</v>
    </nc>
  </rcc>
  <rcc rId="8759" ua="false" sId="9">
    <oc r="AL26" t="n">
      <v>1</v>
    </oc>
    <nc r="AL26" t="n">
      <v>0</v>
    </nc>
  </rcc>
  <rcc rId="8760" ua="false" sId="9">
    <oc r="AM26" t="n">
      <v>1</v>
    </oc>
    <nc r="AM26" t="n">
      <v>0</v>
    </nc>
  </rcc>
  <rcc rId="8761" ua="false" sId="9">
    <oc r="AN26" t="n">
      <v>1</v>
    </oc>
    <nc r="AN26" t="n">
      <v>0</v>
    </nc>
  </rcc>
  <rcc rId="8762" ua="false" sId="9">
    <oc r="AO26" t="n">
      <v>1</v>
    </oc>
    <nc r="AO26" t="n">
      <v>0</v>
    </nc>
  </rcc>
  <rcc rId="8763" ua="false" sId="9">
    <oc r="AP26" t="n">
      <v>1</v>
    </oc>
    <nc r="AP26" t="n">
      <v>0</v>
    </nc>
  </rcc>
  <rcc rId="8764" ua="false" sId="9">
    <oc r="AQ26" t="n">
      <v>1</v>
    </oc>
    <nc r="AQ26" t="n">
      <v>0</v>
    </nc>
  </rcc>
  <rcc rId="8765" ua="false" sId="9">
    <oc r="AR26" t="n">
      <v>1</v>
    </oc>
    <nc r="AR26" t="n">
      <v>0</v>
    </nc>
  </rcc>
  <rcc rId="8766" ua="false" sId="9">
    <oc r="AS26" t="n">
      <v>1</v>
    </oc>
    <nc r="AS26" t="n">
      <v>0</v>
    </nc>
  </rcc>
  <rcc rId="8767" ua="false" sId="9">
    <oc r="AT26" t="n">
      <v>1</v>
    </oc>
    <nc r="AT26" t="n">
      <v>0</v>
    </nc>
  </rcc>
  <rcc rId="8768" ua="false" sId="9">
    <oc r="AU26" t="n">
      <v>1</v>
    </oc>
    <nc r="AU26" t="n">
      <v>0</v>
    </nc>
  </rcc>
  <rcc rId="8769" ua="false" sId="9">
    <oc r="AV26" t="n">
      <v>1</v>
    </oc>
    <nc r="AV26" t="n">
      <v>0</v>
    </nc>
  </rcc>
  <rcc rId="8770" ua="false" sId="9">
    <oc r="AW26" t="n">
      <v>1</v>
    </oc>
    <nc r="AW26" t="n">
      <v>0</v>
    </nc>
  </rcc>
  <rcc rId="8771" ua="false" sId="9">
    <oc r="AX26" t="n">
      <v>1</v>
    </oc>
    <nc r="AX26" t="n">
      <v>0</v>
    </nc>
  </rcc>
  <rcc rId="8772" ua="false" sId="9">
    <oc r="AY26" t="n">
      <v>1</v>
    </oc>
    <nc r="AY26" t="n">
      <v>0</v>
    </nc>
  </rcc>
  <rcc rId="8773" ua="false" sId="9">
    <oc r="D27" t="n">
      <v>1</v>
    </oc>
    <nc r="D27" t="n">
      <v>0</v>
    </nc>
  </rcc>
  <rcc rId="8774" ua="false" sId="9">
    <oc r="E27" t="n">
      <v>1</v>
    </oc>
    <nc r="E27" t="n">
      <v>0</v>
    </nc>
  </rcc>
  <rcc rId="8775" ua="false" sId="9">
    <oc r="F27" t="n">
      <v>1</v>
    </oc>
    <nc r="F27" t="n">
      <v>0</v>
    </nc>
  </rcc>
  <rcc rId="8776" ua="false" sId="9">
    <oc r="G27" t="n">
      <v>1</v>
    </oc>
    <nc r="G27" t="n">
      <v>0</v>
    </nc>
  </rcc>
  <rcc rId="8777" ua="false" sId="9">
    <oc r="H27" t="n">
      <v>1</v>
    </oc>
    <nc r="H27" t="n">
      <v>0</v>
    </nc>
  </rcc>
  <rcc rId="8778" ua="false" sId="9">
    <oc r="I27" t="n">
      <v>1</v>
    </oc>
    <nc r="I27" t="n">
      <v>0</v>
    </nc>
  </rcc>
  <rcc rId="8779" ua="false" sId="9">
    <oc r="J27" t="n">
      <v>1</v>
    </oc>
    <nc r="J27" t="n">
      <v>0</v>
    </nc>
  </rcc>
  <rcc rId="8780" ua="false" sId="9">
    <oc r="K27" t="n">
      <v>1</v>
    </oc>
    <nc r="K27" t="n">
      <v>0</v>
    </nc>
  </rcc>
  <rcc rId="8781" ua="false" sId="9">
    <oc r="L27" t="n">
      <v>1</v>
    </oc>
    <nc r="L27" t="n">
      <v>0</v>
    </nc>
  </rcc>
  <rcc rId="8782" ua="false" sId="9">
    <oc r="M27" t="n">
      <v>1</v>
    </oc>
    <nc r="M27" t="n">
      <v>0</v>
    </nc>
  </rcc>
  <rcc rId="8783" ua="false" sId="9">
    <oc r="N27" t="n">
      <v>1</v>
    </oc>
    <nc r="N27" t="n">
      <v>0</v>
    </nc>
  </rcc>
  <rcc rId="8784" ua="false" sId="9">
    <oc r="O27" t="n">
      <v>1</v>
    </oc>
    <nc r="O27" t="n">
      <v>0</v>
    </nc>
  </rcc>
  <rcc rId="8785" ua="false" sId="9">
    <oc r="P27" t="n">
      <v>1</v>
    </oc>
    <nc r="P27" t="n">
      <v>0</v>
    </nc>
  </rcc>
  <rcc rId="8786" ua="false" sId="9">
    <oc r="Q27" t="n">
      <v>1</v>
    </oc>
    <nc r="Q27" t="n">
      <v>0</v>
    </nc>
  </rcc>
  <rcc rId="8787" ua="false" sId="9">
    <oc r="R27" t="n">
      <v>1</v>
    </oc>
    <nc r="R27" t="n">
      <v>0</v>
    </nc>
  </rcc>
  <rcc rId="8788" ua="false" sId="9">
    <oc r="S27" t="n">
      <v>1</v>
    </oc>
    <nc r="S27" t="n">
      <v>0</v>
    </nc>
  </rcc>
  <rcc rId="8789" ua="false" sId="9">
    <oc r="T27" t="n">
      <v>1</v>
    </oc>
    <nc r="T27" t="n">
      <v>0</v>
    </nc>
  </rcc>
  <rcc rId="8790" ua="false" sId="9">
    <oc r="U27" t="n">
      <v>1</v>
    </oc>
    <nc r="U27" t="n">
      <v>0</v>
    </nc>
  </rcc>
  <rcc rId="8791" ua="false" sId="9">
    <oc r="V27" t="n">
      <v>1</v>
    </oc>
    <nc r="V27" t="n">
      <v>0</v>
    </nc>
  </rcc>
  <rcc rId="8792" ua="false" sId="9">
    <oc r="W27" t="n">
      <v>1</v>
    </oc>
    <nc r="W27" t="n">
      <v>0</v>
    </nc>
  </rcc>
  <rcc rId="8793" ua="false" sId="9">
    <oc r="X27" t="n">
      <v>1</v>
    </oc>
    <nc r="X27" t="n">
      <v>0</v>
    </nc>
  </rcc>
  <rcc rId="8794" ua="false" sId="9">
    <oc r="Y27" t="n">
      <v>1</v>
    </oc>
    <nc r="Y27" t="n">
      <v>0</v>
    </nc>
  </rcc>
  <rcc rId="8795" ua="false" sId="9">
    <oc r="Z27" t="n">
      <v>1</v>
    </oc>
    <nc r="Z27" t="n">
      <v>0</v>
    </nc>
  </rcc>
  <rcc rId="8796" ua="false" sId="9">
    <oc r="AA27" t="n">
      <v>1</v>
    </oc>
    <nc r="AA27" t="n">
      <v>0</v>
    </nc>
  </rcc>
  <rcc rId="8797" ua="false" sId="9">
    <oc r="AB27" t="n">
      <v>1</v>
    </oc>
    <nc r="AB27" t="n">
      <v>0</v>
    </nc>
  </rcc>
  <rcc rId="8798" ua="false" sId="9">
    <oc r="AC27" t="n">
      <v>1</v>
    </oc>
    <nc r="AC27" t="n">
      <v>0</v>
    </nc>
  </rcc>
  <rcc rId="8799" ua="false" sId="9">
    <oc r="AD27" t="n">
      <v>1</v>
    </oc>
    <nc r="AD27" t="n">
      <v>0</v>
    </nc>
  </rcc>
  <rcc rId="8800" ua="false" sId="9">
    <oc r="AE27" t="n">
      <v>1</v>
    </oc>
    <nc r="AE27" t="n">
      <v>0</v>
    </nc>
  </rcc>
  <rcc rId="8801" ua="false" sId="9">
    <oc r="AF27" t="n">
      <v>1</v>
    </oc>
    <nc r="AF27" t="n">
      <v>0</v>
    </nc>
  </rcc>
  <rcc rId="8802" ua="false" sId="9">
    <oc r="AG27" t="n">
      <v>1</v>
    </oc>
    <nc r="AG27" t="n">
      <v>0</v>
    </nc>
  </rcc>
  <rcc rId="8803" ua="false" sId="9">
    <oc r="AH27" t="n">
      <v>1</v>
    </oc>
    <nc r="AH27" t="n">
      <v>0</v>
    </nc>
  </rcc>
  <rcc rId="8804" ua="false" sId="9">
    <oc r="AI27" t="n">
      <v>1</v>
    </oc>
    <nc r="AI27" t="n">
      <v>0</v>
    </nc>
  </rcc>
  <rcc rId="8805" ua="false" sId="9">
    <oc r="AJ27" t="n">
      <v>1</v>
    </oc>
    <nc r="AJ27" t="n">
      <v>0</v>
    </nc>
  </rcc>
  <rcc rId="8806" ua="false" sId="9">
    <oc r="AK27" t="n">
      <v>1</v>
    </oc>
    <nc r="AK27" t="n">
      <v>0</v>
    </nc>
  </rcc>
  <rcc rId="8807" ua="false" sId="9">
    <oc r="AL27" t="n">
      <v>1</v>
    </oc>
    <nc r="AL27" t="n">
      <v>0</v>
    </nc>
  </rcc>
  <rcc rId="8808" ua="false" sId="9">
    <oc r="AM27" t="n">
      <v>1</v>
    </oc>
    <nc r="AM27" t="n">
      <v>0</v>
    </nc>
  </rcc>
  <rcc rId="8809" ua="false" sId="9">
    <oc r="AN27" t="n">
      <v>1</v>
    </oc>
    <nc r="AN27" t="n">
      <v>0</v>
    </nc>
  </rcc>
  <rcc rId="8810" ua="false" sId="9">
    <oc r="AO27" t="n">
      <v>1</v>
    </oc>
    <nc r="AO27" t="n">
      <v>0</v>
    </nc>
  </rcc>
  <rcc rId="8811" ua="false" sId="9">
    <oc r="AP27" t="n">
      <v>1</v>
    </oc>
    <nc r="AP27" t="n">
      <v>0</v>
    </nc>
  </rcc>
  <rcc rId="8812" ua="false" sId="9">
    <oc r="AQ27" t="n">
      <v>1</v>
    </oc>
    <nc r="AQ27" t="n">
      <v>0</v>
    </nc>
  </rcc>
  <rcc rId="8813" ua="false" sId="9">
    <oc r="AR27" t="n">
      <v>1</v>
    </oc>
    <nc r="AR27" t="n">
      <v>0</v>
    </nc>
  </rcc>
  <rcc rId="8814" ua="false" sId="9">
    <oc r="AS27" t="n">
      <v>1</v>
    </oc>
    <nc r="AS27" t="n">
      <v>0</v>
    </nc>
  </rcc>
  <rcc rId="8815" ua="false" sId="9">
    <oc r="AT27" t="n">
      <v>1</v>
    </oc>
    <nc r="AT27" t="n">
      <v>0</v>
    </nc>
  </rcc>
  <rcc rId="8816" ua="false" sId="9">
    <oc r="AU27" t="n">
      <v>1</v>
    </oc>
    <nc r="AU27" t="n">
      <v>0</v>
    </nc>
  </rcc>
  <rcc rId="8817" ua="false" sId="9">
    <oc r="AV27" t="n">
      <v>1</v>
    </oc>
    <nc r="AV27" t="n">
      <v>0</v>
    </nc>
  </rcc>
  <rcc rId="8818" ua="false" sId="9">
    <oc r="AW27" t="n">
      <v>1</v>
    </oc>
    <nc r="AW27" t="n">
      <v>0</v>
    </nc>
  </rcc>
  <rcc rId="8819" ua="false" sId="9">
    <oc r="AX27" t="n">
      <v>1</v>
    </oc>
    <nc r="AX27" t="n">
      <v>0</v>
    </nc>
  </rcc>
  <rcc rId="8820" ua="false" sId="9">
    <oc r="AY27" t="n">
      <v>1</v>
    </oc>
    <nc r="AY27" t="n">
      <v>0</v>
    </nc>
  </rcc>
  <rcc rId="8821" ua="false" sId="10">
    <oc r="C8" t="n">
      <v>1</v>
    </oc>
    <nc r="C8" t="n">
      <v>0</v>
    </nc>
  </rcc>
  <rcc rId="8822" ua="false" sId="10">
    <oc r="C9" t="n">
      <v>1</v>
    </oc>
    <nc r="C9" t="n">
      <v>0</v>
    </nc>
  </rcc>
  <rcc rId="8823" ua="false" sId="10">
    <oc r="C10" t="n">
      <v>1</v>
    </oc>
    <nc r="C10" t="n">
      <v>0</v>
    </nc>
  </rcc>
  <rcc rId="8824" ua="false" sId="10">
    <oc r="C11" t="n">
      <v>1</v>
    </oc>
    <nc r="C11" t="n">
      <v>0</v>
    </nc>
  </rcc>
  <rcc rId="8825" ua="false" sId="10">
    <oc r="C12" t="n">
      <v>1</v>
    </oc>
    <nc r="C12" t="n">
      <v>0</v>
    </nc>
  </rcc>
  <rcc rId="8826" ua="false" sId="10">
    <oc r="C13" t="n">
      <v>1</v>
    </oc>
    <nc r="C13" t="n">
      <v>0</v>
    </nc>
  </rcc>
  <rcc rId="8827" ua="false" sId="10">
    <oc r="C14" t="n">
      <v>1</v>
    </oc>
    <nc r="C14" t="n">
      <v>0</v>
    </nc>
  </rcc>
  <rcc rId="8828" ua="false" sId="10">
    <oc r="C15" t="n">
      <v>1</v>
    </oc>
    <nc r="C15" t="n">
      <v>0</v>
    </nc>
  </rcc>
  <rcc rId="8829" ua="false" sId="10">
    <oc r="C16" t="n">
      <v>1</v>
    </oc>
    <nc r="C16" t="n">
      <v>0</v>
    </nc>
  </rcc>
  <rcc rId="8830" ua="false" sId="10">
    <oc r="C17" t="n">
      <v>1</v>
    </oc>
    <nc r="C17" t="n">
      <v>0</v>
    </nc>
  </rcc>
  <rcc rId="8831" ua="false" sId="10">
    <oc r="C18" t="n">
      <v>1</v>
    </oc>
    <nc r="C18" t="n">
      <v>0</v>
    </nc>
  </rcc>
  <rcc rId="8832" ua="false" sId="10">
    <oc r="C19" t="n">
      <v>1</v>
    </oc>
    <nc r="C19" t="n">
      <v>0</v>
    </nc>
  </rcc>
  <rcc rId="8833" ua="false" sId="10">
    <oc r="C20" t="n">
      <v>1</v>
    </oc>
    <nc r="C20" t="n">
      <v>0</v>
    </nc>
  </rcc>
  <rcc rId="8834" ua="false" sId="10">
    <oc r="C21" t="n">
      <v>1</v>
    </oc>
    <nc r="C21" t="n">
      <v>0</v>
    </nc>
  </rcc>
  <rcc rId="8835" ua="false" sId="10">
    <oc r="C22" t="n">
      <v>1</v>
    </oc>
    <nc r="C22" t="n">
      <v>0</v>
    </nc>
  </rcc>
  <rcc rId="8836" ua="false" sId="10">
    <oc r="C23" t="n">
      <v>1</v>
    </oc>
    <nc r="C23" t="n">
      <v>0</v>
    </nc>
  </rcc>
  <rcc rId="8837" ua="false" sId="10">
    <oc r="C24" t="n">
      <v>1</v>
    </oc>
    <nc r="C24" t="n">
      <v>0</v>
    </nc>
  </rcc>
  <rcc rId="8838" ua="false" sId="10">
    <oc r="C25" t="n">
      <v>1</v>
    </oc>
    <nc r="C25" t="n">
      <v>0</v>
    </nc>
  </rcc>
  <rcc rId="8839" ua="false" sId="10">
    <oc r="C26" t="n">
      <v>1</v>
    </oc>
    <nc r="C26" t="n">
      <v>0</v>
    </nc>
  </rcc>
  <rcc rId="8840" ua="false" sId="10">
    <oc r="C27" t="n">
      <v>1</v>
    </oc>
    <nc r="C27" t="n">
      <v>0</v>
    </nc>
  </rcc>
  <rcc rId="8841" ua="false" sId="10">
    <oc r="D8" t="n">
      <v>1</v>
    </oc>
    <nc r="D8" t="n">
      <v>0</v>
    </nc>
  </rcc>
  <rcc rId="8842" ua="false" sId="10">
    <oc r="E8" t="n">
      <v>1</v>
    </oc>
    <nc r="E8" t="n">
      <v>0</v>
    </nc>
  </rcc>
  <rcc rId="8843" ua="false" sId="10">
    <oc r="F8" t="n">
      <v>1</v>
    </oc>
    <nc r="F8" t="n">
      <v>0</v>
    </nc>
  </rcc>
  <rcc rId="8844" ua="false" sId="10">
    <oc r="G8" t="n">
      <v>1</v>
    </oc>
    <nc r="G8" t="n">
      <v>0</v>
    </nc>
  </rcc>
  <rcc rId="8845" ua="false" sId="10">
    <oc r="H8" t="n">
      <v>1</v>
    </oc>
    <nc r="H8" t="n">
      <v>0</v>
    </nc>
  </rcc>
  <rcc rId="8846" ua="false" sId="10">
    <oc r="I8" t="n">
      <v>1</v>
    </oc>
    <nc r="I8" t="n">
      <v>0</v>
    </nc>
  </rcc>
  <rcc rId="8847" ua="false" sId="10">
    <oc r="J8" t="n">
      <v>1</v>
    </oc>
    <nc r="J8" t="n">
      <v>0</v>
    </nc>
  </rcc>
  <rcc rId="8848" ua="false" sId="10">
    <oc r="K8" t="n">
      <v>1</v>
    </oc>
    <nc r="K8" t="n">
      <v>0</v>
    </nc>
  </rcc>
  <rcc rId="8849" ua="false" sId="10">
    <oc r="L8" t="n">
      <v>1</v>
    </oc>
    <nc r="L8" t="n">
      <v>0</v>
    </nc>
  </rcc>
  <rcc rId="8850" ua="false" sId="10">
    <oc r="M8" t="n">
      <v>1</v>
    </oc>
    <nc r="M8" t="n">
      <v>0</v>
    </nc>
  </rcc>
  <rcc rId="8851" ua="false" sId="10">
    <oc r="N8" t="n">
      <v>1</v>
    </oc>
    <nc r="N8" t="n">
      <v>0</v>
    </nc>
  </rcc>
  <rcc rId="8852" ua="false" sId="10">
    <oc r="O8" t="n">
      <v>1</v>
    </oc>
    <nc r="O8" t="n">
      <v>0</v>
    </nc>
  </rcc>
  <rcc rId="8853" ua="false" sId="10">
    <oc r="P8" t="n">
      <v>1</v>
    </oc>
    <nc r="P8" t="n">
      <v>0</v>
    </nc>
  </rcc>
  <rcc rId="8854" ua="false" sId="10">
    <oc r="Q8" t="n">
      <v>1</v>
    </oc>
    <nc r="Q8" t="n">
      <v>0</v>
    </nc>
  </rcc>
  <rcc rId="8855" ua="false" sId="10">
    <oc r="R8" t="n">
      <v>1</v>
    </oc>
    <nc r="R8" t="n">
      <v>0</v>
    </nc>
  </rcc>
  <rcc rId="8856" ua="false" sId="10">
    <oc r="S8" t="n">
      <v>1</v>
    </oc>
    <nc r="S8" t="n">
      <v>0</v>
    </nc>
  </rcc>
  <rcc rId="8857" ua="false" sId="10">
    <oc r="T8" t="n">
      <v>1</v>
    </oc>
    <nc r="T8" t="n">
      <v>0</v>
    </nc>
  </rcc>
  <rcc rId="8858" ua="false" sId="10">
    <oc r="U8" t="n">
      <v>1</v>
    </oc>
    <nc r="U8" t="n">
      <v>0</v>
    </nc>
  </rcc>
  <rcc rId="8859" ua="false" sId="10">
    <oc r="V8" t="n">
      <v>1</v>
    </oc>
    <nc r="V8" t="n">
      <v>0</v>
    </nc>
  </rcc>
  <rcc rId="8860" ua="false" sId="10">
    <oc r="W8" t="n">
      <v>1</v>
    </oc>
    <nc r="W8" t="n">
      <v>0</v>
    </nc>
  </rcc>
  <rcc rId="8861" ua="false" sId="10">
    <oc r="X8" t="n">
      <v>1</v>
    </oc>
    <nc r="X8" t="n">
      <v>0</v>
    </nc>
  </rcc>
  <rcc rId="8862" ua="false" sId="10">
    <oc r="Y8" t="n">
      <v>1</v>
    </oc>
    <nc r="Y8" t="n">
      <v>0</v>
    </nc>
  </rcc>
  <rcc rId="8863" ua="false" sId="10">
    <oc r="Z8" t="n">
      <v>1</v>
    </oc>
    <nc r="Z8" t="n">
      <v>0</v>
    </nc>
  </rcc>
  <rcc rId="8864" ua="false" sId="10">
    <oc r="AA8" t="n">
      <v>1</v>
    </oc>
    <nc r="AA8" t="n">
      <v>0</v>
    </nc>
  </rcc>
  <rcc rId="8865" ua="false" sId="10">
    <oc r="AB8" t="n">
      <v>1</v>
    </oc>
    <nc r="AB8" t="n">
      <v>0</v>
    </nc>
  </rcc>
  <rcc rId="8866" ua="false" sId="10">
    <oc r="AC8" t="n">
      <v>1</v>
    </oc>
    <nc r="AC8" t="n">
      <v>0</v>
    </nc>
  </rcc>
  <rcc rId="8867" ua="false" sId="10">
    <oc r="AD8" t="n">
      <v>1</v>
    </oc>
    <nc r="AD8" t="n">
      <v>0</v>
    </nc>
  </rcc>
  <rcc rId="8868" ua="false" sId="10">
    <oc r="AE8" t="n">
      <v>1</v>
    </oc>
    <nc r="AE8" t="n">
      <v>0</v>
    </nc>
  </rcc>
  <rcc rId="8869" ua="false" sId="10">
    <oc r="AF8" t="n">
      <v>1</v>
    </oc>
    <nc r="AF8" t="n">
      <v>0</v>
    </nc>
  </rcc>
  <rcc rId="8870" ua="false" sId="10">
    <oc r="AG8" t="n">
      <v>1</v>
    </oc>
    <nc r="AG8" t="n">
      <v>0</v>
    </nc>
  </rcc>
  <rcc rId="8871" ua="false" sId="10">
    <oc r="AH8" t="n">
      <v>1</v>
    </oc>
    <nc r="AH8" t="n">
      <v>0</v>
    </nc>
  </rcc>
  <rcc rId="8872" ua="false" sId="10">
    <oc r="AI8" t="n">
      <v>1</v>
    </oc>
    <nc r="AI8" t="n">
      <v>0</v>
    </nc>
  </rcc>
  <rcc rId="8873" ua="false" sId="10">
    <oc r="AJ8" t="n">
      <v>1</v>
    </oc>
    <nc r="AJ8" t="n">
      <v>0</v>
    </nc>
  </rcc>
  <rcc rId="8874" ua="false" sId="10">
    <oc r="AK8" t="n">
      <v>1</v>
    </oc>
    <nc r="AK8" t="n">
      <v>0</v>
    </nc>
  </rcc>
  <rcc rId="8875" ua="false" sId="10">
    <oc r="AL8" t="n">
      <v>1</v>
    </oc>
    <nc r="AL8" t="n">
      <v>0</v>
    </nc>
  </rcc>
  <rcc rId="8876" ua="false" sId="10">
    <oc r="AM8" t="n">
      <v>1</v>
    </oc>
    <nc r="AM8" t="n">
      <v>0</v>
    </nc>
  </rcc>
  <rcc rId="8877" ua="false" sId="10">
    <oc r="AN8" t="n">
      <v>1</v>
    </oc>
    <nc r="AN8" t="n">
      <v>0</v>
    </nc>
  </rcc>
  <rcc rId="8878" ua="false" sId="10">
    <oc r="AO8" t="n">
      <v>1</v>
    </oc>
    <nc r="AO8" t="n">
      <v>0</v>
    </nc>
  </rcc>
  <rcc rId="8879" ua="false" sId="10">
    <oc r="AP8" t="n">
      <v>1</v>
    </oc>
    <nc r="AP8" t="n">
      <v>0</v>
    </nc>
  </rcc>
  <rcc rId="8880" ua="false" sId="10">
    <oc r="AQ8" t="n">
      <v>1</v>
    </oc>
    <nc r="AQ8" t="n">
      <v>0</v>
    </nc>
  </rcc>
  <rcc rId="8881" ua="false" sId="10">
    <oc r="AR8" t="n">
      <v>1</v>
    </oc>
    <nc r="AR8" t="n">
      <v>0</v>
    </nc>
  </rcc>
  <rcc rId="8882" ua="false" sId="10">
    <oc r="AS8" t="n">
      <v>1</v>
    </oc>
    <nc r="AS8" t="n">
      <v>0</v>
    </nc>
  </rcc>
  <rcc rId="8883" ua="false" sId="10">
    <oc r="AT8" t="n">
      <v>1</v>
    </oc>
    <nc r="AT8" t="n">
      <v>0</v>
    </nc>
  </rcc>
  <rcc rId="8884" ua="false" sId="10">
    <oc r="AU8" t="n">
      <v>1</v>
    </oc>
    <nc r="AU8" t="n">
      <v>0</v>
    </nc>
  </rcc>
  <rcc rId="8885" ua="false" sId="10">
    <oc r="AV8" t="n">
      <v>1</v>
    </oc>
    <nc r="AV8" t="n">
      <v>0</v>
    </nc>
  </rcc>
  <rcc rId="8886" ua="false" sId="10">
    <oc r="AW8" t="n">
      <v>1</v>
    </oc>
    <nc r="AW8" t="n">
      <v>0</v>
    </nc>
  </rcc>
  <rcc rId="8887" ua="false" sId="10">
    <oc r="AX8" t="n">
      <v>1</v>
    </oc>
    <nc r="AX8" t="n">
      <v>0</v>
    </nc>
  </rcc>
  <rcc rId="8888" ua="false" sId="10">
    <oc r="AY8" t="n">
      <v>1</v>
    </oc>
    <nc r="AY8" t="n">
      <v>0</v>
    </nc>
  </rcc>
  <rcc rId="8889" ua="false" sId="10">
    <oc r="D9" t="n">
      <v>1</v>
    </oc>
    <nc r="D9" t="n">
      <v>0</v>
    </nc>
  </rcc>
  <rcc rId="8890" ua="false" sId="10">
    <oc r="E9" t="n">
      <v>1</v>
    </oc>
    <nc r="E9" t="n">
      <v>0</v>
    </nc>
  </rcc>
  <rcc rId="8891" ua="false" sId="10">
    <oc r="F9" t="n">
      <v>1</v>
    </oc>
    <nc r="F9" t="n">
      <v>0</v>
    </nc>
  </rcc>
  <rcc rId="8892" ua="false" sId="10">
    <oc r="G9" t="n">
      <v>1</v>
    </oc>
    <nc r="G9" t="n">
      <v>0</v>
    </nc>
  </rcc>
  <rcc rId="8893" ua="false" sId="10">
    <oc r="H9" t="n">
      <v>1</v>
    </oc>
    <nc r="H9" t="n">
      <v>0</v>
    </nc>
  </rcc>
  <rcc rId="8894" ua="false" sId="10">
    <oc r="I9" t="n">
      <v>1</v>
    </oc>
    <nc r="I9" t="n">
      <v>0</v>
    </nc>
  </rcc>
  <rcc rId="8895" ua="false" sId="10">
    <oc r="J9" t="n">
      <v>1</v>
    </oc>
    <nc r="J9" t="n">
      <v>0</v>
    </nc>
  </rcc>
  <rcc rId="8896" ua="false" sId="10">
    <oc r="K9" t="n">
      <v>1</v>
    </oc>
    <nc r="K9" t="n">
      <v>0</v>
    </nc>
  </rcc>
  <rcc rId="8897" ua="false" sId="10">
    <oc r="L9" t="n">
      <v>1</v>
    </oc>
    <nc r="L9" t="n">
      <v>0</v>
    </nc>
  </rcc>
  <rcc rId="8898" ua="false" sId="10">
    <oc r="M9" t="n">
      <v>1</v>
    </oc>
    <nc r="M9" t="n">
      <v>0</v>
    </nc>
  </rcc>
  <rcc rId="8899" ua="false" sId="10">
    <oc r="N9" t="n">
      <v>1</v>
    </oc>
    <nc r="N9" t="n">
      <v>0</v>
    </nc>
  </rcc>
  <rcc rId="8900" ua="false" sId="10">
    <oc r="O9" t="n">
      <v>1</v>
    </oc>
    <nc r="O9" t="n">
      <v>0</v>
    </nc>
  </rcc>
  <rcc rId="8901" ua="false" sId="10">
    <oc r="P9" t="n">
      <v>1</v>
    </oc>
    <nc r="P9" t="n">
      <v>0</v>
    </nc>
  </rcc>
  <rcc rId="8902" ua="false" sId="10">
    <oc r="Q9" t="n">
      <v>1</v>
    </oc>
    <nc r="Q9" t="n">
      <v>0</v>
    </nc>
  </rcc>
  <rcc rId="8903" ua="false" sId="10">
    <oc r="R9" t="n">
      <v>1</v>
    </oc>
    <nc r="R9" t="n">
      <v>0</v>
    </nc>
  </rcc>
  <rcc rId="8904" ua="false" sId="10">
    <oc r="S9" t="n">
      <v>1</v>
    </oc>
    <nc r="S9" t="n">
      <v>0</v>
    </nc>
  </rcc>
  <rcc rId="8905" ua="false" sId="10">
    <oc r="T9" t="n">
      <v>1</v>
    </oc>
    <nc r="T9" t="n">
      <v>0</v>
    </nc>
  </rcc>
  <rcc rId="8906" ua="false" sId="10">
    <oc r="U9" t="n">
      <v>1</v>
    </oc>
    <nc r="U9" t="n">
      <v>0</v>
    </nc>
  </rcc>
  <rcc rId="8907" ua="false" sId="10">
    <oc r="V9" t="n">
      <v>1</v>
    </oc>
    <nc r="V9" t="n">
      <v>0</v>
    </nc>
  </rcc>
  <rcc rId="8908" ua="false" sId="10">
    <oc r="W9" t="n">
      <v>1</v>
    </oc>
    <nc r="W9" t="n">
      <v>0</v>
    </nc>
  </rcc>
  <rcc rId="8909" ua="false" sId="10">
    <oc r="X9" t="n">
      <v>1</v>
    </oc>
    <nc r="X9" t="n">
      <v>0</v>
    </nc>
  </rcc>
  <rcc rId="8910" ua="false" sId="10">
    <oc r="Y9" t="n">
      <v>1</v>
    </oc>
    <nc r="Y9" t="n">
      <v>0</v>
    </nc>
  </rcc>
  <rcc rId="8911" ua="false" sId="10">
    <oc r="Z9" t="n">
      <v>1</v>
    </oc>
    <nc r="Z9" t="n">
      <v>0</v>
    </nc>
  </rcc>
  <rcc rId="8912" ua="false" sId="10">
    <oc r="AA9" t="n">
      <v>1</v>
    </oc>
    <nc r="AA9" t="n">
      <v>0</v>
    </nc>
  </rcc>
  <rcc rId="8913" ua="false" sId="10">
    <oc r="AB9" t="n">
      <v>1</v>
    </oc>
    <nc r="AB9" t="n">
      <v>0</v>
    </nc>
  </rcc>
  <rcc rId="8914" ua="false" sId="10">
    <oc r="AC9" t="n">
      <v>1</v>
    </oc>
    <nc r="AC9" t="n">
      <v>0</v>
    </nc>
  </rcc>
  <rcc rId="8915" ua="false" sId="10">
    <oc r="AD9" t="n">
      <v>1</v>
    </oc>
    <nc r="AD9" t="n">
      <v>0</v>
    </nc>
  </rcc>
  <rcc rId="8916" ua="false" sId="10">
    <oc r="AE9" t="n">
      <v>1</v>
    </oc>
    <nc r="AE9" t="n">
      <v>0</v>
    </nc>
  </rcc>
  <rcc rId="8917" ua="false" sId="10">
    <oc r="AF9" t="n">
      <v>1</v>
    </oc>
    <nc r="AF9" t="n">
      <v>0</v>
    </nc>
  </rcc>
  <rcc rId="8918" ua="false" sId="10">
    <oc r="AG9" t="n">
      <v>1</v>
    </oc>
    <nc r="AG9" t="n">
      <v>0</v>
    </nc>
  </rcc>
  <rcc rId="8919" ua="false" sId="10">
    <oc r="AH9" t="n">
      <v>1</v>
    </oc>
    <nc r="AH9" t="n">
      <v>0</v>
    </nc>
  </rcc>
  <rcc rId="8920" ua="false" sId="10">
    <oc r="AI9" t="n">
      <v>1</v>
    </oc>
    <nc r="AI9" t="n">
      <v>0</v>
    </nc>
  </rcc>
  <rcc rId="8921" ua="false" sId="10">
    <oc r="AJ9" t="n">
      <v>1</v>
    </oc>
    <nc r="AJ9" t="n">
      <v>0</v>
    </nc>
  </rcc>
  <rcc rId="8922" ua="false" sId="10">
    <oc r="AK9" t="n">
      <v>1</v>
    </oc>
    <nc r="AK9" t="n">
      <v>0</v>
    </nc>
  </rcc>
  <rcc rId="8923" ua="false" sId="10">
    <oc r="AL9" t="n">
      <v>1</v>
    </oc>
    <nc r="AL9" t="n">
      <v>0</v>
    </nc>
  </rcc>
  <rcc rId="8924" ua="false" sId="10">
    <oc r="AM9" t="n">
      <v>1</v>
    </oc>
    <nc r="AM9" t="n">
      <v>0</v>
    </nc>
  </rcc>
  <rcc rId="8925" ua="false" sId="10">
    <oc r="AN9" t="n">
      <v>1</v>
    </oc>
    <nc r="AN9" t="n">
      <v>0</v>
    </nc>
  </rcc>
  <rcc rId="8926" ua="false" sId="10">
    <oc r="AO9" t="n">
      <v>1</v>
    </oc>
    <nc r="AO9" t="n">
      <v>0</v>
    </nc>
  </rcc>
  <rcc rId="8927" ua="false" sId="10">
    <oc r="AP9" t="n">
      <v>1</v>
    </oc>
    <nc r="AP9" t="n">
      <v>0</v>
    </nc>
  </rcc>
  <rcc rId="8928" ua="false" sId="10">
    <oc r="AQ9" t="n">
      <v>1</v>
    </oc>
    <nc r="AQ9" t="n">
      <v>0</v>
    </nc>
  </rcc>
  <rcc rId="8929" ua="false" sId="10">
    <oc r="AR9" t="n">
      <v>1</v>
    </oc>
    <nc r="AR9" t="n">
      <v>0</v>
    </nc>
  </rcc>
  <rcc rId="8930" ua="false" sId="10">
    <oc r="AS9" t="n">
      <v>1</v>
    </oc>
    <nc r="AS9" t="n">
      <v>0</v>
    </nc>
  </rcc>
  <rcc rId="8931" ua="false" sId="10">
    <oc r="AT9" t="n">
      <v>1</v>
    </oc>
    <nc r="AT9" t="n">
      <v>0</v>
    </nc>
  </rcc>
  <rcc rId="8932" ua="false" sId="10">
    <oc r="AU9" t="n">
      <v>1</v>
    </oc>
    <nc r="AU9" t="n">
      <v>0</v>
    </nc>
  </rcc>
  <rcc rId="8933" ua="false" sId="10">
    <oc r="AV9" t="n">
      <v>1</v>
    </oc>
    <nc r="AV9" t="n">
      <v>0</v>
    </nc>
  </rcc>
  <rcc rId="8934" ua="false" sId="10">
    <oc r="AW9" t="n">
      <v>1</v>
    </oc>
    <nc r="AW9" t="n">
      <v>0</v>
    </nc>
  </rcc>
  <rcc rId="8935" ua="false" sId="10">
    <oc r="AX9" t="n">
      <v>1</v>
    </oc>
    <nc r="AX9" t="n">
      <v>0</v>
    </nc>
  </rcc>
  <rcc rId="8936" ua="false" sId="10">
    <oc r="AY9" t="n">
      <v>1</v>
    </oc>
    <nc r="AY9" t="n">
      <v>0</v>
    </nc>
  </rcc>
  <rcc rId="8937" ua="false" sId="10">
    <oc r="D10" t="n">
      <v>1</v>
    </oc>
    <nc r="D10" t="n">
      <v>0</v>
    </nc>
  </rcc>
  <rcc rId="8938" ua="false" sId="10">
    <oc r="E10" t="n">
      <v>1</v>
    </oc>
    <nc r="E10" t="n">
      <v>0</v>
    </nc>
  </rcc>
  <rcc rId="8939" ua="false" sId="10">
    <oc r="F10" t="n">
      <v>1</v>
    </oc>
    <nc r="F10" t="n">
      <v>0</v>
    </nc>
  </rcc>
  <rcc rId="8940" ua="false" sId="10">
    <oc r="G10" t="n">
      <v>1</v>
    </oc>
    <nc r="G10" t="n">
      <v>0</v>
    </nc>
  </rcc>
  <rcc rId="8941" ua="false" sId="10">
    <oc r="H10" t="n">
      <v>1</v>
    </oc>
    <nc r="H10" t="n">
      <v>0</v>
    </nc>
  </rcc>
  <rcc rId="8942" ua="false" sId="10">
    <oc r="I10" t="n">
      <v>1</v>
    </oc>
    <nc r="I10" t="n">
      <v>0</v>
    </nc>
  </rcc>
  <rcc rId="8943" ua="false" sId="10">
    <oc r="J10" t="n">
      <v>1</v>
    </oc>
    <nc r="J10" t="n">
      <v>0</v>
    </nc>
  </rcc>
  <rcc rId="8944" ua="false" sId="10">
    <oc r="K10" t="n">
      <v>1</v>
    </oc>
    <nc r="K10" t="n">
      <v>0</v>
    </nc>
  </rcc>
  <rcc rId="8945" ua="false" sId="10">
    <oc r="L10" t="n">
      <v>1</v>
    </oc>
    <nc r="L10" t="n">
      <v>0</v>
    </nc>
  </rcc>
  <rcc rId="8946" ua="false" sId="10">
    <oc r="M10" t="n">
      <v>1</v>
    </oc>
    <nc r="M10" t="n">
      <v>0</v>
    </nc>
  </rcc>
  <rcc rId="8947" ua="false" sId="10">
    <oc r="N10" t="n">
      <v>1</v>
    </oc>
    <nc r="N10" t="n">
      <v>0</v>
    </nc>
  </rcc>
  <rcc rId="8948" ua="false" sId="10">
    <oc r="O10" t="n">
      <v>1</v>
    </oc>
    <nc r="O10" t="n">
      <v>0</v>
    </nc>
  </rcc>
  <rcc rId="8949" ua="false" sId="10">
    <oc r="P10" t="n">
      <v>1</v>
    </oc>
    <nc r="P10" t="n">
      <v>0</v>
    </nc>
  </rcc>
  <rcc rId="8950" ua="false" sId="10">
    <oc r="Q10" t="n">
      <v>1</v>
    </oc>
    <nc r="Q10" t="n">
      <v>0</v>
    </nc>
  </rcc>
  <rcc rId="8951" ua="false" sId="10">
    <oc r="R10" t="n">
      <v>1</v>
    </oc>
    <nc r="R10" t="n">
      <v>0</v>
    </nc>
  </rcc>
  <rcc rId="8952" ua="false" sId="10">
    <oc r="S10" t="n">
      <v>1</v>
    </oc>
    <nc r="S10" t="n">
      <v>0</v>
    </nc>
  </rcc>
  <rcc rId="8953" ua="false" sId="10">
    <oc r="T10" t="n">
      <v>1</v>
    </oc>
    <nc r="T10" t="n">
      <v>0</v>
    </nc>
  </rcc>
  <rcc rId="8954" ua="false" sId="10">
    <oc r="U10" t="n">
      <v>1</v>
    </oc>
    <nc r="U10" t="n">
      <v>0</v>
    </nc>
  </rcc>
  <rcc rId="8955" ua="false" sId="10">
    <oc r="V10" t="n">
      <v>1</v>
    </oc>
    <nc r="V10" t="n">
      <v>0</v>
    </nc>
  </rcc>
  <rcc rId="8956" ua="false" sId="10">
    <oc r="W10" t="n">
      <v>1</v>
    </oc>
    <nc r="W10" t="n">
      <v>0</v>
    </nc>
  </rcc>
  <rcc rId="8957" ua="false" sId="10">
    <oc r="X10" t="n">
      <v>1</v>
    </oc>
    <nc r="X10" t="n">
      <v>0</v>
    </nc>
  </rcc>
  <rcc rId="8958" ua="false" sId="10">
    <oc r="Y10" t="n">
      <v>1</v>
    </oc>
    <nc r="Y10" t="n">
      <v>0</v>
    </nc>
  </rcc>
  <rcc rId="8959" ua="false" sId="10">
    <oc r="Z10" t="n">
      <v>1</v>
    </oc>
    <nc r="Z10" t="n">
      <v>0</v>
    </nc>
  </rcc>
  <rcc rId="8960" ua="false" sId="10">
    <oc r="AA10" t="n">
      <v>1</v>
    </oc>
    <nc r="AA10" t="n">
      <v>0</v>
    </nc>
  </rcc>
  <rcc rId="8961" ua="false" sId="10">
    <oc r="AB10" t="n">
      <v>1</v>
    </oc>
    <nc r="AB10" t="n">
      <v>0</v>
    </nc>
  </rcc>
  <rcc rId="8962" ua="false" sId="10">
    <oc r="AC10" t="n">
      <v>1</v>
    </oc>
    <nc r="AC10" t="n">
      <v>0</v>
    </nc>
  </rcc>
  <rcc rId="8963" ua="false" sId="10">
    <oc r="AD10" t="n">
      <v>1</v>
    </oc>
    <nc r="AD10" t="n">
      <v>0</v>
    </nc>
  </rcc>
  <rcc rId="8964" ua="false" sId="10">
    <oc r="AE10" t="n">
      <v>1</v>
    </oc>
    <nc r="AE10" t="n">
      <v>0</v>
    </nc>
  </rcc>
  <rcc rId="8965" ua="false" sId="10">
    <oc r="AF10" t="n">
      <v>1</v>
    </oc>
    <nc r="AF10" t="n">
      <v>0</v>
    </nc>
  </rcc>
  <rcc rId="8966" ua="false" sId="10">
    <oc r="AG10" t="n">
      <v>1</v>
    </oc>
    <nc r="AG10" t="n">
      <v>0</v>
    </nc>
  </rcc>
  <rcc rId="8967" ua="false" sId="10">
    <oc r="AH10" t="n">
      <v>1</v>
    </oc>
    <nc r="AH10" t="n">
      <v>0</v>
    </nc>
  </rcc>
  <rcc rId="8968" ua="false" sId="10">
    <oc r="AI10" t="n">
      <v>1</v>
    </oc>
    <nc r="AI10" t="n">
      <v>0</v>
    </nc>
  </rcc>
  <rcc rId="8969" ua="false" sId="10">
    <oc r="AJ10" t="n">
      <v>1</v>
    </oc>
    <nc r="AJ10" t="n">
      <v>0</v>
    </nc>
  </rcc>
  <rcc rId="8970" ua="false" sId="10">
    <oc r="AK10" t="n">
      <v>1</v>
    </oc>
    <nc r="AK10" t="n">
      <v>0</v>
    </nc>
  </rcc>
  <rcc rId="8971" ua="false" sId="10">
    <oc r="AL10" t="n">
      <v>1</v>
    </oc>
    <nc r="AL10" t="n">
      <v>0</v>
    </nc>
  </rcc>
  <rcc rId="8972" ua="false" sId="10">
    <oc r="AM10" t="n">
      <v>1</v>
    </oc>
    <nc r="AM10" t="n">
      <v>0</v>
    </nc>
  </rcc>
  <rcc rId="8973" ua="false" sId="10">
    <oc r="AN10" t="n">
      <v>1</v>
    </oc>
    <nc r="AN10" t="n">
      <v>0</v>
    </nc>
  </rcc>
  <rcc rId="8974" ua="false" sId="10">
    <oc r="AO10" t="n">
      <v>1</v>
    </oc>
    <nc r="AO10" t="n">
      <v>0</v>
    </nc>
  </rcc>
  <rcc rId="8975" ua="false" sId="10">
    <oc r="AP10" t="n">
      <v>1</v>
    </oc>
    <nc r="AP10" t="n">
      <v>0</v>
    </nc>
  </rcc>
  <rcc rId="8976" ua="false" sId="10">
    <oc r="AQ10" t="n">
      <v>1</v>
    </oc>
    <nc r="AQ10" t="n">
      <v>0</v>
    </nc>
  </rcc>
  <rcc rId="8977" ua="false" sId="10">
    <oc r="AR10" t="n">
      <v>1</v>
    </oc>
    <nc r="AR10" t="n">
      <v>0</v>
    </nc>
  </rcc>
  <rcc rId="8978" ua="false" sId="10">
    <oc r="AS10" t="n">
      <v>1</v>
    </oc>
    <nc r="AS10" t="n">
      <v>0</v>
    </nc>
  </rcc>
  <rcc rId="8979" ua="false" sId="10">
    <oc r="AT10" t="n">
      <v>1</v>
    </oc>
    <nc r="AT10" t="n">
      <v>0</v>
    </nc>
  </rcc>
  <rcc rId="8980" ua="false" sId="10">
    <oc r="AU10" t="n">
      <v>1</v>
    </oc>
    <nc r="AU10" t="n">
      <v>0</v>
    </nc>
  </rcc>
  <rcc rId="8981" ua="false" sId="10">
    <oc r="AV10" t="n">
      <v>1</v>
    </oc>
    <nc r="AV10" t="n">
      <v>0</v>
    </nc>
  </rcc>
  <rcc rId="8982" ua="false" sId="10">
    <oc r="AW10" t="n">
      <v>1</v>
    </oc>
    <nc r="AW10" t="n">
      <v>0</v>
    </nc>
  </rcc>
  <rcc rId="8983" ua="false" sId="10">
    <oc r="AX10" t="n">
      <v>1</v>
    </oc>
    <nc r="AX10" t="n">
      <v>0</v>
    </nc>
  </rcc>
  <rcc rId="8984" ua="false" sId="10">
    <oc r="AY10" t="n">
      <v>1</v>
    </oc>
    <nc r="AY10" t="n">
      <v>0</v>
    </nc>
  </rcc>
  <rcc rId="8985" ua="false" sId="10">
    <oc r="D11" t="n">
      <v>1</v>
    </oc>
    <nc r="D11" t="n">
      <v>0</v>
    </nc>
  </rcc>
  <rcc rId="8986" ua="false" sId="10">
    <oc r="E11" t="n">
      <v>1</v>
    </oc>
    <nc r="E11" t="n">
      <v>0</v>
    </nc>
  </rcc>
  <rcc rId="8987" ua="false" sId="10">
    <oc r="F11" t="n">
      <v>1</v>
    </oc>
    <nc r="F11" t="n">
      <v>0</v>
    </nc>
  </rcc>
  <rcc rId="8988" ua="false" sId="10">
    <oc r="G11" t="n">
      <v>1</v>
    </oc>
    <nc r="G11" t="n">
      <v>0</v>
    </nc>
  </rcc>
  <rcc rId="8989" ua="false" sId="10">
    <oc r="H11" t="n">
      <v>1</v>
    </oc>
    <nc r="H11" t="n">
      <v>0</v>
    </nc>
  </rcc>
  <rcc rId="8990" ua="false" sId="10">
    <oc r="I11" t="n">
      <v>1</v>
    </oc>
    <nc r="I11" t="n">
      <v>0</v>
    </nc>
  </rcc>
  <rcc rId="8991" ua="false" sId="10">
    <oc r="J11" t="n">
      <v>1</v>
    </oc>
    <nc r="J11" t="n">
      <v>0</v>
    </nc>
  </rcc>
  <rcc rId="8992" ua="false" sId="10">
    <oc r="K11" t="n">
      <v>1</v>
    </oc>
    <nc r="K11" t="n">
      <v>0</v>
    </nc>
  </rcc>
  <rcc rId="8993" ua="false" sId="10">
    <oc r="L11" t="n">
      <v>1</v>
    </oc>
    <nc r="L11" t="n">
      <v>0</v>
    </nc>
  </rcc>
  <rcc rId="8994" ua="false" sId="10">
    <oc r="M11" t="n">
      <v>1</v>
    </oc>
    <nc r="M11" t="n">
      <v>0</v>
    </nc>
  </rcc>
  <rcc rId="8995" ua="false" sId="10">
    <oc r="N11" t="n">
      <v>1</v>
    </oc>
    <nc r="N11" t="n">
      <v>0</v>
    </nc>
  </rcc>
  <rcc rId="8996" ua="false" sId="10">
    <oc r="O11" t="n">
      <v>1</v>
    </oc>
    <nc r="O11" t="n">
      <v>0</v>
    </nc>
  </rcc>
  <rcc rId="8997" ua="false" sId="10">
    <oc r="P11" t="n">
      <v>1</v>
    </oc>
    <nc r="P11" t="n">
      <v>0</v>
    </nc>
  </rcc>
  <rcc rId="8998" ua="false" sId="10">
    <oc r="Q11" t="n">
      <v>1</v>
    </oc>
    <nc r="Q11" t="n">
      <v>0</v>
    </nc>
  </rcc>
  <rcc rId="8999" ua="false" sId="10">
    <oc r="R11" t="n">
      <v>1</v>
    </oc>
    <nc r="R11" t="n">
      <v>0</v>
    </nc>
  </rcc>
  <rcc rId="9000" ua="false" sId="10">
    <oc r="S11" t="n">
      <v>1</v>
    </oc>
    <nc r="S11" t="n">
      <v>0</v>
    </nc>
  </rcc>
  <rcc rId="9001" ua="false" sId="10">
    <oc r="T11" t="n">
      <v>1</v>
    </oc>
    <nc r="T11" t="n">
      <v>0</v>
    </nc>
  </rcc>
  <rcc rId="9002" ua="false" sId="10">
    <oc r="U11" t="n">
      <v>1</v>
    </oc>
    <nc r="U11" t="n">
      <v>0</v>
    </nc>
  </rcc>
  <rcc rId="9003" ua="false" sId="10">
    <oc r="V11" t="n">
      <v>1</v>
    </oc>
    <nc r="V11" t="n">
      <v>0</v>
    </nc>
  </rcc>
  <rcc rId="9004" ua="false" sId="10">
    <oc r="W11" t="n">
      <v>1</v>
    </oc>
    <nc r="W11" t="n">
      <v>0</v>
    </nc>
  </rcc>
  <rcc rId="9005" ua="false" sId="10">
    <oc r="X11" t="n">
      <v>1</v>
    </oc>
    <nc r="X11" t="n">
      <v>0</v>
    </nc>
  </rcc>
  <rcc rId="9006" ua="false" sId="10">
    <oc r="Y11" t="n">
      <v>1</v>
    </oc>
    <nc r="Y11" t="n">
      <v>0</v>
    </nc>
  </rcc>
  <rcc rId="9007" ua="false" sId="10">
    <oc r="Z11" t="n">
      <v>1</v>
    </oc>
    <nc r="Z11" t="n">
      <v>0</v>
    </nc>
  </rcc>
  <rcc rId="9008" ua="false" sId="10">
    <oc r="AA11" t="n">
      <v>1</v>
    </oc>
    <nc r="AA11" t="n">
      <v>0</v>
    </nc>
  </rcc>
  <rcc rId="9009" ua="false" sId="10">
    <oc r="AB11" t="n">
      <v>1</v>
    </oc>
    <nc r="AB11" t="n">
      <v>0</v>
    </nc>
  </rcc>
  <rcc rId="9010" ua="false" sId="10">
    <oc r="AC11" t="n">
      <v>1</v>
    </oc>
    <nc r="AC11" t="n">
      <v>0</v>
    </nc>
  </rcc>
  <rcc rId="9011" ua="false" sId="10">
    <oc r="AD11" t="n">
      <v>1</v>
    </oc>
    <nc r="AD11" t="n">
      <v>0</v>
    </nc>
  </rcc>
  <rcc rId="9012" ua="false" sId="10">
    <oc r="AE11" t="n">
      <v>1</v>
    </oc>
    <nc r="AE11" t="n">
      <v>0</v>
    </nc>
  </rcc>
  <rcc rId="9013" ua="false" sId="10">
    <oc r="AF11" t="n">
      <v>1</v>
    </oc>
    <nc r="AF11" t="n">
      <v>0</v>
    </nc>
  </rcc>
  <rcc rId="9014" ua="false" sId="10">
    <oc r="AG11" t="n">
      <v>1</v>
    </oc>
    <nc r="AG11" t="n">
      <v>0</v>
    </nc>
  </rcc>
  <rcc rId="9015" ua="false" sId="10">
    <oc r="AH11" t="n">
      <v>1</v>
    </oc>
    <nc r="AH11" t="n">
      <v>0</v>
    </nc>
  </rcc>
  <rcc rId="9016" ua="false" sId="10">
    <oc r="AI11" t="n">
      <v>1</v>
    </oc>
    <nc r="AI11" t="n">
      <v>0</v>
    </nc>
  </rcc>
  <rcc rId="9017" ua="false" sId="10">
    <oc r="AJ11" t="n">
      <v>1</v>
    </oc>
    <nc r="AJ11" t="n">
      <v>0</v>
    </nc>
  </rcc>
  <rcc rId="9018" ua="false" sId="10">
    <oc r="AK11" t="n">
      <v>1</v>
    </oc>
    <nc r="AK11" t="n">
      <v>0</v>
    </nc>
  </rcc>
  <rcc rId="9019" ua="false" sId="10">
    <oc r="AL11" t="n">
      <v>1</v>
    </oc>
    <nc r="AL11" t="n">
      <v>0</v>
    </nc>
  </rcc>
  <rcc rId="9020" ua="false" sId="10">
    <oc r="AM11" t="n">
      <v>1</v>
    </oc>
    <nc r="AM11" t="n">
      <v>0</v>
    </nc>
  </rcc>
  <rcc rId="9021" ua="false" sId="10">
    <oc r="AN11" t="n">
      <v>1</v>
    </oc>
    <nc r="AN11" t="n">
      <v>0</v>
    </nc>
  </rcc>
  <rcc rId="9022" ua="false" sId="10">
    <oc r="AO11" t="n">
      <v>1</v>
    </oc>
    <nc r="AO11" t="n">
      <v>0</v>
    </nc>
  </rcc>
  <rcc rId="9023" ua="false" sId="10">
    <oc r="AP11" t="n">
      <v>1</v>
    </oc>
    <nc r="AP11" t="n">
      <v>0</v>
    </nc>
  </rcc>
  <rcc rId="9024" ua="false" sId="10">
    <oc r="AQ11" t="n">
      <v>1</v>
    </oc>
    <nc r="AQ11" t="n">
      <v>0</v>
    </nc>
  </rcc>
  <rcc rId="9025" ua="false" sId="10">
    <oc r="AR11" t="n">
      <v>1</v>
    </oc>
    <nc r="AR11" t="n">
      <v>0</v>
    </nc>
  </rcc>
  <rcc rId="9026" ua="false" sId="10">
    <oc r="AS11" t="n">
      <v>1</v>
    </oc>
    <nc r="AS11" t="n">
      <v>0</v>
    </nc>
  </rcc>
  <rcc rId="9027" ua="false" sId="10">
    <oc r="AT11" t="n">
      <v>1</v>
    </oc>
    <nc r="AT11" t="n">
      <v>0</v>
    </nc>
  </rcc>
  <rcc rId="9028" ua="false" sId="10">
    <oc r="AU11" t="n">
      <v>1</v>
    </oc>
    <nc r="AU11" t="n">
      <v>0</v>
    </nc>
  </rcc>
  <rcc rId="9029" ua="false" sId="10">
    <oc r="AV11" t="n">
      <v>1</v>
    </oc>
    <nc r="AV11" t="n">
      <v>0</v>
    </nc>
  </rcc>
  <rcc rId="9030" ua="false" sId="10">
    <oc r="AW11" t="n">
      <v>1</v>
    </oc>
    <nc r="AW11" t="n">
      <v>0</v>
    </nc>
  </rcc>
  <rcc rId="9031" ua="false" sId="10">
    <oc r="AX11" t="n">
      <v>1</v>
    </oc>
    <nc r="AX11" t="n">
      <v>0</v>
    </nc>
  </rcc>
  <rcc rId="9032" ua="false" sId="10">
    <oc r="AY11" t="n">
      <v>1</v>
    </oc>
    <nc r="AY11" t="n">
      <v>0</v>
    </nc>
  </rcc>
  <rcc rId="9033" ua="false" sId="10">
    <oc r="D12" t="n">
      <v>1</v>
    </oc>
    <nc r="D12" t="n">
      <v>0</v>
    </nc>
  </rcc>
  <rcc rId="9034" ua="false" sId="10">
    <oc r="E12" t="n">
      <v>1</v>
    </oc>
    <nc r="E12" t="n">
      <v>0</v>
    </nc>
  </rcc>
  <rcc rId="9035" ua="false" sId="10">
    <oc r="F12" t="n">
      <v>1</v>
    </oc>
    <nc r="F12" t="n">
      <v>0</v>
    </nc>
  </rcc>
  <rcc rId="9036" ua="false" sId="10">
    <oc r="G12" t="n">
      <v>1</v>
    </oc>
    <nc r="G12" t="n">
      <v>0</v>
    </nc>
  </rcc>
  <rcc rId="9037" ua="false" sId="10">
    <oc r="H12" t="n">
      <v>1</v>
    </oc>
    <nc r="H12" t="n">
      <v>0</v>
    </nc>
  </rcc>
  <rcc rId="9038" ua="false" sId="10">
    <oc r="I12" t="n">
      <v>1</v>
    </oc>
    <nc r="I12" t="n">
      <v>0</v>
    </nc>
  </rcc>
  <rcc rId="9039" ua="false" sId="10">
    <oc r="J12" t="n">
      <v>1</v>
    </oc>
    <nc r="J12" t="n">
      <v>0</v>
    </nc>
  </rcc>
  <rcc rId="9040" ua="false" sId="10">
    <oc r="K12" t="n">
      <v>1</v>
    </oc>
    <nc r="K12" t="n">
      <v>0</v>
    </nc>
  </rcc>
  <rcc rId="9041" ua="false" sId="10">
    <oc r="L12" t="n">
      <v>1</v>
    </oc>
    <nc r="L12" t="n">
      <v>0</v>
    </nc>
  </rcc>
  <rcc rId="9042" ua="false" sId="10">
    <oc r="M12" t="n">
      <v>1</v>
    </oc>
    <nc r="M12" t="n">
      <v>0</v>
    </nc>
  </rcc>
  <rcc rId="9043" ua="false" sId="10">
    <oc r="N12" t="n">
      <v>1</v>
    </oc>
    <nc r="N12" t="n">
      <v>0</v>
    </nc>
  </rcc>
  <rcc rId="9044" ua="false" sId="10">
    <oc r="O12" t="n">
      <v>1</v>
    </oc>
    <nc r="O12" t="n">
      <v>0</v>
    </nc>
  </rcc>
  <rcc rId="9045" ua="false" sId="10">
    <oc r="P12" t="n">
      <v>1</v>
    </oc>
    <nc r="P12" t="n">
      <v>0</v>
    </nc>
  </rcc>
  <rcc rId="9046" ua="false" sId="10">
    <oc r="Q12" t="n">
      <v>1</v>
    </oc>
    <nc r="Q12" t="n">
      <v>0</v>
    </nc>
  </rcc>
  <rcc rId="9047" ua="false" sId="10">
    <oc r="R12" t="n">
      <v>1</v>
    </oc>
    <nc r="R12" t="n">
      <v>0</v>
    </nc>
  </rcc>
  <rcc rId="9048" ua="false" sId="10">
    <oc r="S12" t="n">
      <v>1</v>
    </oc>
    <nc r="S12" t="n">
      <v>0</v>
    </nc>
  </rcc>
  <rcc rId="9049" ua="false" sId="10">
    <oc r="T12" t="n">
      <v>1</v>
    </oc>
    <nc r="T12" t="n">
      <v>0</v>
    </nc>
  </rcc>
  <rcc rId="9050" ua="false" sId="10">
    <oc r="U12" t="n">
      <v>1</v>
    </oc>
    <nc r="U12" t="n">
      <v>0</v>
    </nc>
  </rcc>
  <rcc rId="9051" ua="false" sId="10">
    <oc r="V12" t="n">
      <v>1</v>
    </oc>
    <nc r="V12" t="n">
      <v>0</v>
    </nc>
  </rcc>
  <rcc rId="9052" ua="false" sId="10">
    <oc r="W12" t="n">
      <v>1</v>
    </oc>
    <nc r="W12" t="n">
      <v>0</v>
    </nc>
  </rcc>
  <rcc rId="9053" ua="false" sId="10">
    <oc r="X12" t="n">
      <v>1</v>
    </oc>
    <nc r="X12" t="n">
      <v>0</v>
    </nc>
  </rcc>
  <rcc rId="9054" ua="false" sId="10">
    <oc r="Y12" t="n">
      <v>1</v>
    </oc>
    <nc r="Y12" t="n">
      <v>0</v>
    </nc>
  </rcc>
  <rcc rId="9055" ua="false" sId="10">
    <oc r="Z12" t="n">
      <v>1</v>
    </oc>
    <nc r="Z12" t="n">
      <v>0</v>
    </nc>
  </rcc>
  <rcc rId="9056" ua="false" sId="10">
    <oc r="AA12" t="n">
      <v>1</v>
    </oc>
    <nc r="AA12" t="n">
      <v>0</v>
    </nc>
  </rcc>
  <rcc rId="9057" ua="false" sId="10">
    <oc r="AB12" t="n">
      <v>1</v>
    </oc>
    <nc r="AB12" t="n">
      <v>0</v>
    </nc>
  </rcc>
  <rcc rId="9058" ua="false" sId="10">
    <oc r="AC12" t="n">
      <v>1</v>
    </oc>
    <nc r="AC12" t="n">
      <v>0</v>
    </nc>
  </rcc>
  <rcc rId="9059" ua="false" sId="10">
    <oc r="AD12" t="n">
      <v>1</v>
    </oc>
    <nc r="AD12" t="n">
      <v>0</v>
    </nc>
  </rcc>
  <rcc rId="9060" ua="false" sId="10">
    <oc r="AE12" t="n">
      <v>1</v>
    </oc>
    <nc r="AE12" t="n">
      <v>0</v>
    </nc>
  </rcc>
  <rcc rId="9061" ua="false" sId="10">
    <oc r="AF12" t="n">
      <v>1</v>
    </oc>
    <nc r="AF12" t="n">
      <v>0</v>
    </nc>
  </rcc>
  <rcc rId="9062" ua="false" sId="10">
    <oc r="AG12" t="n">
      <v>1</v>
    </oc>
    <nc r="AG12" t="n">
      <v>0</v>
    </nc>
  </rcc>
  <rcc rId="9063" ua="false" sId="10">
    <oc r="AH12" t="n">
      <v>1</v>
    </oc>
    <nc r="AH12" t="n">
      <v>0</v>
    </nc>
  </rcc>
  <rcc rId="9064" ua="false" sId="10">
    <oc r="AI12" t="n">
      <v>1</v>
    </oc>
    <nc r="AI12" t="n">
      <v>0</v>
    </nc>
  </rcc>
  <rcc rId="9065" ua="false" sId="10">
    <oc r="AJ12" t="n">
      <v>1</v>
    </oc>
    <nc r="AJ12" t="n">
      <v>0</v>
    </nc>
  </rcc>
  <rcc rId="9066" ua="false" sId="10">
    <oc r="AK12" t="n">
      <v>1</v>
    </oc>
    <nc r="AK12" t="n">
      <v>0</v>
    </nc>
  </rcc>
  <rcc rId="9067" ua="false" sId="10">
    <oc r="AL12" t="n">
      <v>1</v>
    </oc>
    <nc r="AL12" t="n">
      <v>0</v>
    </nc>
  </rcc>
  <rcc rId="9068" ua="false" sId="10">
    <oc r="AM12" t="n">
      <v>1</v>
    </oc>
    <nc r="AM12" t="n">
      <v>0</v>
    </nc>
  </rcc>
  <rcc rId="9069" ua="false" sId="10">
    <oc r="AN12" t="n">
      <v>1</v>
    </oc>
    <nc r="AN12" t="n">
      <v>0</v>
    </nc>
  </rcc>
  <rcc rId="9070" ua="false" sId="10">
    <oc r="AO12" t="n">
      <v>1</v>
    </oc>
    <nc r="AO12" t="n">
      <v>0</v>
    </nc>
  </rcc>
  <rcc rId="9071" ua="false" sId="10">
    <oc r="AP12" t="n">
      <v>1</v>
    </oc>
    <nc r="AP12" t="n">
      <v>0</v>
    </nc>
  </rcc>
  <rcc rId="9072" ua="false" sId="10">
    <oc r="AQ12" t="n">
      <v>1</v>
    </oc>
    <nc r="AQ12" t="n">
      <v>0</v>
    </nc>
  </rcc>
  <rcc rId="9073" ua="false" sId="10">
    <oc r="AR12" t="n">
      <v>1</v>
    </oc>
    <nc r="AR12" t="n">
      <v>0</v>
    </nc>
  </rcc>
  <rcc rId="9074" ua="false" sId="10">
    <oc r="AS12" t="n">
      <v>1</v>
    </oc>
    <nc r="AS12" t="n">
      <v>0</v>
    </nc>
  </rcc>
  <rcc rId="9075" ua="false" sId="10">
    <oc r="AT12" t="n">
      <v>1</v>
    </oc>
    <nc r="AT12" t="n">
      <v>0</v>
    </nc>
  </rcc>
  <rcc rId="9076" ua="false" sId="10">
    <oc r="AU12" t="n">
      <v>1</v>
    </oc>
    <nc r="AU12" t="n">
      <v>0</v>
    </nc>
  </rcc>
  <rcc rId="9077" ua="false" sId="10">
    <oc r="AV12" t="n">
      <v>1</v>
    </oc>
    <nc r="AV12" t="n">
      <v>0</v>
    </nc>
  </rcc>
  <rcc rId="9078" ua="false" sId="10">
    <oc r="AW12" t="n">
      <v>1</v>
    </oc>
    <nc r="AW12" t="n">
      <v>0</v>
    </nc>
  </rcc>
  <rcc rId="9079" ua="false" sId="10">
    <oc r="AX12" t="n">
      <v>1</v>
    </oc>
    <nc r="AX12" t="n">
      <v>0</v>
    </nc>
  </rcc>
  <rcc rId="9080" ua="false" sId="10">
    <oc r="AY12" t="n">
      <v>1</v>
    </oc>
    <nc r="AY12" t="n">
      <v>0</v>
    </nc>
  </rcc>
  <rcc rId="9081" ua="false" sId="10">
    <oc r="D13" t="n">
      <v>1</v>
    </oc>
    <nc r="D13" t="n">
      <v>0</v>
    </nc>
  </rcc>
  <rcc rId="9082" ua="false" sId="10">
    <oc r="E13" t="n">
      <v>1</v>
    </oc>
    <nc r="E13" t="n">
      <v>0</v>
    </nc>
  </rcc>
  <rcc rId="9083" ua="false" sId="10">
    <oc r="F13" t="n">
      <v>1</v>
    </oc>
    <nc r="F13" t="n">
      <v>0</v>
    </nc>
  </rcc>
  <rcc rId="9084" ua="false" sId="10">
    <oc r="G13" t="n">
      <v>1</v>
    </oc>
    <nc r="G13" t="n">
      <v>0</v>
    </nc>
  </rcc>
  <rcc rId="9085" ua="false" sId="10">
    <oc r="H13" t="n">
      <v>1</v>
    </oc>
    <nc r="H13" t="n">
      <v>0</v>
    </nc>
  </rcc>
  <rcc rId="9086" ua="false" sId="10">
    <oc r="I13" t="n">
      <v>1</v>
    </oc>
    <nc r="I13" t="n">
      <v>0</v>
    </nc>
  </rcc>
  <rcc rId="9087" ua="false" sId="10">
    <oc r="J13" t="n">
      <v>1</v>
    </oc>
    <nc r="J13" t="n">
      <v>0</v>
    </nc>
  </rcc>
  <rcc rId="9088" ua="false" sId="10">
    <oc r="K13" t="n">
      <v>1</v>
    </oc>
    <nc r="K13" t="n">
      <v>0</v>
    </nc>
  </rcc>
  <rcc rId="9089" ua="false" sId="10">
    <oc r="L13" t="n">
      <v>1</v>
    </oc>
    <nc r="L13" t="n">
      <v>0</v>
    </nc>
  </rcc>
  <rcc rId="9090" ua="false" sId="10">
    <oc r="M13" t="n">
      <v>1</v>
    </oc>
    <nc r="M13" t="n">
      <v>0</v>
    </nc>
  </rcc>
  <rcc rId="9091" ua="false" sId="10">
    <oc r="N13" t="n">
      <v>1</v>
    </oc>
    <nc r="N13" t="n">
      <v>0</v>
    </nc>
  </rcc>
  <rcc rId="9092" ua="false" sId="10">
    <oc r="O13" t="n">
      <v>1</v>
    </oc>
    <nc r="O13" t="n">
      <v>0</v>
    </nc>
  </rcc>
  <rcc rId="9093" ua="false" sId="10">
    <oc r="P13" t="n">
      <v>1</v>
    </oc>
    <nc r="P13" t="n">
      <v>0</v>
    </nc>
  </rcc>
  <rcc rId="9094" ua="false" sId="10">
    <oc r="Q13" t="n">
      <v>1</v>
    </oc>
    <nc r="Q13" t="n">
      <v>0</v>
    </nc>
  </rcc>
  <rcc rId="9095" ua="false" sId="10">
    <oc r="R13" t="n">
      <v>1</v>
    </oc>
    <nc r="R13" t="n">
      <v>0</v>
    </nc>
  </rcc>
  <rcc rId="9096" ua="false" sId="10">
    <oc r="S13" t="n">
      <v>1</v>
    </oc>
    <nc r="S13" t="n">
      <v>0</v>
    </nc>
  </rcc>
  <rcc rId="9097" ua="false" sId="10">
    <oc r="T13" t="n">
      <v>1</v>
    </oc>
    <nc r="T13" t="n">
      <v>0</v>
    </nc>
  </rcc>
  <rcc rId="9098" ua="false" sId="10">
    <oc r="U13" t="n">
      <v>1</v>
    </oc>
    <nc r="U13" t="n">
      <v>0</v>
    </nc>
  </rcc>
  <rcc rId="9099" ua="false" sId="10">
    <oc r="V13" t="n">
      <v>1</v>
    </oc>
    <nc r="V13" t="n">
      <v>0</v>
    </nc>
  </rcc>
  <rcc rId="9100" ua="false" sId="10">
    <oc r="W13" t="n">
      <v>1</v>
    </oc>
    <nc r="W13" t="n">
      <v>0</v>
    </nc>
  </rcc>
  <rcc rId="9101" ua="false" sId="10">
    <oc r="X13" t="n">
      <v>1</v>
    </oc>
    <nc r="X13" t="n">
      <v>0</v>
    </nc>
  </rcc>
  <rcc rId="9102" ua="false" sId="10">
    <oc r="Y13" t="n">
      <v>1</v>
    </oc>
    <nc r="Y13" t="n">
      <v>0</v>
    </nc>
  </rcc>
  <rcc rId="9103" ua="false" sId="10">
    <oc r="Z13" t="n">
      <v>1</v>
    </oc>
    <nc r="Z13" t="n">
      <v>0</v>
    </nc>
  </rcc>
  <rcc rId="9104" ua="false" sId="10">
    <oc r="AA13" t="n">
      <v>1</v>
    </oc>
    <nc r="AA13" t="n">
      <v>0</v>
    </nc>
  </rcc>
  <rcc rId="9105" ua="false" sId="10">
    <oc r="AB13" t="n">
      <v>1</v>
    </oc>
    <nc r="AB13" t="n">
      <v>0</v>
    </nc>
  </rcc>
  <rcc rId="9106" ua="false" sId="10">
    <oc r="AC13" t="n">
      <v>1</v>
    </oc>
    <nc r="AC13" t="n">
      <v>0</v>
    </nc>
  </rcc>
  <rcc rId="9107" ua="false" sId="10">
    <oc r="AD13" t="n">
      <v>1</v>
    </oc>
    <nc r="AD13" t="n">
      <v>0</v>
    </nc>
  </rcc>
  <rcc rId="9108" ua="false" sId="10">
    <oc r="AE13" t="n">
      <v>1</v>
    </oc>
    <nc r="AE13" t="n">
      <v>0</v>
    </nc>
  </rcc>
  <rcc rId="9109" ua="false" sId="10">
    <oc r="AF13" t="n">
      <v>1</v>
    </oc>
    <nc r="AF13" t="n">
      <v>0</v>
    </nc>
  </rcc>
  <rcc rId="9110" ua="false" sId="10">
    <oc r="AG13" t="n">
      <v>1</v>
    </oc>
    <nc r="AG13" t="n">
      <v>0</v>
    </nc>
  </rcc>
  <rcc rId="9111" ua="false" sId="10">
    <oc r="AH13" t="n">
      <v>1</v>
    </oc>
    <nc r="AH13" t="n">
      <v>0</v>
    </nc>
  </rcc>
  <rcc rId="9112" ua="false" sId="10">
    <oc r="AI13" t="n">
      <v>1</v>
    </oc>
    <nc r="AI13" t="n">
      <v>0</v>
    </nc>
  </rcc>
  <rcc rId="9113" ua="false" sId="10">
    <oc r="AJ13" t="n">
      <v>1</v>
    </oc>
    <nc r="AJ13" t="n">
      <v>0</v>
    </nc>
  </rcc>
  <rcc rId="9114" ua="false" sId="10">
    <oc r="AK13" t="n">
      <v>1</v>
    </oc>
    <nc r="AK13" t="n">
      <v>0</v>
    </nc>
  </rcc>
  <rcc rId="9115" ua="false" sId="10">
    <oc r="AL13" t="n">
      <v>1</v>
    </oc>
    <nc r="AL13" t="n">
      <v>0</v>
    </nc>
  </rcc>
  <rcc rId="9116" ua="false" sId="10">
    <oc r="AM13" t="n">
      <v>1</v>
    </oc>
    <nc r="AM13" t="n">
      <v>0</v>
    </nc>
  </rcc>
  <rcc rId="9117" ua="false" sId="10">
    <oc r="AN13" t="n">
      <v>1</v>
    </oc>
    <nc r="AN13" t="n">
      <v>0</v>
    </nc>
  </rcc>
  <rcc rId="9118" ua="false" sId="10">
    <oc r="AO13" t="n">
      <v>1</v>
    </oc>
    <nc r="AO13" t="n">
      <v>0</v>
    </nc>
  </rcc>
  <rcc rId="9119" ua="false" sId="10">
    <oc r="AP13" t="n">
      <v>1</v>
    </oc>
    <nc r="AP13" t="n">
      <v>0</v>
    </nc>
  </rcc>
  <rcc rId="9120" ua="false" sId="10">
    <oc r="AQ13" t="n">
      <v>1</v>
    </oc>
    <nc r="AQ13" t="n">
      <v>0</v>
    </nc>
  </rcc>
  <rcc rId="9121" ua="false" sId="10">
    <oc r="AR13" t="n">
      <v>1</v>
    </oc>
    <nc r="AR13" t="n">
      <v>0</v>
    </nc>
  </rcc>
  <rcc rId="9122" ua="false" sId="10">
    <oc r="AS13" t="n">
      <v>1</v>
    </oc>
    <nc r="AS13" t="n">
      <v>0</v>
    </nc>
  </rcc>
  <rcc rId="9123" ua="false" sId="10">
    <oc r="AT13" t="n">
      <v>1</v>
    </oc>
    <nc r="AT13" t="n">
      <v>0</v>
    </nc>
  </rcc>
  <rcc rId="9124" ua="false" sId="10">
    <oc r="AU13" t="n">
      <v>1</v>
    </oc>
    <nc r="AU13" t="n">
      <v>0</v>
    </nc>
  </rcc>
  <rcc rId="9125" ua="false" sId="10">
    <oc r="AV13" t="n">
      <v>1</v>
    </oc>
    <nc r="AV13" t="n">
      <v>0</v>
    </nc>
  </rcc>
  <rcc rId="9126" ua="false" sId="10">
    <oc r="AW13" t="n">
      <v>1</v>
    </oc>
    <nc r="AW13" t="n">
      <v>0</v>
    </nc>
  </rcc>
  <rcc rId="9127" ua="false" sId="10">
    <oc r="AX13" t="n">
      <v>1</v>
    </oc>
    <nc r="AX13" t="n">
      <v>0</v>
    </nc>
  </rcc>
  <rcc rId="9128" ua="false" sId="10">
    <oc r="AY13" t="n">
      <v>1</v>
    </oc>
    <nc r="AY13" t="n">
      <v>0</v>
    </nc>
  </rcc>
  <rcc rId="9129" ua="false" sId="10">
    <oc r="D14" t="n">
      <v>1</v>
    </oc>
    <nc r="D14" t="n">
      <v>0</v>
    </nc>
  </rcc>
  <rcc rId="9130" ua="false" sId="10">
    <oc r="E14" t="n">
      <v>1</v>
    </oc>
    <nc r="E14" t="n">
      <v>0</v>
    </nc>
  </rcc>
  <rcc rId="9131" ua="false" sId="10">
    <oc r="F14" t="n">
      <v>1</v>
    </oc>
    <nc r="F14" t="n">
      <v>0</v>
    </nc>
  </rcc>
  <rcc rId="9132" ua="false" sId="10">
    <oc r="G14" t="n">
      <v>1</v>
    </oc>
    <nc r="G14" t="n">
      <v>0</v>
    </nc>
  </rcc>
  <rcc rId="9133" ua="false" sId="10">
    <oc r="H14" t="n">
      <v>1</v>
    </oc>
    <nc r="H14" t="n">
      <v>0</v>
    </nc>
  </rcc>
  <rcc rId="9134" ua="false" sId="10">
    <oc r="I14" t="n">
      <v>1</v>
    </oc>
    <nc r="I14" t="n">
      <v>0</v>
    </nc>
  </rcc>
  <rcc rId="9135" ua="false" sId="10">
    <oc r="J14" t="n">
      <v>1</v>
    </oc>
    <nc r="J14" t="n">
      <v>0</v>
    </nc>
  </rcc>
  <rcc rId="9136" ua="false" sId="10">
    <oc r="K14" t="n">
      <v>1</v>
    </oc>
    <nc r="K14" t="n">
      <v>0</v>
    </nc>
  </rcc>
  <rcc rId="9137" ua="false" sId="10">
    <oc r="L14" t="n">
      <v>1</v>
    </oc>
    <nc r="L14" t="n">
      <v>0</v>
    </nc>
  </rcc>
  <rcc rId="9138" ua="false" sId="10">
    <oc r="M14" t="n">
      <v>1</v>
    </oc>
    <nc r="M14" t="n">
      <v>0</v>
    </nc>
  </rcc>
  <rcc rId="9139" ua="false" sId="10">
    <oc r="N14" t="n">
      <v>1</v>
    </oc>
    <nc r="N14" t="n">
      <v>0</v>
    </nc>
  </rcc>
  <rcc rId="9140" ua="false" sId="10">
    <oc r="O14" t="n">
      <v>1</v>
    </oc>
    <nc r="O14" t="n">
      <v>0</v>
    </nc>
  </rcc>
  <rcc rId="9141" ua="false" sId="10">
    <oc r="P14" t="n">
      <v>1</v>
    </oc>
    <nc r="P14" t="n">
      <v>0</v>
    </nc>
  </rcc>
  <rcc rId="9142" ua="false" sId="10">
    <oc r="Q14" t="n">
      <v>1</v>
    </oc>
    <nc r="Q14" t="n">
      <v>0</v>
    </nc>
  </rcc>
  <rcc rId="9143" ua="false" sId="10">
    <oc r="R14" t="n">
      <v>1</v>
    </oc>
    <nc r="R14" t="n">
      <v>0</v>
    </nc>
  </rcc>
  <rcc rId="9144" ua="false" sId="10">
    <oc r="S14" t="n">
      <v>1</v>
    </oc>
    <nc r="S14" t="n">
      <v>0</v>
    </nc>
  </rcc>
  <rcc rId="9145" ua="false" sId="10">
    <oc r="T14" t="n">
      <v>1</v>
    </oc>
    <nc r="T14" t="n">
      <v>0</v>
    </nc>
  </rcc>
  <rcc rId="9146" ua="false" sId="10">
    <oc r="U14" t="n">
      <v>1</v>
    </oc>
    <nc r="U14" t="n">
      <v>0</v>
    </nc>
  </rcc>
  <rcc rId="9147" ua="false" sId="10">
    <oc r="V14" t="n">
      <v>1</v>
    </oc>
    <nc r="V14" t="n">
      <v>0</v>
    </nc>
  </rcc>
  <rcc rId="9148" ua="false" sId="10">
    <oc r="W14" t="n">
      <v>1</v>
    </oc>
    <nc r="W14" t="n">
      <v>0</v>
    </nc>
  </rcc>
  <rcc rId="9149" ua="false" sId="10">
    <oc r="X14" t="n">
      <v>1</v>
    </oc>
    <nc r="X14" t="n">
      <v>0</v>
    </nc>
  </rcc>
  <rcc rId="9150" ua="false" sId="10">
    <oc r="Y14" t="n">
      <v>1</v>
    </oc>
    <nc r="Y14" t="n">
      <v>0</v>
    </nc>
  </rcc>
  <rcc rId="9151" ua="false" sId="10">
    <oc r="Z14" t="n">
      <v>1</v>
    </oc>
    <nc r="Z14" t="n">
      <v>0</v>
    </nc>
  </rcc>
  <rcc rId="9152" ua="false" sId="10">
    <oc r="AA14" t="n">
      <v>1</v>
    </oc>
    <nc r="AA14" t="n">
      <v>0</v>
    </nc>
  </rcc>
  <rcc rId="9153" ua="false" sId="10">
    <oc r="AB14" t="n">
      <v>1</v>
    </oc>
    <nc r="AB14" t="n">
      <v>0</v>
    </nc>
  </rcc>
  <rcc rId="9154" ua="false" sId="10">
    <oc r="AC14" t="n">
      <v>1</v>
    </oc>
    <nc r="AC14" t="n">
      <v>0</v>
    </nc>
  </rcc>
  <rcc rId="9155" ua="false" sId="10">
    <oc r="AD14" t="n">
      <v>1</v>
    </oc>
    <nc r="AD14" t="n">
      <v>0</v>
    </nc>
  </rcc>
  <rcc rId="9156" ua="false" sId="10">
    <oc r="AE14" t="n">
      <v>1</v>
    </oc>
    <nc r="AE14" t="n">
      <v>0</v>
    </nc>
  </rcc>
  <rcc rId="9157" ua="false" sId="10">
    <oc r="AF14" t="n">
      <v>1</v>
    </oc>
    <nc r="AF14" t="n">
      <v>0</v>
    </nc>
  </rcc>
  <rcc rId="9158" ua="false" sId="10">
    <oc r="AG14" t="n">
      <v>1</v>
    </oc>
    <nc r="AG14" t="n">
      <v>0</v>
    </nc>
  </rcc>
  <rcc rId="9159" ua="false" sId="10">
    <oc r="AH14" t="n">
      <v>1</v>
    </oc>
    <nc r="AH14" t="n">
      <v>0</v>
    </nc>
  </rcc>
  <rcc rId="9160" ua="false" sId="10">
    <oc r="AI14" t="n">
      <v>1</v>
    </oc>
    <nc r="AI14" t="n">
      <v>0</v>
    </nc>
  </rcc>
  <rcc rId="9161" ua="false" sId="10">
    <oc r="AJ14" t="n">
      <v>1</v>
    </oc>
    <nc r="AJ14" t="n">
      <v>0</v>
    </nc>
  </rcc>
  <rcc rId="9162" ua="false" sId="10">
    <oc r="AK14" t="n">
      <v>1</v>
    </oc>
    <nc r="AK14" t="n">
      <v>0</v>
    </nc>
  </rcc>
  <rcc rId="9163" ua="false" sId="10">
    <oc r="AL14" t="n">
      <v>1</v>
    </oc>
    <nc r="AL14" t="n">
      <v>0</v>
    </nc>
  </rcc>
  <rcc rId="9164" ua="false" sId="10">
    <oc r="AM14" t="n">
      <v>1</v>
    </oc>
    <nc r="AM14" t="n">
      <v>0</v>
    </nc>
  </rcc>
  <rcc rId="9165" ua="false" sId="10">
    <oc r="AN14" t="n">
      <v>1</v>
    </oc>
    <nc r="AN14" t="n">
      <v>0</v>
    </nc>
  </rcc>
  <rcc rId="9166" ua="false" sId="10">
    <oc r="AO14" t="n">
      <v>1</v>
    </oc>
    <nc r="AO14" t="n">
      <v>0</v>
    </nc>
  </rcc>
  <rcc rId="9167" ua="false" sId="10">
    <oc r="AP14" t="n">
      <v>1</v>
    </oc>
    <nc r="AP14" t="n">
      <v>0</v>
    </nc>
  </rcc>
  <rcc rId="9168" ua="false" sId="10">
    <oc r="AQ14" t="n">
      <v>1</v>
    </oc>
    <nc r="AQ14" t="n">
      <v>0</v>
    </nc>
  </rcc>
  <rcc rId="9169" ua="false" sId="10">
    <oc r="AR14" t="n">
      <v>1</v>
    </oc>
    <nc r="AR14" t="n">
      <v>0</v>
    </nc>
  </rcc>
  <rcc rId="9170" ua="false" sId="10">
    <oc r="AS14" t="n">
      <v>1</v>
    </oc>
    <nc r="AS14" t="n">
      <v>0</v>
    </nc>
  </rcc>
  <rcc rId="9171" ua="false" sId="10">
    <oc r="AT14" t="n">
      <v>1</v>
    </oc>
    <nc r="AT14" t="n">
      <v>0</v>
    </nc>
  </rcc>
  <rcc rId="9172" ua="false" sId="10">
    <oc r="AU14" t="n">
      <v>1</v>
    </oc>
    <nc r="AU14" t="n">
      <v>0</v>
    </nc>
  </rcc>
  <rcc rId="9173" ua="false" sId="10">
    <oc r="AV14" t="n">
      <v>1</v>
    </oc>
    <nc r="AV14" t="n">
      <v>0</v>
    </nc>
  </rcc>
  <rcc rId="9174" ua="false" sId="10">
    <oc r="AW14" t="n">
      <v>1</v>
    </oc>
    <nc r="AW14" t="n">
      <v>0</v>
    </nc>
  </rcc>
  <rcc rId="9175" ua="false" sId="10">
    <oc r="AX14" t="n">
      <v>1</v>
    </oc>
    <nc r="AX14" t="n">
      <v>0</v>
    </nc>
  </rcc>
  <rcc rId="9176" ua="false" sId="10">
    <oc r="AY14" t="n">
      <v>1</v>
    </oc>
    <nc r="AY14" t="n">
      <v>0</v>
    </nc>
  </rcc>
  <rcc rId="9177" ua="false" sId="10">
    <oc r="D15" t="n">
      <v>1</v>
    </oc>
    <nc r="D15" t="n">
      <v>0</v>
    </nc>
  </rcc>
  <rcc rId="9178" ua="false" sId="10">
    <oc r="E15" t="n">
      <v>1</v>
    </oc>
    <nc r="E15" t="n">
      <v>0</v>
    </nc>
  </rcc>
  <rcc rId="9179" ua="false" sId="10">
    <oc r="F15" t="n">
      <v>1</v>
    </oc>
    <nc r="F15" t="n">
      <v>0</v>
    </nc>
  </rcc>
  <rcc rId="9180" ua="false" sId="10">
    <oc r="G15" t="n">
      <v>1</v>
    </oc>
    <nc r="G15" t="n">
      <v>0</v>
    </nc>
  </rcc>
  <rcc rId="9181" ua="false" sId="10">
    <oc r="H15" t="n">
      <v>1</v>
    </oc>
    <nc r="H15" t="n">
      <v>0</v>
    </nc>
  </rcc>
  <rcc rId="9182" ua="false" sId="10">
    <oc r="I15" t="n">
      <v>1</v>
    </oc>
    <nc r="I15" t="n">
      <v>0</v>
    </nc>
  </rcc>
  <rcc rId="9183" ua="false" sId="10">
    <oc r="J15" t="n">
      <v>1</v>
    </oc>
    <nc r="J15" t="n">
      <v>0</v>
    </nc>
  </rcc>
  <rcc rId="9184" ua="false" sId="10">
    <oc r="K15" t="n">
      <v>1</v>
    </oc>
    <nc r="K15" t="n">
      <v>0</v>
    </nc>
  </rcc>
  <rcc rId="9185" ua="false" sId="10">
    <oc r="L15" t="n">
      <v>1</v>
    </oc>
    <nc r="L15" t="n">
      <v>0</v>
    </nc>
  </rcc>
  <rcc rId="9186" ua="false" sId="10">
    <oc r="M15" t="n">
      <v>1</v>
    </oc>
    <nc r="M15" t="n">
      <v>0</v>
    </nc>
  </rcc>
  <rcc rId="9187" ua="false" sId="10">
    <oc r="N15" t="n">
      <v>1</v>
    </oc>
    <nc r="N15" t="n">
      <v>0</v>
    </nc>
  </rcc>
  <rcc rId="9188" ua="false" sId="10">
    <oc r="O15" t="n">
      <v>1</v>
    </oc>
    <nc r="O15" t="n">
      <v>0</v>
    </nc>
  </rcc>
  <rcc rId="9189" ua="false" sId="10">
    <oc r="P15" t="n">
      <v>1</v>
    </oc>
    <nc r="P15" t="n">
      <v>0</v>
    </nc>
  </rcc>
  <rcc rId="9190" ua="false" sId="10">
    <oc r="Q15" t="n">
      <v>1</v>
    </oc>
    <nc r="Q15" t="n">
      <v>0</v>
    </nc>
  </rcc>
  <rcc rId="9191" ua="false" sId="10">
    <oc r="R15" t="n">
      <v>1</v>
    </oc>
    <nc r="R15" t="n">
      <v>0</v>
    </nc>
  </rcc>
  <rcc rId="9192" ua="false" sId="10">
    <oc r="S15" t="n">
      <v>1</v>
    </oc>
    <nc r="S15" t="n">
      <v>0</v>
    </nc>
  </rcc>
  <rcc rId="9193" ua="false" sId="10">
    <oc r="T15" t="n">
      <v>1</v>
    </oc>
    <nc r="T15" t="n">
      <v>0</v>
    </nc>
  </rcc>
  <rcc rId="9194" ua="false" sId="10">
    <oc r="U15" t="n">
      <v>1</v>
    </oc>
    <nc r="U15" t="n">
      <v>0</v>
    </nc>
  </rcc>
  <rcc rId="9195" ua="false" sId="10">
    <oc r="V15" t="n">
      <v>1</v>
    </oc>
    <nc r="V15" t="n">
      <v>0</v>
    </nc>
  </rcc>
  <rcc rId="9196" ua="false" sId="10">
    <oc r="W15" t="n">
      <v>1</v>
    </oc>
    <nc r="W15" t="n">
      <v>0</v>
    </nc>
  </rcc>
  <rcc rId="9197" ua="false" sId="10">
    <oc r="X15" t="n">
      <v>1</v>
    </oc>
    <nc r="X15" t="n">
      <v>0</v>
    </nc>
  </rcc>
  <rcc rId="9198" ua="false" sId="10">
    <oc r="Y15" t="n">
      <v>1</v>
    </oc>
    <nc r="Y15" t="n">
      <v>0</v>
    </nc>
  </rcc>
  <rcc rId="9199" ua="false" sId="10">
    <oc r="Z15" t="n">
      <v>1</v>
    </oc>
    <nc r="Z15" t="n">
      <v>0</v>
    </nc>
  </rcc>
  <rcc rId="9200" ua="false" sId="10">
    <oc r="AA15" t="n">
      <v>1</v>
    </oc>
    <nc r="AA15" t="n">
      <v>0</v>
    </nc>
  </rcc>
  <rcc rId="9201" ua="false" sId="10">
    <oc r="AB15" t="n">
      <v>1</v>
    </oc>
    <nc r="AB15" t="n">
      <v>0</v>
    </nc>
  </rcc>
  <rcc rId="9202" ua="false" sId="10">
    <oc r="AC15" t="n">
      <v>1</v>
    </oc>
    <nc r="AC15" t="n">
      <v>0</v>
    </nc>
  </rcc>
  <rcc rId="9203" ua="false" sId="10">
    <oc r="AD15" t="n">
      <v>1</v>
    </oc>
    <nc r="AD15" t="n">
      <v>0</v>
    </nc>
  </rcc>
  <rcc rId="9204" ua="false" sId="10">
    <oc r="AE15" t="n">
      <v>1</v>
    </oc>
    <nc r="AE15" t="n">
      <v>0</v>
    </nc>
  </rcc>
  <rcc rId="9205" ua="false" sId="10">
    <oc r="AF15" t="n">
      <v>1</v>
    </oc>
    <nc r="AF15" t="n">
      <v>0</v>
    </nc>
  </rcc>
  <rcc rId="9206" ua="false" sId="10">
    <oc r="AG15" t="n">
      <v>1</v>
    </oc>
    <nc r="AG15" t="n">
      <v>0</v>
    </nc>
  </rcc>
  <rcc rId="9207" ua="false" sId="10">
    <oc r="AH15" t="n">
      <v>1</v>
    </oc>
    <nc r="AH15" t="n">
      <v>0</v>
    </nc>
  </rcc>
  <rcc rId="9208" ua="false" sId="10">
    <oc r="AI15" t="n">
      <v>1</v>
    </oc>
    <nc r="AI15" t="n">
      <v>0</v>
    </nc>
  </rcc>
  <rcc rId="9209" ua="false" sId="10">
    <oc r="AJ15" t="n">
      <v>1</v>
    </oc>
    <nc r="AJ15" t="n">
      <v>0</v>
    </nc>
  </rcc>
  <rcc rId="9210" ua="false" sId="10">
    <oc r="AK15" t="n">
      <v>1</v>
    </oc>
    <nc r="AK15" t="n">
      <v>0</v>
    </nc>
  </rcc>
  <rcc rId="9211" ua="false" sId="10">
    <oc r="AL15" t="n">
      <v>1</v>
    </oc>
    <nc r="AL15" t="n">
      <v>0</v>
    </nc>
  </rcc>
  <rcc rId="9212" ua="false" sId="10">
    <oc r="AM15" t="n">
      <v>1</v>
    </oc>
    <nc r="AM15" t="n">
      <v>0</v>
    </nc>
  </rcc>
  <rcc rId="9213" ua="false" sId="10">
    <oc r="AN15" t="n">
      <v>1</v>
    </oc>
    <nc r="AN15" t="n">
      <v>0</v>
    </nc>
  </rcc>
  <rcc rId="9214" ua="false" sId="10">
    <oc r="AO15" t="n">
      <v>1</v>
    </oc>
    <nc r="AO15" t="n">
      <v>0</v>
    </nc>
  </rcc>
  <rcc rId="9215" ua="false" sId="10">
    <oc r="AP15" t="n">
      <v>1</v>
    </oc>
    <nc r="AP15" t="n">
      <v>0</v>
    </nc>
  </rcc>
  <rcc rId="9216" ua="false" sId="10">
    <oc r="AQ15" t="n">
      <v>1</v>
    </oc>
    <nc r="AQ15" t="n">
      <v>0</v>
    </nc>
  </rcc>
  <rcc rId="9217" ua="false" sId="10">
    <oc r="AR15" t="n">
      <v>1</v>
    </oc>
    <nc r="AR15" t="n">
      <v>0</v>
    </nc>
  </rcc>
  <rcc rId="9218" ua="false" sId="10">
    <oc r="AS15" t="n">
      <v>1</v>
    </oc>
    <nc r="AS15" t="n">
      <v>0</v>
    </nc>
  </rcc>
  <rcc rId="9219" ua="false" sId="10">
    <oc r="AT15" t="n">
      <v>1</v>
    </oc>
    <nc r="AT15" t="n">
      <v>0</v>
    </nc>
  </rcc>
  <rcc rId="9220" ua="false" sId="10">
    <oc r="AU15" t="n">
      <v>1</v>
    </oc>
    <nc r="AU15" t="n">
      <v>0</v>
    </nc>
  </rcc>
  <rcc rId="9221" ua="false" sId="10">
    <oc r="AV15" t="n">
      <v>1</v>
    </oc>
    <nc r="AV15" t="n">
      <v>0</v>
    </nc>
  </rcc>
  <rcc rId="9222" ua="false" sId="10">
    <oc r="AW15" t="n">
      <v>1</v>
    </oc>
    <nc r="AW15" t="n">
      <v>0</v>
    </nc>
  </rcc>
  <rcc rId="9223" ua="false" sId="10">
    <oc r="AX15" t="n">
      <v>1</v>
    </oc>
    <nc r="AX15" t="n">
      <v>0</v>
    </nc>
  </rcc>
  <rcc rId="9224" ua="false" sId="10">
    <oc r="AY15" t="n">
      <v>1</v>
    </oc>
    <nc r="AY15" t="n">
      <v>0</v>
    </nc>
  </rcc>
  <rcc rId="9225" ua="false" sId="10">
    <oc r="D16" t="n">
      <v>1</v>
    </oc>
    <nc r="D16" t="n">
      <v>0</v>
    </nc>
  </rcc>
  <rcc rId="9226" ua="false" sId="10">
    <oc r="E16" t="n">
      <v>1</v>
    </oc>
    <nc r="E16" t="n">
      <v>0</v>
    </nc>
  </rcc>
  <rcc rId="9227" ua="false" sId="10">
    <oc r="F16" t="n">
      <v>1</v>
    </oc>
    <nc r="F16" t="n">
      <v>0</v>
    </nc>
  </rcc>
  <rcc rId="9228" ua="false" sId="10">
    <oc r="G16" t="n">
      <v>1</v>
    </oc>
    <nc r="G16" t="n">
      <v>0</v>
    </nc>
  </rcc>
  <rcc rId="9229" ua="false" sId="10">
    <oc r="H16" t="n">
      <v>1</v>
    </oc>
    <nc r="H16" t="n">
      <v>0</v>
    </nc>
  </rcc>
  <rcc rId="9230" ua="false" sId="10">
    <oc r="I16" t="n">
      <v>1</v>
    </oc>
    <nc r="I16" t="n">
      <v>0</v>
    </nc>
  </rcc>
  <rcc rId="9231" ua="false" sId="10">
    <oc r="J16" t="n">
      <v>1</v>
    </oc>
    <nc r="J16" t="n">
      <v>0</v>
    </nc>
  </rcc>
  <rcc rId="9232" ua="false" sId="10">
    <oc r="K16" t="n">
      <v>1</v>
    </oc>
    <nc r="K16" t="n">
      <v>0</v>
    </nc>
  </rcc>
  <rcc rId="9233" ua="false" sId="10">
    <oc r="L16" t="n">
      <v>1</v>
    </oc>
    <nc r="L16" t="n">
      <v>0</v>
    </nc>
  </rcc>
  <rcc rId="9234" ua="false" sId="10">
    <oc r="M16" t="n">
      <v>1</v>
    </oc>
    <nc r="M16" t="n">
      <v>0</v>
    </nc>
  </rcc>
  <rcc rId="9235" ua="false" sId="10">
    <oc r="N16" t="n">
      <v>1</v>
    </oc>
    <nc r="N16" t="n">
      <v>0</v>
    </nc>
  </rcc>
  <rcc rId="9236" ua="false" sId="10">
    <oc r="O16" t="n">
      <v>1</v>
    </oc>
    <nc r="O16" t="n">
      <v>0</v>
    </nc>
  </rcc>
  <rcc rId="9237" ua="false" sId="10">
    <oc r="P16" t="n">
      <v>1</v>
    </oc>
    <nc r="P16" t="n">
      <v>0</v>
    </nc>
  </rcc>
  <rcc rId="9238" ua="false" sId="10">
    <oc r="Q16" t="n">
      <v>1</v>
    </oc>
    <nc r="Q16" t="n">
      <v>0</v>
    </nc>
  </rcc>
  <rcc rId="9239" ua="false" sId="10">
    <oc r="R16" t="n">
      <v>1</v>
    </oc>
    <nc r="R16" t="n">
      <v>0</v>
    </nc>
  </rcc>
  <rcc rId="9240" ua="false" sId="10">
    <oc r="S16" t="n">
      <v>1</v>
    </oc>
    <nc r="S16" t="n">
      <v>0</v>
    </nc>
  </rcc>
  <rcc rId="9241" ua="false" sId="10">
    <oc r="T16" t="n">
      <v>1</v>
    </oc>
    <nc r="T16" t="n">
      <v>0</v>
    </nc>
  </rcc>
  <rcc rId="9242" ua="false" sId="10">
    <oc r="U16" t="n">
      <v>1</v>
    </oc>
    <nc r="U16" t="n">
      <v>0</v>
    </nc>
  </rcc>
  <rcc rId="9243" ua="false" sId="10">
    <oc r="V16" t="n">
      <v>1</v>
    </oc>
    <nc r="V16" t="n">
      <v>0</v>
    </nc>
  </rcc>
  <rcc rId="9244" ua="false" sId="10">
    <oc r="W16" t="n">
      <v>1</v>
    </oc>
    <nc r="W16" t="n">
      <v>0</v>
    </nc>
  </rcc>
  <rcc rId="9245" ua="false" sId="10">
    <oc r="X16" t="n">
      <v>1</v>
    </oc>
    <nc r="X16" t="n">
      <v>0</v>
    </nc>
  </rcc>
  <rcc rId="9246" ua="false" sId="10">
    <oc r="Y16" t="n">
      <v>1</v>
    </oc>
    <nc r="Y16" t="n">
      <v>0</v>
    </nc>
  </rcc>
  <rcc rId="9247" ua="false" sId="10">
    <oc r="Z16" t="n">
      <v>1</v>
    </oc>
    <nc r="Z16" t="n">
      <v>0</v>
    </nc>
  </rcc>
  <rcc rId="9248" ua="false" sId="10">
    <oc r="AA16" t="n">
      <v>1</v>
    </oc>
    <nc r="AA16" t="n">
      <v>0</v>
    </nc>
  </rcc>
  <rcc rId="9249" ua="false" sId="10">
    <oc r="AB16" t="n">
      <v>1</v>
    </oc>
    <nc r="AB16" t="n">
      <v>0</v>
    </nc>
  </rcc>
  <rcc rId="9250" ua="false" sId="10">
    <oc r="AC16" t="n">
      <v>1</v>
    </oc>
    <nc r="AC16" t="n">
      <v>0</v>
    </nc>
  </rcc>
  <rcc rId="9251" ua="false" sId="10">
    <oc r="AD16" t="n">
      <v>1</v>
    </oc>
    <nc r="AD16" t="n">
      <v>0</v>
    </nc>
  </rcc>
  <rcc rId="9252" ua="false" sId="10">
    <oc r="AE16" t="n">
      <v>1</v>
    </oc>
    <nc r="AE16" t="n">
      <v>0</v>
    </nc>
  </rcc>
  <rcc rId="9253" ua="false" sId="10">
    <oc r="AF16" t="n">
      <v>1</v>
    </oc>
    <nc r="AF16" t="n">
      <v>0</v>
    </nc>
  </rcc>
  <rcc rId="9254" ua="false" sId="10">
    <oc r="AG16" t="n">
      <v>1</v>
    </oc>
    <nc r="AG16" t="n">
      <v>0</v>
    </nc>
  </rcc>
  <rcc rId="9255" ua="false" sId="10">
    <oc r="AH16" t="n">
      <v>1</v>
    </oc>
    <nc r="AH16" t="n">
      <v>0</v>
    </nc>
  </rcc>
  <rcc rId="9256" ua="false" sId="10">
    <oc r="AI16" t="n">
      <v>1</v>
    </oc>
    <nc r="AI16" t="n">
      <v>0</v>
    </nc>
  </rcc>
  <rcc rId="9257" ua="false" sId="10">
    <oc r="AJ16" t="n">
      <v>1</v>
    </oc>
    <nc r="AJ16" t="n">
      <v>0</v>
    </nc>
  </rcc>
  <rcc rId="9258" ua="false" sId="10">
    <oc r="AK16" t="n">
      <v>1</v>
    </oc>
    <nc r="AK16" t="n">
      <v>0</v>
    </nc>
  </rcc>
  <rcc rId="9259" ua="false" sId="10">
    <oc r="AL16" t="n">
      <v>1</v>
    </oc>
    <nc r="AL16" t="n">
      <v>0</v>
    </nc>
  </rcc>
  <rcc rId="9260" ua="false" sId="10">
    <oc r="AM16" t="n">
      <v>1</v>
    </oc>
    <nc r="AM16" t="n">
      <v>0</v>
    </nc>
  </rcc>
  <rcc rId="9261" ua="false" sId="10">
    <oc r="AN16" t="n">
      <v>1</v>
    </oc>
    <nc r="AN16" t="n">
      <v>0</v>
    </nc>
  </rcc>
  <rcc rId="9262" ua="false" sId="10">
    <oc r="AO16" t="n">
      <v>1</v>
    </oc>
    <nc r="AO16" t="n">
      <v>0</v>
    </nc>
  </rcc>
  <rcc rId="9263" ua="false" sId="10">
    <oc r="AP16" t="n">
      <v>1</v>
    </oc>
    <nc r="AP16" t="n">
      <v>0</v>
    </nc>
  </rcc>
  <rcc rId="9264" ua="false" sId="10">
    <oc r="AQ16" t="n">
      <v>1</v>
    </oc>
    <nc r="AQ16" t="n">
      <v>0</v>
    </nc>
  </rcc>
  <rcc rId="9265" ua="false" sId="10">
    <oc r="AR16" t="n">
      <v>1</v>
    </oc>
    <nc r="AR16" t="n">
      <v>0</v>
    </nc>
  </rcc>
  <rcc rId="9266" ua="false" sId="10">
    <oc r="AS16" t="n">
      <v>1</v>
    </oc>
    <nc r="AS16" t="n">
      <v>0</v>
    </nc>
  </rcc>
  <rcc rId="9267" ua="false" sId="10">
    <oc r="AT16" t="n">
      <v>1</v>
    </oc>
    <nc r="AT16" t="n">
      <v>0</v>
    </nc>
  </rcc>
  <rcc rId="9268" ua="false" sId="10">
    <oc r="AU16" t="n">
      <v>1</v>
    </oc>
    <nc r="AU16" t="n">
      <v>0</v>
    </nc>
  </rcc>
  <rcc rId="9269" ua="false" sId="10">
    <oc r="AV16" t="n">
      <v>1</v>
    </oc>
    <nc r="AV16" t="n">
      <v>0</v>
    </nc>
  </rcc>
  <rcc rId="9270" ua="false" sId="10">
    <oc r="AW16" t="n">
      <v>1</v>
    </oc>
    <nc r="AW16" t="n">
      <v>0</v>
    </nc>
  </rcc>
  <rcc rId="9271" ua="false" sId="10">
    <oc r="AX16" t="n">
      <v>1</v>
    </oc>
    <nc r="AX16" t="n">
      <v>0</v>
    </nc>
  </rcc>
  <rcc rId="9272" ua="false" sId="10">
    <oc r="AY16" t="n">
      <v>1</v>
    </oc>
    <nc r="AY16" t="n">
      <v>0</v>
    </nc>
  </rcc>
  <rcc rId="9273" ua="false" sId="10">
    <oc r="D17" t="n">
      <v>1</v>
    </oc>
    <nc r="D17" t="n">
      <v>0</v>
    </nc>
  </rcc>
  <rcc rId="9274" ua="false" sId="10">
    <oc r="E17" t="n">
      <v>1</v>
    </oc>
    <nc r="E17" t="n">
      <v>0</v>
    </nc>
  </rcc>
  <rcc rId="9275" ua="false" sId="10">
    <oc r="F17" t="n">
      <v>1</v>
    </oc>
    <nc r="F17" t="n">
      <v>0</v>
    </nc>
  </rcc>
  <rcc rId="9276" ua="false" sId="10">
    <oc r="G17" t="n">
      <v>1</v>
    </oc>
    <nc r="G17" t="n">
      <v>0</v>
    </nc>
  </rcc>
  <rcc rId="9277" ua="false" sId="10">
    <oc r="H17" t="n">
      <v>1</v>
    </oc>
    <nc r="H17" t="n">
      <v>0</v>
    </nc>
  </rcc>
  <rcc rId="9278" ua="false" sId="10">
    <oc r="I17" t="n">
      <v>1</v>
    </oc>
    <nc r="I17" t="n">
      <v>0</v>
    </nc>
  </rcc>
  <rcc rId="9279" ua="false" sId="10">
    <oc r="J17" t="n">
      <v>1</v>
    </oc>
    <nc r="J17" t="n">
      <v>0</v>
    </nc>
  </rcc>
  <rcc rId="9280" ua="false" sId="10">
    <oc r="K17" t="n">
      <v>1</v>
    </oc>
    <nc r="K17" t="n">
      <v>0</v>
    </nc>
  </rcc>
  <rcc rId="9281" ua="false" sId="10">
    <oc r="L17" t="n">
      <v>1</v>
    </oc>
    <nc r="L17" t="n">
      <v>0</v>
    </nc>
  </rcc>
  <rcc rId="9282" ua="false" sId="10">
    <oc r="M17" t="n">
      <v>1</v>
    </oc>
    <nc r="M17" t="n">
      <v>0</v>
    </nc>
  </rcc>
  <rcc rId="9283" ua="false" sId="10">
    <oc r="N17" t="n">
      <v>1</v>
    </oc>
    <nc r="N17" t="n">
      <v>0</v>
    </nc>
  </rcc>
  <rcc rId="9284" ua="false" sId="10">
    <oc r="O17" t="n">
      <v>1</v>
    </oc>
    <nc r="O17" t="n">
      <v>0</v>
    </nc>
  </rcc>
  <rcc rId="9285" ua="false" sId="10">
    <oc r="P17" t="n">
      <v>1</v>
    </oc>
    <nc r="P17" t="n">
      <v>0</v>
    </nc>
  </rcc>
  <rcc rId="9286" ua="false" sId="10">
    <oc r="Q17" t="n">
      <v>1</v>
    </oc>
    <nc r="Q17" t="n">
      <v>0</v>
    </nc>
  </rcc>
  <rcc rId="9287" ua="false" sId="10">
    <oc r="R17" t="n">
      <v>1</v>
    </oc>
    <nc r="R17" t="n">
      <v>0</v>
    </nc>
  </rcc>
  <rcc rId="9288" ua="false" sId="10">
    <oc r="S17" t="n">
      <v>1</v>
    </oc>
    <nc r="S17" t="n">
      <v>0</v>
    </nc>
  </rcc>
  <rcc rId="9289" ua="false" sId="10">
    <oc r="T17" t="n">
      <v>1</v>
    </oc>
    <nc r="T17" t="n">
      <v>0</v>
    </nc>
  </rcc>
  <rcc rId="9290" ua="false" sId="10">
    <oc r="U17" t="n">
      <v>1</v>
    </oc>
    <nc r="U17" t="n">
      <v>0</v>
    </nc>
  </rcc>
  <rcc rId="9291" ua="false" sId="10">
    <oc r="V17" t="n">
      <v>1</v>
    </oc>
    <nc r="V17" t="n">
      <v>0</v>
    </nc>
  </rcc>
  <rcc rId="9292" ua="false" sId="10">
    <oc r="W17" t="n">
      <v>1</v>
    </oc>
    <nc r="W17" t="n">
      <v>0</v>
    </nc>
  </rcc>
  <rcc rId="9293" ua="false" sId="10">
    <oc r="X17" t="n">
      <v>1</v>
    </oc>
    <nc r="X17" t="n">
      <v>0</v>
    </nc>
  </rcc>
  <rcc rId="9294" ua="false" sId="10">
    <oc r="Y17" t="n">
      <v>1</v>
    </oc>
    <nc r="Y17" t="n">
      <v>0</v>
    </nc>
  </rcc>
  <rcc rId="9295" ua="false" sId="10">
    <oc r="Z17" t="n">
      <v>1</v>
    </oc>
    <nc r="Z17" t="n">
      <v>0</v>
    </nc>
  </rcc>
  <rcc rId="9296" ua="false" sId="10">
    <oc r="AA17" t="n">
      <v>1</v>
    </oc>
    <nc r="AA17" t="n">
      <v>0</v>
    </nc>
  </rcc>
  <rcc rId="9297" ua="false" sId="10">
    <oc r="AB17" t="n">
      <v>1</v>
    </oc>
    <nc r="AB17" t="n">
      <v>0</v>
    </nc>
  </rcc>
  <rcc rId="9298" ua="false" sId="10">
    <oc r="AC17" t="n">
      <v>1</v>
    </oc>
    <nc r="AC17" t="n">
      <v>0</v>
    </nc>
  </rcc>
  <rcc rId="9299" ua="false" sId="10">
    <oc r="AD17" t="n">
      <v>1</v>
    </oc>
    <nc r="AD17" t="n">
      <v>0</v>
    </nc>
  </rcc>
  <rcc rId="9300" ua="false" sId="10">
    <oc r="AE17" t="n">
      <v>1</v>
    </oc>
    <nc r="AE17" t="n">
      <v>0</v>
    </nc>
  </rcc>
  <rcc rId="9301" ua="false" sId="10">
    <oc r="AF17" t="n">
      <v>1</v>
    </oc>
    <nc r="AF17" t="n">
      <v>0</v>
    </nc>
  </rcc>
  <rcc rId="9302" ua="false" sId="10">
    <oc r="AG17" t="n">
      <v>1</v>
    </oc>
    <nc r="AG17" t="n">
      <v>0</v>
    </nc>
  </rcc>
  <rcc rId="9303" ua="false" sId="10">
    <oc r="AH17" t="n">
      <v>1</v>
    </oc>
    <nc r="AH17" t="n">
      <v>0</v>
    </nc>
  </rcc>
  <rcc rId="9304" ua="false" sId="10">
    <oc r="AI17" t="n">
      <v>1</v>
    </oc>
    <nc r="AI17" t="n">
      <v>0</v>
    </nc>
  </rcc>
  <rcc rId="9305" ua="false" sId="10">
    <oc r="AJ17" t="n">
      <v>1</v>
    </oc>
    <nc r="AJ17" t="n">
      <v>0</v>
    </nc>
  </rcc>
  <rcc rId="9306" ua="false" sId="10">
    <oc r="AK17" t="n">
      <v>1</v>
    </oc>
    <nc r="AK17" t="n">
      <v>0</v>
    </nc>
  </rcc>
  <rcc rId="9307" ua="false" sId="10">
    <oc r="AL17" t="n">
      <v>1</v>
    </oc>
    <nc r="AL17" t="n">
      <v>0</v>
    </nc>
  </rcc>
  <rcc rId="9308" ua="false" sId="10">
    <oc r="AM17" t="n">
      <v>1</v>
    </oc>
    <nc r="AM17" t="n">
      <v>0</v>
    </nc>
  </rcc>
  <rcc rId="9309" ua="false" sId="10">
    <oc r="AN17" t="n">
      <v>1</v>
    </oc>
    <nc r="AN17" t="n">
      <v>0</v>
    </nc>
  </rcc>
  <rcc rId="9310" ua="false" sId="10">
    <oc r="AO17" t="n">
      <v>1</v>
    </oc>
    <nc r="AO17" t="n">
      <v>0</v>
    </nc>
  </rcc>
  <rcc rId="9311" ua="false" sId="10">
    <oc r="AP17" t="n">
      <v>1</v>
    </oc>
    <nc r="AP17" t="n">
      <v>0</v>
    </nc>
  </rcc>
  <rcc rId="9312" ua="false" sId="10">
    <oc r="AQ17" t="n">
      <v>1</v>
    </oc>
    <nc r="AQ17" t="n">
      <v>0</v>
    </nc>
  </rcc>
  <rcc rId="9313" ua="false" sId="10">
    <oc r="AR17" t="n">
      <v>1</v>
    </oc>
    <nc r="AR17" t="n">
      <v>0</v>
    </nc>
  </rcc>
  <rcc rId="9314" ua="false" sId="10">
    <oc r="AS17" t="n">
      <v>1</v>
    </oc>
    <nc r="AS17" t="n">
      <v>0</v>
    </nc>
  </rcc>
  <rcc rId="9315" ua="false" sId="10">
    <oc r="AT17" t="n">
      <v>1</v>
    </oc>
    <nc r="AT17" t="n">
      <v>0</v>
    </nc>
  </rcc>
  <rcc rId="9316" ua="false" sId="10">
    <oc r="AU17" t="n">
      <v>1</v>
    </oc>
    <nc r="AU17" t="n">
      <v>0</v>
    </nc>
  </rcc>
  <rcc rId="9317" ua="false" sId="10">
    <oc r="AV17" t="n">
      <v>1</v>
    </oc>
    <nc r="AV17" t="n">
      <v>0</v>
    </nc>
  </rcc>
  <rcc rId="9318" ua="false" sId="10">
    <oc r="AW17" t="n">
      <v>1</v>
    </oc>
    <nc r="AW17" t="n">
      <v>0</v>
    </nc>
  </rcc>
  <rcc rId="9319" ua="false" sId="10">
    <oc r="AX17" t="n">
      <v>1</v>
    </oc>
    <nc r="AX17" t="n">
      <v>0</v>
    </nc>
  </rcc>
  <rcc rId="9320" ua="false" sId="10">
    <oc r="AY17" t="n">
      <v>1</v>
    </oc>
    <nc r="AY17" t="n">
      <v>0</v>
    </nc>
  </rcc>
  <rcc rId="9321" ua="false" sId="10">
    <oc r="D18" t="n">
      <v>1</v>
    </oc>
    <nc r="D18" t="n">
      <v>0</v>
    </nc>
  </rcc>
  <rcc rId="9322" ua="false" sId="10">
    <oc r="E18" t="n">
      <v>1</v>
    </oc>
    <nc r="E18" t="n">
      <v>0</v>
    </nc>
  </rcc>
  <rcc rId="9323" ua="false" sId="10">
    <oc r="F18" t="n">
      <v>1</v>
    </oc>
    <nc r="F18" t="n">
      <v>0</v>
    </nc>
  </rcc>
  <rcc rId="9324" ua="false" sId="10">
    <oc r="G18" t="n">
      <v>1</v>
    </oc>
    <nc r="G18" t="n">
      <v>0</v>
    </nc>
  </rcc>
  <rcc rId="9325" ua="false" sId="10">
    <oc r="H18" t="n">
      <v>1</v>
    </oc>
    <nc r="H18" t="n">
      <v>0</v>
    </nc>
  </rcc>
  <rcc rId="9326" ua="false" sId="10">
    <oc r="I18" t="n">
      <v>1</v>
    </oc>
    <nc r="I18" t="n">
      <v>0</v>
    </nc>
  </rcc>
  <rcc rId="9327" ua="false" sId="10">
    <oc r="J18" t="n">
      <v>1</v>
    </oc>
    <nc r="J18" t="n">
      <v>0</v>
    </nc>
  </rcc>
  <rcc rId="9328" ua="false" sId="10">
    <oc r="K18" t="n">
      <v>1</v>
    </oc>
    <nc r="K18" t="n">
      <v>0</v>
    </nc>
  </rcc>
  <rcc rId="9329" ua="false" sId="10">
    <oc r="L18" t="n">
      <v>1</v>
    </oc>
    <nc r="L18" t="n">
      <v>0</v>
    </nc>
  </rcc>
  <rcc rId="9330" ua="false" sId="10">
    <oc r="M18" t="n">
      <v>1</v>
    </oc>
    <nc r="M18" t="n">
      <v>0</v>
    </nc>
  </rcc>
  <rcc rId="9331" ua="false" sId="10">
    <oc r="N18" t="n">
      <v>1</v>
    </oc>
    <nc r="N18" t="n">
      <v>0</v>
    </nc>
  </rcc>
  <rcc rId="9332" ua="false" sId="10">
    <oc r="O18" t="n">
      <v>1</v>
    </oc>
    <nc r="O18" t="n">
      <v>0</v>
    </nc>
  </rcc>
  <rcc rId="9333" ua="false" sId="10">
    <oc r="P18" t="n">
      <v>1</v>
    </oc>
    <nc r="P18" t="n">
      <v>0</v>
    </nc>
  </rcc>
  <rcc rId="9334" ua="false" sId="10">
    <oc r="Q18" t="n">
      <v>1</v>
    </oc>
    <nc r="Q18" t="n">
      <v>0</v>
    </nc>
  </rcc>
  <rcc rId="9335" ua="false" sId="10">
    <oc r="R18" t="n">
      <v>1</v>
    </oc>
    <nc r="R18" t="n">
      <v>0</v>
    </nc>
  </rcc>
  <rcc rId="9336" ua="false" sId="10">
    <oc r="S18" t="n">
      <v>1</v>
    </oc>
    <nc r="S18" t="n">
      <v>0</v>
    </nc>
  </rcc>
  <rcc rId="9337" ua="false" sId="10">
    <oc r="T18" t="n">
      <v>1</v>
    </oc>
    <nc r="T18" t="n">
      <v>0</v>
    </nc>
  </rcc>
  <rcc rId="9338" ua="false" sId="10">
    <oc r="U18" t="n">
      <v>1</v>
    </oc>
    <nc r="U18" t="n">
      <v>0</v>
    </nc>
  </rcc>
  <rcc rId="9339" ua="false" sId="10">
    <oc r="V18" t="n">
      <v>1</v>
    </oc>
    <nc r="V18" t="n">
      <v>0</v>
    </nc>
  </rcc>
  <rcc rId="9340" ua="false" sId="10">
    <oc r="W18" t="n">
      <v>1</v>
    </oc>
    <nc r="W18" t="n">
      <v>0</v>
    </nc>
  </rcc>
  <rcc rId="9341" ua="false" sId="10">
    <oc r="X18" t="n">
      <v>1</v>
    </oc>
    <nc r="X18" t="n">
      <v>0</v>
    </nc>
  </rcc>
  <rcc rId="9342" ua="false" sId="10">
    <oc r="Y18" t="n">
      <v>1</v>
    </oc>
    <nc r="Y18" t="n">
      <v>0</v>
    </nc>
  </rcc>
  <rcc rId="9343" ua="false" sId="10">
    <oc r="Z18" t="n">
      <v>1</v>
    </oc>
    <nc r="Z18" t="n">
      <v>0</v>
    </nc>
  </rcc>
  <rcc rId="9344" ua="false" sId="10">
    <oc r="AA18" t="n">
      <v>1</v>
    </oc>
    <nc r="AA18" t="n">
      <v>0</v>
    </nc>
  </rcc>
  <rcc rId="9345" ua="false" sId="10">
    <oc r="AB18" t="n">
      <v>1</v>
    </oc>
    <nc r="AB18" t="n">
      <v>0</v>
    </nc>
  </rcc>
  <rcc rId="9346" ua="false" sId="10">
    <oc r="AC18" t="n">
      <v>1</v>
    </oc>
    <nc r="AC18" t="n">
      <v>0</v>
    </nc>
  </rcc>
  <rcc rId="9347" ua="false" sId="10">
    <oc r="AD18" t="n">
      <v>1</v>
    </oc>
    <nc r="AD18" t="n">
      <v>0</v>
    </nc>
  </rcc>
  <rcc rId="9348" ua="false" sId="10">
    <oc r="AE18" t="n">
      <v>1</v>
    </oc>
    <nc r="AE18" t="n">
      <v>0</v>
    </nc>
  </rcc>
  <rcc rId="9349" ua="false" sId="10">
    <oc r="AF18" t="n">
      <v>1</v>
    </oc>
    <nc r="AF18" t="n">
      <v>0</v>
    </nc>
  </rcc>
  <rcc rId="9350" ua="false" sId="10">
    <oc r="AG18" t="n">
      <v>1</v>
    </oc>
    <nc r="AG18" t="n">
      <v>0</v>
    </nc>
  </rcc>
  <rcc rId="9351" ua="false" sId="10">
    <oc r="AH18" t="n">
      <v>1</v>
    </oc>
    <nc r="AH18" t="n">
      <v>0</v>
    </nc>
  </rcc>
  <rcc rId="9352" ua="false" sId="10">
    <oc r="AI18" t="n">
      <v>1</v>
    </oc>
    <nc r="AI18" t="n">
      <v>0</v>
    </nc>
  </rcc>
  <rcc rId="9353" ua="false" sId="10">
    <oc r="AJ18" t="n">
      <v>1</v>
    </oc>
    <nc r="AJ18" t="n">
      <v>0</v>
    </nc>
  </rcc>
  <rcc rId="9354" ua="false" sId="10">
    <oc r="AK18" t="n">
      <v>1</v>
    </oc>
    <nc r="AK18" t="n">
      <v>0</v>
    </nc>
  </rcc>
  <rcc rId="9355" ua="false" sId="10">
    <oc r="AL18" t="n">
      <v>1</v>
    </oc>
    <nc r="AL18" t="n">
      <v>0</v>
    </nc>
  </rcc>
  <rcc rId="9356" ua="false" sId="10">
    <oc r="AM18" t="n">
      <v>1</v>
    </oc>
    <nc r="AM18" t="n">
      <v>0</v>
    </nc>
  </rcc>
  <rcc rId="9357" ua="false" sId="10">
    <oc r="AN18" t="n">
      <v>1</v>
    </oc>
    <nc r="AN18" t="n">
      <v>0</v>
    </nc>
  </rcc>
  <rcc rId="9358" ua="false" sId="10">
    <oc r="AO18" t="n">
      <v>1</v>
    </oc>
    <nc r="AO18" t="n">
      <v>0</v>
    </nc>
  </rcc>
  <rcc rId="9359" ua="false" sId="10">
    <oc r="AP18" t="n">
      <v>1</v>
    </oc>
    <nc r="AP18" t="n">
      <v>0</v>
    </nc>
  </rcc>
  <rcc rId="9360" ua="false" sId="10">
    <oc r="AQ18" t="n">
      <v>1</v>
    </oc>
    <nc r="AQ18" t="n">
      <v>0</v>
    </nc>
  </rcc>
  <rcc rId="9361" ua="false" sId="10">
    <oc r="AR18" t="n">
      <v>1</v>
    </oc>
    <nc r="AR18" t="n">
      <v>0</v>
    </nc>
  </rcc>
  <rcc rId="9362" ua="false" sId="10">
    <oc r="AS18" t="n">
      <v>1</v>
    </oc>
    <nc r="AS18" t="n">
      <v>0</v>
    </nc>
  </rcc>
  <rcc rId="9363" ua="false" sId="10">
    <oc r="AT18" t="n">
      <v>1</v>
    </oc>
    <nc r="AT18" t="n">
      <v>0</v>
    </nc>
  </rcc>
  <rcc rId="9364" ua="false" sId="10">
    <oc r="AU18" t="n">
      <v>1</v>
    </oc>
    <nc r="AU18" t="n">
      <v>0</v>
    </nc>
  </rcc>
  <rcc rId="9365" ua="false" sId="10">
    <oc r="AV18" t="n">
      <v>1</v>
    </oc>
    <nc r="AV18" t="n">
      <v>0</v>
    </nc>
  </rcc>
  <rcc rId="9366" ua="false" sId="10">
    <oc r="AW18" t="n">
      <v>1</v>
    </oc>
    <nc r="AW18" t="n">
      <v>0</v>
    </nc>
  </rcc>
  <rcc rId="9367" ua="false" sId="10">
    <oc r="AX18" t="n">
      <v>1</v>
    </oc>
    <nc r="AX18" t="n">
      <v>0</v>
    </nc>
  </rcc>
  <rcc rId="9368" ua="false" sId="10">
    <oc r="AY18" t="n">
      <v>1</v>
    </oc>
    <nc r="AY18" t="n">
      <v>0</v>
    </nc>
  </rcc>
  <rcc rId="9369" ua="false" sId="10">
    <oc r="D19" t="n">
      <v>1</v>
    </oc>
    <nc r="D19" t="n">
      <v>0</v>
    </nc>
  </rcc>
  <rcc rId="9370" ua="false" sId="10">
    <oc r="E19" t="n">
      <v>1</v>
    </oc>
    <nc r="E19" t="n">
      <v>0</v>
    </nc>
  </rcc>
  <rcc rId="9371" ua="false" sId="10">
    <oc r="F19" t="n">
      <v>1</v>
    </oc>
    <nc r="F19" t="n">
      <v>0</v>
    </nc>
  </rcc>
  <rcc rId="9372" ua="false" sId="10">
    <oc r="G19" t="n">
      <v>1</v>
    </oc>
    <nc r="G19" t="n">
      <v>0</v>
    </nc>
  </rcc>
  <rcc rId="9373" ua="false" sId="10">
    <oc r="H19" t="n">
      <v>1</v>
    </oc>
    <nc r="H19" t="n">
      <v>0</v>
    </nc>
  </rcc>
  <rcc rId="9374" ua="false" sId="10">
    <oc r="I19" t="n">
      <v>1</v>
    </oc>
    <nc r="I19" t="n">
      <v>0</v>
    </nc>
  </rcc>
  <rcc rId="9375" ua="false" sId="10">
    <oc r="J19" t="n">
      <v>1</v>
    </oc>
    <nc r="J19" t="n">
      <v>0</v>
    </nc>
  </rcc>
  <rcc rId="9376" ua="false" sId="10">
    <oc r="K19" t="n">
      <v>1</v>
    </oc>
    <nc r="K19" t="n">
      <v>0</v>
    </nc>
  </rcc>
  <rcc rId="9377" ua="false" sId="10">
    <oc r="L19" t="n">
      <v>1</v>
    </oc>
    <nc r="L19" t="n">
      <v>0</v>
    </nc>
  </rcc>
  <rcc rId="9378" ua="false" sId="10">
    <oc r="M19" t="n">
      <v>1</v>
    </oc>
    <nc r="M19" t="n">
      <v>0</v>
    </nc>
  </rcc>
  <rcc rId="9379" ua="false" sId="10">
    <oc r="N19" t="n">
      <v>1</v>
    </oc>
    <nc r="N19" t="n">
      <v>0</v>
    </nc>
  </rcc>
  <rcc rId="9380" ua="false" sId="10">
    <oc r="O19" t="n">
      <v>1</v>
    </oc>
    <nc r="O19" t="n">
      <v>0</v>
    </nc>
  </rcc>
  <rcc rId="9381" ua="false" sId="10">
    <oc r="P19" t="n">
      <v>1</v>
    </oc>
    <nc r="P19" t="n">
      <v>0</v>
    </nc>
  </rcc>
  <rcc rId="9382" ua="false" sId="10">
    <oc r="Q19" t="n">
      <v>1</v>
    </oc>
    <nc r="Q19" t="n">
      <v>0</v>
    </nc>
  </rcc>
  <rcc rId="9383" ua="false" sId="10">
    <oc r="R19" t="n">
      <v>1</v>
    </oc>
    <nc r="R19" t="n">
      <v>0</v>
    </nc>
  </rcc>
  <rcc rId="9384" ua="false" sId="10">
    <oc r="S19" t="n">
      <v>1</v>
    </oc>
    <nc r="S19" t="n">
      <v>0</v>
    </nc>
  </rcc>
  <rcc rId="9385" ua="false" sId="10">
    <oc r="T19" t="n">
      <v>1</v>
    </oc>
    <nc r="T19" t="n">
      <v>0</v>
    </nc>
  </rcc>
  <rcc rId="9386" ua="false" sId="10">
    <oc r="U19" t="n">
      <v>1</v>
    </oc>
    <nc r="U19" t="n">
      <v>0</v>
    </nc>
  </rcc>
  <rcc rId="9387" ua="false" sId="10">
    <oc r="V19" t="n">
      <v>1</v>
    </oc>
    <nc r="V19" t="n">
      <v>0</v>
    </nc>
  </rcc>
  <rcc rId="9388" ua="false" sId="10">
    <oc r="W19" t="n">
      <v>1</v>
    </oc>
    <nc r="W19" t="n">
      <v>0</v>
    </nc>
  </rcc>
  <rcc rId="9389" ua="false" sId="10">
    <oc r="X19" t="n">
      <v>1</v>
    </oc>
    <nc r="X19" t="n">
      <v>0</v>
    </nc>
  </rcc>
  <rcc rId="9390" ua="false" sId="10">
    <oc r="Y19" t="n">
      <v>1</v>
    </oc>
    <nc r="Y19" t="n">
      <v>0</v>
    </nc>
  </rcc>
  <rcc rId="9391" ua="false" sId="10">
    <oc r="Z19" t="n">
      <v>1</v>
    </oc>
    <nc r="Z19" t="n">
      <v>0</v>
    </nc>
  </rcc>
  <rcc rId="9392" ua="false" sId="10">
    <oc r="AA19" t="n">
      <v>1</v>
    </oc>
    <nc r="AA19" t="n">
      <v>0</v>
    </nc>
  </rcc>
  <rcc rId="9393" ua="false" sId="10">
    <oc r="AB19" t="n">
      <v>1</v>
    </oc>
    <nc r="AB19" t="n">
      <v>0</v>
    </nc>
  </rcc>
  <rcc rId="9394" ua="false" sId="10">
    <oc r="AC19" t="n">
      <v>1</v>
    </oc>
    <nc r="AC19" t="n">
      <v>0</v>
    </nc>
  </rcc>
  <rcc rId="9395" ua="false" sId="10">
    <oc r="AD19" t="n">
      <v>1</v>
    </oc>
    <nc r="AD19" t="n">
      <v>0</v>
    </nc>
  </rcc>
  <rcc rId="9396" ua="false" sId="10">
    <oc r="AE19" t="n">
      <v>1</v>
    </oc>
    <nc r="AE19" t="n">
      <v>0</v>
    </nc>
  </rcc>
  <rcc rId="9397" ua="false" sId="10">
    <oc r="AF19" t="n">
      <v>1</v>
    </oc>
    <nc r="AF19" t="n">
      <v>0</v>
    </nc>
  </rcc>
  <rcc rId="9398" ua="false" sId="10">
    <oc r="AG19" t="n">
      <v>1</v>
    </oc>
    <nc r="AG19" t="n">
      <v>0</v>
    </nc>
  </rcc>
  <rcc rId="9399" ua="false" sId="10">
    <oc r="AH19" t="n">
      <v>1</v>
    </oc>
    <nc r="AH19" t="n">
      <v>0</v>
    </nc>
  </rcc>
  <rcc rId="9400" ua="false" sId="10">
    <oc r="AI19" t="n">
      <v>1</v>
    </oc>
    <nc r="AI19" t="n">
      <v>0</v>
    </nc>
  </rcc>
  <rcc rId="9401" ua="false" sId="10">
    <oc r="AJ19" t="n">
      <v>1</v>
    </oc>
    <nc r="AJ19" t="n">
      <v>0</v>
    </nc>
  </rcc>
  <rcc rId="9402" ua="false" sId="10">
    <oc r="AK19" t="n">
      <v>1</v>
    </oc>
    <nc r="AK19" t="n">
      <v>0</v>
    </nc>
  </rcc>
  <rcc rId="9403" ua="false" sId="10">
    <oc r="AL19" t="n">
      <v>1</v>
    </oc>
    <nc r="AL19" t="n">
      <v>0</v>
    </nc>
  </rcc>
  <rcc rId="9404" ua="false" sId="10">
    <oc r="AM19" t="n">
      <v>1</v>
    </oc>
    <nc r="AM19" t="n">
      <v>0</v>
    </nc>
  </rcc>
  <rcc rId="9405" ua="false" sId="10">
    <oc r="AN19" t="n">
      <v>1</v>
    </oc>
    <nc r="AN19" t="n">
      <v>0</v>
    </nc>
  </rcc>
  <rcc rId="9406" ua="false" sId="10">
    <oc r="AO19" t="n">
      <v>1</v>
    </oc>
    <nc r="AO19" t="n">
      <v>0</v>
    </nc>
  </rcc>
  <rcc rId="9407" ua="false" sId="10">
    <oc r="AP19" t="n">
      <v>1</v>
    </oc>
    <nc r="AP19" t="n">
      <v>0</v>
    </nc>
  </rcc>
  <rcc rId="9408" ua="false" sId="10">
    <oc r="AQ19" t="n">
      <v>1</v>
    </oc>
    <nc r="AQ19" t="n">
      <v>0</v>
    </nc>
  </rcc>
  <rcc rId="9409" ua="false" sId="10">
    <oc r="AR19" t="n">
      <v>1</v>
    </oc>
    <nc r="AR19" t="n">
      <v>0</v>
    </nc>
  </rcc>
  <rcc rId="9410" ua="false" sId="10">
    <oc r="AS19" t="n">
      <v>1</v>
    </oc>
    <nc r="AS19" t="n">
      <v>0</v>
    </nc>
  </rcc>
  <rcc rId="9411" ua="false" sId="10">
    <oc r="AT19" t="n">
      <v>1</v>
    </oc>
    <nc r="AT19" t="n">
      <v>0</v>
    </nc>
  </rcc>
  <rcc rId="9412" ua="false" sId="10">
    <oc r="AU19" t="n">
      <v>1</v>
    </oc>
    <nc r="AU19" t="n">
      <v>0</v>
    </nc>
  </rcc>
  <rcc rId="9413" ua="false" sId="10">
    <oc r="AV19" t="n">
      <v>1</v>
    </oc>
    <nc r="AV19" t="n">
      <v>0</v>
    </nc>
  </rcc>
  <rcc rId="9414" ua="false" sId="10">
    <oc r="AW19" t="n">
      <v>1</v>
    </oc>
    <nc r="AW19" t="n">
      <v>0</v>
    </nc>
  </rcc>
  <rcc rId="9415" ua="false" sId="10">
    <oc r="AX19" t="n">
      <v>1</v>
    </oc>
    <nc r="AX19" t="n">
      <v>0</v>
    </nc>
  </rcc>
  <rcc rId="9416" ua="false" sId="10">
    <oc r="AY19" t="n">
      <v>1</v>
    </oc>
    <nc r="AY19" t="n">
      <v>0</v>
    </nc>
  </rcc>
  <rcc rId="9417" ua="false" sId="10">
    <oc r="D20" t="n">
      <v>1</v>
    </oc>
    <nc r="D20" t="n">
      <v>0</v>
    </nc>
  </rcc>
  <rcc rId="9418" ua="false" sId="10">
    <oc r="E20" t="n">
      <v>1</v>
    </oc>
    <nc r="E20" t="n">
      <v>0</v>
    </nc>
  </rcc>
  <rcc rId="9419" ua="false" sId="10">
    <oc r="F20" t="n">
      <v>1</v>
    </oc>
    <nc r="F20" t="n">
      <v>0</v>
    </nc>
  </rcc>
  <rcc rId="9420" ua="false" sId="10">
    <oc r="G20" t="n">
      <v>1</v>
    </oc>
    <nc r="G20" t="n">
      <v>0</v>
    </nc>
  </rcc>
  <rcc rId="9421" ua="false" sId="10">
    <oc r="H20" t="n">
      <v>1</v>
    </oc>
    <nc r="H20" t="n">
      <v>0</v>
    </nc>
  </rcc>
  <rcc rId="9422" ua="false" sId="10">
    <oc r="I20" t="n">
      <v>1</v>
    </oc>
    <nc r="I20" t="n">
      <v>0</v>
    </nc>
  </rcc>
  <rcc rId="9423" ua="false" sId="10">
    <oc r="J20" t="n">
      <v>1</v>
    </oc>
    <nc r="J20" t="n">
      <v>0</v>
    </nc>
  </rcc>
  <rcc rId="9424" ua="false" sId="10">
    <oc r="K20" t="n">
      <v>1</v>
    </oc>
    <nc r="K20" t="n">
      <v>0</v>
    </nc>
  </rcc>
  <rcc rId="9425" ua="false" sId="10">
    <oc r="L20" t="n">
      <v>1</v>
    </oc>
    <nc r="L20" t="n">
      <v>0</v>
    </nc>
  </rcc>
  <rcc rId="9426" ua="false" sId="10">
    <oc r="M20" t="n">
      <v>1</v>
    </oc>
    <nc r="M20" t="n">
      <v>0</v>
    </nc>
  </rcc>
  <rcc rId="9427" ua="false" sId="10">
    <oc r="N20" t="n">
      <v>1</v>
    </oc>
    <nc r="N20" t="n">
      <v>0</v>
    </nc>
  </rcc>
  <rcc rId="9428" ua="false" sId="10">
    <oc r="O20" t="n">
      <v>1</v>
    </oc>
    <nc r="O20" t="n">
      <v>0</v>
    </nc>
  </rcc>
  <rcc rId="9429" ua="false" sId="10">
    <oc r="P20" t="n">
      <v>1</v>
    </oc>
    <nc r="P20" t="n">
      <v>0</v>
    </nc>
  </rcc>
  <rcc rId="9430" ua="false" sId="10">
    <oc r="Q20" t="n">
      <v>1</v>
    </oc>
    <nc r="Q20" t="n">
      <v>0</v>
    </nc>
  </rcc>
  <rcc rId="9431" ua="false" sId="10">
    <oc r="R20" t="n">
      <v>1</v>
    </oc>
    <nc r="R20" t="n">
      <v>0</v>
    </nc>
  </rcc>
  <rcc rId="9432" ua="false" sId="10">
    <oc r="S20" t="n">
      <v>1</v>
    </oc>
    <nc r="S20" t="n">
      <v>0</v>
    </nc>
  </rcc>
  <rcc rId="9433" ua="false" sId="10">
    <oc r="T20" t="n">
      <v>1</v>
    </oc>
    <nc r="T20" t="n">
      <v>0</v>
    </nc>
  </rcc>
  <rcc rId="9434" ua="false" sId="10">
    <oc r="U20" t="n">
      <v>1</v>
    </oc>
    <nc r="U20" t="n">
      <v>0</v>
    </nc>
  </rcc>
  <rcc rId="9435" ua="false" sId="10">
    <oc r="V20" t="n">
      <v>1</v>
    </oc>
    <nc r="V20" t="n">
      <v>0</v>
    </nc>
  </rcc>
  <rcc rId="9436" ua="false" sId="10">
    <oc r="W20" t="n">
      <v>1</v>
    </oc>
    <nc r="W20" t="n">
      <v>0</v>
    </nc>
  </rcc>
  <rcc rId="9437" ua="false" sId="10">
    <oc r="X20" t="n">
      <v>1</v>
    </oc>
    <nc r="X20" t="n">
      <v>0</v>
    </nc>
  </rcc>
  <rcc rId="9438" ua="false" sId="10">
    <oc r="Y20" t="n">
      <v>1</v>
    </oc>
    <nc r="Y20" t="n">
      <v>0</v>
    </nc>
  </rcc>
  <rcc rId="9439" ua="false" sId="10">
    <oc r="Z20" t="n">
      <v>1</v>
    </oc>
    <nc r="Z20" t="n">
      <v>0</v>
    </nc>
  </rcc>
  <rcc rId="9440" ua="false" sId="10">
    <oc r="AA20" t="n">
      <v>1</v>
    </oc>
    <nc r="AA20" t="n">
      <v>0</v>
    </nc>
  </rcc>
  <rcc rId="9441" ua="false" sId="10">
    <oc r="AB20" t="n">
      <v>1</v>
    </oc>
    <nc r="AB20" t="n">
      <v>0</v>
    </nc>
  </rcc>
  <rcc rId="9442" ua="false" sId="10">
    <oc r="AC20" t="n">
      <v>1</v>
    </oc>
    <nc r="AC20" t="n">
      <v>0</v>
    </nc>
  </rcc>
  <rcc rId="9443" ua="false" sId="10">
    <oc r="AD20" t="n">
      <v>1</v>
    </oc>
    <nc r="AD20" t="n">
      <v>0</v>
    </nc>
  </rcc>
  <rcc rId="9444" ua="false" sId="10">
    <oc r="AE20" t="n">
      <v>1</v>
    </oc>
    <nc r="AE20" t="n">
      <v>0</v>
    </nc>
  </rcc>
  <rcc rId="9445" ua="false" sId="10">
    <oc r="AF20" t="n">
      <v>1</v>
    </oc>
    <nc r="AF20" t="n">
      <v>0</v>
    </nc>
  </rcc>
  <rcc rId="9446" ua="false" sId="10">
    <oc r="AG20" t="n">
      <v>1</v>
    </oc>
    <nc r="AG20" t="n">
      <v>0</v>
    </nc>
  </rcc>
  <rcc rId="9447" ua="false" sId="10">
    <oc r="AH20" t="n">
      <v>1</v>
    </oc>
    <nc r="AH20" t="n">
      <v>0</v>
    </nc>
  </rcc>
  <rcc rId="9448" ua="false" sId="10">
    <oc r="AI20" t="n">
      <v>1</v>
    </oc>
    <nc r="AI20" t="n">
      <v>0</v>
    </nc>
  </rcc>
  <rcc rId="9449" ua="false" sId="10">
    <oc r="AJ20" t="n">
      <v>1</v>
    </oc>
    <nc r="AJ20" t="n">
      <v>0</v>
    </nc>
  </rcc>
  <rcc rId="9450" ua="false" sId="10">
    <oc r="AK20" t="n">
      <v>1</v>
    </oc>
    <nc r="AK20" t="n">
      <v>0</v>
    </nc>
  </rcc>
  <rcc rId="9451" ua="false" sId="10">
    <oc r="AL20" t="n">
      <v>1</v>
    </oc>
    <nc r="AL20" t="n">
      <v>0</v>
    </nc>
  </rcc>
  <rcc rId="9452" ua="false" sId="10">
    <oc r="AM20" t="n">
      <v>1</v>
    </oc>
    <nc r="AM20" t="n">
      <v>0</v>
    </nc>
  </rcc>
  <rcc rId="9453" ua="false" sId="10">
    <oc r="AN20" t="n">
      <v>1</v>
    </oc>
    <nc r="AN20" t="n">
      <v>0</v>
    </nc>
  </rcc>
  <rcc rId="9454" ua="false" sId="10">
    <oc r="AO20" t="n">
      <v>1</v>
    </oc>
    <nc r="AO20" t="n">
      <v>0</v>
    </nc>
  </rcc>
  <rcc rId="9455" ua="false" sId="10">
    <oc r="AP20" t="n">
      <v>1</v>
    </oc>
    <nc r="AP20" t="n">
      <v>0</v>
    </nc>
  </rcc>
  <rcc rId="9456" ua="false" sId="10">
    <oc r="AQ20" t="n">
      <v>1</v>
    </oc>
    <nc r="AQ20" t="n">
      <v>0</v>
    </nc>
  </rcc>
  <rcc rId="9457" ua="false" sId="10">
    <oc r="AR20" t="n">
      <v>1</v>
    </oc>
    <nc r="AR20" t="n">
      <v>0</v>
    </nc>
  </rcc>
  <rcc rId="9458" ua="false" sId="10">
    <oc r="AS20" t="n">
      <v>1</v>
    </oc>
    <nc r="AS20" t="n">
      <v>0</v>
    </nc>
  </rcc>
  <rcc rId="9459" ua="false" sId="10">
    <oc r="AT20" t="n">
      <v>1</v>
    </oc>
    <nc r="AT20" t="n">
      <v>0</v>
    </nc>
  </rcc>
  <rcc rId="9460" ua="false" sId="10">
    <oc r="AU20" t="n">
      <v>1</v>
    </oc>
    <nc r="AU20" t="n">
      <v>0</v>
    </nc>
  </rcc>
  <rcc rId="9461" ua="false" sId="10">
    <oc r="AV20" t="n">
      <v>1</v>
    </oc>
    <nc r="AV20" t="n">
      <v>0</v>
    </nc>
  </rcc>
  <rcc rId="9462" ua="false" sId="10">
    <oc r="AW20" t="n">
      <v>1</v>
    </oc>
    <nc r="AW20" t="n">
      <v>0</v>
    </nc>
  </rcc>
  <rcc rId="9463" ua="false" sId="10">
    <oc r="AX20" t="n">
      <v>1</v>
    </oc>
    <nc r="AX20" t="n">
      <v>0</v>
    </nc>
  </rcc>
  <rcc rId="9464" ua="false" sId="10">
    <oc r="AY20" t="n">
      <v>1</v>
    </oc>
    <nc r="AY20" t="n">
      <v>0</v>
    </nc>
  </rcc>
  <rcc rId="9465" ua="false" sId="10">
    <oc r="D21" t="n">
      <v>1</v>
    </oc>
    <nc r="D21" t="n">
      <v>0</v>
    </nc>
  </rcc>
  <rcc rId="9466" ua="false" sId="10">
    <oc r="E21" t="n">
      <v>1</v>
    </oc>
    <nc r="E21" t="n">
      <v>0</v>
    </nc>
  </rcc>
  <rcc rId="9467" ua="false" sId="10">
    <oc r="F21" t="n">
      <v>1</v>
    </oc>
    <nc r="F21" t="n">
      <v>0</v>
    </nc>
  </rcc>
  <rcc rId="9468" ua="false" sId="10">
    <oc r="G21" t="n">
      <v>1</v>
    </oc>
    <nc r="G21" t="n">
      <v>0</v>
    </nc>
  </rcc>
  <rcc rId="9469" ua="false" sId="10">
    <oc r="H21" t="n">
      <v>1</v>
    </oc>
    <nc r="H21" t="n">
      <v>0</v>
    </nc>
  </rcc>
  <rcc rId="9470" ua="false" sId="10">
    <oc r="I21" t="n">
      <v>1</v>
    </oc>
    <nc r="I21" t="n">
      <v>0</v>
    </nc>
  </rcc>
  <rcc rId="9471" ua="false" sId="10">
    <oc r="J21" t="n">
      <v>1</v>
    </oc>
    <nc r="J21" t="n">
      <v>0</v>
    </nc>
  </rcc>
  <rcc rId="9472" ua="false" sId="10">
    <oc r="K21" t="n">
      <v>1</v>
    </oc>
    <nc r="K21" t="n">
      <v>0</v>
    </nc>
  </rcc>
  <rcc rId="9473" ua="false" sId="10">
    <oc r="L21" t="n">
      <v>1</v>
    </oc>
    <nc r="L21" t="n">
      <v>0</v>
    </nc>
  </rcc>
  <rcc rId="9474" ua="false" sId="10">
    <oc r="M21" t="n">
      <v>1</v>
    </oc>
    <nc r="M21" t="n">
      <v>0</v>
    </nc>
  </rcc>
  <rcc rId="9475" ua="false" sId="10">
    <oc r="N21" t="n">
      <v>1</v>
    </oc>
    <nc r="N21" t="n">
      <v>0</v>
    </nc>
  </rcc>
  <rcc rId="9476" ua="false" sId="10">
    <oc r="O21" t="n">
      <v>1</v>
    </oc>
    <nc r="O21" t="n">
      <v>0</v>
    </nc>
  </rcc>
  <rcc rId="9477" ua="false" sId="10">
    <oc r="P21" t="n">
      <v>1</v>
    </oc>
    <nc r="P21" t="n">
      <v>0</v>
    </nc>
  </rcc>
  <rcc rId="9478" ua="false" sId="10">
    <oc r="Q21" t="n">
      <v>1</v>
    </oc>
    <nc r="Q21" t="n">
      <v>0</v>
    </nc>
  </rcc>
  <rcc rId="9479" ua="false" sId="10">
    <oc r="R21" t="n">
      <v>1</v>
    </oc>
    <nc r="R21" t="n">
      <v>0</v>
    </nc>
  </rcc>
  <rcc rId="9480" ua="false" sId="10">
    <oc r="S21" t="n">
      <v>1</v>
    </oc>
    <nc r="S21" t="n">
      <v>0</v>
    </nc>
  </rcc>
  <rcc rId="9481" ua="false" sId="10">
    <oc r="T21" t="n">
      <v>1</v>
    </oc>
    <nc r="T21" t="n">
      <v>0</v>
    </nc>
  </rcc>
  <rcc rId="9482" ua="false" sId="10">
    <oc r="U21" t="n">
      <v>1</v>
    </oc>
    <nc r="U21" t="n">
      <v>0</v>
    </nc>
  </rcc>
  <rcc rId="9483" ua="false" sId="10">
    <oc r="V21" t="n">
      <v>1</v>
    </oc>
    <nc r="V21" t="n">
      <v>0</v>
    </nc>
  </rcc>
  <rcc rId="9484" ua="false" sId="10">
    <oc r="W21" t="n">
      <v>1</v>
    </oc>
    <nc r="W21" t="n">
      <v>0</v>
    </nc>
  </rcc>
  <rcc rId="9485" ua="false" sId="10">
    <oc r="X21" t="n">
      <v>1</v>
    </oc>
    <nc r="X21" t="n">
      <v>0</v>
    </nc>
  </rcc>
  <rcc rId="9486" ua="false" sId="10">
    <oc r="Y21" t="n">
      <v>1</v>
    </oc>
    <nc r="Y21" t="n">
      <v>0</v>
    </nc>
  </rcc>
  <rcc rId="9487" ua="false" sId="10">
    <oc r="Z21" t="n">
      <v>1</v>
    </oc>
    <nc r="Z21" t="n">
      <v>0</v>
    </nc>
  </rcc>
  <rcc rId="9488" ua="false" sId="10">
    <oc r="AA21" t="n">
      <v>1</v>
    </oc>
    <nc r="AA21" t="n">
      <v>0</v>
    </nc>
  </rcc>
  <rcc rId="9489" ua="false" sId="10">
    <oc r="AB21" t="n">
      <v>1</v>
    </oc>
    <nc r="AB21" t="n">
      <v>0</v>
    </nc>
  </rcc>
  <rcc rId="9490" ua="false" sId="10">
    <oc r="AC21" t="n">
      <v>1</v>
    </oc>
    <nc r="AC21" t="n">
      <v>0</v>
    </nc>
  </rcc>
  <rcc rId="9491" ua="false" sId="10">
    <oc r="AD21" t="n">
      <v>1</v>
    </oc>
    <nc r="AD21" t="n">
      <v>0</v>
    </nc>
  </rcc>
  <rcc rId="9492" ua="false" sId="10">
    <oc r="AE21" t="n">
      <v>1</v>
    </oc>
    <nc r="AE21" t="n">
      <v>0</v>
    </nc>
  </rcc>
  <rcc rId="9493" ua="false" sId="10">
    <oc r="AF21" t="n">
      <v>1</v>
    </oc>
    <nc r="AF21" t="n">
      <v>0</v>
    </nc>
  </rcc>
  <rcc rId="9494" ua="false" sId="10">
    <oc r="AG21" t="n">
      <v>1</v>
    </oc>
    <nc r="AG21" t="n">
      <v>0</v>
    </nc>
  </rcc>
  <rcc rId="9495" ua="false" sId="10">
    <oc r="AH21" t="n">
      <v>1</v>
    </oc>
    <nc r="AH21" t="n">
      <v>0</v>
    </nc>
  </rcc>
  <rcc rId="9496" ua="false" sId="10">
    <oc r="AI21" t="n">
      <v>1</v>
    </oc>
    <nc r="AI21" t="n">
      <v>0</v>
    </nc>
  </rcc>
  <rcc rId="9497" ua="false" sId="10">
    <oc r="AJ21" t="n">
      <v>1</v>
    </oc>
    <nc r="AJ21" t="n">
      <v>0</v>
    </nc>
  </rcc>
  <rcc rId="9498" ua="false" sId="10">
    <oc r="AK21" t="n">
      <v>1</v>
    </oc>
    <nc r="AK21" t="n">
      <v>0</v>
    </nc>
  </rcc>
  <rcc rId="9499" ua="false" sId="10">
    <oc r="AL21" t="n">
      <v>1</v>
    </oc>
    <nc r="AL21" t="n">
      <v>0</v>
    </nc>
  </rcc>
  <rcc rId="9500" ua="false" sId="10">
    <oc r="AM21" t="n">
      <v>1</v>
    </oc>
    <nc r="AM21" t="n">
      <v>0</v>
    </nc>
  </rcc>
  <rcc rId="9501" ua="false" sId="10">
    <oc r="AN21" t="n">
      <v>1</v>
    </oc>
    <nc r="AN21" t="n">
      <v>0</v>
    </nc>
  </rcc>
  <rcc rId="9502" ua="false" sId="10">
    <oc r="AO21" t="n">
      <v>1</v>
    </oc>
    <nc r="AO21" t="n">
      <v>0</v>
    </nc>
  </rcc>
  <rcc rId="9503" ua="false" sId="10">
    <oc r="AP21" t="n">
      <v>1</v>
    </oc>
    <nc r="AP21" t="n">
      <v>0</v>
    </nc>
  </rcc>
  <rcc rId="9504" ua="false" sId="10">
    <oc r="AQ21" t="n">
      <v>1</v>
    </oc>
    <nc r="AQ21" t="n">
      <v>0</v>
    </nc>
  </rcc>
  <rcc rId="9505" ua="false" sId="10">
    <oc r="AR21" t="n">
      <v>1</v>
    </oc>
    <nc r="AR21" t="n">
      <v>0</v>
    </nc>
  </rcc>
  <rcc rId="9506" ua="false" sId="10">
    <oc r="AS21" t="n">
      <v>1</v>
    </oc>
    <nc r="AS21" t="n">
      <v>0</v>
    </nc>
  </rcc>
  <rcc rId="9507" ua="false" sId="10">
    <oc r="AT21" t="n">
      <v>1</v>
    </oc>
    <nc r="AT21" t="n">
      <v>0</v>
    </nc>
  </rcc>
  <rcc rId="9508" ua="false" sId="10">
    <oc r="AU21" t="n">
      <v>1</v>
    </oc>
    <nc r="AU21" t="n">
      <v>0</v>
    </nc>
  </rcc>
  <rcc rId="9509" ua="false" sId="10">
    <oc r="AV21" t="n">
      <v>1</v>
    </oc>
    <nc r="AV21" t="n">
      <v>0</v>
    </nc>
  </rcc>
  <rcc rId="9510" ua="false" sId="10">
    <oc r="AW21" t="n">
      <v>1</v>
    </oc>
    <nc r="AW21" t="n">
      <v>0</v>
    </nc>
  </rcc>
  <rcc rId="9511" ua="false" sId="10">
    <oc r="AX21" t="n">
      <v>1</v>
    </oc>
    <nc r="AX21" t="n">
      <v>0</v>
    </nc>
  </rcc>
  <rcc rId="9512" ua="false" sId="10">
    <oc r="AY21" t="n">
      <v>1</v>
    </oc>
    <nc r="AY21" t="n">
      <v>0</v>
    </nc>
  </rcc>
  <rcc rId="9513" ua="false" sId="10">
    <oc r="D22" t="n">
      <v>1</v>
    </oc>
    <nc r="D22" t="n">
      <v>0</v>
    </nc>
  </rcc>
  <rcc rId="9514" ua="false" sId="10">
    <oc r="E22" t="n">
      <v>1</v>
    </oc>
    <nc r="E22" t="n">
      <v>0</v>
    </nc>
  </rcc>
  <rcc rId="9515" ua="false" sId="10">
    <oc r="F22" t="n">
      <v>1</v>
    </oc>
    <nc r="F22" t="n">
      <v>0</v>
    </nc>
  </rcc>
  <rcc rId="9516" ua="false" sId="10">
    <oc r="G22" t="n">
      <v>1</v>
    </oc>
    <nc r="G22" t="n">
      <v>0</v>
    </nc>
  </rcc>
  <rcc rId="9517" ua="false" sId="10">
    <oc r="H22" t="n">
      <v>1</v>
    </oc>
    <nc r="H22" t="n">
      <v>0</v>
    </nc>
  </rcc>
  <rcc rId="9518" ua="false" sId="10">
    <oc r="I22" t="n">
      <v>1</v>
    </oc>
    <nc r="I22" t="n">
      <v>0</v>
    </nc>
  </rcc>
  <rcc rId="9519" ua="false" sId="10">
    <oc r="J22" t="n">
      <v>1</v>
    </oc>
    <nc r="J22" t="n">
      <v>0</v>
    </nc>
  </rcc>
  <rcc rId="9520" ua="false" sId="10">
    <oc r="K22" t="n">
      <v>1</v>
    </oc>
    <nc r="K22" t="n">
      <v>0</v>
    </nc>
  </rcc>
  <rcc rId="9521" ua="false" sId="10">
    <oc r="L22" t="n">
      <v>1</v>
    </oc>
    <nc r="L22" t="n">
      <v>0</v>
    </nc>
  </rcc>
  <rcc rId="9522" ua="false" sId="10">
    <oc r="M22" t="n">
      <v>1</v>
    </oc>
    <nc r="M22" t="n">
      <v>0</v>
    </nc>
  </rcc>
  <rcc rId="9523" ua="false" sId="10">
    <oc r="N22" t="n">
      <v>1</v>
    </oc>
    <nc r="N22" t="n">
      <v>0</v>
    </nc>
  </rcc>
  <rcc rId="9524" ua="false" sId="10">
    <oc r="O22" t="n">
      <v>1</v>
    </oc>
    <nc r="O22" t="n">
      <v>0</v>
    </nc>
  </rcc>
  <rcc rId="9525" ua="false" sId="10">
    <oc r="P22" t="n">
      <v>1</v>
    </oc>
    <nc r="P22" t="n">
      <v>0</v>
    </nc>
  </rcc>
  <rcc rId="9526" ua="false" sId="10">
    <oc r="Q22" t="n">
      <v>1</v>
    </oc>
    <nc r="Q22" t="n">
      <v>0</v>
    </nc>
  </rcc>
  <rcc rId="9527" ua="false" sId="10">
    <oc r="R22" t="n">
      <v>1</v>
    </oc>
    <nc r="R22" t="n">
      <v>0</v>
    </nc>
  </rcc>
  <rcc rId="9528" ua="false" sId="10">
    <oc r="S22" t="n">
      <v>1</v>
    </oc>
    <nc r="S22" t="n">
      <v>0</v>
    </nc>
  </rcc>
  <rcc rId="9529" ua="false" sId="10">
    <oc r="T22" t="n">
      <v>1</v>
    </oc>
    <nc r="T22" t="n">
      <v>0</v>
    </nc>
  </rcc>
  <rcc rId="9530" ua="false" sId="10">
    <oc r="U22" t="n">
      <v>1</v>
    </oc>
    <nc r="U22" t="n">
      <v>0</v>
    </nc>
  </rcc>
  <rcc rId="9531" ua="false" sId="10">
    <oc r="V22" t="n">
      <v>1</v>
    </oc>
    <nc r="V22" t="n">
      <v>0</v>
    </nc>
  </rcc>
  <rcc rId="9532" ua="false" sId="10">
    <oc r="W22" t="n">
      <v>1</v>
    </oc>
    <nc r="W22" t="n">
      <v>0</v>
    </nc>
  </rcc>
  <rcc rId="9533" ua="false" sId="10">
    <oc r="X22" t="n">
      <v>1</v>
    </oc>
    <nc r="X22" t="n">
      <v>0</v>
    </nc>
  </rcc>
  <rcc rId="9534" ua="false" sId="10">
    <oc r="Y22" t="n">
      <v>1</v>
    </oc>
    <nc r="Y22" t="n">
      <v>0</v>
    </nc>
  </rcc>
  <rcc rId="9535" ua="false" sId="10">
    <oc r="Z22" t="n">
      <v>1</v>
    </oc>
    <nc r="Z22" t="n">
      <v>0</v>
    </nc>
  </rcc>
  <rcc rId="9536" ua="false" sId="10">
    <oc r="AA22" t="n">
      <v>1</v>
    </oc>
    <nc r="AA22" t="n">
      <v>0</v>
    </nc>
  </rcc>
  <rcc rId="9537" ua="false" sId="10">
    <oc r="AB22" t="n">
      <v>1</v>
    </oc>
    <nc r="AB22" t="n">
      <v>0</v>
    </nc>
  </rcc>
  <rcc rId="9538" ua="false" sId="10">
    <oc r="AC22" t="n">
      <v>1</v>
    </oc>
    <nc r="AC22" t="n">
      <v>0</v>
    </nc>
  </rcc>
  <rcc rId="9539" ua="false" sId="10">
    <oc r="AD22" t="n">
      <v>1</v>
    </oc>
    <nc r="AD22" t="n">
      <v>0</v>
    </nc>
  </rcc>
  <rcc rId="9540" ua="false" sId="10">
    <oc r="AE22" t="n">
      <v>1</v>
    </oc>
    <nc r="AE22" t="n">
      <v>0</v>
    </nc>
  </rcc>
  <rcc rId="9541" ua="false" sId="10">
    <oc r="AF22" t="n">
      <v>1</v>
    </oc>
    <nc r="AF22" t="n">
      <v>0</v>
    </nc>
  </rcc>
  <rcc rId="9542" ua="false" sId="10">
    <oc r="AG22" t="n">
      <v>1</v>
    </oc>
    <nc r="AG22" t="n">
      <v>0</v>
    </nc>
  </rcc>
  <rcc rId="9543" ua="false" sId="10">
    <oc r="AH22" t="n">
      <v>1</v>
    </oc>
    <nc r="AH22" t="n">
      <v>0</v>
    </nc>
  </rcc>
  <rcc rId="9544" ua="false" sId="10">
    <oc r="AI22" t="n">
      <v>1</v>
    </oc>
    <nc r="AI22" t="n">
      <v>0</v>
    </nc>
  </rcc>
  <rcc rId="9545" ua="false" sId="10">
    <oc r="AJ22" t="n">
      <v>1</v>
    </oc>
    <nc r="AJ22" t="n">
      <v>0</v>
    </nc>
  </rcc>
  <rcc rId="9546" ua="false" sId="10">
    <oc r="AK22" t="n">
      <v>1</v>
    </oc>
    <nc r="AK22" t="n">
      <v>0</v>
    </nc>
  </rcc>
  <rcc rId="9547" ua="false" sId="10">
    <oc r="AL22" t="n">
      <v>1</v>
    </oc>
    <nc r="AL22" t="n">
      <v>0</v>
    </nc>
  </rcc>
  <rcc rId="9548" ua="false" sId="10">
    <oc r="AM22" t="n">
      <v>1</v>
    </oc>
    <nc r="AM22" t="n">
      <v>0</v>
    </nc>
  </rcc>
  <rcc rId="9549" ua="false" sId="10">
    <oc r="AN22" t="n">
      <v>1</v>
    </oc>
    <nc r="AN22" t="n">
      <v>0</v>
    </nc>
  </rcc>
  <rcc rId="9550" ua="false" sId="10">
    <oc r="AO22" t="n">
      <v>1</v>
    </oc>
    <nc r="AO22" t="n">
      <v>0</v>
    </nc>
  </rcc>
  <rcc rId="9551" ua="false" sId="10">
    <oc r="AP22" t="n">
      <v>1</v>
    </oc>
    <nc r="AP22" t="n">
      <v>0</v>
    </nc>
  </rcc>
  <rcc rId="9552" ua="false" sId="10">
    <oc r="AQ22" t="n">
      <v>1</v>
    </oc>
    <nc r="AQ22" t="n">
      <v>0</v>
    </nc>
  </rcc>
  <rcc rId="9553" ua="false" sId="10">
    <oc r="AR22" t="n">
      <v>1</v>
    </oc>
    <nc r="AR22" t="n">
      <v>0</v>
    </nc>
  </rcc>
  <rcc rId="9554" ua="false" sId="10">
    <oc r="AS22" t="n">
      <v>1</v>
    </oc>
    <nc r="AS22" t="n">
      <v>0</v>
    </nc>
  </rcc>
  <rcc rId="9555" ua="false" sId="10">
    <oc r="AT22" t="n">
      <v>1</v>
    </oc>
    <nc r="AT22" t="n">
      <v>0</v>
    </nc>
  </rcc>
  <rcc rId="9556" ua="false" sId="10">
    <oc r="AU22" t="n">
      <v>1</v>
    </oc>
    <nc r="AU22" t="n">
      <v>0</v>
    </nc>
  </rcc>
  <rcc rId="9557" ua="false" sId="10">
    <oc r="AV22" t="n">
      <v>1</v>
    </oc>
    <nc r="AV22" t="n">
      <v>0</v>
    </nc>
  </rcc>
  <rcc rId="9558" ua="false" sId="10">
    <oc r="AW22" t="n">
      <v>1</v>
    </oc>
    <nc r="AW22" t="n">
      <v>0</v>
    </nc>
  </rcc>
  <rcc rId="9559" ua="false" sId="10">
    <oc r="AX22" t="n">
      <v>1</v>
    </oc>
    <nc r="AX22" t="n">
      <v>0</v>
    </nc>
  </rcc>
  <rcc rId="9560" ua="false" sId="10">
    <oc r="AY22" t="n">
      <v>1</v>
    </oc>
    <nc r="AY22" t="n">
      <v>0</v>
    </nc>
  </rcc>
  <rcc rId="9561" ua="false" sId="10">
    <oc r="D23" t="n">
      <v>1</v>
    </oc>
    <nc r="D23" t="n">
      <v>0</v>
    </nc>
  </rcc>
  <rcc rId="9562" ua="false" sId="10">
    <oc r="E23" t="n">
      <v>1</v>
    </oc>
    <nc r="E23" t="n">
      <v>0</v>
    </nc>
  </rcc>
  <rcc rId="9563" ua="false" sId="10">
    <oc r="F23" t="n">
      <v>1</v>
    </oc>
    <nc r="F23" t="n">
      <v>0</v>
    </nc>
  </rcc>
  <rcc rId="9564" ua="false" sId="10">
    <oc r="G23" t="n">
      <v>1</v>
    </oc>
    <nc r="G23" t="n">
      <v>0</v>
    </nc>
  </rcc>
  <rcc rId="9565" ua="false" sId="10">
    <oc r="H23" t="n">
      <v>1</v>
    </oc>
    <nc r="H23" t="n">
      <v>0</v>
    </nc>
  </rcc>
  <rcc rId="9566" ua="false" sId="10">
    <oc r="I23" t="n">
      <v>1</v>
    </oc>
    <nc r="I23" t="n">
      <v>0</v>
    </nc>
  </rcc>
  <rcc rId="9567" ua="false" sId="10">
    <oc r="J23" t="n">
      <v>1</v>
    </oc>
    <nc r="J23" t="n">
      <v>0</v>
    </nc>
  </rcc>
  <rcc rId="9568" ua="false" sId="10">
    <oc r="K23" t="n">
      <v>1</v>
    </oc>
    <nc r="K23" t="n">
      <v>0</v>
    </nc>
  </rcc>
  <rcc rId="9569" ua="false" sId="10">
    <oc r="L23" t="n">
      <v>1</v>
    </oc>
    <nc r="L23" t="n">
      <v>0</v>
    </nc>
  </rcc>
  <rcc rId="9570" ua="false" sId="10">
    <oc r="M23" t="n">
      <v>1</v>
    </oc>
    <nc r="M23" t="n">
      <v>0</v>
    </nc>
  </rcc>
  <rcc rId="9571" ua="false" sId="10">
    <oc r="N23" t="n">
      <v>1</v>
    </oc>
    <nc r="N23" t="n">
      <v>0</v>
    </nc>
  </rcc>
  <rcc rId="9572" ua="false" sId="10">
    <oc r="O23" t="n">
      <v>1</v>
    </oc>
    <nc r="O23" t="n">
      <v>0</v>
    </nc>
  </rcc>
  <rcc rId="9573" ua="false" sId="10">
    <oc r="P23" t="n">
      <v>1</v>
    </oc>
    <nc r="P23" t="n">
      <v>0</v>
    </nc>
  </rcc>
  <rcc rId="9574" ua="false" sId="10">
    <oc r="Q23" t="n">
      <v>1</v>
    </oc>
    <nc r="Q23" t="n">
      <v>0</v>
    </nc>
  </rcc>
  <rcc rId="9575" ua="false" sId="10">
    <oc r="R23" t="n">
      <v>1</v>
    </oc>
    <nc r="R23" t="n">
      <v>0</v>
    </nc>
  </rcc>
  <rcc rId="9576" ua="false" sId="10">
    <oc r="S23" t="n">
      <v>1</v>
    </oc>
    <nc r="S23" t="n">
      <v>0</v>
    </nc>
  </rcc>
  <rcc rId="9577" ua="false" sId="10">
    <oc r="T23" t="n">
      <v>1</v>
    </oc>
    <nc r="T23" t="n">
      <v>0</v>
    </nc>
  </rcc>
  <rcc rId="9578" ua="false" sId="10">
    <oc r="U23" t="n">
      <v>1</v>
    </oc>
    <nc r="U23" t="n">
      <v>0</v>
    </nc>
  </rcc>
  <rcc rId="9579" ua="false" sId="10">
    <oc r="V23" t="n">
      <v>1</v>
    </oc>
    <nc r="V23" t="n">
      <v>0</v>
    </nc>
  </rcc>
  <rcc rId="9580" ua="false" sId="10">
    <oc r="W23" t="n">
      <v>1</v>
    </oc>
    <nc r="W23" t="n">
      <v>0</v>
    </nc>
  </rcc>
  <rcc rId="9581" ua="false" sId="10">
    <oc r="X23" t="n">
      <v>1</v>
    </oc>
    <nc r="X23" t="n">
      <v>0</v>
    </nc>
  </rcc>
  <rcc rId="9582" ua="false" sId="10">
    <oc r="Y23" t="n">
      <v>1</v>
    </oc>
    <nc r="Y23" t="n">
      <v>0</v>
    </nc>
  </rcc>
  <rcc rId="9583" ua="false" sId="10">
    <oc r="Z23" t="n">
      <v>1</v>
    </oc>
    <nc r="Z23" t="n">
      <v>0</v>
    </nc>
  </rcc>
  <rcc rId="9584" ua="false" sId="10">
    <oc r="AA23" t="n">
      <v>1</v>
    </oc>
    <nc r="AA23" t="n">
      <v>0</v>
    </nc>
  </rcc>
  <rcc rId="9585" ua="false" sId="10">
    <oc r="AB23" t="n">
      <v>1</v>
    </oc>
    <nc r="AB23" t="n">
      <v>0</v>
    </nc>
  </rcc>
  <rcc rId="9586" ua="false" sId="10">
    <oc r="AC23" t="n">
      <v>1</v>
    </oc>
    <nc r="AC23" t="n">
      <v>0</v>
    </nc>
  </rcc>
  <rcc rId="9587" ua="false" sId="10">
    <oc r="AD23" t="n">
      <v>1</v>
    </oc>
    <nc r="AD23" t="n">
      <v>0</v>
    </nc>
  </rcc>
  <rcc rId="9588" ua="false" sId="10">
    <oc r="AE23" t="n">
      <v>1</v>
    </oc>
    <nc r="AE23" t="n">
      <v>0</v>
    </nc>
  </rcc>
  <rcc rId="9589" ua="false" sId="10">
    <oc r="AF23" t="n">
      <v>1</v>
    </oc>
    <nc r="AF23" t="n">
      <v>0</v>
    </nc>
  </rcc>
  <rcc rId="9590" ua="false" sId="10">
    <oc r="AG23" t="n">
      <v>1</v>
    </oc>
    <nc r="AG23" t="n">
      <v>0</v>
    </nc>
  </rcc>
  <rcc rId="9591" ua="false" sId="10">
    <oc r="AH23" t="n">
      <v>1</v>
    </oc>
    <nc r="AH23" t="n">
      <v>0</v>
    </nc>
  </rcc>
  <rcc rId="9592" ua="false" sId="10">
    <oc r="AI23" t="n">
      <v>1</v>
    </oc>
    <nc r="AI23" t="n">
      <v>0</v>
    </nc>
  </rcc>
  <rcc rId="9593" ua="false" sId="10">
    <oc r="AJ23" t="n">
      <v>1</v>
    </oc>
    <nc r="AJ23" t="n">
      <v>0</v>
    </nc>
  </rcc>
  <rcc rId="9594" ua="false" sId="10">
    <oc r="AK23" t="n">
      <v>1</v>
    </oc>
    <nc r="AK23" t="n">
      <v>0</v>
    </nc>
  </rcc>
  <rcc rId="9595" ua="false" sId="10">
    <oc r="AL23" t="n">
      <v>1</v>
    </oc>
    <nc r="AL23" t="n">
      <v>0</v>
    </nc>
  </rcc>
  <rcc rId="9596" ua="false" sId="10">
    <oc r="AM23" t="n">
      <v>1</v>
    </oc>
    <nc r="AM23" t="n">
      <v>0</v>
    </nc>
  </rcc>
  <rcc rId="9597" ua="false" sId="10">
    <oc r="AN23" t="n">
      <v>1</v>
    </oc>
    <nc r="AN23" t="n">
      <v>0</v>
    </nc>
  </rcc>
  <rcc rId="9598" ua="false" sId="10">
    <oc r="AO23" t="n">
      <v>1</v>
    </oc>
    <nc r="AO23" t="n">
      <v>0</v>
    </nc>
  </rcc>
  <rcc rId="9599" ua="false" sId="10">
    <oc r="AP23" t="n">
      <v>1</v>
    </oc>
    <nc r="AP23" t="n">
      <v>0</v>
    </nc>
  </rcc>
  <rcc rId="9600" ua="false" sId="10">
    <oc r="AQ23" t="n">
      <v>1</v>
    </oc>
    <nc r="AQ23" t="n">
      <v>0</v>
    </nc>
  </rcc>
  <rcc rId="9601" ua="false" sId="10">
    <oc r="AR23" t="n">
      <v>1</v>
    </oc>
    <nc r="AR23" t="n">
      <v>0</v>
    </nc>
  </rcc>
  <rcc rId="9602" ua="false" sId="10">
    <oc r="AS23" t="n">
      <v>1</v>
    </oc>
    <nc r="AS23" t="n">
      <v>0</v>
    </nc>
  </rcc>
  <rcc rId="9603" ua="false" sId="10">
    <oc r="AT23" t="n">
      <v>1</v>
    </oc>
    <nc r="AT23" t="n">
      <v>0</v>
    </nc>
  </rcc>
  <rcc rId="9604" ua="false" sId="10">
    <oc r="AU23" t="n">
      <v>1</v>
    </oc>
    <nc r="AU23" t="n">
      <v>0</v>
    </nc>
  </rcc>
  <rcc rId="9605" ua="false" sId="10">
    <oc r="AV23" t="n">
      <v>1</v>
    </oc>
    <nc r="AV23" t="n">
      <v>0</v>
    </nc>
  </rcc>
  <rcc rId="9606" ua="false" sId="10">
    <oc r="AW23" t="n">
      <v>1</v>
    </oc>
    <nc r="AW23" t="n">
      <v>0</v>
    </nc>
  </rcc>
  <rcc rId="9607" ua="false" sId="10">
    <oc r="AX23" t="n">
      <v>1</v>
    </oc>
    <nc r="AX23" t="n">
      <v>0</v>
    </nc>
  </rcc>
  <rcc rId="9608" ua="false" sId="10">
    <oc r="AY23" t="n">
      <v>1</v>
    </oc>
    <nc r="AY23" t="n">
      <v>0</v>
    </nc>
  </rcc>
  <rcc rId="9609" ua="false" sId="10">
    <oc r="D24" t="n">
      <v>1</v>
    </oc>
    <nc r="D24" t="n">
      <v>0</v>
    </nc>
  </rcc>
  <rcc rId="9610" ua="false" sId="10">
    <oc r="E24" t="n">
      <v>1</v>
    </oc>
    <nc r="E24" t="n">
      <v>0</v>
    </nc>
  </rcc>
  <rcc rId="9611" ua="false" sId="10">
    <oc r="F24" t="n">
      <v>1</v>
    </oc>
    <nc r="F24" t="n">
      <v>0</v>
    </nc>
  </rcc>
  <rcc rId="9612" ua="false" sId="10">
    <oc r="G24" t="n">
      <v>1</v>
    </oc>
    <nc r="G24" t="n">
      <v>0</v>
    </nc>
  </rcc>
  <rcc rId="9613" ua="false" sId="10">
    <oc r="H24" t="n">
      <v>1</v>
    </oc>
    <nc r="H24" t="n">
      <v>0</v>
    </nc>
  </rcc>
  <rcc rId="9614" ua="false" sId="10">
    <oc r="I24" t="n">
      <v>1</v>
    </oc>
    <nc r="I24" t="n">
      <v>0</v>
    </nc>
  </rcc>
  <rcc rId="9615" ua="false" sId="10">
    <oc r="J24" t="n">
      <v>1</v>
    </oc>
    <nc r="J24" t="n">
      <v>0</v>
    </nc>
  </rcc>
  <rcc rId="9616" ua="false" sId="10">
    <oc r="K24" t="n">
      <v>1</v>
    </oc>
    <nc r="K24" t="n">
      <v>0</v>
    </nc>
  </rcc>
  <rcc rId="9617" ua="false" sId="10">
    <oc r="L24" t="n">
      <v>1</v>
    </oc>
    <nc r="L24" t="n">
      <v>0</v>
    </nc>
  </rcc>
  <rcc rId="9618" ua="false" sId="10">
    <oc r="M24" t="n">
      <v>1</v>
    </oc>
    <nc r="M24" t="n">
      <v>0</v>
    </nc>
  </rcc>
  <rcc rId="9619" ua="false" sId="10">
    <oc r="N24" t="n">
      <v>1</v>
    </oc>
    <nc r="N24" t="n">
      <v>0</v>
    </nc>
  </rcc>
  <rcc rId="9620" ua="false" sId="10">
    <oc r="O24" t="n">
      <v>1</v>
    </oc>
    <nc r="O24" t="n">
      <v>0</v>
    </nc>
  </rcc>
  <rcc rId="9621" ua="false" sId="10">
    <oc r="P24" t="n">
      <v>1</v>
    </oc>
    <nc r="P24" t="n">
      <v>0</v>
    </nc>
  </rcc>
  <rcc rId="9622" ua="false" sId="10">
    <oc r="Q24" t="n">
      <v>1</v>
    </oc>
    <nc r="Q24" t="n">
      <v>0</v>
    </nc>
  </rcc>
  <rcc rId="9623" ua="false" sId="10">
    <oc r="R24" t="n">
      <v>1</v>
    </oc>
    <nc r="R24" t="n">
      <v>0</v>
    </nc>
  </rcc>
  <rcc rId="9624" ua="false" sId="10">
    <oc r="S24" t="n">
      <v>1</v>
    </oc>
    <nc r="S24" t="n">
      <v>0</v>
    </nc>
  </rcc>
  <rcc rId="9625" ua="false" sId="10">
    <oc r="T24" t="n">
      <v>1</v>
    </oc>
    <nc r="T24" t="n">
      <v>0</v>
    </nc>
  </rcc>
  <rcc rId="9626" ua="false" sId="10">
    <oc r="U24" t="n">
      <v>1</v>
    </oc>
    <nc r="U24" t="n">
      <v>0</v>
    </nc>
  </rcc>
  <rcc rId="9627" ua="false" sId="10">
    <oc r="V24" t="n">
      <v>1</v>
    </oc>
    <nc r="V24" t="n">
      <v>0</v>
    </nc>
  </rcc>
  <rcc rId="9628" ua="false" sId="10">
    <oc r="W24" t="n">
      <v>1</v>
    </oc>
    <nc r="W24" t="n">
      <v>0</v>
    </nc>
  </rcc>
  <rcc rId="9629" ua="false" sId="10">
    <oc r="X24" t="n">
      <v>1</v>
    </oc>
    <nc r="X24" t="n">
      <v>0</v>
    </nc>
  </rcc>
  <rcc rId="9630" ua="false" sId="10">
    <oc r="Y24" t="n">
      <v>1</v>
    </oc>
    <nc r="Y24" t="n">
      <v>0</v>
    </nc>
  </rcc>
  <rcc rId="9631" ua="false" sId="10">
    <oc r="Z24" t="n">
      <v>1</v>
    </oc>
    <nc r="Z24" t="n">
      <v>0</v>
    </nc>
  </rcc>
  <rcc rId="9632" ua="false" sId="10">
    <oc r="AA24" t="n">
      <v>1</v>
    </oc>
    <nc r="AA24" t="n">
      <v>0</v>
    </nc>
  </rcc>
  <rcc rId="9633" ua="false" sId="10">
    <oc r="AB24" t="n">
      <v>1</v>
    </oc>
    <nc r="AB24" t="n">
      <v>0</v>
    </nc>
  </rcc>
  <rcc rId="9634" ua="false" sId="10">
    <oc r="AC24" t="n">
      <v>1</v>
    </oc>
    <nc r="AC24" t="n">
      <v>0</v>
    </nc>
  </rcc>
  <rcc rId="9635" ua="false" sId="10">
    <oc r="AD24" t="n">
      <v>1</v>
    </oc>
    <nc r="AD24" t="n">
      <v>0</v>
    </nc>
  </rcc>
  <rcc rId="9636" ua="false" sId="10">
    <oc r="AE24" t="n">
      <v>1</v>
    </oc>
    <nc r="AE24" t="n">
      <v>0</v>
    </nc>
  </rcc>
  <rcc rId="9637" ua="false" sId="10">
    <oc r="AF24" t="n">
      <v>1</v>
    </oc>
    <nc r="AF24" t="n">
      <v>0</v>
    </nc>
  </rcc>
  <rcc rId="9638" ua="false" sId="10">
    <oc r="AG24" t="n">
      <v>1</v>
    </oc>
    <nc r="AG24" t="n">
      <v>0</v>
    </nc>
  </rcc>
  <rcc rId="9639" ua="false" sId="10">
    <oc r="AH24" t="n">
      <v>1</v>
    </oc>
    <nc r="AH24" t="n">
      <v>0</v>
    </nc>
  </rcc>
  <rcc rId="9640" ua="false" sId="10">
    <oc r="AI24" t="n">
      <v>1</v>
    </oc>
    <nc r="AI24" t="n">
      <v>0</v>
    </nc>
  </rcc>
  <rcc rId="9641" ua="false" sId="10">
    <oc r="AJ24" t="n">
      <v>1</v>
    </oc>
    <nc r="AJ24" t="n">
      <v>0</v>
    </nc>
  </rcc>
  <rcc rId="9642" ua="false" sId="10">
    <oc r="AK24" t="n">
      <v>1</v>
    </oc>
    <nc r="AK24" t="n">
      <v>0</v>
    </nc>
  </rcc>
  <rcc rId="9643" ua="false" sId="10">
    <oc r="AL24" t="n">
      <v>1</v>
    </oc>
    <nc r="AL24" t="n">
      <v>0</v>
    </nc>
  </rcc>
  <rcc rId="9644" ua="false" sId="10">
    <oc r="AM24" t="n">
      <v>1</v>
    </oc>
    <nc r="AM24" t="n">
      <v>0</v>
    </nc>
  </rcc>
  <rcc rId="9645" ua="false" sId="10">
    <oc r="AN24" t="n">
      <v>1</v>
    </oc>
    <nc r="AN24" t="n">
      <v>0</v>
    </nc>
  </rcc>
  <rcc rId="9646" ua="false" sId="10">
    <oc r="AO24" t="n">
      <v>1</v>
    </oc>
    <nc r="AO24" t="n">
      <v>0</v>
    </nc>
  </rcc>
  <rcc rId="9647" ua="false" sId="10">
    <oc r="AP24" t="n">
      <v>1</v>
    </oc>
    <nc r="AP24" t="n">
      <v>0</v>
    </nc>
  </rcc>
  <rcc rId="9648" ua="false" sId="10">
    <oc r="AQ24" t="n">
      <v>1</v>
    </oc>
    <nc r="AQ24" t="n">
      <v>0</v>
    </nc>
  </rcc>
  <rcc rId="9649" ua="false" sId="10">
    <oc r="AR24" t="n">
      <v>1</v>
    </oc>
    <nc r="AR24" t="n">
      <v>0</v>
    </nc>
  </rcc>
  <rcc rId="9650" ua="false" sId="10">
    <oc r="AS24" t="n">
      <v>1</v>
    </oc>
    <nc r="AS24" t="n">
      <v>0</v>
    </nc>
  </rcc>
  <rcc rId="9651" ua="false" sId="10">
    <oc r="AT24" t="n">
      <v>1</v>
    </oc>
    <nc r="AT24" t="n">
      <v>0</v>
    </nc>
  </rcc>
  <rcc rId="9652" ua="false" sId="10">
    <oc r="AU24" t="n">
      <v>1</v>
    </oc>
    <nc r="AU24" t="n">
      <v>0</v>
    </nc>
  </rcc>
  <rcc rId="9653" ua="false" sId="10">
    <oc r="AV24" t="n">
      <v>1</v>
    </oc>
    <nc r="AV24" t="n">
      <v>0</v>
    </nc>
  </rcc>
  <rcc rId="9654" ua="false" sId="10">
    <oc r="AW24" t="n">
      <v>1</v>
    </oc>
    <nc r="AW24" t="n">
      <v>0</v>
    </nc>
  </rcc>
  <rcc rId="9655" ua="false" sId="10">
    <oc r="AX24" t="n">
      <v>1</v>
    </oc>
    <nc r="AX24" t="n">
      <v>0</v>
    </nc>
  </rcc>
  <rcc rId="9656" ua="false" sId="10">
    <oc r="AY24" t="n">
      <v>1</v>
    </oc>
    <nc r="AY24" t="n">
      <v>0</v>
    </nc>
  </rcc>
  <rcc rId="9657" ua="false" sId="10">
    <oc r="D25" t="n">
      <v>1</v>
    </oc>
    <nc r="D25" t="n">
      <v>0</v>
    </nc>
  </rcc>
  <rcc rId="9658" ua="false" sId="10">
    <oc r="E25" t="n">
      <v>1</v>
    </oc>
    <nc r="E25" t="n">
      <v>0</v>
    </nc>
  </rcc>
  <rcc rId="9659" ua="false" sId="10">
    <oc r="F25" t="n">
      <v>1</v>
    </oc>
    <nc r="F25" t="n">
      <v>0</v>
    </nc>
  </rcc>
  <rcc rId="9660" ua="false" sId="10">
    <oc r="G25" t="n">
      <v>1</v>
    </oc>
    <nc r="G25" t="n">
      <v>0</v>
    </nc>
  </rcc>
  <rcc rId="9661" ua="false" sId="10">
    <oc r="H25" t="n">
      <v>1</v>
    </oc>
    <nc r="H25" t="n">
      <v>0</v>
    </nc>
  </rcc>
  <rcc rId="9662" ua="false" sId="10">
    <oc r="I25" t="n">
      <v>1</v>
    </oc>
    <nc r="I25" t="n">
      <v>0</v>
    </nc>
  </rcc>
  <rcc rId="9663" ua="false" sId="10">
    <oc r="J25" t="n">
      <v>1</v>
    </oc>
    <nc r="J25" t="n">
      <v>0</v>
    </nc>
  </rcc>
  <rcc rId="9664" ua="false" sId="10">
    <oc r="K25" t="n">
      <v>1</v>
    </oc>
    <nc r="K25" t="n">
      <v>0</v>
    </nc>
  </rcc>
  <rcc rId="9665" ua="false" sId="10">
    <oc r="L25" t="n">
      <v>1</v>
    </oc>
    <nc r="L25" t="n">
      <v>0</v>
    </nc>
  </rcc>
  <rcc rId="9666" ua="false" sId="10">
    <oc r="M25" t="n">
      <v>1</v>
    </oc>
    <nc r="M25" t="n">
      <v>0</v>
    </nc>
  </rcc>
  <rcc rId="9667" ua="false" sId="10">
    <oc r="N25" t="n">
      <v>1</v>
    </oc>
    <nc r="N25" t="n">
      <v>0</v>
    </nc>
  </rcc>
  <rcc rId="9668" ua="false" sId="10">
    <oc r="O25" t="n">
      <v>1</v>
    </oc>
    <nc r="O25" t="n">
      <v>0</v>
    </nc>
  </rcc>
  <rcc rId="9669" ua="false" sId="10">
    <oc r="P25" t="n">
      <v>1</v>
    </oc>
    <nc r="P25" t="n">
      <v>0</v>
    </nc>
  </rcc>
  <rcc rId="9670" ua="false" sId="10">
    <oc r="Q25" t="n">
      <v>1</v>
    </oc>
    <nc r="Q25" t="n">
      <v>0</v>
    </nc>
  </rcc>
  <rcc rId="9671" ua="false" sId="10">
    <oc r="R25" t="n">
      <v>1</v>
    </oc>
    <nc r="R25" t="n">
      <v>0</v>
    </nc>
  </rcc>
  <rcc rId="9672" ua="false" sId="10">
    <oc r="S25" t="n">
      <v>1</v>
    </oc>
    <nc r="S25" t="n">
      <v>0</v>
    </nc>
  </rcc>
  <rcc rId="9673" ua="false" sId="10">
    <oc r="T25" t="n">
      <v>1</v>
    </oc>
    <nc r="T25" t="n">
      <v>0</v>
    </nc>
  </rcc>
  <rcc rId="9674" ua="false" sId="10">
    <oc r="U25" t="n">
      <v>1</v>
    </oc>
    <nc r="U25" t="n">
      <v>0</v>
    </nc>
  </rcc>
  <rcc rId="9675" ua="false" sId="10">
    <oc r="V25" t="n">
      <v>1</v>
    </oc>
    <nc r="V25" t="n">
      <v>0</v>
    </nc>
  </rcc>
  <rcc rId="9676" ua="false" sId="10">
    <oc r="W25" t="n">
      <v>1</v>
    </oc>
    <nc r="W25" t="n">
      <v>0</v>
    </nc>
  </rcc>
  <rcc rId="9677" ua="false" sId="10">
    <oc r="X25" t="n">
      <v>1</v>
    </oc>
    <nc r="X25" t="n">
      <v>0</v>
    </nc>
  </rcc>
  <rcc rId="9678" ua="false" sId="10">
    <oc r="Y25" t="n">
      <v>1</v>
    </oc>
    <nc r="Y25" t="n">
      <v>0</v>
    </nc>
  </rcc>
  <rcc rId="9679" ua="false" sId="10">
    <oc r="Z25" t="n">
      <v>1</v>
    </oc>
    <nc r="Z25" t="n">
      <v>0</v>
    </nc>
  </rcc>
  <rcc rId="9680" ua="false" sId="10">
    <oc r="AA25" t="n">
      <v>1</v>
    </oc>
    <nc r="AA25" t="n">
      <v>0</v>
    </nc>
  </rcc>
  <rcc rId="9681" ua="false" sId="10">
    <oc r="AB25" t="n">
      <v>1</v>
    </oc>
    <nc r="AB25" t="n">
      <v>0</v>
    </nc>
  </rcc>
  <rcc rId="9682" ua="false" sId="10">
    <oc r="AC25" t="n">
      <v>1</v>
    </oc>
    <nc r="AC25" t="n">
      <v>0</v>
    </nc>
  </rcc>
  <rcc rId="9683" ua="false" sId="10">
    <oc r="AD25" t="n">
      <v>1</v>
    </oc>
    <nc r="AD25" t="n">
      <v>0</v>
    </nc>
  </rcc>
  <rcc rId="9684" ua="false" sId="10">
    <oc r="AE25" t="n">
      <v>1</v>
    </oc>
    <nc r="AE25" t="n">
      <v>0</v>
    </nc>
  </rcc>
  <rcc rId="9685" ua="false" sId="10">
    <oc r="AF25" t="n">
      <v>1</v>
    </oc>
    <nc r="AF25" t="n">
      <v>0</v>
    </nc>
  </rcc>
  <rcc rId="9686" ua="false" sId="10">
    <oc r="AG25" t="n">
      <v>1</v>
    </oc>
    <nc r="AG25" t="n">
      <v>0</v>
    </nc>
  </rcc>
  <rcc rId="9687" ua="false" sId="10">
    <oc r="AH25" t="n">
      <v>1</v>
    </oc>
    <nc r="AH25" t="n">
      <v>0</v>
    </nc>
  </rcc>
  <rcc rId="9688" ua="false" sId="10">
    <oc r="AI25" t="n">
      <v>1</v>
    </oc>
    <nc r="AI25" t="n">
      <v>0</v>
    </nc>
  </rcc>
  <rcc rId="9689" ua="false" sId="10">
    <oc r="AJ25" t="n">
      <v>1</v>
    </oc>
    <nc r="AJ25" t="n">
      <v>0</v>
    </nc>
  </rcc>
  <rcc rId="9690" ua="false" sId="10">
    <oc r="AK25" t="n">
      <v>1</v>
    </oc>
    <nc r="AK25" t="n">
      <v>0</v>
    </nc>
  </rcc>
  <rcc rId="9691" ua="false" sId="10">
    <oc r="AL25" t="n">
      <v>1</v>
    </oc>
    <nc r="AL25" t="n">
      <v>0</v>
    </nc>
  </rcc>
  <rcc rId="9692" ua="false" sId="10">
    <oc r="AM25" t="n">
      <v>1</v>
    </oc>
    <nc r="AM25" t="n">
      <v>0</v>
    </nc>
  </rcc>
  <rcc rId="9693" ua="false" sId="10">
    <oc r="AN25" t="n">
      <v>1</v>
    </oc>
    <nc r="AN25" t="n">
      <v>0</v>
    </nc>
  </rcc>
  <rcc rId="9694" ua="false" sId="10">
    <oc r="AO25" t="n">
      <v>1</v>
    </oc>
    <nc r="AO25" t="n">
      <v>0</v>
    </nc>
  </rcc>
  <rcc rId="9695" ua="false" sId="10">
    <oc r="AP25" t="n">
      <v>1</v>
    </oc>
    <nc r="AP25" t="n">
      <v>0</v>
    </nc>
  </rcc>
  <rcc rId="9696" ua="false" sId="10">
    <oc r="AQ25" t="n">
      <v>1</v>
    </oc>
    <nc r="AQ25" t="n">
      <v>0</v>
    </nc>
  </rcc>
  <rcc rId="9697" ua="false" sId="10">
    <oc r="AR25" t="n">
      <v>1</v>
    </oc>
    <nc r="AR25" t="n">
      <v>0</v>
    </nc>
  </rcc>
  <rcc rId="9698" ua="false" sId="10">
    <oc r="AS25" t="n">
      <v>1</v>
    </oc>
    <nc r="AS25" t="n">
      <v>0</v>
    </nc>
  </rcc>
  <rcc rId="9699" ua="false" sId="10">
    <oc r="AT25" t="n">
      <v>1</v>
    </oc>
    <nc r="AT25" t="n">
      <v>0</v>
    </nc>
  </rcc>
  <rcc rId="9700" ua="false" sId="10">
    <oc r="AU25" t="n">
      <v>1</v>
    </oc>
    <nc r="AU25" t="n">
      <v>0</v>
    </nc>
  </rcc>
  <rcc rId="9701" ua="false" sId="10">
    <oc r="AV25" t="n">
      <v>1</v>
    </oc>
    <nc r="AV25" t="n">
      <v>0</v>
    </nc>
  </rcc>
  <rcc rId="9702" ua="false" sId="10">
    <oc r="AW25" t="n">
      <v>1</v>
    </oc>
    <nc r="AW25" t="n">
      <v>0</v>
    </nc>
  </rcc>
  <rcc rId="9703" ua="false" sId="10">
    <oc r="AX25" t="n">
      <v>1</v>
    </oc>
    <nc r="AX25" t="n">
      <v>0</v>
    </nc>
  </rcc>
  <rcc rId="9704" ua="false" sId="10">
    <oc r="AY25" t="n">
      <v>1</v>
    </oc>
    <nc r="AY25" t="n">
      <v>0</v>
    </nc>
  </rcc>
  <rcc rId="9705" ua="false" sId="10">
    <oc r="D26" t="n">
      <v>1</v>
    </oc>
    <nc r="D26" t="n">
      <v>0</v>
    </nc>
  </rcc>
  <rcc rId="9706" ua="false" sId="10">
    <oc r="E26" t="n">
      <v>1</v>
    </oc>
    <nc r="E26" t="n">
      <v>0</v>
    </nc>
  </rcc>
  <rcc rId="9707" ua="false" sId="10">
    <oc r="F26" t="n">
      <v>1</v>
    </oc>
    <nc r="F26" t="n">
      <v>0</v>
    </nc>
  </rcc>
  <rcc rId="9708" ua="false" sId="10">
    <oc r="G26" t="n">
      <v>1</v>
    </oc>
    <nc r="G26" t="n">
      <v>0</v>
    </nc>
  </rcc>
  <rcc rId="9709" ua="false" sId="10">
    <oc r="H26" t="n">
      <v>1</v>
    </oc>
    <nc r="H26" t="n">
      <v>0</v>
    </nc>
  </rcc>
  <rcc rId="9710" ua="false" sId="10">
    <oc r="I26" t="n">
      <v>1</v>
    </oc>
    <nc r="I26" t="n">
      <v>0</v>
    </nc>
  </rcc>
  <rcc rId="9711" ua="false" sId="10">
    <oc r="J26" t="n">
      <v>1</v>
    </oc>
    <nc r="J26" t="n">
      <v>0</v>
    </nc>
  </rcc>
  <rcc rId="9712" ua="false" sId="10">
    <oc r="K26" t="n">
      <v>1</v>
    </oc>
    <nc r="K26" t="n">
      <v>0</v>
    </nc>
  </rcc>
  <rcc rId="9713" ua="false" sId="10">
    <oc r="L26" t="n">
      <v>1</v>
    </oc>
    <nc r="L26" t="n">
      <v>0</v>
    </nc>
  </rcc>
  <rcc rId="9714" ua="false" sId="10">
    <oc r="M26" t="n">
      <v>1</v>
    </oc>
    <nc r="M26" t="n">
      <v>0</v>
    </nc>
  </rcc>
  <rcc rId="9715" ua="false" sId="10">
    <oc r="N26" t="n">
      <v>1</v>
    </oc>
    <nc r="N26" t="n">
      <v>0</v>
    </nc>
  </rcc>
  <rcc rId="9716" ua="false" sId="10">
    <oc r="O26" t="n">
      <v>1</v>
    </oc>
    <nc r="O26" t="n">
      <v>0</v>
    </nc>
  </rcc>
  <rcc rId="9717" ua="false" sId="10">
    <oc r="P26" t="n">
      <v>1</v>
    </oc>
    <nc r="P26" t="n">
      <v>0</v>
    </nc>
  </rcc>
  <rcc rId="9718" ua="false" sId="10">
    <oc r="Q26" t="n">
      <v>1</v>
    </oc>
    <nc r="Q26" t="n">
      <v>0</v>
    </nc>
  </rcc>
  <rcc rId="9719" ua="false" sId="10">
    <oc r="R26" t="n">
      <v>1</v>
    </oc>
    <nc r="R26" t="n">
      <v>0</v>
    </nc>
  </rcc>
  <rcc rId="9720" ua="false" sId="10">
    <oc r="S26" t="n">
      <v>1</v>
    </oc>
    <nc r="S26" t="n">
      <v>0</v>
    </nc>
  </rcc>
  <rcc rId="9721" ua="false" sId="10">
    <oc r="T26" t="n">
      <v>1</v>
    </oc>
    <nc r="T26" t="n">
      <v>0</v>
    </nc>
  </rcc>
  <rcc rId="9722" ua="false" sId="10">
    <oc r="U26" t="n">
      <v>1</v>
    </oc>
    <nc r="U26" t="n">
      <v>0</v>
    </nc>
  </rcc>
  <rcc rId="9723" ua="false" sId="10">
    <oc r="V26" t="n">
      <v>1</v>
    </oc>
    <nc r="V26" t="n">
      <v>0</v>
    </nc>
  </rcc>
  <rcc rId="9724" ua="false" sId="10">
    <oc r="W26" t="n">
      <v>1</v>
    </oc>
    <nc r="W26" t="n">
      <v>0</v>
    </nc>
  </rcc>
  <rcc rId="9725" ua="false" sId="10">
    <oc r="X26" t="n">
      <v>1</v>
    </oc>
    <nc r="X26" t="n">
      <v>0</v>
    </nc>
  </rcc>
  <rcc rId="9726" ua="false" sId="10">
    <oc r="Y26" t="n">
      <v>1</v>
    </oc>
    <nc r="Y26" t="n">
      <v>0</v>
    </nc>
  </rcc>
  <rcc rId="9727" ua="false" sId="10">
    <oc r="Z26" t="n">
      <v>1</v>
    </oc>
    <nc r="Z26" t="n">
      <v>0</v>
    </nc>
  </rcc>
  <rcc rId="9728" ua="false" sId="10">
    <oc r="AA26" t="n">
      <v>1</v>
    </oc>
    <nc r="AA26" t="n">
      <v>0</v>
    </nc>
  </rcc>
  <rcc rId="9729" ua="false" sId="10">
    <oc r="AB26" t="n">
      <v>1</v>
    </oc>
    <nc r="AB26" t="n">
      <v>0</v>
    </nc>
  </rcc>
  <rcc rId="9730" ua="false" sId="10">
    <oc r="AC26" t="n">
      <v>1</v>
    </oc>
    <nc r="AC26" t="n">
      <v>0</v>
    </nc>
  </rcc>
  <rcc rId="9731" ua="false" sId="10">
    <oc r="AD26" t="n">
      <v>1</v>
    </oc>
    <nc r="AD26" t="n">
      <v>0</v>
    </nc>
  </rcc>
  <rcc rId="9732" ua="false" sId="10">
    <oc r="AE26" t="n">
      <v>1</v>
    </oc>
    <nc r="AE26" t="n">
      <v>0</v>
    </nc>
  </rcc>
  <rcc rId="9733" ua="false" sId="10">
    <oc r="AF26" t="n">
      <v>1</v>
    </oc>
    <nc r="AF26" t="n">
      <v>0</v>
    </nc>
  </rcc>
  <rcc rId="9734" ua="false" sId="10">
    <oc r="AG26" t="n">
      <v>1</v>
    </oc>
    <nc r="AG26" t="n">
      <v>0</v>
    </nc>
  </rcc>
  <rcc rId="9735" ua="false" sId="10">
    <oc r="AH26" t="n">
      <v>1</v>
    </oc>
    <nc r="AH26" t="n">
      <v>0</v>
    </nc>
  </rcc>
  <rcc rId="9736" ua="false" sId="10">
    <oc r="AI26" t="n">
      <v>1</v>
    </oc>
    <nc r="AI26" t="n">
      <v>0</v>
    </nc>
  </rcc>
  <rcc rId="9737" ua="false" sId="10">
    <oc r="AJ26" t="n">
      <v>1</v>
    </oc>
    <nc r="AJ26" t="n">
      <v>0</v>
    </nc>
  </rcc>
  <rcc rId="9738" ua="false" sId="10">
    <oc r="AK26" t="n">
      <v>1</v>
    </oc>
    <nc r="AK26" t="n">
      <v>0</v>
    </nc>
  </rcc>
  <rcc rId="9739" ua="false" sId="10">
    <oc r="AL26" t="n">
      <v>1</v>
    </oc>
    <nc r="AL26" t="n">
      <v>0</v>
    </nc>
  </rcc>
  <rcc rId="9740" ua="false" sId="10">
    <oc r="AM26" t="n">
      <v>1</v>
    </oc>
    <nc r="AM26" t="n">
      <v>0</v>
    </nc>
  </rcc>
  <rcc rId="9741" ua="false" sId="10">
    <oc r="AN26" t="n">
      <v>1</v>
    </oc>
    <nc r="AN26" t="n">
      <v>0</v>
    </nc>
  </rcc>
  <rcc rId="9742" ua="false" sId="10">
    <oc r="AO26" t="n">
      <v>1</v>
    </oc>
    <nc r="AO26" t="n">
      <v>0</v>
    </nc>
  </rcc>
  <rcc rId="9743" ua="false" sId="10">
    <oc r="AP26" t="n">
      <v>1</v>
    </oc>
    <nc r="AP26" t="n">
      <v>0</v>
    </nc>
  </rcc>
  <rcc rId="9744" ua="false" sId="10">
    <oc r="AQ26" t="n">
      <v>1</v>
    </oc>
    <nc r="AQ26" t="n">
      <v>0</v>
    </nc>
  </rcc>
  <rcc rId="9745" ua="false" sId="10">
    <oc r="AR26" t="n">
      <v>1</v>
    </oc>
    <nc r="AR26" t="n">
      <v>0</v>
    </nc>
  </rcc>
  <rcc rId="9746" ua="false" sId="10">
    <oc r="AS26" t="n">
      <v>1</v>
    </oc>
    <nc r="AS26" t="n">
      <v>0</v>
    </nc>
  </rcc>
  <rcc rId="9747" ua="false" sId="10">
    <oc r="AT26" t="n">
      <v>1</v>
    </oc>
    <nc r="AT26" t="n">
      <v>0</v>
    </nc>
  </rcc>
  <rcc rId="9748" ua="false" sId="10">
    <oc r="AU26" t="n">
      <v>1</v>
    </oc>
    <nc r="AU26" t="n">
      <v>0</v>
    </nc>
  </rcc>
  <rcc rId="9749" ua="false" sId="10">
    <oc r="AV26" t="n">
      <v>1</v>
    </oc>
    <nc r="AV26" t="n">
      <v>0</v>
    </nc>
  </rcc>
  <rcc rId="9750" ua="false" sId="10">
    <oc r="AW26" t="n">
      <v>1</v>
    </oc>
    <nc r="AW26" t="n">
      <v>0</v>
    </nc>
  </rcc>
  <rcc rId="9751" ua="false" sId="10">
    <oc r="AX26" t="n">
      <v>1</v>
    </oc>
    <nc r="AX26" t="n">
      <v>0</v>
    </nc>
  </rcc>
  <rcc rId="9752" ua="false" sId="10">
    <oc r="AY26" t="n">
      <v>1</v>
    </oc>
    <nc r="AY26" t="n">
      <v>0</v>
    </nc>
  </rcc>
  <rcc rId="9753" ua="false" sId="10">
    <oc r="D27" t="n">
      <v>1</v>
    </oc>
    <nc r="D27" t="n">
      <v>0</v>
    </nc>
  </rcc>
  <rcc rId="9754" ua="false" sId="10">
    <oc r="E27" t="n">
      <v>1</v>
    </oc>
    <nc r="E27" t="n">
      <v>0</v>
    </nc>
  </rcc>
  <rcc rId="9755" ua="false" sId="10">
    <oc r="F27" t="n">
      <v>1</v>
    </oc>
    <nc r="F27" t="n">
      <v>0</v>
    </nc>
  </rcc>
  <rcc rId="9756" ua="false" sId="10">
    <oc r="G27" t="n">
      <v>1</v>
    </oc>
    <nc r="G27" t="n">
      <v>0</v>
    </nc>
  </rcc>
  <rcc rId="9757" ua="false" sId="10">
    <oc r="H27" t="n">
      <v>1</v>
    </oc>
    <nc r="H27" t="n">
      <v>0</v>
    </nc>
  </rcc>
  <rcc rId="9758" ua="false" sId="10">
    <oc r="I27" t="n">
      <v>1</v>
    </oc>
    <nc r="I27" t="n">
      <v>0</v>
    </nc>
  </rcc>
  <rcc rId="9759" ua="false" sId="10">
    <oc r="J27" t="n">
      <v>1</v>
    </oc>
    <nc r="J27" t="n">
      <v>0</v>
    </nc>
  </rcc>
  <rcc rId="9760" ua="false" sId="10">
    <oc r="K27" t="n">
      <v>1</v>
    </oc>
    <nc r="K27" t="n">
      <v>0</v>
    </nc>
  </rcc>
  <rcc rId="9761" ua="false" sId="10">
    <oc r="L27" t="n">
      <v>1</v>
    </oc>
    <nc r="L27" t="n">
      <v>0</v>
    </nc>
  </rcc>
  <rcc rId="9762" ua="false" sId="10">
    <oc r="M27" t="n">
      <v>1</v>
    </oc>
    <nc r="M27" t="n">
      <v>0</v>
    </nc>
  </rcc>
  <rcc rId="9763" ua="false" sId="10">
    <oc r="N27" t="n">
      <v>1</v>
    </oc>
    <nc r="N27" t="n">
      <v>0</v>
    </nc>
  </rcc>
  <rcc rId="9764" ua="false" sId="10">
    <oc r="O27" t="n">
      <v>1</v>
    </oc>
    <nc r="O27" t="n">
      <v>0</v>
    </nc>
  </rcc>
  <rcc rId="9765" ua="false" sId="10">
    <oc r="P27" t="n">
      <v>1</v>
    </oc>
    <nc r="P27" t="n">
      <v>0</v>
    </nc>
  </rcc>
  <rcc rId="9766" ua="false" sId="10">
    <oc r="Q27" t="n">
      <v>1</v>
    </oc>
    <nc r="Q27" t="n">
      <v>0</v>
    </nc>
  </rcc>
  <rcc rId="9767" ua="false" sId="10">
    <oc r="R27" t="n">
      <v>1</v>
    </oc>
    <nc r="R27" t="n">
      <v>0</v>
    </nc>
  </rcc>
  <rcc rId="9768" ua="false" sId="10">
    <oc r="S27" t="n">
      <v>1</v>
    </oc>
    <nc r="S27" t="n">
      <v>0</v>
    </nc>
  </rcc>
  <rcc rId="9769" ua="false" sId="10">
    <oc r="T27" t="n">
      <v>1</v>
    </oc>
    <nc r="T27" t="n">
      <v>0</v>
    </nc>
  </rcc>
  <rcc rId="9770" ua="false" sId="10">
    <oc r="U27" t="n">
      <v>1</v>
    </oc>
    <nc r="U27" t="n">
      <v>0</v>
    </nc>
  </rcc>
  <rcc rId="9771" ua="false" sId="10">
    <oc r="V27" t="n">
      <v>1</v>
    </oc>
    <nc r="V27" t="n">
      <v>0</v>
    </nc>
  </rcc>
  <rcc rId="9772" ua="false" sId="10">
    <oc r="W27" t="n">
      <v>1</v>
    </oc>
    <nc r="W27" t="n">
      <v>0</v>
    </nc>
  </rcc>
  <rcc rId="9773" ua="false" sId="10">
    <oc r="X27" t="n">
      <v>1</v>
    </oc>
    <nc r="X27" t="n">
      <v>0</v>
    </nc>
  </rcc>
  <rcc rId="9774" ua="false" sId="10">
    <oc r="Y27" t="n">
      <v>1</v>
    </oc>
    <nc r="Y27" t="n">
      <v>0</v>
    </nc>
  </rcc>
  <rcc rId="9775" ua="false" sId="10">
    <oc r="Z27" t="n">
      <v>1</v>
    </oc>
    <nc r="Z27" t="n">
      <v>0</v>
    </nc>
  </rcc>
  <rcc rId="9776" ua="false" sId="10">
    <oc r="AA27" t="n">
      <v>1</v>
    </oc>
    <nc r="AA27" t="n">
      <v>0</v>
    </nc>
  </rcc>
  <rcc rId="9777" ua="false" sId="10">
    <oc r="AB27" t="n">
      <v>1</v>
    </oc>
    <nc r="AB27" t="n">
      <v>0</v>
    </nc>
  </rcc>
  <rcc rId="9778" ua="false" sId="10">
    <oc r="AC27" t="n">
      <v>1</v>
    </oc>
    <nc r="AC27" t="n">
      <v>0</v>
    </nc>
  </rcc>
  <rcc rId="9779" ua="false" sId="10">
    <oc r="AD27" t="n">
      <v>1</v>
    </oc>
    <nc r="AD27" t="n">
      <v>0</v>
    </nc>
  </rcc>
  <rcc rId="9780" ua="false" sId="10">
    <oc r="AE27" t="n">
      <v>1</v>
    </oc>
    <nc r="AE27" t="n">
      <v>0</v>
    </nc>
  </rcc>
  <rcc rId="9781" ua="false" sId="10">
    <oc r="AF27" t="n">
      <v>1</v>
    </oc>
    <nc r="AF27" t="n">
      <v>0</v>
    </nc>
  </rcc>
  <rcc rId="9782" ua="false" sId="10">
    <oc r="AG27" t="n">
      <v>1</v>
    </oc>
    <nc r="AG27" t="n">
      <v>0</v>
    </nc>
  </rcc>
  <rcc rId="9783" ua="false" sId="10">
    <oc r="AH27" t="n">
      <v>1</v>
    </oc>
    <nc r="AH27" t="n">
      <v>0</v>
    </nc>
  </rcc>
  <rcc rId="9784" ua="false" sId="10">
    <oc r="AI27" t="n">
      <v>1</v>
    </oc>
    <nc r="AI27" t="n">
      <v>0</v>
    </nc>
  </rcc>
  <rcc rId="9785" ua="false" sId="10">
    <oc r="AJ27" t="n">
      <v>1</v>
    </oc>
    <nc r="AJ27" t="n">
      <v>0</v>
    </nc>
  </rcc>
  <rcc rId="9786" ua="false" sId="10">
    <oc r="AK27" t="n">
      <v>1</v>
    </oc>
    <nc r="AK27" t="n">
      <v>0</v>
    </nc>
  </rcc>
  <rcc rId="9787" ua="false" sId="10">
    <oc r="AL27" t="n">
      <v>1</v>
    </oc>
    <nc r="AL27" t="n">
      <v>0</v>
    </nc>
  </rcc>
  <rcc rId="9788" ua="false" sId="10">
    <oc r="AM27" t="n">
      <v>1</v>
    </oc>
    <nc r="AM27" t="n">
      <v>0</v>
    </nc>
  </rcc>
  <rcc rId="9789" ua="false" sId="10">
    <oc r="AN27" t="n">
      <v>1</v>
    </oc>
    <nc r="AN27" t="n">
      <v>0</v>
    </nc>
  </rcc>
  <rcc rId="9790" ua="false" sId="10">
    <oc r="AO27" t="n">
      <v>1</v>
    </oc>
    <nc r="AO27" t="n">
      <v>0</v>
    </nc>
  </rcc>
  <rcc rId="9791" ua="false" sId="10">
    <oc r="AP27" t="n">
      <v>1</v>
    </oc>
    <nc r="AP27" t="n">
      <v>0</v>
    </nc>
  </rcc>
  <rcc rId="9792" ua="false" sId="10">
    <oc r="AQ27" t="n">
      <v>1</v>
    </oc>
    <nc r="AQ27" t="n">
      <v>0</v>
    </nc>
  </rcc>
  <rcc rId="9793" ua="false" sId="10">
    <oc r="AR27" t="n">
      <v>1</v>
    </oc>
    <nc r="AR27" t="n">
      <v>0</v>
    </nc>
  </rcc>
  <rcc rId="9794" ua="false" sId="10">
    <oc r="AS27" t="n">
      <v>1</v>
    </oc>
    <nc r="AS27" t="n">
      <v>0</v>
    </nc>
  </rcc>
  <rcc rId="9795" ua="false" sId="10">
    <oc r="AT27" t="n">
      <v>1</v>
    </oc>
    <nc r="AT27" t="n">
      <v>0</v>
    </nc>
  </rcc>
  <rcc rId="9796" ua="false" sId="10">
    <oc r="AU27" t="n">
      <v>1</v>
    </oc>
    <nc r="AU27" t="n">
      <v>0</v>
    </nc>
  </rcc>
  <rcc rId="9797" ua="false" sId="10">
    <oc r="AV27" t="n">
      <v>1</v>
    </oc>
    <nc r="AV27" t="n">
      <v>0</v>
    </nc>
  </rcc>
  <rcc rId="9798" ua="false" sId="10">
    <oc r="AW27" t="n">
      <v>1</v>
    </oc>
    <nc r="AW27" t="n">
      <v>0</v>
    </nc>
  </rcc>
  <rcc rId="9799" ua="false" sId="10">
    <oc r="AX27" t="n">
      <v>1</v>
    </oc>
    <nc r="AX27" t="n">
      <v>0</v>
    </nc>
  </rcc>
  <rcc rId="9800" ua="false" sId="10">
    <oc r="AY27" t="n">
      <v>1</v>
    </oc>
    <nc r="AY27" t="n">
      <v>0</v>
    </nc>
  </rcc>
  <rcc rId="9801" ua="false" sId="11">
    <oc r="C8" t="n">
      <v>1</v>
    </oc>
    <nc r="C8" t="n">
      <v>0</v>
    </nc>
  </rcc>
  <rcc rId="9802" ua="false" sId="11">
    <oc r="C9" t="n">
      <v>1</v>
    </oc>
    <nc r="C9" t="n">
      <v>0</v>
    </nc>
  </rcc>
  <rcc rId="9803" ua="false" sId="11">
    <oc r="C10" t="n">
      <v>1</v>
    </oc>
    <nc r="C10" t="n">
      <v>0</v>
    </nc>
  </rcc>
  <rcc rId="9804" ua="false" sId="11">
    <oc r="C11" t="n">
      <v>1</v>
    </oc>
    <nc r="C11" t="n">
      <v>0</v>
    </nc>
  </rcc>
  <rcc rId="9805" ua="false" sId="11">
    <oc r="C12" t="n">
      <v>1</v>
    </oc>
    <nc r="C12" t="n">
      <v>0</v>
    </nc>
  </rcc>
  <rcc rId="9806" ua="false" sId="11">
    <oc r="C13" t="n">
      <v>1</v>
    </oc>
    <nc r="C13" t="n">
      <v>0</v>
    </nc>
  </rcc>
  <rcc rId="9807" ua="false" sId="11">
    <oc r="C14" t="n">
      <v>1</v>
    </oc>
    <nc r="C14" t="n">
      <v>0</v>
    </nc>
  </rcc>
  <rcc rId="9808" ua="false" sId="11">
    <oc r="C15" t="n">
      <v>1</v>
    </oc>
    <nc r="C15" t="n">
      <v>0</v>
    </nc>
  </rcc>
  <rcc rId="9809" ua="false" sId="11">
    <oc r="C16" t="n">
      <v>1</v>
    </oc>
    <nc r="C16" t="n">
      <v>0</v>
    </nc>
  </rcc>
  <rcc rId="9810" ua="false" sId="11">
    <oc r="C17" t="n">
      <v>1</v>
    </oc>
    <nc r="C17" t="n">
      <v>0</v>
    </nc>
  </rcc>
  <rcc rId="9811" ua="false" sId="11">
    <oc r="C18" t="n">
      <v>1</v>
    </oc>
    <nc r="C18" t="n">
      <v>0</v>
    </nc>
  </rcc>
  <rcc rId="9812" ua="false" sId="11">
    <oc r="C19" t="n">
      <v>1</v>
    </oc>
    <nc r="C19" t="n">
      <v>0</v>
    </nc>
  </rcc>
  <rcc rId="9813" ua="false" sId="11">
    <oc r="C20" t="n">
      <v>1</v>
    </oc>
    <nc r="C20" t="n">
      <v>0</v>
    </nc>
  </rcc>
  <rcc rId="9814" ua="false" sId="11">
    <oc r="C21" t="n">
      <v>1</v>
    </oc>
    <nc r="C21" t="n">
      <v>0</v>
    </nc>
  </rcc>
  <rcc rId="9815" ua="false" sId="11">
    <oc r="C22" t="n">
      <v>1</v>
    </oc>
    <nc r="C22" t="n">
      <v>0</v>
    </nc>
  </rcc>
  <rcc rId="9816" ua="false" sId="11">
    <oc r="C23" t="n">
      <v>1</v>
    </oc>
    <nc r="C23" t="n">
      <v>0</v>
    </nc>
  </rcc>
  <rcc rId="9817" ua="false" sId="11">
    <oc r="C24" t="n">
      <v>1</v>
    </oc>
    <nc r="C24" t="n">
      <v>0</v>
    </nc>
  </rcc>
  <rcc rId="9818" ua="false" sId="11">
    <oc r="C25" t="n">
      <v>1</v>
    </oc>
    <nc r="C25" t="n">
      <v>0</v>
    </nc>
  </rcc>
  <rcc rId="9819" ua="false" sId="11">
    <oc r="C26" t="n">
      <v>1</v>
    </oc>
    <nc r="C26" t="n">
      <v>0</v>
    </nc>
  </rcc>
  <rcc rId="9820" ua="false" sId="11">
    <oc r="C27" t="n">
      <v>1</v>
    </oc>
    <nc r="C27" t="n">
      <v>0</v>
    </nc>
  </rcc>
  <rcc rId="9821" ua="false" sId="11">
    <oc r="D8" t="n">
      <v>1</v>
    </oc>
    <nc r="D8" t="n">
      <v>0</v>
    </nc>
  </rcc>
  <rcc rId="9822" ua="false" sId="11">
    <oc r="E8" t="n">
      <v>1</v>
    </oc>
    <nc r="E8" t="n">
      <v>0</v>
    </nc>
  </rcc>
  <rcc rId="9823" ua="false" sId="11">
    <oc r="F8" t="n">
      <v>1</v>
    </oc>
    <nc r="F8" t="n">
      <v>0</v>
    </nc>
  </rcc>
  <rcc rId="9824" ua="false" sId="11">
    <oc r="G8" t="n">
      <v>1</v>
    </oc>
    <nc r="G8" t="n">
      <v>0</v>
    </nc>
  </rcc>
  <rcc rId="9825" ua="false" sId="11">
    <oc r="H8" t="n">
      <v>1</v>
    </oc>
    <nc r="H8" t="n">
      <v>0</v>
    </nc>
  </rcc>
  <rcc rId="9826" ua="false" sId="11">
    <oc r="I8" t="n">
      <v>1</v>
    </oc>
    <nc r="I8" t="n">
      <v>0</v>
    </nc>
  </rcc>
  <rcc rId="9827" ua="false" sId="11">
    <oc r="J8" t="n">
      <v>1</v>
    </oc>
    <nc r="J8" t="n">
      <v>0</v>
    </nc>
  </rcc>
  <rcc rId="9828" ua="false" sId="11">
    <oc r="K8" t="n">
      <v>1</v>
    </oc>
    <nc r="K8" t="n">
      <v>0</v>
    </nc>
  </rcc>
  <rcc rId="9829" ua="false" sId="11">
    <oc r="L8" t="n">
      <v>1</v>
    </oc>
    <nc r="L8" t="n">
      <v>0</v>
    </nc>
  </rcc>
  <rcc rId="9830" ua="false" sId="11">
    <oc r="M8" t="n">
      <v>1</v>
    </oc>
    <nc r="M8" t="n">
      <v>0</v>
    </nc>
  </rcc>
  <rcc rId="9831" ua="false" sId="11">
    <oc r="N8" t="n">
      <v>1</v>
    </oc>
    <nc r="N8" t="n">
      <v>0</v>
    </nc>
  </rcc>
  <rcc rId="9832" ua="false" sId="11">
    <oc r="O8" t="n">
      <v>1</v>
    </oc>
    <nc r="O8" t="n">
      <v>0</v>
    </nc>
  </rcc>
  <rcc rId="9833" ua="false" sId="11">
    <oc r="P8" t="n">
      <v>1</v>
    </oc>
    <nc r="P8" t="n">
      <v>0</v>
    </nc>
  </rcc>
  <rcc rId="9834" ua="false" sId="11">
    <oc r="Q8" t="n">
      <v>1</v>
    </oc>
    <nc r="Q8" t="n">
      <v>0</v>
    </nc>
  </rcc>
  <rcc rId="9835" ua="false" sId="11">
    <oc r="R8" t="n">
      <v>1</v>
    </oc>
    <nc r="R8" t="n">
      <v>0</v>
    </nc>
  </rcc>
  <rcc rId="9836" ua="false" sId="11">
    <oc r="S8" t="n">
      <v>1</v>
    </oc>
    <nc r="S8" t="n">
      <v>0</v>
    </nc>
  </rcc>
  <rcc rId="9837" ua="false" sId="11">
    <oc r="T8" t="n">
      <v>1</v>
    </oc>
    <nc r="T8" t="n">
      <v>0</v>
    </nc>
  </rcc>
  <rcc rId="9838" ua="false" sId="11">
    <oc r="U8" t="n">
      <v>1</v>
    </oc>
    <nc r="U8" t="n">
      <v>0</v>
    </nc>
  </rcc>
  <rcc rId="9839" ua="false" sId="11">
    <oc r="V8" t="n">
      <v>1</v>
    </oc>
    <nc r="V8" t="n">
      <v>0</v>
    </nc>
  </rcc>
  <rcc rId="9840" ua="false" sId="11">
    <oc r="W8" t="n">
      <v>1</v>
    </oc>
    <nc r="W8" t="n">
      <v>0</v>
    </nc>
  </rcc>
  <rcc rId="9841" ua="false" sId="11">
    <oc r="X8" t="n">
      <v>1</v>
    </oc>
    <nc r="X8" t="n">
      <v>0</v>
    </nc>
  </rcc>
  <rcc rId="9842" ua="false" sId="11">
    <oc r="Y8" t="n">
      <v>1</v>
    </oc>
    <nc r="Y8" t="n">
      <v>0</v>
    </nc>
  </rcc>
  <rcc rId="9843" ua="false" sId="11">
    <oc r="Z8" t="n">
      <v>1</v>
    </oc>
    <nc r="Z8" t="n">
      <v>0</v>
    </nc>
  </rcc>
  <rcc rId="9844" ua="false" sId="11">
    <oc r="AA8" t="n">
      <v>1</v>
    </oc>
    <nc r="AA8" t="n">
      <v>0</v>
    </nc>
  </rcc>
  <rcc rId="9845" ua="false" sId="11">
    <oc r="AB8" t="n">
      <v>1</v>
    </oc>
    <nc r="AB8" t="n">
      <v>0</v>
    </nc>
  </rcc>
  <rcc rId="9846" ua="false" sId="11">
    <oc r="AC8" t="n">
      <v>1</v>
    </oc>
    <nc r="AC8" t="n">
      <v>0</v>
    </nc>
  </rcc>
  <rcc rId="9847" ua="false" sId="11">
    <oc r="AD8" t="n">
      <v>1</v>
    </oc>
    <nc r="AD8" t="n">
      <v>0</v>
    </nc>
  </rcc>
  <rcc rId="9848" ua="false" sId="11">
    <oc r="AE8" t="n">
      <v>1</v>
    </oc>
    <nc r="AE8" t="n">
      <v>0</v>
    </nc>
  </rcc>
  <rcc rId="9849" ua="false" sId="11">
    <oc r="AF8" t="n">
      <v>1</v>
    </oc>
    <nc r="AF8" t="n">
      <v>0</v>
    </nc>
  </rcc>
  <rcc rId="9850" ua="false" sId="11">
    <oc r="AG8" t="n">
      <v>1</v>
    </oc>
    <nc r="AG8" t="n">
      <v>0</v>
    </nc>
  </rcc>
  <rcc rId="9851" ua="false" sId="11">
    <oc r="AH8" t="n">
      <v>1</v>
    </oc>
    <nc r="AH8" t="n">
      <v>0</v>
    </nc>
  </rcc>
  <rcc rId="9852" ua="false" sId="11">
    <oc r="AI8" t="n">
      <v>1</v>
    </oc>
    <nc r="AI8" t="n">
      <v>0</v>
    </nc>
  </rcc>
  <rcc rId="9853" ua="false" sId="11">
    <oc r="AJ8" t="n">
      <v>1</v>
    </oc>
    <nc r="AJ8" t="n">
      <v>0</v>
    </nc>
  </rcc>
  <rcc rId="9854" ua="false" sId="11">
    <oc r="AK8" t="n">
      <v>1</v>
    </oc>
    <nc r="AK8" t="n">
      <v>0</v>
    </nc>
  </rcc>
  <rcc rId="9855" ua="false" sId="11">
    <oc r="AL8" t="n">
      <v>1</v>
    </oc>
    <nc r="AL8" t="n">
      <v>0</v>
    </nc>
  </rcc>
  <rcc rId="9856" ua="false" sId="11">
    <oc r="AM8" t="n">
      <v>1</v>
    </oc>
    <nc r="AM8" t="n">
      <v>0</v>
    </nc>
  </rcc>
  <rcc rId="9857" ua="false" sId="11">
    <oc r="AN8" t="n">
      <v>1</v>
    </oc>
    <nc r="AN8" t="n">
      <v>0</v>
    </nc>
  </rcc>
  <rcc rId="9858" ua="false" sId="11">
    <oc r="AO8" t="n">
      <v>1</v>
    </oc>
    <nc r="AO8" t="n">
      <v>0</v>
    </nc>
  </rcc>
  <rcc rId="9859" ua="false" sId="11">
    <oc r="AP8" t="n">
      <v>1</v>
    </oc>
    <nc r="AP8" t="n">
      <v>0</v>
    </nc>
  </rcc>
  <rcc rId="9860" ua="false" sId="11">
    <oc r="AQ8" t="n">
      <v>1</v>
    </oc>
    <nc r="AQ8" t="n">
      <v>0</v>
    </nc>
  </rcc>
  <rcc rId="9861" ua="false" sId="11">
    <oc r="AR8" t="n">
      <v>1</v>
    </oc>
    <nc r="AR8" t="n">
      <v>0</v>
    </nc>
  </rcc>
  <rcc rId="9862" ua="false" sId="11">
    <oc r="AS8" t="n">
      <v>1</v>
    </oc>
    <nc r="AS8" t="n">
      <v>0</v>
    </nc>
  </rcc>
  <rcc rId="9863" ua="false" sId="11">
    <oc r="AT8" t="n">
      <v>1</v>
    </oc>
    <nc r="AT8" t="n">
      <v>0</v>
    </nc>
  </rcc>
  <rcc rId="9864" ua="false" sId="11">
    <oc r="AU8" t="n">
      <v>1</v>
    </oc>
    <nc r="AU8" t="n">
      <v>0</v>
    </nc>
  </rcc>
  <rcc rId="9865" ua="false" sId="11">
    <oc r="AV8" t="n">
      <v>1</v>
    </oc>
    <nc r="AV8" t="n">
      <v>0</v>
    </nc>
  </rcc>
  <rcc rId="9866" ua="false" sId="11">
    <oc r="AW8" t="n">
      <v>1</v>
    </oc>
    <nc r="AW8" t="n">
      <v>0</v>
    </nc>
  </rcc>
  <rcc rId="9867" ua="false" sId="11">
    <oc r="AX8" t="n">
      <v>1</v>
    </oc>
    <nc r="AX8" t="n">
      <v>0</v>
    </nc>
  </rcc>
  <rcc rId="9868" ua="false" sId="11">
    <oc r="AY8" t="n">
      <v>1</v>
    </oc>
    <nc r="AY8" t="n">
      <v>0</v>
    </nc>
  </rcc>
  <rcc rId="9869" ua="false" sId="11">
    <oc r="D9" t="n">
      <v>1</v>
    </oc>
    <nc r="D9" t="n">
      <v>0</v>
    </nc>
  </rcc>
  <rcc rId="9870" ua="false" sId="11">
    <oc r="E9" t="n">
      <v>1</v>
    </oc>
    <nc r="E9" t="n">
      <v>0</v>
    </nc>
  </rcc>
  <rcc rId="9871" ua="false" sId="11">
    <oc r="F9" t="n">
      <v>1</v>
    </oc>
    <nc r="F9" t="n">
      <v>0</v>
    </nc>
  </rcc>
  <rcc rId="9872" ua="false" sId="11">
    <oc r="G9" t="n">
      <v>1</v>
    </oc>
    <nc r="G9" t="n">
      <v>0</v>
    </nc>
  </rcc>
  <rcc rId="9873" ua="false" sId="11">
    <oc r="H9" t="n">
      <v>1</v>
    </oc>
    <nc r="H9" t="n">
      <v>0</v>
    </nc>
  </rcc>
  <rcc rId="9874" ua="false" sId="11">
    <oc r="I9" t="n">
      <v>1</v>
    </oc>
    <nc r="I9" t="n">
      <v>0</v>
    </nc>
  </rcc>
  <rcc rId="9875" ua="false" sId="11">
    <oc r="J9" t="n">
      <v>1</v>
    </oc>
    <nc r="J9" t="n">
      <v>0</v>
    </nc>
  </rcc>
  <rcc rId="9876" ua="false" sId="11">
    <oc r="K9" t="n">
      <v>1</v>
    </oc>
    <nc r="K9" t="n">
      <v>0</v>
    </nc>
  </rcc>
  <rcc rId="9877" ua="false" sId="11">
    <oc r="L9" t="n">
      <v>1</v>
    </oc>
    <nc r="L9" t="n">
      <v>0</v>
    </nc>
  </rcc>
  <rcc rId="9878" ua="false" sId="11">
    <oc r="M9" t="n">
      <v>1</v>
    </oc>
    <nc r="M9" t="n">
      <v>0</v>
    </nc>
  </rcc>
  <rcc rId="9879" ua="false" sId="11">
    <oc r="N9" t="n">
      <v>1</v>
    </oc>
    <nc r="N9" t="n">
      <v>0</v>
    </nc>
  </rcc>
  <rcc rId="9880" ua="false" sId="11">
    <oc r="O9" t="n">
      <v>1</v>
    </oc>
    <nc r="O9" t="n">
      <v>0</v>
    </nc>
  </rcc>
  <rcc rId="9881" ua="false" sId="11">
    <oc r="P9" t="n">
      <v>1</v>
    </oc>
    <nc r="P9" t="n">
      <v>0</v>
    </nc>
  </rcc>
  <rcc rId="9882" ua="false" sId="11">
    <oc r="Q9" t="n">
      <v>1</v>
    </oc>
    <nc r="Q9" t="n">
      <v>0</v>
    </nc>
  </rcc>
  <rcc rId="9883" ua="false" sId="11">
    <oc r="R9" t="n">
      <v>1</v>
    </oc>
    <nc r="R9" t="n">
      <v>0</v>
    </nc>
  </rcc>
  <rcc rId="9884" ua="false" sId="11">
    <oc r="S9" t="n">
      <v>1</v>
    </oc>
    <nc r="S9" t="n">
      <v>0</v>
    </nc>
  </rcc>
  <rcc rId="9885" ua="false" sId="11">
    <oc r="T9" t="n">
      <v>1</v>
    </oc>
    <nc r="T9" t="n">
      <v>0</v>
    </nc>
  </rcc>
  <rcc rId="9886" ua="false" sId="11">
    <oc r="U9" t="n">
      <v>1</v>
    </oc>
    <nc r="U9" t="n">
      <v>0</v>
    </nc>
  </rcc>
  <rcc rId="9887" ua="false" sId="11">
    <oc r="V9" t="n">
      <v>1</v>
    </oc>
    <nc r="V9" t="n">
      <v>0</v>
    </nc>
  </rcc>
  <rcc rId="9888" ua="false" sId="11">
    <oc r="W9" t="n">
      <v>1</v>
    </oc>
    <nc r="W9" t="n">
      <v>0</v>
    </nc>
  </rcc>
  <rcc rId="9889" ua="false" sId="11">
    <oc r="X9" t="n">
      <v>1</v>
    </oc>
    <nc r="X9" t="n">
      <v>0</v>
    </nc>
  </rcc>
  <rcc rId="9890" ua="false" sId="11">
    <oc r="Y9" t="n">
      <v>1</v>
    </oc>
    <nc r="Y9" t="n">
      <v>0</v>
    </nc>
  </rcc>
  <rcc rId="9891" ua="false" sId="11">
    <oc r="Z9" t="n">
      <v>1</v>
    </oc>
    <nc r="Z9" t="n">
      <v>0</v>
    </nc>
  </rcc>
  <rcc rId="9892" ua="false" sId="11">
    <oc r="AA9" t="n">
      <v>1</v>
    </oc>
    <nc r="AA9" t="n">
      <v>0</v>
    </nc>
  </rcc>
  <rcc rId="9893" ua="false" sId="11">
    <oc r="AB9" t="n">
      <v>1</v>
    </oc>
    <nc r="AB9" t="n">
      <v>0</v>
    </nc>
  </rcc>
  <rcc rId="9894" ua="false" sId="11">
    <oc r="AC9" t="n">
      <v>1</v>
    </oc>
    <nc r="AC9" t="n">
      <v>0</v>
    </nc>
  </rcc>
  <rcc rId="9895" ua="false" sId="11">
    <oc r="AD9" t="n">
      <v>1</v>
    </oc>
    <nc r="AD9" t="n">
      <v>0</v>
    </nc>
  </rcc>
  <rcc rId="9896" ua="false" sId="11">
    <oc r="AE9" t="n">
      <v>1</v>
    </oc>
    <nc r="AE9" t="n">
      <v>0</v>
    </nc>
  </rcc>
  <rcc rId="9897" ua="false" sId="11">
    <oc r="AF9" t="n">
      <v>1</v>
    </oc>
    <nc r="AF9" t="n">
      <v>0</v>
    </nc>
  </rcc>
  <rcc rId="9898" ua="false" sId="11">
    <oc r="AG9" t="n">
      <v>1</v>
    </oc>
    <nc r="AG9" t="n">
      <v>0</v>
    </nc>
  </rcc>
  <rcc rId="9899" ua="false" sId="11">
    <oc r="AH9" t="n">
      <v>1</v>
    </oc>
    <nc r="AH9" t="n">
      <v>0</v>
    </nc>
  </rcc>
  <rcc rId="9900" ua="false" sId="11">
    <oc r="AI9" t="n">
      <v>1</v>
    </oc>
    <nc r="AI9" t="n">
      <v>0</v>
    </nc>
  </rcc>
  <rcc rId="9901" ua="false" sId="11">
    <oc r="AJ9" t="n">
      <v>1</v>
    </oc>
    <nc r="AJ9" t="n">
      <v>0</v>
    </nc>
  </rcc>
  <rcc rId="9902" ua="false" sId="11">
    <oc r="AK9" t="n">
      <v>1</v>
    </oc>
    <nc r="AK9" t="n">
      <v>0</v>
    </nc>
  </rcc>
  <rcc rId="9903" ua="false" sId="11">
    <oc r="AL9" t="n">
      <v>1</v>
    </oc>
    <nc r="AL9" t="n">
      <v>0</v>
    </nc>
  </rcc>
  <rcc rId="9904" ua="false" sId="11">
    <oc r="AM9" t="n">
      <v>1</v>
    </oc>
    <nc r="AM9" t="n">
      <v>0</v>
    </nc>
  </rcc>
  <rcc rId="9905" ua="false" sId="11">
    <oc r="AN9" t="n">
      <v>1</v>
    </oc>
    <nc r="AN9" t="n">
      <v>0</v>
    </nc>
  </rcc>
  <rcc rId="9906" ua="false" sId="11">
    <oc r="AO9" t="n">
      <v>1</v>
    </oc>
    <nc r="AO9" t="n">
      <v>0</v>
    </nc>
  </rcc>
  <rcc rId="9907" ua="false" sId="11">
    <oc r="AP9" t="n">
      <v>1</v>
    </oc>
    <nc r="AP9" t="n">
      <v>0</v>
    </nc>
  </rcc>
  <rcc rId="9908" ua="false" sId="11">
    <oc r="AQ9" t="n">
      <v>1</v>
    </oc>
    <nc r="AQ9" t="n">
      <v>0</v>
    </nc>
  </rcc>
  <rcc rId="9909" ua="false" sId="11">
    <oc r="AR9" t="n">
      <v>1</v>
    </oc>
    <nc r="AR9" t="n">
      <v>0</v>
    </nc>
  </rcc>
  <rcc rId="9910" ua="false" sId="11">
    <oc r="AS9" t="n">
      <v>1</v>
    </oc>
    <nc r="AS9" t="n">
      <v>0</v>
    </nc>
  </rcc>
  <rcc rId="9911" ua="false" sId="11">
    <oc r="AT9" t="n">
      <v>1</v>
    </oc>
    <nc r="AT9" t="n">
      <v>0</v>
    </nc>
  </rcc>
  <rcc rId="9912" ua="false" sId="11">
    <oc r="AU9" t="n">
      <v>1</v>
    </oc>
    <nc r="AU9" t="n">
      <v>0</v>
    </nc>
  </rcc>
  <rcc rId="9913" ua="false" sId="11">
    <oc r="AV9" t="n">
      <v>1</v>
    </oc>
    <nc r="AV9" t="n">
      <v>0</v>
    </nc>
  </rcc>
  <rcc rId="9914" ua="false" sId="11">
    <oc r="AW9" t="n">
      <v>1</v>
    </oc>
    <nc r="AW9" t="n">
      <v>0</v>
    </nc>
  </rcc>
  <rcc rId="9915" ua="false" sId="11">
    <oc r="AX9" t="n">
      <v>1</v>
    </oc>
    <nc r="AX9" t="n">
      <v>0</v>
    </nc>
  </rcc>
  <rcc rId="9916" ua="false" sId="11">
    <oc r="AY9" t="n">
      <v>1</v>
    </oc>
    <nc r="AY9" t="n">
      <v>0</v>
    </nc>
  </rcc>
  <rcc rId="9917" ua="false" sId="11">
    <oc r="D10" t="n">
      <v>1</v>
    </oc>
    <nc r="D10" t="n">
      <v>0</v>
    </nc>
  </rcc>
  <rcc rId="9918" ua="false" sId="11">
    <oc r="E10" t="n">
      <v>1</v>
    </oc>
    <nc r="E10" t="n">
      <v>0</v>
    </nc>
  </rcc>
  <rcc rId="9919" ua="false" sId="11">
    <oc r="F10" t="n">
      <v>1</v>
    </oc>
    <nc r="F10" t="n">
      <v>0</v>
    </nc>
  </rcc>
  <rcc rId="9920" ua="false" sId="11">
    <oc r="G10" t="n">
      <v>1</v>
    </oc>
    <nc r="G10" t="n">
      <v>0</v>
    </nc>
  </rcc>
  <rcc rId="9921" ua="false" sId="11">
    <oc r="H10" t="n">
      <v>1</v>
    </oc>
    <nc r="H10" t="n">
      <v>0</v>
    </nc>
  </rcc>
  <rcc rId="9922" ua="false" sId="11">
    <oc r="I10" t="n">
      <v>1</v>
    </oc>
    <nc r="I10" t="n">
      <v>0</v>
    </nc>
  </rcc>
  <rcc rId="9923" ua="false" sId="11">
    <oc r="J10" t="n">
      <v>1</v>
    </oc>
    <nc r="J10" t="n">
      <v>0</v>
    </nc>
  </rcc>
  <rcc rId="9924" ua="false" sId="11">
    <oc r="K10" t="n">
      <v>1</v>
    </oc>
    <nc r="K10" t="n">
      <v>0</v>
    </nc>
  </rcc>
  <rcc rId="9925" ua="false" sId="11">
    <oc r="L10" t="n">
      <v>1</v>
    </oc>
    <nc r="L10" t="n">
      <v>0</v>
    </nc>
  </rcc>
  <rcc rId="9926" ua="false" sId="11">
    <oc r="M10" t="n">
      <v>1</v>
    </oc>
    <nc r="M10" t="n">
      <v>0</v>
    </nc>
  </rcc>
  <rcc rId="9927" ua="false" sId="11">
    <oc r="N10" t="n">
      <v>1</v>
    </oc>
    <nc r="N10" t="n">
      <v>0</v>
    </nc>
  </rcc>
  <rcc rId="9928" ua="false" sId="11">
    <oc r="O10" t="n">
      <v>1</v>
    </oc>
    <nc r="O10" t="n">
      <v>0</v>
    </nc>
  </rcc>
  <rcc rId="9929" ua="false" sId="11">
    <oc r="P10" t="n">
      <v>1</v>
    </oc>
    <nc r="P10" t="n">
      <v>0</v>
    </nc>
  </rcc>
  <rcc rId="9930" ua="false" sId="11">
    <oc r="Q10" t="n">
      <v>1</v>
    </oc>
    <nc r="Q10" t="n">
      <v>0</v>
    </nc>
  </rcc>
  <rcc rId="9931" ua="false" sId="11">
    <oc r="R10" t="n">
      <v>1</v>
    </oc>
    <nc r="R10" t="n">
      <v>0</v>
    </nc>
  </rcc>
  <rcc rId="9932" ua="false" sId="11">
    <oc r="S10" t="n">
      <v>1</v>
    </oc>
    <nc r="S10" t="n">
      <v>0</v>
    </nc>
  </rcc>
  <rcc rId="9933" ua="false" sId="11">
    <oc r="T10" t="n">
      <v>1</v>
    </oc>
    <nc r="T10" t="n">
      <v>0</v>
    </nc>
  </rcc>
  <rcc rId="9934" ua="false" sId="11">
    <oc r="U10" t="n">
      <v>1</v>
    </oc>
    <nc r="U10" t="n">
      <v>0</v>
    </nc>
  </rcc>
  <rcc rId="9935" ua="false" sId="11">
    <oc r="V10" t="n">
      <v>1</v>
    </oc>
    <nc r="V10" t="n">
      <v>0</v>
    </nc>
  </rcc>
  <rcc rId="9936" ua="false" sId="11">
    <oc r="W10" t="n">
      <v>1</v>
    </oc>
    <nc r="W10" t="n">
      <v>0</v>
    </nc>
  </rcc>
  <rcc rId="9937" ua="false" sId="11">
    <oc r="X10" t="n">
      <v>1</v>
    </oc>
    <nc r="X10" t="n">
      <v>0</v>
    </nc>
  </rcc>
  <rcc rId="9938" ua="false" sId="11">
    <oc r="Y10" t="n">
      <v>1</v>
    </oc>
    <nc r="Y10" t="n">
      <v>0</v>
    </nc>
  </rcc>
  <rcc rId="9939" ua="false" sId="11">
    <oc r="Z10" t="n">
      <v>1</v>
    </oc>
    <nc r="Z10" t="n">
      <v>0</v>
    </nc>
  </rcc>
  <rcc rId="9940" ua="false" sId="11">
    <oc r="AA10" t="n">
      <v>1</v>
    </oc>
    <nc r="AA10" t="n">
      <v>0</v>
    </nc>
  </rcc>
  <rcc rId="9941" ua="false" sId="11">
    <oc r="AB10" t="n">
      <v>1</v>
    </oc>
    <nc r="AB10" t="n">
      <v>0</v>
    </nc>
  </rcc>
  <rcc rId="9942" ua="false" sId="11">
    <oc r="AC10" t="n">
      <v>1</v>
    </oc>
    <nc r="AC10" t="n">
      <v>0</v>
    </nc>
  </rcc>
  <rcc rId="9943" ua="false" sId="11">
    <oc r="AD10" t="n">
      <v>1</v>
    </oc>
    <nc r="AD10" t="n">
      <v>0</v>
    </nc>
  </rcc>
  <rcc rId="9944" ua="false" sId="11">
    <oc r="AE10" t="n">
      <v>1</v>
    </oc>
    <nc r="AE10" t="n">
      <v>0</v>
    </nc>
  </rcc>
  <rcc rId="9945" ua="false" sId="11">
    <oc r="AF10" t="n">
      <v>1</v>
    </oc>
    <nc r="AF10" t="n">
      <v>0</v>
    </nc>
  </rcc>
  <rcc rId="9946" ua="false" sId="11">
    <oc r="AG10" t="n">
      <v>1</v>
    </oc>
    <nc r="AG10" t="n">
      <v>0</v>
    </nc>
  </rcc>
  <rcc rId="9947" ua="false" sId="11">
    <oc r="AH10" t="n">
      <v>1</v>
    </oc>
    <nc r="AH10" t="n">
      <v>0</v>
    </nc>
  </rcc>
  <rcc rId="9948" ua="false" sId="11">
    <oc r="AI10" t="n">
      <v>1</v>
    </oc>
    <nc r="AI10" t="n">
      <v>0</v>
    </nc>
  </rcc>
  <rcc rId="9949" ua="false" sId="11">
    <oc r="AJ10" t="n">
      <v>1</v>
    </oc>
    <nc r="AJ10" t="n">
      <v>0</v>
    </nc>
  </rcc>
  <rcc rId="9950" ua="false" sId="11">
    <oc r="AK10" t="n">
      <v>1</v>
    </oc>
    <nc r="AK10" t="n">
      <v>0</v>
    </nc>
  </rcc>
  <rcc rId="9951" ua="false" sId="11">
    <oc r="AL10" t="n">
      <v>1</v>
    </oc>
    <nc r="AL10" t="n">
      <v>0</v>
    </nc>
  </rcc>
  <rcc rId="9952" ua="false" sId="11">
    <oc r="AM10" t="n">
      <v>1</v>
    </oc>
    <nc r="AM10" t="n">
      <v>0</v>
    </nc>
  </rcc>
  <rcc rId="9953" ua="false" sId="11">
    <oc r="AN10" t="n">
      <v>1</v>
    </oc>
    <nc r="AN10" t="n">
      <v>0</v>
    </nc>
  </rcc>
  <rcc rId="9954" ua="false" sId="11">
    <oc r="AO10" t="n">
      <v>1</v>
    </oc>
    <nc r="AO10" t="n">
      <v>0</v>
    </nc>
  </rcc>
  <rcc rId="9955" ua="false" sId="11">
    <oc r="AP10" t="n">
      <v>1</v>
    </oc>
    <nc r="AP10" t="n">
      <v>0</v>
    </nc>
  </rcc>
  <rcc rId="9956" ua="false" sId="11">
    <oc r="AQ10" t="n">
      <v>1</v>
    </oc>
    <nc r="AQ10" t="n">
      <v>0</v>
    </nc>
  </rcc>
  <rcc rId="9957" ua="false" sId="11">
    <oc r="AR10" t="n">
      <v>1</v>
    </oc>
    <nc r="AR10" t="n">
      <v>0</v>
    </nc>
  </rcc>
  <rcc rId="9958" ua="false" sId="11">
    <oc r="AS10" t="n">
      <v>1</v>
    </oc>
    <nc r="AS10" t="n">
      <v>0</v>
    </nc>
  </rcc>
  <rcc rId="9959" ua="false" sId="11">
    <oc r="AT10" t="n">
      <v>1</v>
    </oc>
    <nc r="AT10" t="n">
      <v>0</v>
    </nc>
  </rcc>
  <rcc rId="9960" ua="false" sId="11">
    <oc r="AU10" t="n">
      <v>1</v>
    </oc>
    <nc r="AU10" t="n">
      <v>0</v>
    </nc>
  </rcc>
  <rcc rId="9961" ua="false" sId="11">
    <oc r="AV10" t="n">
      <v>1</v>
    </oc>
    <nc r="AV10" t="n">
      <v>0</v>
    </nc>
  </rcc>
  <rcc rId="9962" ua="false" sId="11">
    <oc r="AW10" t="n">
      <v>1</v>
    </oc>
    <nc r="AW10" t="n">
      <v>0</v>
    </nc>
  </rcc>
  <rcc rId="9963" ua="false" sId="11">
    <oc r="AX10" t="n">
      <v>1</v>
    </oc>
    <nc r="AX10" t="n">
      <v>0</v>
    </nc>
  </rcc>
  <rcc rId="9964" ua="false" sId="11">
    <oc r="AY10" t="n">
      <v>1</v>
    </oc>
    <nc r="AY10" t="n">
      <v>0</v>
    </nc>
  </rcc>
  <rcc rId="9965" ua="false" sId="11">
    <oc r="D11" t="n">
      <v>1</v>
    </oc>
    <nc r="D11" t="n">
      <v>0</v>
    </nc>
  </rcc>
  <rcc rId="9966" ua="false" sId="11">
    <oc r="E11" t="n">
      <v>1</v>
    </oc>
    <nc r="E11" t="n">
      <v>0</v>
    </nc>
  </rcc>
  <rcc rId="9967" ua="false" sId="11">
    <oc r="F11" t="n">
      <v>1</v>
    </oc>
    <nc r="F11" t="n">
      <v>0</v>
    </nc>
  </rcc>
  <rcc rId="9968" ua="false" sId="11">
    <oc r="G11" t="n">
      <v>1</v>
    </oc>
    <nc r="G11" t="n">
      <v>0</v>
    </nc>
  </rcc>
  <rcc rId="9969" ua="false" sId="11">
    <oc r="H11" t="n">
      <v>1</v>
    </oc>
    <nc r="H11" t="n">
      <v>0</v>
    </nc>
  </rcc>
  <rcc rId="9970" ua="false" sId="11">
    <oc r="I11" t="n">
      <v>1</v>
    </oc>
    <nc r="I11" t="n">
      <v>0</v>
    </nc>
  </rcc>
  <rcc rId="9971" ua="false" sId="11">
    <oc r="J11" t="n">
      <v>1</v>
    </oc>
    <nc r="J11" t="n">
      <v>0</v>
    </nc>
  </rcc>
  <rcc rId="9972" ua="false" sId="11">
    <oc r="K11" t="n">
      <v>1</v>
    </oc>
    <nc r="K11" t="n">
      <v>0</v>
    </nc>
  </rcc>
  <rcc rId="9973" ua="false" sId="11">
    <oc r="L11" t="n">
      <v>1</v>
    </oc>
    <nc r="L11" t="n">
      <v>0</v>
    </nc>
  </rcc>
  <rcc rId="9974" ua="false" sId="11">
    <oc r="M11" t="n">
      <v>1</v>
    </oc>
    <nc r="M11" t="n">
      <v>0</v>
    </nc>
  </rcc>
  <rcc rId="9975" ua="false" sId="11">
    <oc r="N11" t="n">
      <v>1</v>
    </oc>
    <nc r="N11" t="n">
      <v>0</v>
    </nc>
  </rcc>
  <rcc rId="9976" ua="false" sId="11">
    <oc r="O11" t="n">
      <v>1</v>
    </oc>
    <nc r="O11" t="n">
      <v>0</v>
    </nc>
  </rcc>
  <rcc rId="9977" ua="false" sId="11">
    <oc r="P11" t="n">
      <v>1</v>
    </oc>
    <nc r="P11" t="n">
      <v>0</v>
    </nc>
  </rcc>
  <rcc rId="9978" ua="false" sId="11">
    <oc r="Q11" t="n">
      <v>1</v>
    </oc>
    <nc r="Q11" t="n">
      <v>0</v>
    </nc>
  </rcc>
  <rcc rId="9979" ua="false" sId="11">
    <oc r="R11" t="n">
      <v>1</v>
    </oc>
    <nc r="R11" t="n">
      <v>0</v>
    </nc>
  </rcc>
  <rcc rId="9980" ua="false" sId="11">
    <oc r="S11" t="n">
      <v>1</v>
    </oc>
    <nc r="S11" t="n">
      <v>0</v>
    </nc>
  </rcc>
  <rcc rId="9981" ua="false" sId="11">
    <oc r="T11" t="n">
      <v>1</v>
    </oc>
    <nc r="T11" t="n">
      <v>0</v>
    </nc>
  </rcc>
  <rcc rId="9982" ua="false" sId="11">
    <oc r="U11" t="n">
      <v>1</v>
    </oc>
    <nc r="U11" t="n">
      <v>0</v>
    </nc>
  </rcc>
  <rcc rId="9983" ua="false" sId="11">
    <oc r="V11" t="n">
      <v>1</v>
    </oc>
    <nc r="V11" t="n">
      <v>0</v>
    </nc>
  </rcc>
  <rcc rId="9984" ua="false" sId="11">
    <oc r="W11" t="n">
      <v>1</v>
    </oc>
    <nc r="W11" t="n">
      <v>0</v>
    </nc>
  </rcc>
  <rcc rId="9985" ua="false" sId="11">
    <oc r="X11" t="n">
      <v>1</v>
    </oc>
    <nc r="X11" t="n">
      <v>0</v>
    </nc>
  </rcc>
  <rcc rId="9986" ua="false" sId="11">
    <oc r="Y11" t="n">
      <v>1</v>
    </oc>
    <nc r="Y11" t="n">
      <v>0</v>
    </nc>
  </rcc>
  <rcc rId="9987" ua="false" sId="11">
    <oc r="Z11" t="n">
      <v>1</v>
    </oc>
    <nc r="Z11" t="n">
      <v>0</v>
    </nc>
  </rcc>
  <rcc rId="9988" ua="false" sId="11">
    <oc r="AA11" t="n">
      <v>1</v>
    </oc>
    <nc r="AA11" t="n">
      <v>0</v>
    </nc>
  </rcc>
  <rcc rId="9989" ua="false" sId="11">
    <oc r="AB11" t="n">
      <v>1</v>
    </oc>
    <nc r="AB11" t="n">
      <v>0</v>
    </nc>
  </rcc>
  <rcc rId="9990" ua="false" sId="11">
    <oc r="AC11" t="n">
      <v>1</v>
    </oc>
    <nc r="AC11" t="n">
      <v>0</v>
    </nc>
  </rcc>
  <rcc rId="9991" ua="false" sId="11">
    <oc r="AD11" t="n">
      <v>1</v>
    </oc>
    <nc r="AD11" t="n">
      <v>0</v>
    </nc>
  </rcc>
  <rcc rId="9992" ua="false" sId="11">
    <oc r="AE11" t="n">
      <v>1</v>
    </oc>
    <nc r="AE11" t="n">
      <v>0</v>
    </nc>
  </rcc>
  <rcc rId="9993" ua="false" sId="11">
    <oc r="AF11" t="n">
      <v>1</v>
    </oc>
    <nc r="AF11" t="n">
      <v>0</v>
    </nc>
  </rcc>
  <rcc rId="9994" ua="false" sId="11">
    <oc r="AG11" t="n">
      <v>1</v>
    </oc>
    <nc r="AG11" t="n">
      <v>0</v>
    </nc>
  </rcc>
  <rcc rId="9995" ua="false" sId="11">
    <oc r="AH11" t="n">
      <v>1</v>
    </oc>
    <nc r="AH11" t="n">
      <v>0</v>
    </nc>
  </rcc>
  <rcc rId="9996" ua="false" sId="11">
    <oc r="AI11" t="n">
      <v>1</v>
    </oc>
    <nc r="AI11" t="n">
      <v>0</v>
    </nc>
  </rcc>
  <rcc rId="9997" ua="false" sId="11">
    <oc r="AJ11" t="n">
      <v>1</v>
    </oc>
    <nc r="AJ11" t="n">
      <v>0</v>
    </nc>
  </rcc>
  <rcc rId="9998" ua="false" sId="11">
    <oc r="AK11" t="n">
      <v>1</v>
    </oc>
    <nc r="AK11" t="n">
      <v>0</v>
    </nc>
  </rcc>
  <rcc rId="9999" ua="false" sId="11">
    <oc r="AL11" t="n">
      <v>1</v>
    </oc>
    <nc r="AL11" t="n">
      <v>0</v>
    </nc>
  </rcc>
  <rcc rId="10000" ua="false" sId="11">
    <oc r="AM11" t="n">
      <v>1</v>
    </oc>
    <nc r="AM11" t="n">
      <v>0</v>
    </nc>
  </rcc>
  <rcc rId="10001" ua="false" sId="11">
    <oc r="AN11" t="n">
      <v>1</v>
    </oc>
    <nc r="AN11" t="n">
      <v>0</v>
    </nc>
  </rcc>
  <rcc rId="10002" ua="false" sId="11">
    <oc r="AO11" t="n">
      <v>1</v>
    </oc>
    <nc r="AO11" t="n">
      <v>0</v>
    </nc>
  </rcc>
  <rcc rId="10003" ua="false" sId="11">
    <oc r="AP11" t="n">
      <v>1</v>
    </oc>
    <nc r="AP11" t="n">
      <v>0</v>
    </nc>
  </rcc>
  <rcc rId="10004" ua="false" sId="11">
    <oc r="AQ11" t="n">
      <v>1</v>
    </oc>
    <nc r="AQ11" t="n">
      <v>0</v>
    </nc>
  </rcc>
  <rcc rId="10005" ua="false" sId="11">
    <oc r="AR11" t="n">
      <v>1</v>
    </oc>
    <nc r="AR11" t="n">
      <v>0</v>
    </nc>
  </rcc>
  <rcc rId="10006" ua="false" sId="11">
    <oc r="AS11" t="n">
      <v>1</v>
    </oc>
    <nc r="AS11" t="n">
      <v>0</v>
    </nc>
  </rcc>
  <rcc rId="10007" ua="false" sId="11">
    <oc r="AT11" t="n">
      <v>1</v>
    </oc>
    <nc r="AT11" t="n">
      <v>0</v>
    </nc>
  </rcc>
  <rcc rId="10008" ua="false" sId="11">
    <oc r="AU11" t="n">
      <v>1</v>
    </oc>
    <nc r="AU11" t="n">
      <v>0</v>
    </nc>
  </rcc>
  <rcc rId="10009" ua="false" sId="11">
    <oc r="AV11" t="n">
      <v>1</v>
    </oc>
    <nc r="AV11" t="n">
      <v>0</v>
    </nc>
  </rcc>
  <rcc rId="10010" ua="false" sId="11">
    <oc r="AW11" t="n">
      <v>1</v>
    </oc>
    <nc r="AW11" t="n">
      <v>0</v>
    </nc>
  </rcc>
  <rcc rId="10011" ua="false" sId="11">
    <oc r="AX11" t="n">
      <v>1</v>
    </oc>
    <nc r="AX11" t="n">
      <v>0</v>
    </nc>
  </rcc>
  <rcc rId="10012" ua="false" sId="11">
    <oc r="AY11" t="n">
      <v>1</v>
    </oc>
    <nc r="AY11" t="n">
      <v>0</v>
    </nc>
  </rcc>
  <rcc rId="10013" ua="false" sId="11">
    <oc r="D12" t="n">
      <v>1</v>
    </oc>
    <nc r="D12" t="n">
      <v>0</v>
    </nc>
  </rcc>
  <rcc rId="10014" ua="false" sId="11">
    <oc r="E12" t="n">
      <v>1</v>
    </oc>
    <nc r="E12" t="n">
      <v>0</v>
    </nc>
  </rcc>
  <rcc rId="10015" ua="false" sId="11">
    <oc r="F12" t="n">
      <v>1</v>
    </oc>
    <nc r="F12" t="n">
      <v>0</v>
    </nc>
  </rcc>
  <rcc rId="10016" ua="false" sId="11">
    <oc r="G12" t="n">
      <v>1</v>
    </oc>
    <nc r="G12" t="n">
      <v>0</v>
    </nc>
  </rcc>
  <rcc rId="10017" ua="false" sId="11">
    <oc r="H12" t="n">
      <v>1</v>
    </oc>
    <nc r="H12" t="n">
      <v>0</v>
    </nc>
  </rcc>
  <rcc rId="10018" ua="false" sId="11">
    <oc r="I12" t="n">
      <v>1</v>
    </oc>
    <nc r="I12" t="n">
      <v>0</v>
    </nc>
  </rcc>
  <rcc rId="10019" ua="false" sId="11">
    <oc r="J12" t="n">
      <v>1</v>
    </oc>
    <nc r="J12" t="n">
      <v>0</v>
    </nc>
  </rcc>
  <rcc rId="10020" ua="false" sId="11">
    <oc r="K12" t="n">
      <v>1</v>
    </oc>
    <nc r="K12" t="n">
      <v>0</v>
    </nc>
  </rcc>
  <rcc rId="10021" ua="false" sId="11">
    <oc r="L12" t="n">
      <v>1</v>
    </oc>
    <nc r="L12" t="n">
      <v>0</v>
    </nc>
  </rcc>
  <rcc rId="10022" ua="false" sId="11">
    <oc r="M12" t="n">
      <v>1</v>
    </oc>
    <nc r="M12" t="n">
      <v>0</v>
    </nc>
  </rcc>
  <rcc rId="10023" ua="false" sId="11">
    <oc r="N12" t="n">
      <v>1</v>
    </oc>
    <nc r="N12" t="n">
      <v>0</v>
    </nc>
  </rcc>
  <rcc rId="10024" ua="false" sId="11">
    <oc r="O12" t="n">
      <v>1</v>
    </oc>
    <nc r="O12" t="n">
      <v>0</v>
    </nc>
  </rcc>
  <rcc rId="10025" ua="false" sId="11">
    <oc r="P12" t="n">
      <v>1</v>
    </oc>
    <nc r="P12" t="n">
      <v>0</v>
    </nc>
  </rcc>
  <rcc rId="10026" ua="false" sId="11">
    <oc r="Q12" t="n">
      <v>1</v>
    </oc>
    <nc r="Q12" t="n">
      <v>0</v>
    </nc>
  </rcc>
  <rcc rId="10027" ua="false" sId="11">
    <oc r="R12" t="n">
      <v>1</v>
    </oc>
    <nc r="R12" t="n">
      <v>0</v>
    </nc>
  </rcc>
  <rcc rId="10028" ua="false" sId="11">
    <oc r="S12" t="n">
      <v>1</v>
    </oc>
    <nc r="S12" t="n">
      <v>0</v>
    </nc>
  </rcc>
  <rcc rId="10029" ua="false" sId="11">
    <oc r="T12" t="n">
      <v>1</v>
    </oc>
    <nc r="T12" t="n">
      <v>0</v>
    </nc>
  </rcc>
  <rcc rId="10030" ua="false" sId="11">
    <oc r="U12" t="n">
      <v>1</v>
    </oc>
    <nc r="U12" t="n">
      <v>0</v>
    </nc>
  </rcc>
  <rcc rId="10031" ua="false" sId="11">
    <oc r="V12" t="n">
      <v>1</v>
    </oc>
    <nc r="V12" t="n">
      <v>0</v>
    </nc>
  </rcc>
  <rcc rId="10032" ua="false" sId="11">
    <oc r="W12" t="n">
      <v>1</v>
    </oc>
    <nc r="W12" t="n">
      <v>0</v>
    </nc>
  </rcc>
  <rcc rId="10033" ua="false" sId="11">
    <oc r="X12" t="n">
      <v>1</v>
    </oc>
    <nc r="X12" t="n">
      <v>0</v>
    </nc>
  </rcc>
  <rcc rId="10034" ua="false" sId="11">
    <oc r="Y12" t="n">
      <v>1</v>
    </oc>
    <nc r="Y12" t="n">
      <v>0</v>
    </nc>
  </rcc>
  <rcc rId="10035" ua="false" sId="11">
    <oc r="Z12" t="n">
      <v>1</v>
    </oc>
    <nc r="Z12" t="n">
      <v>0</v>
    </nc>
  </rcc>
  <rcc rId="10036" ua="false" sId="11">
    <oc r="AA12" t="n">
      <v>1</v>
    </oc>
    <nc r="AA12" t="n">
      <v>0</v>
    </nc>
  </rcc>
  <rcc rId="10037" ua="false" sId="11">
    <oc r="AB12" t="n">
      <v>1</v>
    </oc>
    <nc r="AB12" t="n">
      <v>0</v>
    </nc>
  </rcc>
  <rcc rId="10038" ua="false" sId="11">
    <oc r="AC12" t="n">
      <v>1</v>
    </oc>
    <nc r="AC12" t="n">
      <v>0</v>
    </nc>
  </rcc>
  <rcc rId="10039" ua="false" sId="11">
    <oc r="AD12" t="n">
      <v>1</v>
    </oc>
    <nc r="AD12" t="n">
      <v>0</v>
    </nc>
  </rcc>
  <rcc rId="10040" ua="false" sId="11">
    <oc r="AE12" t="n">
      <v>1</v>
    </oc>
    <nc r="AE12" t="n">
      <v>0</v>
    </nc>
  </rcc>
  <rcc rId="10041" ua="false" sId="11">
    <oc r="AF12" t="n">
      <v>1</v>
    </oc>
    <nc r="AF12" t="n">
      <v>0</v>
    </nc>
  </rcc>
  <rcc rId="10042" ua="false" sId="11">
    <oc r="AG12" t="n">
      <v>1</v>
    </oc>
    <nc r="AG12" t="n">
      <v>0</v>
    </nc>
  </rcc>
  <rcc rId="10043" ua="false" sId="11">
    <oc r="AH12" t="n">
      <v>1</v>
    </oc>
    <nc r="AH12" t="n">
      <v>0</v>
    </nc>
  </rcc>
  <rcc rId="10044" ua="false" sId="11">
    <oc r="AI12" t="n">
      <v>1</v>
    </oc>
    <nc r="AI12" t="n">
      <v>0</v>
    </nc>
  </rcc>
  <rcc rId="10045" ua="false" sId="11">
    <oc r="AJ12" t="n">
      <v>1</v>
    </oc>
    <nc r="AJ12" t="n">
      <v>0</v>
    </nc>
  </rcc>
  <rcc rId="10046" ua="false" sId="11">
    <oc r="AK12" t="n">
      <v>1</v>
    </oc>
    <nc r="AK12" t="n">
      <v>0</v>
    </nc>
  </rcc>
  <rcc rId="10047" ua="false" sId="11">
    <oc r="AL12" t="n">
      <v>1</v>
    </oc>
    <nc r="AL12" t="n">
      <v>0</v>
    </nc>
  </rcc>
  <rcc rId="10048" ua="false" sId="11">
    <oc r="AM12" t="n">
      <v>1</v>
    </oc>
    <nc r="AM12" t="n">
      <v>0</v>
    </nc>
  </rcc>
  <rcc rId="10049" ua="false" sId="11">
    <oc r="AN12" t="n">
      <v>1</v>
    </oc>
    <nc r="AN12" t="n">
      <v>0</v>
    </nc>
  </rcc>
  <rcc rId="10050" ua="false" sId="11">
    <oc r="AO12" t="n">
      <v>1</v>
    </oc>
    <nc r="AO12" t="n">
      <v>0</v>
    </nc>
  </rcc>
  <rcc rId="10051" ua="false" sId="11">
    <oc r="AP12" t="n">
      <v>1</v>
    </oc>
    <nc r="AP12" t="n">
      <v>0</v>
    </nc>
  </rcc>
  <rcc rId="10052" ua="false" sId="11">
    <oc r="AQ12" t="n">
      <v>1</v>
    </oc>
    <nc r="AQ12" t="n">
      <v>0</v>
    </nc>
  </rcc>
  <rcc rId="10053" ua="false" sId="11">
    <oc r="AR12" t="n">
      <v>1</v>
    </oc>
    <nc r="AR12" t="n">
      <v>0</v>
    </nc>
  </rcc>
  <rcc rId="10054" ua="false" sId="11">
    <oc r="AS12" t="n">
      <v>1</v>
    </oc>
    <nc r="AS12" t="n">
      <v>0</v>
    </nc>
  </rcc>
  <rcc rId="10055" ua="false" sId="11">
    <oc r="AT12" t="n">
      <v>1</v>
    </oc>
    <nc r="AT12" t="n">
      <v>0</v>
    </nc>
  </rcc>
  <rcc rId="10056" ua="false" sId="11">
    <oc r="AU12" t="n">
      <v>1</v>
    </oc>
    <nc r="AU12" t="n">
      <v>0</v>
    </nc>
  </rcc>
  <rcc rId="10057" ua="false" sId="11">
    <oc r="AV12" t="n">
      <v>1</v>
    </oc>
    <nc r="AV12" t="n">
      <v>0</v>
    </nc>
  </rcc>
  <rcc rId="10058" ua="false" sId="11">
    <oc r="AW12" t="n">
      <v>1</v>
    </oc>
    <nc r="AW12" t="n">
      <v>0</v>
    </nc>
  </rcc>
  <rcc rId="10059" ua="false" sId="11">
    <oc r="AX12" t="n">
      <v>1</v>
    </oc>
    <nc r="AX12" t="n">
      <v>0</v>
    </nc>
  </rcc>
  <rcc rId="10060" ua="false" sId="11">
    <oc r="AY12" t="n">
      <v>1</v>
    </oc>
    <nc r="AY12" t="n">
      <v>0</v>
    </nc>
  </rcc>
  <rcc rId="10061" ua="false" sId="11">
    <oc r="D13" t="n">
      <v>1</v>
    </oc>
    <nc r="D13" t="n">
      <v>0</v>
    </nc>
  </rcc>
  <rcc rId="10062" ua="false" sId="11">
    <oc r="E13" t="n">
      <v>1</v>
    </oc>
    <nc r="E13" t="n">
      <v>0</v>
    </nc>
  </rcc>
  <rcc rId="10063" ua="false" sId="11">
    <oc r="F13" t="n">
      <v>1</v>
    </oc>
    <nc r="F13" t="n">
      <v>0</v>
    </nc>
  </rcc>
  <rcc rId="10064" ua="false" sId="11">
    <oc r="G13" t="n">
      <v>1</v>
    </oc>
    <nc r="G13" t="n">
      <v>0</v>
    </nc>
  </rcc>
  <rcc rId="10065" ua="false" sId="11">
    <oc r="H13" t="n">
      <v>1</v>
    </oc>
    <nc r="H13" t="n">
      <v>0</v>
    </nc>
  </rcc>
  <rcc rId="10066" ua="false" sId="11">
    <oc r="I13" t="n">
      <v>1</v>
    </oc>
    <nc r="I13" t="n">
      <v>0</v>
    </nc>
  </rcc>
  <rcc rId="10067" ua="false" sId="11">
    <oc r="J13" t="n">
      <v>1</v>
    </oc>
    <nc r="J13" t="n">
      <v>0</v>
    </nc>
  </rcc>
  <rcc rId="10068" ua="false" sId="11">
    <oc r="K13" t="n">
      <v>1</v>
    </oc>
    <nc r="K13" t="n">
      <v>0</v>
    </nc>
  </rcc>
  <rcc rId="10069" ua="false" sId="11">
    <oc r="L13" t="n">
      <v>1</v>
    </oc>
    <nc r="L13" t="n">
      <v>0</v>
    </nc>
  </rcc>
  <rcc rId="10070" ua="false" sId="11">
    <oc r="M13" t="n">
      <v>1</v>
    </oc>
    <nc r="M13" t="n">
      <v>0</v>
    </nc>
  </rcc>
  <rcc rId="10071" ua="false" sId="11">
    <oc r="N13" t="n">
      <v>1</v>
    </oc>
    <nc r="N13" t="n">
      <v>0</v>
    </nc>
  </rcc>
  <rcc rId="10072" ua="false" sId="11">
    <oc r="O13" t="n">
      <v>1</v>
    </oc>
    <nc r="O13" t="n">
      <v>0</v>
    </nc>
  </rcc>
  <rcc rId="10073" ua="false" sId="11">
    <oc r="P13" t="n">
      <v>1</v>
    </oc>
    <nc r="P13" t="n">
      <v>0</v>
    </nc>
  </rcc>
  <rcc rId="10074" ua="false" sId="11">
    <oc r="Q13" t="n">
      <v>1</v>
    </oc>
    <nc r="Q13" t="n">
      <v>0</v>
    </nc>
  </rcc>
  <rcc rId="10075" ua="false" sId="11">
    <oc r="R13" t="n">
      <v>1</v>
    </oc>
    <nc r="R13" t="n">
      <v>0</v>
    </nc>
  </rcc>
  <rcc rId="10076" ua="false" sId="11">
    <oc r="S13" t="n">
      <v>1</v>
    </oc>
    <nc r="S13" t="n">
      <v>0</v>
    </nc>
  </rcc>
  <rcc rId="10077" ua="false" sId="11">
    <oc r="T13" t="n">
      <v>1</v>
    </oc>
    <nc r="T13" t="n">
      <v>0</v>
    </nc>
  </rcc>
  <rcc rId="10078" ua="false" sId="11">
    <oc r="U13" t="n">
      <v>1</v>
    </oc>
    <nc r="U13" t="n">
      <v>0</v>
    </nc>
  </rcc>
  <rcc rId="10079" ua="false" sId="11">
    <oc r="V13" t="n">
      <v>1</v>
    </oc>
    <nc r="V13" t="n">
      <v>0</v>
    </nc>
  </rcc>
  <rcc rId="10080" ua="false" sId="11">
    <oc r="W13" t="n">
      <v>1</v>
    </oc>
    <nc r="W13" t="n">
      <v>0</v>
    </nc>
  </rcc>
  <rcc rId="10081" ua="false" sId="11">
    <oc r="X13" t="n">
      <v>1</v>
    </oc>
    <nc r="X13" t="n">
      <v>0</v>
    </nc>
  </rcc>
  <rcc rId="10082" ua="false" sId="11">
    <oc r="Y13" t="n">
      <v>1</v>
    </oc>
    <nc r="Y13" t="n">
      <v>0</v>
    </nc>
  </rcc>
  <rcc rId="10083" ua="false" sId="11">
    <oc r="Z13" t="n">
      <v>1</v>
    </oc>
    <nc r="Z13" t="n">
      <v>0</v>
    </nc>
  </rcc>
  <rcc rId="10084" ua="false" sId="11">
    <oc r="AA13" t="n">
      <v>1</v>
    </oc>
    <nc r="AA13" t="n">
      <v>0</v>
    </nc>
  </rcc>
  <rcc rId="10085" ua="false" sId="11">
    <oc r="AB13" t="n">
      <v>1</v>
    </oc>
    <nc r="AB13" t="n">
      <v>0</v>
    </nc>
  </rcc>
  <rcc rId="10086" ua="false" sId="11">
    <oc r="AC13" t="n">
      <v>1</v>
    </oc>
    <nc r="AC13" t="n">
      <v>0</v>
    </nc>
  </rcc>
  <rcc rId="10087" ua="false" sId="11">
    <oc r="AD13" t="n">
      <v>1</v>
    </oc>
    <nc r="AD13" t="n">
      <v>0</v>
    </nc>
  </rcc>
  <rcc rId="10088" ua="false" sId="11">
    <oc r="AE13" t="n">
      <v>1</v>
    </oc>
    <nc r="AE13" t="n">
      <v>0</v>
    </nc>
  </rcc>
  <rcc rId="10089" ua="false" sId="11">
    <oc r="AF13" t="n">
      <v>1</v>
    </oc>
    <nc r="AF13" t="n">
      <v>0</v>
    </nc>
  </rcc>
  <rcc rId="10090" ua="false" sId="11">
    <oc r="AG13" t="n">
      <v>1</v>
    </oc>
    <nc r="AG13" t="n">
      <v>0</v>
    </nc>
  </rcc>
  <rcc rId="10091" ua="false" sId="11">
    <oc r="AH13" t="n">
      <v>1</v>
    </oc>
    <nc r="AH13" t="n">
      <v>0</v>
    </nc>
  </rcc>
  <rcc rId="10092" ua="false" sId="11">
    <oc r="AI13" t="n">
      <v>1</v>
    </oc>
    <nc r="AI13" t="n">
      <v>0</v>
    </nc>
  </rcc>
  <rcc rId="10093" ua="false" sId="11">
    <oc r="AJ13" t="n">
      <v>1</v>
    </oc>
    <nc r="AJ13" t="n">
      <v>0</v>
    </nc>
  </rcc>
  <rcc rId="10094" ua="false" sId="11">
    <oc r="AK13" t="n">
      <v>1</v>
    </oc>
    <nc r="AK13" t="n">
      <v>0</v>
    </nc>
  </rcc>
  <rcc rId="10095" ua="false" sId="11">
    <oc r="AL13" t="n">
      <v>1</v>
    </oc>
    <nc r="AL13" t="n">
      <v>0</v>
    </nc>
  </rcc>
  <rcc rId="10096" ua="false" sId="11">
    <oc r="AM13" t="n">
      <v>1</v>
    </oc>
    <nc r="AM13" t="n">
      <v>0</v>
    </nc>
  </rcc>
  <rcc rId="10097" ua="false" sId="11">
    <oc r="AN13" t="n">
      <v>1</v>
    </oc>
    <nc r="AN13" t="n">
      <v>0</v>
    </nc>
  </rcc>
  <rcc rId="10098" ua="false" sId="11">
    <oc r="AO13" t="n">
      <v>1</v>
    </oc>
    <nc r="AO13" t="n">
      <v>0</v>
    </nc>
  </rcc>
  <rcc rId="10099" ua="false" sId="11">
    <oc r="AP13" t="n">
      <v>1</v>
    </oc>
    <nc r="AP13" t="n">
      <v>0</v>
    </nc>
  </rcc>
  <rcc rId="10100" ua="false" sId="11">
    <oc r="AQ13" t="n">
      <v>1</v>
    </oc>
    <nc r="AQ13" t="n">
      <v>0</v>
    </nc>
  </rcc>
  <rcc rId="10101" ua="false" sId="11">
    <oc r="AR13" t="n">
      <v>1</v>
    </oc>
    <nc r="AR13" t="n">
      <v>0</v>
    </nc>
  </rcc>
  <rcc rId="10102" ua="false" sId="11">
    <oc r="AS13" t="n">
      <v>1</v>
    </oc>
    <nc r="AS13" t="n">
      <v>0</v>
    </nc>
  </rcc>
  <rcc rId="10103" ua="false" sId="11">
    <oc r="AT13" t="n">
      <v>1</v>
    </oc>
    <nc r="AT13" t="n">
      <v>0</v>
    </nc>
  </rcc>
  <rcc rId="10104" ua="false" sId="11">
    <oc r="AU13" t="n">
      <v>1</v>
    </oc>
    <nc r="AU13" t="n">
      <v>0</v>
    </nc>
  </rcc>
  <rcc rId="10105" ua="false" sId="11">
    <oc r="AV13" t="n">
      <v>1</v>
    </oc>
    <nc r="AV13" t="n">
      <v>0</v>
    </nc>
  </rcc>
  <rcc rId="10106" ua="false" sId="11">
    <oc r="AW13" t="n">
      <v>1</v>
    </oc>
    <nc r="AW13" t="n">
      <v>0</v>
    </nc>
  </rcc>
  <rcc rId="10107" ua="false" sId="11">
    <oc r="AX13" t="n">
      <v>1</v>
    </oc>
    <nc r="AX13" t="n">
      <v>0</v>
    </nc>
  </rcc>
  <rcc rId="10108" ua="false" sId="11">
    <oc r="AY13" t="n">
      <v>1</v>
    </oc>
    <nc r="AY13" t="n">
      <v>0</v>
    </nc>
  </rcc>
  <rcc rId="10109" ua="false" sId="11">
    <oc r="D14" t="n">
      <v>1</v>
    </oc>
    <nc r="D14" t="n">
      <v>0</v>
    </nc>
  </rcc>
  <rcc rId="10110" ua="false" sId="11">
    <oc r="E14" t="n">
      <v>1</v>
    </oc>
    <nc r="E14" t="n">
      <v>0</v>
    </nc>
  </rcc>
  <rcc rId="10111" ua="false" sId="11">
    <oc r="F14" t="n">
      <v>1</v>
    </oc>
    <nc r="F14" t="n">
      <v>0</v>
    </nc>
  </rcc>
  <rcc rId="10112" ua="false" sId="11">
    <oc r="G14" t="n">
      <v>1</v>
    </oc>
    <nc r="G14" t="n">
      <v>0</v>
    </nc>
  </rcc>
  <rcc rId="10113" ua="false" sId="11">
    <oc r="H14" t="n">
      <v>1</v>
    </oc>
    <nc r="H14" t="n">
      <v>0</v>
    </nc>
  </rcc>
  <rcc rId="10114" ua="false" sId="11">
    <oc r="I14" t="n">
      <v>1</v>
    </oc>
    <nc r="I14" t="n">
      <v>0</v>
    </nc>
  </rcc>
  <rcc rId="10115" ua="false" sId="11">
    <oc r="J14" t="n">
      <v>1</v>
    </oc>
    <nc r="J14" t="n">
      <v>0</v>
    </nc>
  </rcc>
  <rcc rId="10116" ua="false" sId="11">
    <oc r="K14" t="n">
      <v>1</v>
    </oc>
    <nc r="K14" t="n">
      <v>0</v>
    </nc>
  </rcc>
  <rcc rId="10117" ua="false" sId="11">
    <oc r="L14" t="n">
      <v>1</v>
    </oc>
    <nc r="L14" t="n">
      <v>0</v>
    </nc>
  </rcc>
  <rcc rId="10118" ua="false" sId="11">
    <oc r="M14" t="n">
      <v>1</v>
    </oc>
    <nc r="M14" t="n">
      <v>0</v>
    </nc>
  </rcc>
  <rcc rId="10119" ua="false" sId="11">
    <oc r="N14" t="n">
      <v>1</v>
    </oc>
    <nc r="N14" t="n">
      <v>0</v>
    </nc>
  </rcc>
  <rcc rId="10120" ua="false" sId="11">
    <oc r="O14" t="n">
      <v>1</v>
    </oc>
    <nc r="O14" t="n">
      <v>0</v>
    </nc>
  </rcc>
  <rcc rId="10121" ua="false" sId="11">
    <oc r="P14" t="n">
      <v>1</v>
    </oc>
    <nc r="P14" t="n">
      <v>0</v>
    </nc>
  </rcc>
  <rcc rId="10122" ua="false" sId="11">
    <oc r="Q14" t="n">
      <v>1</v>
    </oc>
    <nc r="Q14" t="n">
      <v>0</v>
    </nc>
  </rcc>
  <rcc rId="10123" ua="false" sId="11">
    <oc r="R14" t="n">
      <v>1</v>
    </oc>
    <nc r="R14" t="n">
      <v>0</v>
    </nc>
  </rcc>
  <rcc rId="10124" ua="false" sId="11">
    <oc r="S14" t="n">
      <v>1</v>
    </oc>
    <nc r="S14" t="n">
      <v>0</v>
    </nc>
  </rcc>
  <rcc rId="10125" ua="false" sId="11">
    <oc r="T14" t="n">
      <v>1</v>
    </oc>
    <nc r="T14" t="n">
      <v>0</v>
    </nc>
  </rcc>
  <rcc rId="10126" ua="false" sId="11">
    <oc r="U14" t="n">
      <v>1</v>
    </oc>
    <nc r="U14" t="n">
      <v>0</v>
    </nc>
  </rcc>
  <rcc rId="10127" ua="false" sId="11">
    <oc r="V14" t="n">
      <v>1</v>
    </oc>
    <nc r="V14" t="n">
      <v>0</v>
    </nc>
  </rcc>
  <rcc rId="10128" ua="false" sId="11">
    <oc r="W14" t="n">
      <v>1</v>
    </oc>
    <nc r="W14" t="n">
      <v>0</v>
    </nc>
  </rcc>
  <rcc rId="10129" ua="false" sId="11">
    <oc r="X14" t="n">
      <v>1</v>
    </oc>
    <nc r="X14" t="n">
      <v>0</v>
    </nc>
  </rcc>
  <rcc rId="10130" ua="false" sId="11">
    <oc r="Y14" t="n">
      <v>1</v>
    </oc>
    <nc r="Y14" t="n">
      <v>0</v>
    </nc>
  </rcc>
  <rcc rId="10131" ua="false" sId="11">
    <oc r="Z14" t="n">
      <v>1</v>
    </oc>
    <nc r="Z14" t="n">
      <v>0</v>
    </nc>
  </rcc>
  <rcc rId="10132" ua="false" sId="11">
    <oc r="AA14" t="n">
      <v>1</v>
    </oc>
    <nc r="AA14" t="n">
      <v>0</v>
    </nc>
  </rcc>
  <rcc rId="10133" ua="false" sId="11">
    <oc r="AB14" t="n">
      <v>1</v>
    </oc>
    <nc r="AB14" t="n">
      <v>0</v>
    </nc>
  </rcc>
  <rcc rId="10134" ua="false" sId="11">
    <oc r="AC14" t="n">
      <v>1</v>
    </oc>
    <nc r="AC14" t="n">
      <v>0</v>
    </nc>
  </rcc>
  <rcc rId="10135" ua="false" sId="11">
    <oc r="AD14" t="n">
      <v>1</v>
    </oc>
    <nc r="AD14" t="n">
      <v>0</v>
    </nc>
  </rcc>
  <rcc rId="10136" ua="false" sId="11">
    <oc r="AE14" t="n">
      <v>1</v>
    </oc>
    <nc r="AE14" t="n">
      <v>0</v>
    </nc>
  </rcc>
  <rcc rId="10137" ua="false" sId="11">
    <oc r="AF14" t="n">
      <v>1</v>
    </oc>
    <nc r="AF14" t="n">
      <v>0</v>
    </nc>
  </rcc>
  <rcc rId="10138" ua="false" sId="11">
    <oc r="AG14" t="n">
      <v>1</v>
    </oc>
    <nc r="AG14" t="n">
      <v>0</v>
    </nc>
  </rcc>
  <rcc rId="10139" ua="false" sId="11">
    <oc r="AH14" t="n">
      <v>1</v>
    </oc>
    <nc r="AH14" t="n">
      <v>0</v>
    </nc>
  </rcc>
  <rcc rId="10140" ua="false" sId="11">
    <oc r="AI14" t="n">
      <v>1</v>
    </oc>
    <nc r="AI14" t="n">
      <v>0</v>
    </nc>
  </rcc>
  <rcc rId="10141" ua="false" sId="11">
    <oc r="AJ14" t="n">
      <v>1</v>
    </oc>
    <nc r="AJ14" t="n">
      <v>0</v>
    </nc>
  </rcc>
  <rcc rId="10142" ua="false" sId="11">
    <oc r="AK14" t="n">
      <v>1</v>
    </oc>
    <nc r="AK14" t="n">
      <v>0</v>
    </nc>
  </rcc>
  <rcc rId="10143" ua="false" sId="11">
    <oc r="AL14" t="n">
      <v>1</v>
    </oc>
    <nc r="AL14" t="n">
      <v>0</v>
    </nc>
  </rcc>
  <rcc rId="10144" ua="false" sId="11">
    <oc r="AM14" t="n">
      <v>1</v>
    </oc>
    <nc r="AM14" t="n">
      <v>0</v>
    </nc>
  </rcc>
  <rcc rId="10145" ua="false" sId="11">
    <oc r="AN14" t="n">
      <v>1</v>
    </oc>
    <nc r="AN14" t="n">
      <v>0</v>
    </nc>
  </rcc>
  <rcc rId="10146" ua="false" sId="11">
    <oc r="AO14" t="n">
      <v>1</v>
    </oc>
    <nc r="AO14" t="n">
      <v>0</v>
    </nc>
  </rcc>
  <rcc rId="10147" ua="false" sId="11">
    <oc r="AP14" t="n">
      <v>1</v>
    </oc>
    <nc r="AP14" t="n">
      <v>0</v>
    </nc>
  </rcc>
  <rcc rId="10148" ua="false" sId="11">
    <oc r="AQ14" t="n">
      <v>1</v>
    </oc>
    <nc r="AQ14" t="n">
      <v>0</v>
    </nc>
  </rcc>
  <rcc rId="10149" ua="false" sId="11">
    <oc r="AR14" t="n">
      <v>1</v>
    </oc>
    <nc r="AR14" t="n">
      <v>0</v>
    </nc>
  </rcc>
  <rcc rId="10150" ua="false" sId="11">
    <oc r="AS14" t="n">
      <v>1</v>
    </oc>
    <nc r="AS14" t="n">
      <v>0</v>
    </nc>
  </rcc>
  <rcc rId="10151" ua="false" sId="11">
    <oc r="AT14" t="n">
      <v>1</v>
    </oc>
    <nc r="AT14" t="n">
      <v>0</v>
    </nc>
  </rcc>
  <rcc rId="10152" ua="false" sId="11">
    <oc r="AU14" t="n">
      <v>1</v>
    </oc>
    <nc r="AU14" t="n">
      <v>0</v>
    </nc>
  </rcc>
  <rcc rId="10153" ua="false" sId="11">
    <oc r="AV14" t="n">
      <v>1</v>
    </oc>
    <nc r="AV14" t="n">
      <v>0</v>
    </nc>
  </rcc>
  <rcc rId="10154" ua="false" sId="11">
    <oc r="AW14" t="n">
      <v>1</v>
    </oc>
    <nc r="AW14" t="n">
      <v>0</v>
    </nc>
  </rcc>
  <rcc rId="10155" ua="false" sId="11">
    <oc r="AX14" t="n">
      <v>1</v>
    </oc>
    <nc r="AX14" t="n">
      <v>0</v>
    </nc>
  </rcc>
  <rcc rId="10156" ua="false" sId="11">
    <oc r="AY14" t="n">
      <v>1</v>
    </oc>
    <nc r="AY14" t="n">
      <v>0</v>
    </nc>
  </rcc>
  <rcc rId="10157" ua="false" sId="11">
    <oc r="D15" t="n">
      <v>1</v>
    </oc>
    <nc r="D15" t="n">
      <v>0</v>
    </nc>
  </rcc>
  <rcc rId="10158" ua="false" sId="11">
    <oc r="E15" t="n">
      <v>1</v>
    </oc>
    <nc r="E15" t="n">
      <v>0</v>
    </nc>
  </rcc>
  <rcc rId="10159" ua="false" sId="11">
    <oc r="F15" t="n">
      <v>1</v>
    </oc>
    <nc r="F15" t="n">
      <v>0</v>
    </nc>
  </rcc>
  <rcc rId="10160" ua="false" sId="11">
    <oc r="G15" t="n">
      <v>1</v>
    </oc>
    <nc r="G15" t="n">
      <v>0</v>
    </nc>
  </rcc>
  <rcc rId="10161" ua="false" sId="11">
    <oc r="H15" t="n">
      <v>1</v>
    </oc>
    <nc r="H15" t="n">
      <v>0</v>
    </nc>
  </rcc>
  <rcc rId="10162" ua="false" sId="11">
    <oc r="I15" t="n">
      <v>1</v>
    </oc>
    <nc r="I15" t="n">
      <v>0</v>
    </nc>
  </rcc>
  <rcc rId="10163" ua="false" sId="11">
    <oc r="J15" t="n">
      <v>1</v>
    </oc>
    <nc r="J15" t="n">
      <v>0</v>
    </nc>
  </rcc>
  <rcc rId="10164" ua="false" sId="11">
    <oc r="K15" t="n">
      <v>1</v>
    </oc>
    <nc r="K15" t="n">
      <v>0</v>
    </nc>
  </rcc>
  <rcc rId="10165" ua="false" sId="11">
    <oc r="L15" t="n">
      <v>1</v>
    </oc>
    <nc r="L15" t="n">
      <v>0</v>
    </nc>
  </rcc>
  <rcc rId="10166" ua="false" sId="11">
    <oc r="M15" t="n">
      <v>1</v>
    </oc>
    <nc r="M15" t="n">
      <v>0</v>
    </nc>
  </rcc>
  <rcc rId="10167" ua="false" sId="11">
    <oc r="N15" t="n">
      <v>1</v>
    </oc>
    <nc r="N15" t="n">
      <v>0</v>
    </nc>
  </rcc>
  <rcc rId="10168" ua="false" sId="11">
    <oc r="O15" t="n">
      <v>1</v>
    </oc>
    <nc r="O15" t="n">
      <v>0</v>
    </nc>
  </rcc>
  <rcc rId="10169" ua="false" sId="11">
    <oc r="P15" t="n">
      <v>1</v>
    </oc>
    <nc r="P15" t="n">
      <v>0</v>
    </nc>
  </rcc>
  <rcc rId="10170" ua="false" sId="11">
    <oc r="Q15" t="n">
      <v>1</v>
    </oc>
    <nc r="Q15" t="n">
      <v>0</v>
    </nc>
  </rcc>
  <rcc rId="10171" ua="false" sId="11">
    <oc r="R15" t="n">
      <v>1</v>
    </oc>
    <nc r="R15" t="n">
      <v>0</v>
    </nc>
  </rcc>
  <rcc rId="10172" ua="false" sId="11">
    <oc r="S15" t="n">
      <v>1</v>
    </oc>
    <nc r="S15" t="n">
      <v>0</v>
    </nc>
  </rcc>
  <rcc rId="10173" ua="false" sId="11">
    <oc r="T15" t="n">
      <v>1</v>
    </oc>
    <nc r="T15" t="n">
      <v>0</v>
    </nc>
  </rcc>
  <rcc rId="10174" ua="false" sId="11">
    <oc r="U15" t="n">
      <v>1</v>
    </oc>
    <nc r="U15" t="n">
      <v>0</v>
    </nc>
  </rcc>
  <rcc rId="10175" ua="false" sId="11">
    <oc r="V15" t="n">
      <v>1</v>
    </oc>
    <nc r="V15" t="n">
      <v>0</v>
    </nc>
  </rcc>
  <rcc rId="10176" ua="false" sId="11">
    <oc r="W15" t="n">
      <v>1</v>
    </oc>
    <nc r="W15" t="n">
      <v>0</v>
    </nc>
  </rcc>
  <rcc rId="10177" ua="false" sId="11">
    <oc r="X15" t="n">
      <v>1</v>
    </oc>
    <nc r="X15" t="n">
      <v>0</v>
    </nc>
  </rcc>
  <rcc rId="10178" ua="false" sId="11">
    <oc r="Y15" t="n">
      <v>1</v>
    </oc>
    <nc r="Y15" t="n">
      <v>0</v>
    </nc>
  </rcc>
  <rcc rId="10179" ua="false" sId="11">
    <oc r="Z15" t="n">
      <v>1</v>
    </oc>
    <nc r="Z15" t="n">
      <v>0</v>
    </nc>
  </rcc>
  <rcc rId="10180" ua="false" sId="11">
    <oc r="AA15" t="n">
      <v>1</v>
    </oc>
    <nc r="AA15" t="n">
      <v>0</v>
    </nc>
  </rcc>
  <rcc rId="10181" ua="false" sId="11">
    <oc r="AB15" t="n">
      <v>1</v>
    </oc>
    <nc r="AB15" t="n">
      <v>0</v>
    </nc>
  </rcc>
  <rcc rId="10182" ua="false" sId="11">
    <oc r="AC15" t="n">
      <v>1</v>
    </oc>
    <nc r="AC15" t="n">
      <v>0</v>
    </nc>
  </rcc>
  <rcc rId="10183" ua="false" sId="11">
    <oc r="AD15" t="n">
      <v>1</v>
    </oc>
    <nc r="AD15" t="n">
      <v>0</v>
    </nc>
  </rcc>
  <rcc rId="10184" ua="false" sId="11">
    <oc r="AE15" t="n">
      <v>1</v>
    </oc>
    <nc r="AE15" t="n">
      <v>0</v>
    </nc>
  </rcc>
  <rcc rId="10185" ua="false" sId="11">
    <oc r="AF15" t="n">
      <v>1</v>
    </oc>
    <nc r="AF15" t="n">
      <v>0</v>
    </nc>
  </rcc>
  <rcc rId="10186" ua="false" sId="11">
    <oc r="AG15" t="n">
      <v>1</v>
    </oc>
    <nc r="AG15" t="n">
      <v>0</v>
    </nc>
  </rcc>
  <rcc rId="10187" ua="false" sId="11">
    <oc r="AH15" t="n">
      <v>1</v>
    </oc>
    <nc r="AH15" t="n">
      <v>0</v>
    </nc>
  </rcc>
  <rcc rId="10188" ua="false" sId="11">
    <oc r="AI15" t="n">
      <v>1</v>
    </oc>
    <nc r="AI15" t="n">
      <v>0</v>
    </nc>
  </rcc>
  <rcc rId="10189" ua="false" sId="11">
    <oc r="AJ15" t="n">
      <v>1</v>
    </oc>
    <nc r="AJ15" t="n">
      <v>0</v>
    </nc>
  </rcc>
  <rcc rId="10190" ua="false" sId="11">
    <oc r="AK15" t="n">
      <v>1</v>
    </oc>
    <nc r="AK15" t="n">
      <v>0</v>
    </nc>
  </rcc>
  <rcc rId="10191" ua="false" sId="11">
    <oc r="AL15" t="n">
      <v>1</v>
    </oc>
    <nc r="AL15" t="n">
      <v>0</v>
    </nc>
  </rcc>
  <rcc rId="10192" ua="false" sId="11">
    <oc r="AM15" t="n">
      <v>1</v>
    </oc>
    <nc r="AM15" t="n">
      <v>0</v>
    </nc>
  </rcc>
  <rcc rId="10193" ua="false" sId="11">
    <oc r="AN15" t="n">
      <v>1</v>
    </oc>
    <nc r="AN15" t="n">
      <v>0</v>
    </nc>
  </rcc>
  <rcc rId="10194" ua="false" sId="11">
    <oc r="AO15" t="n">
      <v>1</v>
    </oc>
    <nc r="AO15" t="n">
      <v>0</v>
    </nc>
  </rcc>
  <rcc rId="10195" ua="false" sId="11">
    <oc r="AP15" t="n">
      <v>1</v>
    </oc>
    <nc r="AP15" t="n">
      <v>0</v>
    </nc>
  </rcc>
  <rcc rId="10196" ua="false" sId="11">
    <oc r="AQ15" t="n">
      <v>1</v>
    </oc>
    <nc r="AQ15" t="n">
      <v>0</v>
    </nc>
  </rcc>
  <rcc rId="10197" ua="false" sId="11">
    <oc r="AR15" t="n">
      <v>1</v>
    </oc>
    <nc r="AR15" t="n">
      <v>0</v>
    </nc>
  </rcc>
  <rcc rId="10198" ua="false" sId="11">
    <oc r="AS15" t="n">
      <v>1</v>
    </oc>
    <nc r="AS15" t="n">
      <v>0</v>
    </nc>
  </rcc>
  <rcc rId="10199" ua="false" sId="11">
    <oc r="AT15" t="n">
      <v>1</v>
    </oc>
    <nc r="AT15" t="n">
      <v>0</v>
    </nc>
  </rcc>
  <rcc rId="10200" ua="false" sId="11">
    <oc r="AU15" t="n">
      <v>1</v>
    </oc>
    <nc r="AU15" t="n">
      <v>0</v>
    </nc>
  </rcc>
  <rcc rId="10201" ua="false" sId="11">
    <oc r="AV15" t="n">
      <v>1</v>
    </oc>
    <nc r="AV15" t="n">
      <v>0</v>
    </nc>
  </rcc>
  <rcc rId="10202" ua="false" sId="11">
    <oc r="AW15" t="n">
      <v>1</v>
    </oc>
    <nc r="AW15" t="n">
      <v>0</v>
    </nc>
  </rcc>
  <rcc rId="10203" ua="false" sId="11">
    <oc r="AX15" t="n">
      <v>1</v>
    </oc>
    <nc r="AX15" t="n">
      <v>0</v>
    </nc>
  </rcc>
  <rcc rId="10204" ua="false" sId="11">
    <oc r="AY15" t="n">
      <v>1</v>
    </oc>
    <nc r="AY15" t="n">
      <v>0</v>
    </nc>
  </rcc>
  <rcc rId="10205" ua="false" sId="11">
    <oc r="D16" t="n">
      <v>1</v>
    </oc>
    <nc r="D16" t="n">
      <v>0</v>
    </nc>
  </rcc>
  <rcc rId="10206" ua="false" sId="11">
    <oc r="E16" t="n">
      <v>1</v>
    </oc>
    <nc r="E16" t="n">
      <v>0</v>
    </nc>
  </rcc>
  <rcc rId="10207" ua="false" sId="11">
    <oc r="F16" t="n">
      <v>1</v>
    </oc>
    <nc r="F16" t="n">
      <v>0</v>
    </nc>
  </rcc>
  <rcc rId="10208" ua="false" sId="11">
    <oc r="G16" t="n">
      <v>1</v>
    </oc>
    <nc r="G16" t="n">
      <v>0</v>
    </nc>
  </rcc>
  <rcc rId="10209" ua="false" sId="11">
    <oc r="H16" t="n">
      <v>1</v>
    </oc>
    <nc r="H16" t="n">
      <v>0</v>
    </nc>
  </rcc>
  <rcc rId="10210" ua="false" sId="11">
    <oc r="I16" t="n">
      <v>1</v>
    </oc>
    <nc r="I16" t="n">
      <v>0</v>
    </nc>
  </rcc>
  <rcc rId="10211" ua="false" sId="11">
    <oc r="J16" t="n">
      <v>1</v>
    </oc>
    <nc r="J16" t="n">
      <v>0</v>
    </nc>
  </rcc>
  <rcc rId="10212" ua="false" sId="11">
    <oc r="K16" t="n">
      <v>1</v>
    </oc>
    <nc r="K16" t="n">
      <v>0</v>
    </nc>
  </rcc>
  <rcc rId="10213" ua="false" sId="11">
    <oc r="L16" t="n">
      <v>1</v>
    </oc>
    <nc r="L16" t="n">
      <v>0</v>
    </nc>
  </rcc>
  <rcc rId="10214" ua="false" sId="11">
    <oc r="M16" t="n">
      <v>1</v>
    </oc>
    <nc r="M16" t="n">
      <v>0</v>
    </nc>
  </rcc>
  <rcc rId="10215" ua="false" sId="11">
    <oc r="N16" t="n">
      <v>1</v>
    </oc>
    <nc r="N16" t="n">
      <v>0</v>
    </nc>
  </rcc>
  <rcc rId="10216" ua="false" sId="11">
    <oc r="O16" t="n">
      <v>1</v>
    </oc>
    <nc r="O16" t="n">
      <v>0</v>
    </nc>
  </rcc>
  <rcc rId="10217" ua="false" sId="11">
    <oc r="P16" t="n">
      <v>1</v>
    </oc>
    <nc r="P16" t="n">
      <v>0</v>
    </nc>
  </rcc>
  <rcc rId="10218" ua="false" sId="11">
    <oc r="Q16" t="n">
      <v>1</v>
    </oc>
    <nc r="Q16" t="n">
      <v>0</v>
    </nc>
  </rcc>
  <rcc rId="10219" ua="false" sId="11">
    <oc r="R16" t="n">
      <v>1</v>
    </oc>
    <nc r="R16" t="n">
      <v>0</v>
    </nc>
  </rcc>
  <rcc rId="10220" ua="false" sId="11">
    <oc r="S16" t="n">
      <v>1</v>
    </oc>
    <nc r="S16" t="n">
      <v>0</v>
    </nc>
  </rcc>
  <rcc rId="10221" ua="false" sId="11">
    <oc r="T16" t="n">
      <v>1</v>
    </oc>
    <nc r="T16" t="n">
      <v>0</v>
    </nc>
  </rcc>
  <rcc rId="10222" ua="false" sId="11">
    <oc r="U16" t="n">
      <v>1</v>
    </oc>
    <nc r="U16" t="n">
      <v>0</v>
    </nc>
  </rcc>
  <rcc rId="10223" ua="false" sId="11">
    <oc r="V16" t="n">
      <v>1</v>
    </oc>
    <nc r="V16" t="n">
      <v>0</v>
    </nc>
  </rcc>
  <rcc rId="10224" ua="false" sId="11">
    <oc r="W16" t="n">
      <v>1</v>
    </oc>
    <nc r="W16" t="n">
      <v>0</v>
    </nc>
  </rcc>
  <rcc rId="10225" ua="false" sId="11">
    <oc r="X16" t="n">
      <v>1</v>
    </oc>
    <nc r="X16" t="n">
      <v>0</v>
    </nc>
  </rcc>
  <rcc rId="10226" ua="false" sId="11">
    <oc r="Y16" t="n">
      <v>1</v>
    </oc>
    <nc r="Y16" t="n">
      <v>0</v>
    </nc>
  </rcc>
  <rcc rId="10227" ua="false" sId="11">
    <oc r="Z16" t="n">
      <v>1</v>
    </oc>
    <nc r="Z16" t="n">
      <v>0</v>
    </nc>
  </rcc>
  <rcc rId="10228" ua="false" sId="11">
    <oc r="AA16" t="n">
      <v>1</v>
    </oc>
    <nc r="AA16" t="n">
      <v>0</v>
    </nc>
  </rcc>
  <rcc rId="10229" ua="false" sId="11">
    <oc r="AB16" t="n">
      <v>1</v>
    </oc>
    <nc r="AB16" t="n">
      <v>0</v>
    </nc>
  </rcc>
  <rcc rId="10230" ua="false" sId="11">
    <oc r="AC16" t="n">
      <v>1</v>
    </oc>
    <nc r="AC16" t="n">
      <v>0</v>
    </nc>
  </rcc>
  <rcc rId="10231" ua="false" sId="11">
    <oc r="AD16" t="n">
      <v>1</v>
    </oc>
    <nc r="AD16" t="n">
      <v>0</v>
    </nc>
  </rcc>
  <rcc rId="10232" ua="false" sId="11">
    <oc r="AE16" t="n">
      <v>1</v>
    </oc>
    <nc r="AE16" t="n">
      <v>0</v>
    </nc>
  </rcc>
  <rcc rId="10233" ua="false" sId="11">
    <oc r="AF16" t="n">
      <v>1</v>
    </oc>
    <nc r="AF16" t="n">
      <v>0</v>
    </nc>
  </rcc>
  <rcc rId="10234" ua="false" sId="11">
    <oc r="AG16" t="n">
      <v>1</v>
    </oc>
    <nc r="AG16" t="n">
      <v>0</v>
    </nc>
  </rcc>
  <rcc rId="10235" ua="false" sId="11">
    <oc r="AH16" t="n">
      <v>1</v>
    </oc>
    <nc r="AH16" t="n">
      <v>0</v>
    </nc>
  </rcc>
  <rcc rId="10236" ua="false" sId="11">
    <oc r="AI16" t="n">
      <v>1</v>
    </oc>
    <nc r="AI16" t="n">
      <v>0</v>
    </nc>
  </rcc>
  <rcc rId="10237" ua="false" sId="11">
    <oc r="AJ16" t="n">
      <v>1</v>
    </oc>
    <nc r="AJ16" t="n">
      <v>0</v>
    </nc>
  </rcc>
  <rcc rId="10238" ua="false" sId="11">
    <oc r="AK16" t="n">
      <v>1</v>
    </oc>
    <nc r="AK16" t="n">
      <v>0</v>
    </nc>
  </rcc>
  <rcc rId="10239" ua="false" sId="11">
    <oc r="AL16" t="n">
      <v>1</v>
    </oc>
    <nc r="AL16" t="n">
      <v>0</v>
    </nc>
  </rcc>
  <rcc rId="10240" ua="false" sId="11">
    <oc r="AM16" t="n">
      <v>1</v>
    </oc>
    <nc r="AM16" t="n">
      <v>0</v>
    </nc>
  </rcc>
  <rcc rId="10241" ua="false" sId="11">
    <oc r="AN16" t="n">
      <v>1</v>
    </oc>
    <nc r="AN16" t="n">
      <v>0</v>
    </nc>
  </rcc>
  <rcc rId="10242" ua="false" sId="11">
    <oc r="AO16" t="n">
      <v>1</v>
    </oc>
    <nc r="AO16" t="n">
      <v>0</v>
    </nc>
  </rcc>
  <rcc rId="10243" ua="false" sId="11">
    <oc r="AP16" t="n">
      <v>1</v>
    </oc>
    <nc r="AP16" t="n">
      <v>0</v>
    </nc>
  </rcc>
  <rcc rId="10244" ua="false" sId="11">
    <oc r="AQ16" t="n">
      <v>1</v>
    </oc>
    <nc r="AQ16" t="n">
      <v>0</v>
    </nc>
  </rcc>
  <rcc rId="10245" ua="false" sId="11">
    <oc r="AR16" t="n">
      <v>1</v>
    </oc>
    <nc r="AR16" t="n">
      <v>0</v>
    </nc>
  </rcc>
  <rcc rId="10246" ua="false" sId="11">
    <oc r="AS16" t="n">
      <v>1</v>
    </oc>
    <nc r="AS16" t="n">
      <v>0</v>
    </nc>
  </rcc>
  <rcc rId="10247" ua="false" sId="11">
    <oc r="AT16" t="n">
      <v>1</v>
    </oc>
    <nc r="AT16" t="n">
      <v>0</v>
    </nc>
  </rcc>
  <rcc rId="10248" ua="false" sId="11">
    <oc r="AU16" t="n">
      <v>1</v>
    </oc>
    <nc r="AU16" t="n">
      <v>0</v>
    </nc>
  </rcc>
  <rcc rId="10249" ua="false" sId="11">
    <oc r="AV16" t="n">
      <v>1</v>
    </oc>
    <nc r="AV16" t="n">
      <v>0</v>
    </nc>
  </rcc>
  <rcc rId="10250" ua="false" sId="11">
    <oc r="AW16" t="n">
      <v>1</v>
    </oc>
    <nc r="AW16" t="n">
      <v>0</v>
    </nc>
  </rcc>
  <rcc rId="10251" ua="false" sId="11">
    <oc r="AX16" t="n">
      <v>1</v>
    </oc>
    <nc r="AX16" t="n">
      <v>0</v>
    </nc>
  </rcc>
  <rcc rId="10252" ua="false" sId="11">
    <oc r="AY16" t="n">
      <v>1</v>
    </oc>
    <nc r="AY16" t="n">
      <v>0</v>
    </nc>
  </rcc>
  <rcc rId="10253" ua="false" sId="11">
    <oc r="D17" t="n">
      <v>1</v>
    </oc>
    <nc r="D17" t="n">
      <v>0</v>
    </nc>
  </rcc>
  <rcc rId="10254" ua="false" sId="11">
    <oc r="E17" t="n">
      <v>1</v>
    </oc>
    <nc r="E17" t="n">
      <v>0</v>
    </nc>
  </rcc>
  <rcc rId="10255" ua="false" sId="11">
    <oc r="F17" t="n">
      <v>1</v>
    </oc>
    <nc r="F17" t="n">
      <v>0</v>
    </nc>
  </rcc>
  <rcc rId="10256" ua="false" sId="11">
    <oc r="G17" t="n">
      <v>1</v>
    </oc>
    <nc r="G17" t="n">
      <v>0</v>
    </nc>
  </rcc>
  <rcc rId="10257" ua="false" sId="11">
    <oc r="H17" t="n">
      <v>1</v>
    </oc>
    <nc r="H17" t="n">
      <v>0</v>
    </nc>
  </rcc>
  <rcc rId="10258" ua="false" sId="11">
    <oc r="I17" t="n">
      <v>1</v>
    </oc>
    <nc r="I17" t="n">
      <v>0</v>
    </nc>
  </rcc>
  <rcc rId="10259" ua="false" sId="11">
    <oc r="J17" t="n">
      <v>1</v>
    </oc>
    <nc r="J17" t="n">
      <v>0</v>
    </nc>
  </rcc>
  <rcc rId="10260" ua="false" sId="11">
    <oc r="K17" t="n">
      <v>1</v>
    </oc>
    <nc r="K17" t="n">
      <v>0</v>
    </nc>
  </rcc>
  <rcc rId="10261" ua="false" sId="11">
    <oc r="L17" t="n">
      <v>1</v>
    </oc>
    <nc r="L17" t="n">
      <v>0</v>
    </nc>
  </rcc>
  <rcc rId="10262" ua="false" sId="11">
    <oc r="M17" t="n">
      <v>1</v>
    </oc>
    <nc r="M17" t="n">
      <v>0</v>
    </nc>
  </rcc>
  <rcc rId="10263" ua="false" sId="11">
    <oc r="N17" t="n">
      <v>1</v>
    </oc>
    <nc r="N17" t="n">
      <v>0</v>
    </nc>
  </rcc>
  <rcc rId="10264" ua="false" sId="11">
    <oc r="O17" t="n">
      <v>1</v>
    </oc>
    <nc r="O17" t="n">
      <v>0</v>
    </nc>
  </rcc>
  <rcc rId="10265" ua="false" sId="11">
    <oc r="P17" t="n">
      <v>1</v>
    </oc>
    <nc r="P17" t="n">
      <v>0</v>
    </nc>
  </rcc>
  <rcc rId="10266" ua="false" sId="11">
    <oc r="Q17" t="n">
      <v>1</v>
    </oc>
    <nc r="Q17" t="n">
      <v>0</v>
    </nc>
  </rcc>
  <rcc rId="10267" ua="false" sId="11">
    <oc r="R17" t="n">
      <v>1</v>
    </oc>
    <nc r="R17" t="n">
      <v>0</v>
    </nc>
  </rcc>
  <rcc rId="10268" ua="false" sId="11">
    <oc r="S17" t="n">
      <v>1</v>
    </oc>
    <nc r="S17" t="n">
      <v>0</v>
    </nc>
  </rcc>
  <rcc rId="10269" ua="false" sId="11">
    <oc r="T17" t="n">
      <v>1</v>
    </oc>
    <nc r="T17" t="n">
      <v>0</v>
    </nc>
  </rcc>
  <rcc rId="10270" ua="false" sId="11">
    <oc r="U17" t="n">
      <v>1</v>
    </oc>
    <nc r="U17" t="n">
      <v>0</v>
    </nc>
  </rcc>
  <rcc rId="10271" ua="false" sId="11">
    <oc r="V17" t="n">
      <v>1</v>
    </oc>
    <nc r="V17" t="n">
      <v>0</v>
    </nc>
  </rcc>
  <rcc rId="10272" ua="false" sId="11">
    <oc r="W17" t="n">
      <v>1</v>
    </oc>
    <nc r="W17" t="n">
      <v>0</v>
    </nc>
  </rcc>
  <rcc rId="10273" ua="false" sId="11">
    <oc r="X17" t="n">
      <v>1</v>
    </oc>
    <nc r="X17" t="n">
      <v>0</v>
    </nc>
  </rcc>
  <rcc rId="10274" ua="false" sId="11">
    <oc r="Y17" t="n">
      <v>1</v>
    </oc>
    <nc r="Y17" t="n">
      <v>0</v>
    </nc>
  </rcc>
  <rcc rId="10275" ua="false" sId="11">
    <oc r="Z17" t="n">
      <v>1</v>
    </oc>
    <nc r="Z17" t="n">
      <v>0</v>
    </nc>
  </rcc>
  <rcc rId="10276" ua="false" sId="11">
    <oc r="AA17" t="n">
      <v>1</v>
    </oc>
    <nc r="AA17" t="n">
      <v>0</v>
    </nc>
  </rcc>
  <rcc rId="10277" ua="false" sId="11">
    <oc r="AB17" t="n">
      <v>1</v>
    </oc>
    <nc r="AB17" t="n">
      <v>0</v>
    </nc>
  </rcc>
  <rcc rId="10278" ua="false" sId="11">
    <oc r="AC17" t="n">
      <v>1</v>
    </oc>
    <nc r="AC17" t="n">
      <v>0</v>
    </nc>
  </rcc>
  <rcc rId="10279" ua="false" sId="11">
    <oc r="AD17" t="n">
      <v>1</v>
    </oc>
    <nc r="AD17" t="n">
      <v>0</v>
    </nc>
  </rcc>
  <rcc rId="10280" ua="false" sId="11">
    <oc r="AE17" t="n">
      <v>1</v>
    </oc>
    <nc r="AE17" t="n">
      <v>0</v>
    </nc>
  </rcc>
  <rcc rId="10281" ua="false" sId="11">
    <oc r="AF17" t="n">
      <v>1</v>
    </oc>
    <nc r="AF17" t="n">
      <v>0</v>
    </nc>
  </rcc>
  <rcc rId="10282" ua="false" sId="11">
    <oc r="AG17" t="n">
      <v>1</v>
    </oc>
    <nc r="AG17" t="n">
      <v>0</v>
    </nc>
  </rcc>
  <rcc rId="10283" ua="false" sId="11">
    <oc r="AH17" t="n">
      <v>1</v>
    </oc>
    <nc r="AH17" t="n">
      <v>0</v>
    </nc>
  </rcc>
  <rcc rId="10284" ua="false" sId="11">
    <oc r="AI17" t="n">
      <v>1</v>
    </oc>
    <nc r="AI17" t="n">
      <v>0</v>
    </nc>
  </rcc>
  <rcc rId="10285" ua="false" sId="11">
    <oc r="AJ17" t="n">
      <v>1</v>
    </oc>
    <nc r="AJ17" t="n">
      <v>0</v>
    </nc>
  </rcc>
  <rcc rId="10286" ua="false" sId="11">
    <oc r="AK17" t="n">
      <v>1</v>
    </oc>
    <nc r="AK17" t="n">
      <v>0</v>
    </nc>
  </rcc>
  <rcc rId="10287" ua="false" sId="11">
    <oc r="AL17" t="n">
      <v>1</v>
    </oc>
    <nc r="AL17" t="n">
      <v>0</v>
    </nc>
  </rcc>
  <rcc rId="10288" ua="false" sId="11">
    <oc r="AM17" t="n">
      <v>1</v>
    </oc>
    <nc r="AM17" t="n">
      <v>0</v>
    </nc>
  </rcc>
  <rcc rId="10289" ua="false" sId="11">
    <oc r="AN17" t="n">
      <v>1</v>
    </oc>
    <nc r="AN17" t="n">
      <v>0</v>
    </nc>
  </rcc>
  <rcc rId="10290" ua="false" sId="11">
    <oc r="AO17" t="n">
      <v>1</v>
    </oc>
    <nc r="AO17" t="n">
      <v>0</v>
    </nc>
  </rcc>
  <rcc rId="10291" ua="false" sId="11">
    <oc r="AP17" t="n">
      <v>1</v>
    </oc>
    <nc r="AP17" t="n">
      <v>0</v>
    </nc>
  </rcc>
  <rcc rId="10292" ua="false" sId="11">
    <oc r="AQ17" t="n">
      <v>1</v>
    </oc>
    <nc r="AQ17" t="n">
      <v>0</v>
    </nc>
  </rcc>
  <rcc rId="10293" ua="false" sId="11">
    <oc r="AR17" t="n">
      <v>1</v>
    </oc>
    <nc r="AR17" t="n">
      <v>0</v>
    </nc>
  </rcc>
  <rcc rId="10294" ua="false" sId="11">
    <oc r="AS17" t="n">
      <v>1</v>
    </oc>
    <nc r="AS17" t="n">
      <v>0</v>
    </nc>
  </rcc>
  <rcc rId="10295" ua="false" sId="11">
    <oc r="AT17" t="n">
      <v>1</v>
    </oc>
    <nc r="AT17" t="n">
      <v>0</v>
    </nc>
  </rcc>
  <rcc rId="10296" ua="false" sId="11">
    <oc r="AU17" t="n">
      <v>1</v>
    </oc>
    <nc r="AU17" t="n">
      <v>0</v>
    </nc>
  </rcc>
  <rcc rId="10297" ua="false" sId="11">
    <oc r="AV17" t="n">
      <v>1</v>
    </oc>
    <nc r="AV17" t="n">
      <v>0</v>
    </nc>
  </rcc>
  <rcc rId="10298" ua="false" sId="11">
    <oc r="AW17" t="n">
      <v>1</v>
    </oc>
    <nc r="AW17" t="n">
      <v>0</v>
    </nc>
  </rcc>
  <rcc rId="10299" ua="false" sId="11">
    <oc r="AX17" t="n">
      <v>1</v>
    </oc>
    <nc r="AX17" t="n">
      <v>0</v>
    </nc>
  </rcc>
  <rcc rId="10300" ua="false" sId="11">
    <oc r="AY17" t="n">
      <v>1</v>
    </oc>
    <nc r="AY17" t="n">
      <v>0</v>
    </nc>
  </rcc>
  <rcc rId="10301" ua="false" sId="11">
    <oc r="D18" t="n">
      <v>1</v>
    </oc>
    <nc r="D18" t="n">
      <v>0</v>
    </nc>
  </rcc>
  <rcc rId="10302" ua="false" sId="11">
    <oc r="E18" t="n">
      <v>1</v>
    </oc>
    <nc r="E18" t="n">
      <v>0</v>
    </nc>
  </rcc>
  <rcc rId="10303" ua="false" sId="11">
    <oc r="F18" t="n">
      <v>1</v>
    </oc>
    <nc r="F18" t="n">
      <v>0</v>
    </nc>
  </rcc>
  <rcc rId="10304" ua="false" sId="11">
    <oc r="G18" t="n">
      <v>1</v>
    </oc>
    <nc r="G18" t="n">
      <v>0</v>
    </nc>
  </rcc>
  <rcc rId="10305" ua="false" sId="11">
    <oc r="H18" t="n">
      <v>1</v>
    </oc>
    <nc r="H18" t="n">
      <v>0</v>
    </nc>
  </rcc>
  <rcc rId="10306" ua="false" sId="11">
    <oc r="I18" t="n">
      <v>1</v>
    </oc>
    <nc r="I18" t="n">
      <v>0</v>
    </nc>
  </rcc>
  <rcc rId="10307" ua="false" sId="11">
    <oc r="J18" t="n">
      <v>1</v>
    </oc>
    <nc r="J18" t="n">
      <v>0</v>
    </nc>
  </rcc>
  <rcc rId="10308" ua="false" sId="11">
    <oc r="K18" t="n">
      <v>1</v>
    </oc>
    <nc r="K18" t="n">
      <v>0</v>
    </nc>
  </rcc>
  <rcc rId="10309" ua="false" sId="11">
    <oc r="L18" t="n">
      <v>1</v>
    </oc>
    <nc r="L18" t="n">
      <v>0</v>
    </nc>
  </rcc>
  <rcc rId="10310" ua="false" sId="11">
    <oc r="M18" t="n">
      <v>1</v>
    </oc>
    <nc r="M18" t="n">
      <v>0</v>
    </nc>
  </rcc>
  <rcc rId="10311" ua="false" sId="11">
    <oc r="N18" t="n">
      <v>1</v>
    </oc>
    <nc r="N18" t="n">
      <v>0</v>
    </nc>
  </rcc>
  <rcc rId="10312" ua="false" sId="11">
    <oc r="O18" t="n">
      <v>1</v>
    </oc>
    <nc r="O18" t="n">
      <v>0</v>
    </nc>
  </rcc>
  <rcc rId="10313" ua="false" sId="11">
    <oc r="P18" t="n">
      <v>1</v>
    </oc>
    <nc r="P18" t="n">
      <v>0</v>
    </nc>
  </rcc>
  <rcc rId="10314" ua="false" sId="11">
    <oc r="Q18" t="n">
      <v>1</v>
    </oc>
    <nc r="Q18" t="n">
      <v>0</v>
    </nc>
  </rcc>
  <rcc rId="10315" ua="false" sId="11">
    <oc r="R18" t="n">
      <v>1</v>
    </oc>
    <nc r="R18" t="n">
      <v>0</v>
    </nc>
  </rcc>
  <rcc rId="10316" ua="false" sId="11">
    <oc r="S18" t="n">
      <v>1</v>
    </oc>
    <nc r="S18" t="n">
      <v>0</v>
    </nc>
  </rcc>
  <rcc rId="10317" ua="false" sId="11">
    <oc r="T18" t="n">
      <v>1</v>
    </oc>
    <nc r="T18" t="n">
      <v>0</v>
    </nc>
  </rcc>
  <rcc rId="10318" ua="false" sId="11">
    <oc r="U18" t="n">
      <v>1</v>
    </oc>
    <nc r="U18" t="n">
      <v>0</v>
    </nc>
  </rcc>
  <rcc rId="10319" ua="false" sId="11">
    <oc r="V18" t="n">
      <v>1</v>
    </oc>
    <nc r="V18" t="n">
      <v>0</v>
    </nc>
  </rcc>
  <rcc rId="10320" ua="false" sId="11">
    <oc r="W18" t="n">
      <v>1</v>
    </oc>
    <nc r="W18" t="n">
      <v>0</v>
    </nc>
  </rcc>
  <rcc rId="10321" ua="false" sId="11">
    <oc r="X18" t="n">
      <v>1</v>
    </oc>
    <nc r="X18" t="n">
      <v>0</v>
    </nc>
  </rcc>
  <rcc rId="10322" ua="false" sId="11">
    <oc r="Y18" t="n">
      <v>1</v>
    </oc>
    <nc r="Y18" t="n">
      <v>0</v>
    </nc>
  </rcc>
  <rcc rId="10323" ua="false" sId="11">
    <oc r="Z18" t="n">
      <v>1</v>
    </oc>
    <nc r="Z18" t="n">
      <v>0</v>
    </nc>
  </rcc>
  <rcc rId="10324" ua="false" sId="11">
    <oc r="AA18" t="n">
      <v>1</v>
    </oc>
    <nc r="AA18" t="n">
      <v>0</v>
    </nc>
  </rcc>
  <rcc rId="10325" ua="false" sId="11">
    <oc r="AB18" t="n">
      <v>1</v>
    </oc>
    <nc r="AB18" t="n">
      <v>0</v>
    </nc>
  </rcc>
  <rcc rId="10326" ua="false" sId="11">
    <oc r="AC18" t="n">
      <v>1</v>
    </oc>
    <nc r="AC18" t="n">
      <v>0</v>
    </nc>
  </rcc>
  <rcc rId="10327" ua="false" sId="11">
    <oc r="AD18" t="n">
      <v>1</v>
    </oc>
    <nc r="AD18" t="n">
      <v>0</v>
    </nc>
  </rcc>
  <rcc rId="10328" ua="false" sId="11">
    <oc r="AE18" t="n">
      <v>1</v>
    </oc>
    <nc r="AE18" t="n">
      <v>0</v>
    </nc>
  </rcc>
  <rcc rId="10329" ua="false" sId="11">
    <oc r="AF18" t="n">
      <v>1</v>
    </oc>
    <nc r="AF18" t="n">
      <v>0</v>
    </nc>
  </rcc>
  <rcc rId="10330" ua="false" sId="11">
    <oc r="AG18" t="n">
      <v>1</v>
    </oc>
    <nc r="AG18" t="n">
      <v>0</v>
    </nc>
  </rcc>
  <rcc rId="10331" ua="false" sId="11">
    <oc r="AH18" t="n">
      <v>1</v>
    </oc>
    <nc r="AH18" t="n">
      <v>0</v>
    </nc>
  </rcc>
  <rcc rId="10332" ua="false" sId="11">
    <oc r="AI18" t="n">
      <v>1</v>
    </oc>
    <nc r="AI18" t="n">
      <v>0</v>
    </nc>
  </rcc>
  <rcc rId="10333" ua="false" sId="11">
    <oc r="AJ18" t="n">
      <v>1</v>
    </oc>
    <nc r="AJ18" t="n">
      <v>0</v>
    </nc>
  </rcc>
  <rcc rId="10334" ua="false" sId="11">
    <oc r="AK18" t="n">
      <v>1</v>
    </oc>
    <nc r="AK18" t="n">
      <v>0</v>
    </nc>
  </rcc>
  <rcc rId="10335" ua="false" sId="11">
    <oc r="AL18" t="n">
      <v>1</v>
    </oc>
    <nc r="AL18" t="n">
      <v>0</v>
    </nc>
  </rcc>
  <rcc rId="10336" ua="false" sId="11">
    <oc r="AM18" t="n">
      <v>1</v>
    </oc>
    <nc r="AM18" t="n">
      <v>0</v>
    </nc>
  </rcc>
  <rcc rId="10337" ua="false" sId="11">
    <oc r="AN18" t="n">
      <v>1</v>
    </oc>
    <nc r="AN18" t="n">
      <v>0</v>
    </nc>
  </rcc>
  <rcc rId="10338" ua="false" sId="11">
    <oc r="AO18" t="n">
      <v>1</v>
    </oc>
    <nc r="AO18" t="n">
      <v>0</v>
    </nc>
  </rcc>
  <rcc rId="10339" ua="false" sId="11">
    <oc r="AP18" t="n">
      <v>1</v>
    </oc>
    <nc r="AP18" t="n">
      <v>0</v>
    </nc>
  </rcc>
  <rcc rId="10340" ua="false" sId="11">
    <oc r="AQ18" t="n">
      <v>1</v>
    </oc>
    <nc r="AQ18" t="n">
      <v>0</v>
    </nc>
  </rcc>
  <rcc rId="10341" ua="false" sId="11">
    <oc r="AR18" t="n">
      <v>1</v>
    </oc>
    <nc r="AR18" t="n">
      <v>0</v>
    </nc>
  </rcc>
  <rcc rId="10342" ua="false" sId="11">
    <oc r="AS18" t="n">
      <v>1</v>
    </oc>
    <nc r="AS18" t="n">
      <v>0</v>
    </nc>
  </rcc>
  <rcc rId="10343" ua="false" sId="11">
    <oc r="AT18" t="n">
      <v>1</v>
    </oc>
    <nc r="AT18" t="n">
      <v>0</v>
    </nc>
  </rcc>
  <rcc rId="10344" ua="false" sId="11">
    <oc r="AU18" t="n">
      <v>1</v>
    </oc>
    <nc r="AU18" t="n">
      <v>0</v>
    </nc>
  </rcc>
  <rcc rId="10345" ua="false" sId="11">
    <oc r="AV18" t="n">
      <v>1</v>
    </oc>
    <nc r="AV18" t="n">
      <v>0</v>
    </nc>
  </rcc>
  <rcc rId="10346" ua="false" sId="11">
    <oc r="AW18" t="n">
      <v>1</v>
    </oc>
    <nc r="AW18" t="n">
      <v>0</v>
    </nc>
  </rcc>
  <rcc rId="10347" ua="false" sId="11">
    <oc r="AX18" t="n">
      <v>1</v>
    </oc>
    <nc r="AX18" t="n">
      <v>0</v>
    </nc>
  </rcc>
  <rcc rId="10348" ua="false" sId="11">
    <oc r="AY18" t="n">
      <v>1</v>
    </oc>
    <nc r="AY18" t="n">
      <v>0</v>
    </nc>
  </rcc>
  <rcc rId="10349" ua="false" sId="11">
    <oc r="D19" t="n">
      <v>1</v>
    </oc>
    <nc r="D19" t="n">
      <v>0</v>
    </nc>
  </rcc>
  <rcc rId="10350" ua="false" sId="11">
    <oc r="E19" t="n">
      <v>1</v>
    </oc>
    <nc r="E19" t="n">
      <v>0</v>
    </nc>
  </rcc>
  <rcc rId="10351" ua="false" sId="11">
    <oc r="F19" t="n">
      <v>1</v>
    </oc>
    <nc r="F19" t="n">
      <v>0</v>
    </nc>
  </rcc>
  <rcc rId="10352" ua="false" sId="11">
    <oc r="G19" t="n">
      <v>1</v>
    </oc>
    <nc r="G19" t="n">
      <v>0</v>
    </nc>
  </rcc>
  <rcc rId="10353" ua="false" sId="11">
    <oc r="H19" t="n">
      <v>1</v>
    </oc>
    <nc r="H19" t="n">
      <v>0</v>
    </nc>
  </rcc>
  <rcc rId="10354" ua="false" sId="11">
    <oc r="I19" t="n">
      <v>1</v>
    </oc>
    <nc r="I19" t="n">
      <v>0</v>
    </nc>
  </rcc>
  <rcc rId="10355" ua="false" sId="11">
    <oc r="J19" t="n">
      <v>1</v>
    </oc>
    <nc r="J19" t="n">
      <v>0</v>
    </nc>
  </rcc>
  <rcc rId="10356" ua="false" sId="11">
    <oc r="K19" t="n">
      <v>1</v>
    </oc>
    <nc r="K19" t="n">
      <v>0</v>
    </nc>
  </rcc>
  <rcc rId="10357" ua="false" sId="11">
    <oc r="L19" t="n">
      <v>1</v>
    </oc>
    <nc r="L19" t="n">
      <v>0</v>
    </nc>
  </rcc>
  <rcc rId="10358" ua="false" sId="11">
    <oc r="M19" t="n">
      <v>1</v>
    </oc>
    <nc r="M19" t="n">
      <v>0</v>
    </nc>
  </rcc>
  <rcc rId="10359" ua="false" sId="11">
    <oc r="N19" t="n">
      <v>1</v>
    </oc>
    <nc r="N19" t="n">
      <v>0</v>
    </nc>
  </rcc>
  <rcc rId="10360" ua="false" sId="11">
    <oc r="O19" t="n">
      <v>1</v>
    </oc>
    <nc r="O19" t="n">
      <v>0</v>
    </nc>
  </rcc>
  <rcc rId="10361" ua="false" sId="11">
    <oc r="P19" t="n">
      <v>1</v>
    </oc>
    <nc r="P19" t="n">
      <v>0</v>
    </nc>
  </rcc>
  <rcc rId="10362" ua="false" sId="11">
    <oc r="Q19" t="n">
      <v>1</v>
    </oc>
    <nc r="Q19" t="n">
      <v>0</v>
    </nc>
  </rcc>
  <rcc rId="10363" ua="false" sId="11">
    <oc r="R19" t="n">
      <v>1</v>
    </oc>
    <nc r="R19" t="n">
      <v>0</v>
    </nc>
  </rcc>
  <rcc rId="10364" ua="false" sId="11">
    <oc r="S19" t="n">
      <v>1</v>
    </oc>
    <nc r="S19" t="n">
      <v>0</v>
    </nc>
  </rcc>
  <rcc rId="10365" ua="false" sId="11">
    <oc r="T19" t="n">
      <v>1</v>
    </oc>
    <nc r="T19" t="n">
      <v>0</v>
    </nc>
  </rcc>
  <rcc rId="10366" ua="false" sId="11">
    <oc r="U19" t="n">
      <v>1</v>
    </oc>
    <nc r="U19" t="n">
      <v>0</v>
    </nc>
  </rcc>
  <rcc rId="10367" ua="false" sId="11">
    <oc r="V19" t="n">
      <v>1</v>
    </oc>
    <nc r="V19" t="n">
      <v>0</v>
    </nc>
  </rcc>
  <rcc rId="10368" ua="false" sId="11">
    <oc r="W19" t="n">
      <v>1</v>
    </oc>
    <nc r="W19" t="n">
      <v>0</v>
    </nc>
  </rcc>
  <rcc rId="10369" ua="false" sId="11">
    <oc r="X19" t="n">
      <v>1</v>
    </oc>
    <nc r="X19" t="n">
      <v>0</v>
    </nc>
  </rcc>
  <rcc rId="10370" ua="false" sId="11">
    <oc r="Y19" t="n">
      <v>1</v>
    </oc>
    <nc r="Y19" t="n">
      <v>0</v>
    </nc>
  </rcc>
  <rcc rId="10371" ua="false" sId="11">
    <oc r="Z19" t="n">
      <v>1</v>
    </oc>
    <nc r="Z19" t="n">
      <v>0</v>
    </nc>
  </rcc>
  <rcc rId="10372" ua="false" sId="11">
    <oc r="AA19" t="n">
      <v>1</v>
    </oc>
    <nc r="AA19" t="n">
      <v>0</v>
    </nc>
  </rcc>
  <rcc rId="10373" ua="false" sId="11">
    <oc r="AB19" t="n">
      <v>1</v>
    </oc>
    <nc r="AB19" t="n">
      <v>0</v>
    </nc>
  </rcc>
  <rcc rId="10374" ua="false" sId="11">
    <oc r="AC19" t="n">
      <v>1</v>
    </oc>
    <nc r="AC19" t="n">
      <v>0</v>
    </nc>
  </rcc>
  <rcc rId="10375" ua="false" sId="11">
    <oc r="AD19" t="n">
      <v>1</v>
    </oc>
    <nc r="AD19" t="n">
      <v>0</v>
    </nc>
  </rcc>
  <rcc rId="10376" ua="false" sId="11">
    <oc r="AE19" t="n">
      <v>1</v>
    </oc>
    <nc r="AE19" t="n">
      <v>0</v>
    </nc>
  </rcc>
  <rcc rId="10377" ua="false" sId="11">
    <oc r="AF19" t="n">
      <v>1</v>
    </oc>
    <nc r="AF19" t="n">
      <v>0</v>
    </nc>
  </rcc>
  <rcc rId="10378" ua="false" sId="11">
    <oc r="AG19" t="n">
      <v>1</v>
    </oc>
    <nc r="AG19" t="n">
      <v>0</v>
    </nc>
  </rcc>
  <rcc rId="10379" ua="false" sId="11">
    <oc r="AH19" t="n">
      <v>1</v>
    </oc>
    <nc r="AH19" t="n">
      <v>0</v>
    </nc>
  </rcc>
  <rcc rId="10380" ua="false" sId="11">
    <oc r="AI19" t="n">
      <v>1</v>
    </oc>
    <nc r="AI19" t="n">
      <v>0</v>
    </nc>
  </rcc>
  <rcc rId="10381" ua="false" sId="11">
    <oc r="AJ19" t="n">
      <v>1</v>
    </oc>
    <nc r="AJ19" t="n">
      <v>0</v>
    </nc>
  </rcc>
  <rcc rId="10382" ua="false" sId="11">
    <oc r="AK19" t="n">
      <v>1</v>
    </oc>
    <nc r="AK19" t="n">
      <v>0</v>
    </nc>
  </rcc>
  <rcc rId="10383" ua="false" sId="11">
    <oc r="AL19" t="n">
      <v>1</v>
    </oc>
    <nc r="AL19" t="n">
      <v>0</v>
    </nc>
  </rcc>
  <rcc rId="10384" ua="false" sId="11">
    <oc r="AM19" t="n">
      <v>1</v>
    </oc>
    <nc r="AM19" t="n">
      <v>0</v>
    </nc>
  </rcc>
  <rcc rId="10385" ua="false" sId="11">
    <oc r="AN19" t="n">
      <v>1</v>
    </oc>
    <nc r="AN19" t="n">
      <v>0</v>
    </nc>
  </rcc>
  <rcc rId="10386" ua="false" sId="11">
    <oc r="AO19" t="n">
      <v>1</v>
    </oc>
    <nc r="AO19" t="n">
      <v>0</v>
    </nc>
  </rcc>
  <rcc rId="10387" ua="false" sId="11">
    <oc r="AP19" t="n">
      <v>1</v>
    </oc>
    <nc r="AP19" t="n">
      <v>0</v>
    </nc>
  </rcc>
  <rcc rId="10388" ua="false" sId="11">
    <oc r="AQ19" t="n">
      <v>1</v>
    </oc>
    <nc r="AQ19" t="n">
      <v>0</v>
    </nc>
  </rcc>
  <rcc rId="10389" ua="false" sId="11">
    <oc r="AR19" t="n">
      <v>1</v>
    </oc>
    <nc r="AR19" t="n">
      <v>0</v>
    </nc>
  </rcc>
  <rcc rId="10390" ua="false" sId="11">
    <oc r="AS19" t="n">
      <v>1</v>
    </oc>
    <nc r="AS19" t="n">
      <v>0</v>
    </nc>
  </rcc>
  <rcc rId="10391" ua="false" sId="11">
    <oc r="AT19" t="n">
      <v>1</v>
    </oc>
    <nc r="AT19" t="n">
      <v>0</v>
    </nc>
  </rcc>
  <rcc rId="10392" ua="false" sId="11">
    <oc r="AU19" t="n">
      <v>1</v>
    </oc>
    <nc r="AU19" t="n">
      <v>0</v>
    </nc>
  </rcc>
  <rcc rId="10393" ua="false" sId="11">
    <oc r="AV19" t="n">
      <v>1</v>
    </oc>
    <nc r="AV19" t="n">
      <v>0</v>
    </nc>
  </rcc>
  <rcc rId="10394" ua="false" sId="11">
    <oc r="AW19" t="n">
      <v>1</v>
    </oc>
    <nc r="AW19" t="n">
      <v>0</v>
    </nc>
  </rcc>
  <rcc rId="10395" ua="false" sId="11">
    <oc r="AX19" t="n">
      <v>1</v>
    </oc>
    <nc r="AX19" t="n">
      <v>0</v>
    </nc>
  </rcc>
  <rcc rId="10396" ua="false" sId="11">
    <oc r="AY19" t="n">
      <v>1</v>
    </oc>
    <nc r="AY19" t="n">
      <v>0</v>
    </nc>
  </rcc>
  <rcc rId="10397" ua="false" sId="11">
    <oc r="D20" t="n">
      <v>1</v>
    </oc>
    <nc r="D20" t="n">
      <v>0</v>
    </nc>
  </rcc>
  <rcc rId="10398" ua="false" sId="11">
    <oc r="E20" t="n">
      <v>1</v>
    </oc>
    <nc r="E20" t="n">
      <v>0</v>
    </nc>
  </rcc>
  <rcc rId="10399" ua="false" sId="11">
    <oc r="F20" t="n">
      <v>1</v>
    </oc>
    <nc r="F20" t="n">
      <v>0</v>
    </nc>
  </rcc>
  <rcc rId="10400" ua="false" sId="11">
    <oc r="G20" t="n">
      <v>1</v>
    </oc>
    <nc r="G20" t="n">
      <v>0</v>
    </nc>
  </rcc>
  <rcc rId="10401" ua="false" sId="11">
    <oc r="H20" t="n">
      <v>1</v>
    </oc>
    <nc r="H20" t="n">
      <v>0</v>
    </nc>
  </rcc>
  <rcc rId="10402" ua="false" sId="11">
    <oc r="I20" t="n">
      <v>1</v>
    </oc>
    <nc r="I20" t="n">
      <v>0</v>
    </nc>
  </rcc>
  <rcc rId="10403" ua="false" sId="11">
    <oc r="J20" t="n">
      <v>1</v>
    </oc>
    <nc r="J20" t="n">
      <v>0</v>
    </nc>
  </rcc>
  <rcc rId="10404" ua="false" sId="11">
    <oc r="K20" t="n">
      <v>1</v>
    </oc>
    <nc r="K20" t="n">
      <v>0</v>
    </nc>
  </rcc>
  <rcc rId="10405" ua="false" sId="11">
    <oc r="L20" t="n">
      <v>1</v>
    </oc>
    <nc r="L20" t="n">
      <v>0</v>
    </nc>
  </rcc>
  <rcc rId="10406" ua="false" sId="11">
    <oc r="M20" t="n">
      <v>1</v>
    </oc>
    <nc r="M20" t="n">
      <v>0</v>
    </nc>
  </rcc>
  <rcc rId="10407" ua="false" sId="11">
    <oc r="N20" t="n">
      <v>1</v>
    </oc>
    <nc r="N20" t="n">
      <v>0</v>
    </nc>
  </rcc>
  <rcc rId="10408" ua="false" sId="11">
    <oc r="O20" t="n">
      <v>1</v>
    </oc>
    <nc r="O20" t="n">
      <v>0</v>
    </nc>
  </rcc>
  <rcc rId="10409" ua="false" sId="11">
    <oc r="P20" t="n">
      <v>1</v>
    </oc>
    <nc r="P20" t="n">
      <v>0</v>
    </nc>
  </rcc>
  <rcc rId="10410" ua="false" sId="11">
    <oc r="Q20" t="n">
      <v>1</v>
    </oc>
    <nc r="Q20" t="n">
      <v>0</v>
    </nc>
  </rcc>
  <rcc rId="10411" ua="false" sId="11">
    <oc r="R20" t="n">
      <v>1</v>
    </oc>
    <nc r="R20" t="n">
      <v>0</v>
    </nc>
  </rcc>
  <rcc rId="10412" ua="false" sId="11">
    <oc r="S20" t="n">
      <v>1</v>
    </oc>
    <nc r="S20" t="n">
      <v>0</v>
    </nc>
  </rcc>
  <rcc rId="10413" ua="false" sId="11">
    <oc r="T20" t="n">
      <v>1</v>
    </oc>
    <nc r="T20" t="n">
      <v>0</v>
    </nc>
  </rcc>
  <rcc rId="10414" ua="false" sId="11">
    <oc r="U20" t="n">
      <v>1</v>
    </oc>
    <nc r="U20" t="n">
      <v>0</v>
    </nc>
  </rcc>
  <rcc rId="10415" ua="false" sId="11">
    <oc r="V20" t="n">
      <v>1</v>
    </oc>
    <nc r="V20" t="n">
      <v>0</v>
    </nc>
  </rcc>
  <rcc rId="10416" ua="false" sId="11">
    <oc r="W20" t="n">
      <v>1</v>
    </oc>
    <nc r="W20" t="n">
      <v>0</v>
    </nc>
  </rcc>
  <rcc rId="10417" ua="false" sId="11">
    <oc r="X20" t="n">
      <v>1</v>
    </oc>
    <nc r="X20" t="n">
      <v>0</v>
    </nc>
  </rcc>
  <rcc rId="10418" ua="false" sId="11">
    <oc r="Y20" t="n">
      <v>1</v>
    </oc>
    <nc r="Y20" t="n">
      <v>0</v>
    </nc>
  </rcc>
  <rcc rId="10419" ua="false" sId="11">
    <oc r="Z20" t="n">
      <v>1</v>
    </oc>
    <nc r="Z20" t="n">
      <v>0</v>
    </nc>
  </rcc>
  <rcc rId="10420" ua="false" sId="11">
    <oc r="AA20" t="n">
      <v>1</v>
    </oc>
    <nc r="AA20" t="n">
      <v>0</v>
    </nc>
  </rcc>
  <rcc rId="10421" ua="false" sId="11">
    <oc r="AB20" t="n">
      <v>1</v>
    </oc>
    <nc r="AB20" t="n">
      <v>0</v>
    </nc>
  </rcc>
  <rcc rId="10422" ua="false" sId="11">
    <oc r="AC20" t="n">
      <v>1</v>
    </oc>
    <nc r="AC20" t="n">
      <v>0</v>
    </nc>
  </rcc>
  <rcc rId="10423" ua="false" sId="11">
    <oc r="AD20" t="n">
      <v>1</v>
    </oc>
    <nc r="AD20" t="n">
      <v>0</v>
    </nc>
  </rcc>
  <rcc rId="10424" ua="false" sId="11">
    <oc r="AE20" t="n">
      <v>1</v>
    </oc>
    <nc r="AE20" t="n">
      <v>0</v>
    </nc>
  </rcc>
  <rcc rId="10425" ua="false" sId="11">
    <oc r="AF20" t="n">
      <v>1</v>
    </oc>
    <nc r="AF20" t="n">
      <v>0</v>
    </nc>
  </rcc>
  <rcc rId="10426" ua="false" sId="11">
    <oc r="AG20" t="n">
      <v>1</v>
    </oc>
    <nc r="AG20" t="n">
      <v>0</v>
    </nc>
  </rcc>
  <rcc rId="10427" ua="false" sId="11">
    <oc r="AH20" t="n">
      <v>1</v>
    </oc>
    <nc r="AH20" t="n">
      <v>0</v>
    </nc>
  </rcc>
  <rcc rId="10428" ua="false" sId="11">
    <oc r="AI20" t="n">
      <v>1</v>
    </oc>
    <nc r="AI20" t="n">
      <v>0</v>
    </nc>
  </rcc>
  <rcc rId="10429" ua="false" sId="11">
    <oc r="AJ20" t="n">
      <v>1</v>
    </oc>
    <nc r="AJ20" t="n">
      <v>0</v>
    </nc>
  </rcc>
  <rcc rId="10430" ua="false" sId="11">
    <oc r="AK20" t="n">
      <v>1</v>
    </oc>
    <nc r="AK20" t="n">
      <v>0</v>
    </nc>
  </rcc>
  <rcc rId="10431" ua="false" sId="11">
    <oc r="AL20" t="n">
      <v>1</v>
    </oc>
    <nc r="AL20" t="n">
      <v>0</v>
    </nc>
  </rcc>
  <rcc rId="10432" ua="false" sId="11">
    <oc r="AM20" t="n">
      <v>1</v>
    </oc>
    <nc r="AM20" t="n">
      <v>0</v>
    </nc>
  </rcc>
  <rcc rId="10433" ua="false" sId="11">
    <oc r="AN20" t="n">
      <v>1</v>
    </oc>
    <nc r="AN20" t="n">
      <v>0</v>
    </nc>
  </rcc>
  <rcc rId="10434" ua="false" sId="11">
    <oc r="AO20" t="n">
      <v>1</v>
    </oc>
    <nc r="AO20" t="n">
      <v>0</v>
    </nc>
  </rcc>
  <rcc rId="10435" ua="false" sId="11">
    <oc r="AP20" t="n">
      <v>1</v>
    </oc>
    <nc r="AP20" t="n">
      <v>0</v>
    </nc>
  </rcc>
  <rcc rId="10436" ua="false" sId="11">
    <oc r="AQ20" t="n">
      <v>1</v>
    </oc>
    <nc r="AQ20" t="n">
      <v>0</v>
    </nc>
  </rcc>
  <rcc rId="10437" ua="false" sId="11">
    <oc r="AR20" t="n">
      <v>1</v>
    </oc>
    <nc r="AR20" t="n">
      <v>0</v>
    </nc>
  </rcc>
  <rcc rId="10438" ua="false" sId="11">
    <oc r="AS20" t="n">
      <v>1</v>
    </oc>
    <nc r="AS20" t="n">
      <v>0</v>
    </nc>
  </rcc>
  <rcc rId="10439" ua="false" sId="11">
    <oc r="AT20" t="n">
      <v>1</v>
    </oc>
    <nc r="AT20" t="n">
      <v>0</v>
    </nc>
  </rcc>
  <rcc rId="10440" ua="false" sId="11">
    <oc r="AU20" t="n">
      <v>1</v>
    </oc>
    <nc r="AU20" t="n">
      <v>0</v>
    </nc>
  </rcc>
  <rcc rId="10441" ua="false" sId="11">
    <oc r="AV20" t="n">
      <v>1</v>
    </oc>
    <nc r="AV20" t="n">
      <v>0</v>
    </nc>
  </rcc>
  <rcc rId="10442" ua="false" sId="11">
    <oc r="AW20" t="n">
      <v>1</v>
    </oc>
    <nc r="AW20" t="n">
      <v>0</v>
    </nc>
  </rcc>
  <rcc rId="10443" ua="false" sId="11">
    <oc r="AX20" t="n">
      <v>1</v>
    </oc>
    <nc r="AX20" t="n">
      <v>0</v>
    </nc>
  </rcc>
  <rcc rId="10444" ua="false" sId="11">
    <oc r="AY20" t="n">
      <v>1</v>
    </oc>
    <nc r="AY20" t="n">
      <v>0</v>
    </nc>
  </rcc>
  <rcc rId="10445" ua="false" sId="11">
    <oc r="D21" t="n">
      <v>1</v>
    </oc>
    <nc r="D21" t="n">
      <v>0</v>
    </nc>
  </rcc>
  <rcc rId="10446" ua="false" sId="11">
    <oc r="E21" t="n">
      <v>1</v>
    </oc>
    <nc r="E21" t="n">
      <v>0</v>
    </nc>
  </rcc>
  <rcc rId="10447" ua="false" sId="11">
    <oc r="F21" t="n">
      <v>1</v>
    </oc>
    <nc r="F21" t="n">
      <v>0</v>
    </nc>
  </rcc>
  <rcc rId="10448" ua="false" sId="11">
    <oc r="G21" t="n">
      <v>1</v>
    </oc>
    <nc r="G21" t="n">
      <v>0</v>
    </nc>
  </rcc>
  <rcc rId="10449" ua="false" sId="11">
    <oc r="H21" t="n">
      <v>1</v>
    </oc>
    <nc r="H21" t="n">
      <v>0</v>
    </nc>
  </rcc>
  <rcc rId="10450" ua="false" sId="11">
    <oc r="I21" t="n">
      <v>1</v>
    </oc>
    <nc r="I21" t="n">
      <v>0</v>
    </nc>
  </rcc>
  <rcc rId="10451" ua="false" sId="11">
    <oc r="J21" t="n">
      <v>1</v>
    </oc>
    <nc r="J21" t="n">
      <v>0</v>
    </nc>
  </rcc>
  <rcc rId="10452" ua="false" sId="11">
    <oc r="K21" t="n">
      <v>1</v>
    </oc>
    <nc r="K21" t="n">
      <v>0</v>
    </nc>
  </rcc>
  <rcc rId="10453" ua="false" sId="11">
    <oc r="L21" t="n">
      <v>1</v>
    </oc>
    <nc r="L21" t="n">
      <v>0</v>
    </nc>
  </rcc>
  <rcc rId="10454" ua="false" sId="11">
    <oc r="M21" t="n">
      <v>1</v>
    </oc>
    <nc r="M21" t="n">
      <v>0</v>
    </nc>
  </rcc>
  <rcc rId="10455" ua="false" sId="11">
    <oc r="N21" t="n">
      <v>1</v>
    </oc>
    <nc r="N21" t="n">
      <v>0</v>
    </nc>
  </rcc>
  <rcc rId="10456" ua="false" sId="11">
    <oc r="O21" t="n">
      <v>1</v>
    </oc>
    <nc r="O21" t="n">
      <v>0</v>
    </nc>
  </rcc>
  <rcc rId="10457" ua="false" sId="11">
    <oc r="P21" t="n">
      <v>1</v>
    </oc>
    <nc r="P21" t="n">
      <v>0</v>
    </nc>
  </rcc>
  <rcc rId="10458" ua="false" sId="11">
    <oc r="Q21" t="n">
      <v>1</v>
    </oc>
    <nc r="Q21" t="n">
      <v>0</v>
    </nc>
  </rcc>
  <rcc rId="10459" ua="false" sId="11">
    <oc r="R21" t="n">
      <v>1</v>
    </oc>
    <nc r="R21" t="n">
      <v>0</v>
    </nc>
  </rcc>
  <rcc rId="10460" ua="false" sId="11">
    <oc r="S21" t="n">
      <v>1</v>
    </oc>
    <nc r="S21" t="n">
      <v>0</v>
    </nc>
  </rcc>
  <rcc rId="10461" ua="false" sId="11">
    <oc r="T21" t="n">
      <v>1</v>
    </oc>
    <nc r="T21" t="n">
      <v>0</v>
    </nc>
  </rcc>
  <rcc rId="10462" ua="false" sId="11">
    <oc r="U21" t="n">
      <v>1</v>
    </oc>
    <nc r="U21" t="n">
      <v>0</v>
    </nc>
  </rcc>
  <rcc rId="10463" ua="false" sId="11">
    <oc r="V21" t="n">
      <v>1</v>
    </oc>
    <nc r="V21" t="n">
      <v>0</v>
    </nc>
  </rcc>
  <rcc rId="10464" ua="false" sId="11">
    <oc r="W21" t="n">
      <v>1</v>
    </oc>
    <nc r="W21" t="n">
      <v>0</v>
    </nc>
  </rcc>
  <rcc rId="10465" ua="false" sId="11">
    <oc r="X21" t="n">
      <v>1</v>
    </oc>
    <nc r="X21" t="n">
      <v>0</v>
    </nc>
  </rcc>
  <rcc rId="10466" ua="false" sId="11">
    <oc r="Y21" t="n">
      <v>1</v>
    </oc>
    <nc r="Y21" t="n">
      <v>0</v>
    </nc>
  </rcc>
  <rcc rId="10467" ua="false" sId="11">
    <oc r="Z21" t="n">
      <v>1</v>
    </oc>
    <nc r="Z21" t="n">
      <v>0</v>
    </nc>
  </rcc>
  <rcc rId="10468" ua="false" sId="11">
    <oc r="AA21" t="n">
      <v>1</v>
    </oc>
    <nc r="AA21" t="n">
      <v>0</v>
    </nc>
  </rcc>
  <rcc rId="10469" ua="false" sId="11">
    <oc r="AB21" t="n">
      <v>1</v>
    </oc>
    <nc r="AB21" t="n">
      <v>0</v>
    </nc>
  </rcc>
  <rcc rId="10470" ua="false" sId="11">
    <oc r="AC21" t="n">
      <v>1</v>
    </oc>
    <nc r="AC21" t="n">
      <v>0</v>
    </nc>
  </rcc>
  <rcc rId="10471" ua="false" sId="11">
    <oc r="AD21" t="n">
      <v>1</v>
    </oc>
    <nc r="AD21" t="n">
      <v>0</v>
    </nc>
  </rcc>
  <rcc rId="10472" ua="false" sId="11">
    <oc r="AE21" t="n">
      <v>1</v>
    </oc>
    <nc r="AE21" t="n">
      <v>0</v>
    </nc>
  </rcc>
  <rcc rId="10473" ua="false" sId="11">
    <oc r="AF21" t="n">
      <v>1</v>
    </oc>
    <nc r="AF21" t="n">
      <v>0</v>
    </nc>
  </rcc>
  <rcc rId="10474" ua="false" sId="11">
    <oc r="AG21" t="n">
      <v>1</v>
    </oc>
    <nc r="AG21" t="n">
      <v>0</v>
    </nc>
  </rcc>
  <rcc rId="10475" ua="false" sId="11">
    <oc r="AH21" t="n">
      <v>1</v>
    </oc>
    <nc r="AH21" t="n">
      <v>0</v>
    </nc>
  </rcc>
  <rcc rId="10476" ua="false" sId="11">
    <oc r="AI21" t="n">
      <v>1</v>
    </oc>
    <nc r="AI21" t="n">
      <v>0</v>
    </nc>
  </rcc>
  <rcc rId="10477" ua="false" sId="11">
    <oc r="AJ21" t="n">
      <v>1</v>
    </oc>
    <nc r="AJ21" t="n">
      <v>0</v>
    </nc>
  </rcc>
  <rcc rId="10478" ua="false" sId="11">
    <oc r="AK21" t="n">
      <v>1</v>
    </oc>
    <nc r="AK21" t="n">
      <v>0</v>
    </nc>
  </rcc>
  <rcc rId="10479" ua="false" sId="11">
    <oc r="AL21" t="n">
      <v>1</v>
    </oc>
    <nc r="AL21" t="n">
      <v>0</v>
    </nc>
  </rcc>
  <rcc rId="10480" ua="false" sId="11">
    <oc r="AM21" t="n">
      <v>1</v>
    </oc>
    <nc r="AM21" t="n">
      <v>0</v>
    </nc>
  </rcc>
  <rcc rId="10481" ua="false" sId="11">
    <oc r="AN21" t="n">
      <v>1</v>
    </oc>
    <nc r="AN21" t="n">
      <v>0</v>
    </nc>
  </rcc>
  <rcc rId="10482" ua="false" sId="11">
    <oc r="AO21" t="n">
      <v>1</v>
    </oc>
    <nc r="AO21" t="n">
      <v>0</v>
    </nc>
  </rcc>
  <rcc rId="10483" ua="false" sId="11">
    <oc r="AP21" t="n">
      <v>1</v>
    </oc>
    <nc r="AP21" t="n">
      <v>0</v>
    </nc>
  </rcc>
  <rcc rId="10484" ua="false" sId="11">
    <oc r="AQ21" t="n">
      <v>1</v>
    </oc>
    <nc r="AQ21" t="n">
      <v>0</v>
    </nc>
  </rcc>
  <rcc rId="10485" ua="false" sId="11">
    <oc r="AR21" t="n">
      <v>1</v>
    </oc>
    <nc r="AR21" t="n">
      <v>0</v>
    </nc>
  </rcc>
  <rcc rId="10486" ua="false" sId="11">
    <oc r="AS21" t="n">
      <v>1</v>
    </oc>
    <nc r="AS21" t="n">
      <v>0</v>
    </nc>
  </rcc>
  <rcc rId="10487" ua="false" sId="11">
    <oc r="AT21" t="n">
      <v>1</v>
    </oc>
    <nc r="AT21" t="n">
      <v>0</v>
    </nc>
  </rcc>
  <rcc rId="10488" ua="false" sId="11">
    <oc r="AU21" t="n">
      <v>1</v>
    </oc>
    <nc r="AU21" t="n">
      <v>0</v>
    </nc>
  </rcc>
  <rcc rId="10489" ua="false" sId="11">
    <oc r="AV21" t="n">
      <v>1</v>
    </oc>
    <nc r="AV21" t="n">
      <v>0</v>
    </nc>
  </rcc>
  <rcc rId="10490" ua="false" sId="11">
    <oc r="AW21" t="n">
      <v>1</v>
    </oc>
    <nc r="AW21" t="n">
      <v>0</v>
    </nc>
  </rcc>
  <rcc rId="10491" ua="false" sId="11">
    <oc r="AX21" t="n">
      <v>1</v>
    </oc>
    <nc r="AX21" t="n">
      <v>0</v>
    </nc>
  </rcc>
  <rcc rId="10492" ua="false" sId="11">
    <oc r="AY21" t="n">
      <v>1</v>
    </oc>
    <nc r="AY21" t="n">
      <v>0</v>
    </nc>
  </rcc>
  <rcc rId="10493" ua="false" sId="11">
    <oc r="D22" t="n">
      <v>1</v>
    </oc>
    <nc r="D22" t="n">
      <v>0</v>
    </nc>
  </rcc>
  <rcc rId="10494" ua="false" sId="11">
    <oc r="E22" t="n">
      <v>1</v>
    </oc>
    <nc r="E22" t="n">
      <v>0</v>
    </nc>
  </rcc>
  <rcc rId="10495" ua="false" sId="11">
    <oc r="F22" t="n">
      <v>1</v>
    </oc>
    <nc r="F22" t="n">
      <v>0</v>
    </nc>
  </rcc>
  <rcc rId="10496" ua="false" sId="11">
    <oc r="G22" t="n">
      <v>1</v>
    </oc>
    <nc r="G22" t="n">
      <v>0</v>
    </nc>
  </rcc>
  <rcc rId="10497" ua="false" sId="11">
    <oc r="H22" t="n">
      <v>1</v>
    </oc>
    <nc r="H22" t="n">
      <v>0</v>
    </nc>
  </rcc>
  <rcc rId="10498" ua="false" sId="11">
    <oc r="I22" t="n">
      <v>1</v>
    </oc>
    <nc r="I22" t="n">
      <v>0</v>
    </nc>
  </rcc>
  <rcc rId="10499" ua="false" sId="11">
    <oc r="J22" t="n">
      <v>1</v>
    </oc>
    <nc r="J22" t="n">
      <v>0</v>
    </nc>
  </rcc>
  <rcc rId="10500" ua="false" sId="11">
    <oc r="K22" t="n">
      <v>1</v>
    </oc>
    <nc r="K22" t="n">
      <v>0</v>
    </nc>
  </rcc>
  <rcc rId="10501" ua="false" sId="11">
    <oc r="L22" t="n">
      <v>1</v>
    </oc>
    <nc r="L22" t="n">
      <v>0</v>
    </nc>
  </rcc>
  <rcc rId="10502" ua="false" sId="11">
    <oc r="M22" t="n">
      <v>1</v>
    </oc>
    <nc r="M22" t="n">
      <v>0</v>
    </nc>
  </rcc>
  <rcc rId="10503" ua="false" sId="11">
    <oc r="N22" t="n">
      <v>1</v>
    </oc>
    <nc r="N22" t="n">
      <v>0</v>
    </nc>
  </rcc>
  <rcc rId="10504" ua="false" sId="11">
    <oc r="O22" t="n">
      <v>1</v>
    </oc>
    <nc r="O22" t="n">
      <v>0</v>
    </nc>
  </rcc>
  <rcc rId="10505" ua="false" sId="11">
    <oc r="P22" t="n">
      <v>1</v>
    </oc>
    <nc r="P22" t="n">
      <v>0</v>
    </nc>
  </rcc>
  <rcc rId="10506" ua="false" sId="11">
    <oc r="Q22" t="n">
      <v>1</v>
    </oc>
    <nc r="Q22" t="n">
      <v>0</v>
    </nc>
  </rcc>
  <rcc rId="10507" ua="false" sId="11">
    <oc r="R22" t="n">
      <v>1</v>
    </oc>
    <nc r="R22" t="n">
      <v>0</v>
    </nc>
  </rcc>
  <rcc rId="10508" ua="false" sId="11">
    <oc r="S22" t="n">
      <v>1</v>
    </oc>
    <nc r="S22" t="n">
      <v>0</v>
    </nc>
  </rcc>
  <rcc rId="10509" ua="false" sId="11">
    <oc r="T22" t="n">
      <v>1</v>
    </oc>
    <nc r="T22" t="n">
      <v>0</v>
    </nc>
  </rcc>
  <rcc rId="10510" ua="false" sId="11">
    <oc r="U22" t="n">
      <v>1</v>
    </oc>
    <nc r="U22" t="n">
      <v>0</v>
    </nc>
  </rcc>
  <rcc rId="10511" ua="false" sId="11">
    <oc r="V22" t="n">
      <v>1</v>
    </oc>
    <nc r="V22" t="n">
      <v>0</v>
    </nc>
  </rcc>
  <rcc rId="10512" ua="false" sId="11">
    <oc r="W22" t="n">
      <v>1</v>
    </oc>
    <nc r="W22" t="n">
      <v>0</v>
    </nc>
  </rcc>
  <rcc rId="10513" ua="false" sId="11">
    <oc r="X22" t="n">
      <v>1</v>
    </oc>
    <nc r="X22" t="n">
      <v>0</v>
    </nc>
  </rcc>
  <rcc rId="10514" ua="false" sId="11">
    <oc r="Y22" t="n">
      <v>1</v>
    </oc>
    <nc r="Y22" t="n">
      <v>0</v>
    </nc>
  </rcc>
  <rcc rId="10515" ua="false" sId="11">
    <oc r="Z22" t="n">
      <v>1</v>
    </oc>
    <nc r="Z22" t="n">
      <v>0</v>
    </nc>
  </rcc>
  <rcc rId="10516" ua="false" sId="11">
    <oc r="AA22" t="n">
      <v>1</v>
    </oc>
    <nc r="AA22" t="n">
      <v>0</v>
    </nc>
  </rcc>
  <rcc rId="10517" ua="false" sId="11">
    <oc r="AB22" t="n">
      <v>1</v>
    </oc>
    <nc r="AB22" t="n">
      <v>0</v>
    </nc>
  </rcc>
  <rcc rId="10518" ua="false" sId="11">
    <oc r="AC22" t="n">
      <v>1</v>
    </oc>
    <nc r="AC22" t="n">
      <v>0</v>
    </nc>
  </rcc>
  <rcc rId="10519" ua="false" sId="11">
    <oc r="AD22" t="n">
      <v>1</v>
    </oc>
    <nc r="AD22" t="n">
      <v>0</v>
    </nc>
  </rcc>
  <rcc rId="10520" ua="false" sId="11">
    <oc r="AE22" t="n">
      <v>1</v>
    </oc>
    <nc r="AE22" t="n">
      <v>0</v>
    </nc>
  </rcc>
  <rcc rId="10521" ua="false" sId="11">
    <oc r="AF22" t="n">
      <v>1</v>
    </oc>
    <nc r="AF22" t="n">
      <v>0</v>
    </nc>
  </rcc>
  <rcc rId="10522" ua="false" sId="11">
    <oc r="AG22" t="n">
      <v>1</v>
    </oc>
    <nc r="AG22" t="n">
      <v>0</v>
    </nc>
  </rcc>
  <rcc rId="10523" ua="false" sId="11">
    <oc r="AH22" t="n">
      <v>1</v>
    </oc>
    <nc r="AH22" t="n">
      <v>0</v>
    </nc>
  </rcc>
  <rcc rId="10524" ua="false" sId="11">
    <oc r="AI22" t="n">
      <v>1</v>
    </oc>
    <nc r="AI22" t="n">
      <v>0</v>
    </nc>
  </rcc>
  <rcc rId="10525" ua="false" sId="11">
    <oc r="AJ22" t="n">
      <v>1</v>
    </oc>
    <nc r="AJ22" t="n">
      <v>0</v>
    </nc>
  </rcc>
  <rcc rId="10526" ua="false" sId="11">
    <oc r="AK22" t="n">
      <v>1</v>
    </oc>
    <nc r="AK22" t="n">
      <v>0</v>
    </nc>
  </rcc>
  <rcc rId="10527" ua="false" sId="11">
    <oc r="AL22" t="n">
      <v>1</v>
    </oc>
    <nc r="AL22" t="n">
      <v>0</v>
    </nc>
  </rcc>
  <rcc rId="10528" ua="false" sId="11">
    <oc r="AM22" t="n">
      <v>1</v>
    </oc>
    <nc r="AM22" t="n">
      <v>0</v>
    </nc>
  </rcc>
  <rcc rId="10529" ua="false" sId="11">
    <oc r="AN22" t="n">
      <v>1</v>
    </oc>
    <nc r="AN22" t="n">
      <v>0</v>
    </nc>
  </rcc>
  <rcc rId="10530" ua="false" sId="11">
    <oc r="AO22" t="n">
      <v>1</v>
    </oc>
    <nc r="AO22" t="n">
      <v>0</v>
    </nc>
  </rcc>
  <rcc rId="10531" ua="false" sId="11">
    <oc r="AP22" t="n">
      <v>1</v>
    </oc>
    <nc r="AP22" t="n">
      <v>0</v>
    </nc>
  </rcc>
  <rcc rId="10532" ua="false" sId="11">
    <oc r="AQ22" t="n">
      <v>1</v>
    </oc>
    <nc r="AQ22" t="n">
      <v>0</v>
    </nc>
  </rcc>
  <rcc rId="10533" ua="false" sId="11">
    <oc r="AR22" t="n">
      <v>1</v>
    </oc>
    <nc r="AR22" t="n">
      <v>0</v>
    </nc>
  </rcc>
  <rcc rId="10534" ua="false" sId="11">
    <oc r="AS22" t="n">
      <v>1</v>
    </oc>
    <nc r="AS22" t="n">
      <v>0</v>
    </nc>
  </rcc>
  <rcc rId="10535" ua="false" sId="11">
    <oc r="AT22" t="n">
      <v>1</v>
    </oc>
    <nc r="AT22" t="n">
      <v>0</v>
    </nc>
  </rcc>
  <rcc rId="10536" ua="false" sId="11">
    <oc r="AU22" t="n">
      <v>1</v>
    </oc>
    <nc r="AU22" t="n">
      <v>0</v>
    </nc>
  </rcc>
  <rcc rId="10537" ua="false" sId="11">
    <oc r="AV22" t="n">
      <v>1</v>
    </oc>
    <nc r="AV22" t="n">
      <v>0</v>
    </nc>
  </rcc>
  <rcc rId="10538" ua="false" sId="11">
    <oc r="AW22" t="n">
      <v>1</v>
    </oc>
    <nc r="AW22" t="n">
      <v>0</v>
    </nc>
  </rcc>
  <rcc rId="10539" ua="false" sId="11">
    <oc r="AX22" t="n">
      <v>1</v>
    </oc>
    <nc r="AX22" t="n">
      <v>0</v>
    </nc>
  </rcc>
  <rcc rId="10540" ua="false" sId="11">
    <oc r="AY22" t="n">
      <v>1</v>
    </oc>
    <nc r="AY22" t="n">
      <v>0</v>
    </nc>
  </rcc>
  <rcc rId="10541" ua="false" sId="11">
    <oc r="D23" t="n">
      <v>1</v>
    </oc>
    <nc r="D23" t="n">
      <v>0</v>
    </nc>
  </rcc>
  <rcc rId="10542" ua="false" sId="11">
    <oc r="E23" t="n">
      <v>1</v>
    </oc>
    <nc r="E23" t="n">
      <v>0</v>
    </nc>
  </rcc>
  <rcc rId="10543" ua="false" sId="11">
    <oc r="F23" t="n">
      <v>1</v>
    </oc>
    <nc r="F23" t="n">
      <v>0</v>
    </nc>
  </rcc>
  <rcc rId="10544" ua="false" sId="11">
    <oc r="G23" t="n">
      <v>1</v>
    </oc>
    <nc r="G23" t="n">
      <v>0</v>
    </nc>
  </rcc>
  <rcc rId="10545" ua="false" sId="11">
    <oc r="H23" t="n">
      <v>1</v>
    </oc>
    <nc r="H23" t="n">
      <v>0</v>
    </nc>
  </rcc>
  <rcc rId="10546" ua="false" sId="11">
    <oc r="I23" t="n">
      <v>1</v>
    </oc>
    <nc r="I23" t="n">
      <v>0</v>
    </nc>
  </rcc>
  <rcc rId="10547" ua="false" sId="11">
    <oc r="J23" t="n">
      <v>1</v>
    </oc>
    <nc r="J23" t="n">
      <v>0</v>
    </nc>
  </rcc>
  <rcc rId="10548" ua="false" sId="11">
    <oc r="K23" t="n">
      <v>1</v>
    </oc>
    <nc r="K23" t="n">
      <v>0</v>
    </nc>
  </rcc>
  <rcc rId="10549" ua="false" sId="11">
    <oc r="L23" t="n">
      <v>1</v>
    </oc>
    <nc r="L23" t="n">
      <v>0</v>
    </nc>
  </rcc>
  <rcc rId="10550" ua="false" sId="11">
    <oc r="M23" t="n">
      <v>1</v>
    </oc>
    <nc r="M23" t="n">
      <v>0</v>
    </nc>
  </rcc>
  <rcc rId="10551" ua="false" sId="11">
    <oc r="N23" t="n">
      <v>1</v>
    </oc>
    <nc r="N23" t="n">
      <v>0</v>
    </nc>
  </rcc>
  <rcc rId="10552" ua="false" sId="11">
    <oc r="O23" t="n">
      <v>1</v>
    </oc>
    <nc r="O23" t="n">
      <v>0</v>
    </nc>
  </rcc>
  <rcc rId="10553" ua="false" sId="11">
    <oc r="P23" t="n">
      <v>1</v>
    </oc>
    <nc r="P23" t="n">
      <v>0</v>
    </nc>
  </rcc>
  <rcc rId="10554" ua="false" sId="11">
    <oc r="Q23" t="n">
      <v>1</v>
    </oc>
    <nc r="Q23" t="n">
      <v>0</v>
    </nc>
  </rcc>
  <rcc rId="10555" ua="false" sId="11">
    <oc r="R23" t="n">
      <v>1</v>
    </oc>
    <nc r="R23" t="n">
      <v>0</v>
    </nc>
  </rcc>
  <rcc rId="10556" ua="false" sId="11">
    <oc r="S23" t="n">
      <v>1</v>
    </oc>
    <nc r="S23" t="n">
      <v>0</v>
    </nc>
  </rcc>
  <rcc rId="10557" ua="false" sId="11">
    <oc r="T23" t="n">
      <v>1</v>
    </oc>
    <nc r="T23" t="n">
      <v>0</v>
    </nc>
  </rcc>
  <rcc rId="10558" ua="false" sId="11">
    <oc r="U23" t="n">
      <v>1</v>
    </oc>
    <nc r="U23" t="n">
      <v>0</v>
    </nc>
  </rcc>
  <rcc rId="10559" ua="false" sId="11">
    <oc r="V23" t="n">
      <v>1</v>
    </oc>
    <nc r="V23" t="n">
      <v>0</v>
    </nc>
  </rcc>
  <rcc rId="10560" ua="false" sId="11">
    <oc r="W23" t="n">
      <v>1</v>
    </oc>
    <nc r="W23" t="n">
      <v>0</v>
    </nc>
  </rcc>
  <rcc rId="10561" ua="false" sId="11">
    <oc r="X23" t="n">
      <v>1</v>
    </oc>
    <nc r="X23" t="n">
      <v>0</v>
    </nc>
  </rcc>
  <rcc rId="10562" ua="false" sId="11">
    <oc r="Y23" t="n">
      <v>1</v>
    </oc>
    <nc r="Y23" t="n">
      <v>0</v>
    </nc>
  </rcc>
  <rcc rId="10563" ua="false" sId="11">
    <oc r="Z23" t="n">
      <v>1</v>
    </oc>
    <nc r="Z23" t="n">
      <v>0</v>
    </nc>
  </rcc>
  <rcc rId="10564" ua="false" sId="11">
    <oc r="AA23" t="n">
      <v>1</v>
    </oc>
    <nc r="AA23" t="n">
      <v>0</v>
    </nc>
  </rcc>
  <rcc rId="10565" ua="false" sId="11">
    <oc r="AB23" t="n">
      <v>1</v>
    </oc>
    <nc r="AB23" t="n">
      <v>0</v>
    </nc>
  </rcc>
  <rcc rId="10566" ua="false" sId="11">
    <oc r="AC23" t="n">
      <v>1</v>
    </oc>
    <nc r="AC23" t="n">
      <v>0</v>
    </nc>
  </rcc>
  <rcc rId="10567" ua="false" sId="11">
    <oc r="AD23" t="n">
      <v>1</v>
    </oc>
    <nc r="AD23" t="n">
      <v>0</v>
    </nc>
  </rcc>
  <rcc rId="10568" ua="false" sId="11">
    <oc r="AE23" t="n">
      <v>1</v>
    </oc>
    <nc r="AE23" t="n">
      <v>0</v>
    </nc>
  </rcc>
  <rcc rId="10569" ua="false" sId="11">
    <oc r="AF23" t="n">
      <v>1</v>
    </oc>
    <nc r="AF23" t="n">
      <v>0</v>
    </nc>
  </rcc>
  <rcc rId="10570" ua="false" sId="11">
    <oc r="AG23" t="n">
      <v>1</v>
    </oc>
    <nc r="AG23" t="n">
      <v>0</v>
    </nc>
  </rcc>
  <rcc rId="10571" ua="false" sId="11">
    <oc r="AH23" t="n">
      <v>1</v>
    </oc>
    <nc r="AH23" t="n">
      <v>0</v>
    </nc>
  </rcc>
  <rcc rId="10572" ua="false" sId="11">
    <oc r="AI23" t="n">
      <v>1</v>
    </oc>
    <nc r="AI23" t="n">
      <v>0</v>
    </nc>
  </rcc>
  <rcc rId="10573" ua="false" sId="11">
    <oc r="AJ23" t="n">
      <v>1</v>
    </oc>
    <nc r="AJ23" t="n">
      <v>0</v>
    </nc>
  </rcc>
  <rcc rId="10574" ua="false" sId="11">
    <oc r="AK23" t="n">
      <v>1</v>
    </oc>
    <nc r="AK23" t="n">
      <v>0</v>
    </nc>
  </rcc>
  <rcc rId="10575" ua="false" sId="11">
    <oc r="AL23" t="n">
      <v>1</v>
    </oc>
    <nc r="AL23" t="n">
      <v>0</v>
    </nc>
  </rcc>
  <rcc rId="10576" ua="false" sId="11">
    <oc r="AM23" t="n">
      <v>1</v>
    </oc>
    <nc r="AM23" t="n">
      <v>0</v>
    </nc>
  </rcc>
  <rcc rId="10577" ua="false" sId="11">
    <oc r="AN23" t="n">
      <v>1</v>
    </oc>
    <nc r="AN23" t="n">
      <v>0</v>
    </nc>
  </rcc>
  <rcc rId="10578" ua="false" sId="11">
    <oc r="AO23" t="n">
      <v>1</v>
    </oc>
    <nc r="AO23" t="n">
      <v>0</v>
    </nc>
  </rcc>
  <rcc rId="10579" ua="false" sId="11">
    <oc r="AP23" t="n">
      <v>1</v>
    </oc>
    <nc r="AP23" t="n">
      <v>0</v>
    </nc>
  </rcc>
  <rcc rId="10580" ua="false" sId="11">
    <oc r="AQ23" t="n">
      <v>1</v>
    </oc>
    <nc r="AQ23" t="n">
      <v>0</v>
    </nc>
  </rcc>
  <rcc rId="10581" ua="false" sId="11">
    <oc r="AR23" t="n">
      <v>1</v>
    </oc>
    <nc r="AR23" t="n">
      <v>0</v>
    </nc>
  </rcc>
  <rcc rId="10582" ua="false" sId="11">
    <oc r="AS23" t="n">
      <v>1</v>
    </oc>
    <nc r="AS23" t="n">
      <v>0</v>
    </nc>
  </rcc>
  <rcc rId="10583" ua="false" sId="11">
    <oc r="AT23" t="n">
      <v>1</v>
    </oc>
    <nc r="AT23" t="n">
      <v>0</v>
    </nc>
  </rcc>
  <rcc rId="10584" ua="false" sId="11">
    <oc r="AU23" t="n">
      <v>1</v>
    </oc>
    <nc r="AU23" t="n">
      <v>0</v>
    </nc>
  </rcc>
  <rcc rId="10585" ua="false" sId="11">
    <oc r="AV23" t="n">
      <v>1</v>
    </oc>
    <nc r="AV23" t="n">
      <v>0</v>
    </nc>
  </rcc>
  <rcc rId="10586" ua="false" sId="11">
    <oc r="AW23" t="n">
      <v>1</v>
    </oc>
    <nc r="AW23" t="n">
      <v>0</v>
    </nc>
  </rcc>
  <rcc rId="10587" ua="false" sId="11">
    <oc r="AX23" t="n">
      <v>1</v>
    </oc>
    <nc r="AX23" t="n">
      <v>0</v>
    </nc>
  </rcc>
  <rcc rId="10588" ua="false" sId="11">
    <oc r="AY23" t="n">
      <v>1</v>
    </oc>
    <nc r="AY23" t="n">
      <v>0</v>
    </nc>
  </rcc>
  <rcc rId="10589" ua="false" sId="11">
    <oc r="D24" t="n">
      <v>1</v>
    </oc>
    <nc r="D24" t="n">
      <v>0</v>
    </nc>
  </rcc>
  <rcc rId="10590" ua="false" sId="11">
    <oc r="E24" t="n">
      <v>1</v>
    </oc>
    <nc r="E24" t="n">
      <v>0</v>
    </nc>
  </rcc>
  <rcc rId="10591" ua="false" sId="11">
    <oc r="F24" t="n">
      <v>1</v>
    </oc>
    <nc r="F24" t="n">
      <v>0</v>
    </nc>
  </rcc>
  <rcc rId="10592" ua="false" sId="11">
    <oc r="G24" t="n">
      <v>1</v>
    </oc>
    <nc r="G24" t="n">
      <v>0</v>
    </nc>
  </rcc>
  <rcc rId="10593" ua="false" sId="11">
    <oc r="H24" t="n">
      <v>1</v>
    </oc>
    <nc r="H24" t="n">
      <v>0</v>
    </nc>
  </rcc>
  <rcc rId="10594" ua="false" sId="11">
    <oc r="I24" t="n">
      <v>1</v>
    </oc>
    <nc r="I24" t="n">
      <v>0</v>
    </nc>
  </rcc>
  <rcc rId="10595" ua="false" sId="11">
    <oc r="J24" t="n">
      <v>1</v>
    </oc>
    <nc r="J24" t="n">
      <v>0</v>
    </nc>
  </rcc>
  <rcc rId="10596" ua="false" sId="11">
    <oc r="K24" t="n">
      <v>1</v>
    </oc>
    <nc r="K24" t="n">
      <v>0</v>
    </nc>
  </rcc>
  <rcc rId="10597" ua="false" sId="11">
    <oc r="L24" t="n">
      <v>1</v>
    </oc>
    <nc r="L24" t="n">
      <v>0</v>
    </nc>
  </rcc>
  <rcc rId="10598" ua="false" sId="11">
    <oc r="M24" t="n">
      <v>1</v>
    </oc>
    <nc r="M24" t="n">
      <v>0</v>
    </nc>
  </rcc>
  <rcc rId="10599" ua="false" sId="11">
    <oc r="N24" t="n">
      <v>1</v>
    </oc>
    <nc r="N24" t="n">
      <v>0</v>
    </nc>
  </rcc>
  <rcc rId="10600" ua="false" sId="11">
    <oc r="O24" t="n">
      <v>1</v>
    </oc>
    <nc r="O24" t="n">
      <v>0</v>
    </nc>
  </rcc>
  <rcc rId="10601" ua="false" sId="11">
    <oc r="P24" t="n">
      <v>1</v>
    </oc>
    <nc r="P24" t="n">
      <v>0</v>
    </nc>
  </rcc>
  <rcc rId="10602" ua="false" sId="11">
    <oc r="Q24" t="n">
      <v>1</v>
    </oc>
    <nc r="Q24" t="n">
      <v>0</v>
    </nc>
  </rcc>
  <rcc rId="10603" ua="false" sId="11">
    <oc r="R24" t="n">
      <v>1</v>
    </oc>
    <nc r="R24" t="n">
      <v>0</v>
    </nc>
  </rcc>
  <rcc rId="10604" ua="false" sId="11">
    <oc r="S24" t="n">
      <v>1</v>
    </oc>
    <nc r="S24" t="n">
      <v>0</v>
    </nc>
  </rcc>
  <rcc rId="10605" ua="false" sId="11">
    <oc r="T24" t="n">
      <v>1</v>
    </oc>
    <nc r="T24" t="n">
      <v>0</v>
    </nc>
  </rcc>
  <rcc rId="10606" ua="false" sId="11">
    <oc r="U24" t="n">
      <v>1</v>
    </oc>
    <nc r="U24" t="n">
      <v>0</v>
    </nc>
  </rcc>
  <rcc rId="10607" ua="false" sId="11">
    <oc r="V24" t="n">
      <v>1</v>
    </oc>
    <nc r="V24" t="n">
      <v>0</v>
    </nc>
  </rcc>
  <rcc rId="10608" ua="false" sId="11">
    <oc r="W24" t="n">
      <v>1</v>
    </oc>
    <nc r="W24" t="n">
      <v>0</v>
    </nc>
  </rcc>
  <rcc rId="10609" ua="false" sId="11">
    <oc r="X24" t="n">
      <v>1</v>
    </oc>
    <nc r="X24" t="n">
      <v>0</v>
    </nc>
  </rcc>
  <rcc rId="10610" ua="false" sId="11">
    <oc r="Y24" t="n">
      <v>1</v>
    </oc>
    <nc r="Y24" t="n">
      <v>0</v>
    </nc>
  </rcc>
  <rcc rId="10611" ua="false" sId="11">
    <oc r="Z24" t="n">
      <v>1</v>
    </oc>
    <nc r="Z24" t="n">
      <v>0</v>
    </nc>
  </rcc>
  <rcc rId="10612" ua="false" sId="11">
    <oc r="AA24" t="n">
      <v>1</v>
    </oc>
    <nc r="AA24" t="n">
      <v>0</v>
    </nc>
  </rcc>
  <rcc rId="10613" ua="false" sId="11">
    <oc r="AB24" t="n">
      <v>1</v>
    </oc>
    <nc r="AB24" t="n">
      <v>0</v>
    </nc>
  </rcc>
  <rcc rId="10614" ua="false" sId="11">
    <oc r="AC24" t="n">
      <v>1</v>
    </oc>
    <nc r="AC24" t="n">
      <v>0</v>
    </nc>
  </rcc>
  <rcc rId="10615" ua="false" sId="11">
    <oc r="AD24" t="n">
      <v>1</v>
    </oc>
    <nc r="AD24" t="n">
      <v>0</v>
    </nc>
  </rcc>
  <rcc rId="10616" ua="false" sId="11">
    <oc r="AE24" t="n">
      <v>1</v>
    </oc>
    <nc r="AE24" t="n">
      <v>0</v>
    </nc>
  </rcc>
  <rcc rId="10617" ua="false" sId="11">
    <oc r="AF24" t="n">
      <v>1</v>
    </oc>
    <nc r="AF24" t="n">
      <v>0</v>
    </nc>
  </rcc>
  <rcc rId="10618" ua="false" sId="11">
    <oc r="AG24" t="n">
      <v>1</v>
    </oc>
    <nc r="AG24" t="n">
      <v>0</v>
    </nc>
  </rcc>
  <rcc rId="10619" ua="false" sId="11">
    <oc r="AH24" t="n">
      <v>1</v>
    </oc>
    <nc r="AH24" t="n">
      <v>0</v>
    </nc>
  </rcc>
  <rcc rId="10620" ua="false" sId="11">
    <oc r="AI24" t="n">
      <v>1</v>
    </oc>
    <nc r="AI24" t="n">
      <v>0</v>
    </nc>
  </rcc>
  <rcc rId="10621" ua="false" sId="11">
    <oc r="AJ24" t="n">
      <v>1</v>
    </oc>
    <nc r="AJ24" t="n">
      <v>0</v>
    </nc>
  </rcc>
  <rcc rId="10622" ua="false" sId="11">
    <oc r="AK24" t="n">
      <v>1</v>
    </oc>
    <nc r="AK24" t="n">
      <v>0</v>
    </nc>
  </rcc>
  <rcc rId="10623" ua="false" sId="11">
    <oc r="AL24" t="n">
      <v>1</v>
    </oc>
    <nc r="AL24" t="n">
      <v>0</v>
    </nc>
  </rcc>
  <rcc rId="10624" ua="false" sId="11">
    <oc r="AM24" t="n">
      <v>1</v>
    </oc>
    <nc r="AM24" t="n">
      <v>0</v>
    </nc>
  </rcc>
  <rcc rId="10625" ua="false" sId="11">
    <oc r="AN24" t="n">
      <v>1</v>
    </oc>
    <nc r="AN24" t="n">
      <v>0</v>
    </nc>
  </rcc>
  <rcc rId="10626" ua="false" sId="11">
    <oc r="AO24" t="n">
      <v>1</v>
    </oc>
    <nc r="AO24" t="n">
      <v>0</v>
    </nc>
  </rcc>
  <rcc rId="10627" ua="false" sId="11">
    <oc r="AP24" t="n">
      <v>1</v>
    </oc>
    <nc r="AP24" t="n">
      <v>0</v>
    </nc>
  </rcc>
  <rcc rId="10628" ua="false" sId="11">
    <oc r="AQ24" t="n">
      <v>1</v>
    </oc>
    <nc r="AQ24" t="n">
      <v>0</v>
    </nc>
  </rcc>
  <rcc rId="10629" ua="false" sId="11">
    <oc r="AR24" t="n">
      <v>1</v>
    </oc>
    <nc r="AR24" t="n">
      <v>0</v>
    </nc>
  </rcc>
  <rcc rId="10630" ua="false" sId="11">
    <oc r="AS24" t="n">
      <v>1</v>
    </oc>
    <nc r="AS24" t="n">
      <v>0</v>
    </nc>
  </rcc>
  <rcc rId="10631" ua="false" sId="11">
    <oc r="AT24" t="n">
      <v>1</v>
    </oc>
    <nc r="AT24" t="n">
      <v>0</v>
    </nc>
  </rcc>
  <rcc rId="10632" ua="false" sId="11">
    <oc r="AU24" t="n">
      <v>1</v>
    </oc>
    <nc r="AU24" t="n">
      <v>0</v>
    </nc>
  </rcc>
  <rcc rId="10633" ua="false" sId="11">
    <oc r="AV24" t="n">
      <v>1</v>
    </oc>
    <nc r="AV24" t="n">
      <v>0</v>
    </nc>
  </rcc>
  <rcc rId="10634" ua="false" sId="11">
    <oc r="AW24" t="n">
      <v>1</v>
    </oc>
    <nc r="AW24" t="n">
      <v>0</v>
    </nc>
  </rcc>
  <rcc rId="10635" ua="false" sId="11">
    <oc r="AX24" t="n">
      <v>1</v>
    </oc>
    <nc r="AX24" t="n">
      <v>0</v>
    </nc>
  </rcc>
  <rcc rId="10636" ua="false" sId="11">
    <oc r="AY24" t="n">
      <v>1</v>
    </oc>
    <nc r="AY24" t="n">
      <v>0</v>
    </nc>
  </rcc>
  <rcc rId="10637" ua="false" sId="11">
    <oc r="D25" t="n">
      <v>1</v>
    </oc>
    <nc r="D25" t="n">
      <v>0</v>
    </nc>
  </rcc>
  <rcc rId="10638" ua="false" sId="11">
    <oc r="E25" t="n">
      <v>1</v>
    </oc>
    <nc r="E25" t="n">
      <v>0</v>
    </nc>
  </rcc>
  <rcc rId="10639" ua="false" sId="11">
    <oc r="F25" t="n">
      <v>1</v>
    </oc>
    <nc r="F25" t="n">
      <v>0</v>
    </nc>
  </rcc>
  <rcc rId="10640" ua="false" sId="11">
    <oc r="G25" t="n">
      <v>1</v>
    </oc>
    <nc r="G25" t="n">
      <v>0</v>
    </nc>
  </rcc>
  <rcc rId="10641" ua="false" sId="11">
    <oc r="H25" t="n">
      <v>1</v>
    </oc>
    <nc r="H25" t="n">
      <v>0</v>
    </nc>
  </rcc>
  <rcc rId="10642" ua="false" sId="11">
    <oc r="I25" t="n">
      <v>1</v>
    </oc>
    <nc r="I25" t="n">
      <v>0</v>
    </nc>
  </rcc>
  <rcc rId="10643" ua="false" sId="11">
    <oc r="J25" t="n">
      <v>1</v>
    </oc>
    <nc r="J25" t="n">
      <v>0</v>
    </nc>
  </rcc>
  <rcc rId="10644" ua="false" sId="11">
    <oc r="K25" t="n">
      <v>1</v>
    </oc>
    <nc r="K25" t="n">
      <v>0</v>
    </nc>
  </rcc>
  <rcc rId="10645" ua="false" sId="11">
    <oc r="L25" t="n">
      <v>1</v>
    </oc>
    <nc r="L25" t="n">
      <v>0</v>
    </nc>
  </rcc>
  <rcc rId="10646" ua="false" sId="11">
    <oc r="M25" t="n">
      <v>1</v>
    </oc>
    <nc r="M25" t="n">
      <v>0</v>
    </nc>
  </rcc>
  <rcc rId="10647" ua="false" sId="11">
    <oc r="N25" t="n">
      <v>1</v>
    </oc>
    <nc r="N25" t="n">
      <v>0</v>
    </nc>
  </rcc>
  <rcc rId="10648" ua="false" sId="11">
    <oc r="O25" t="n">
      <v>1</v>
    </oc>
    <nc r="O25" t="n">
      <v>0</v>
    </nc>
  </rcc>
  <rcc rId="10649" ua="false" sId="11">
    <oc r="P25" t="n">
      <v>1</v>
    </oc>
    <nc r="P25" t="n">
      <v>0</v>
    </nc>
  </rcc>
  <rcc rId="10650" ua="false" sId="11">
    <oc r="Q25" t="n">
      <v>1</v>
    </oc>
    <nc r="Q25" t="n">
      <v>0</v>
    </nc>
  </rcc>
  <rcc rId="10651" ua="false" sId="11">
    <oc r="R25" t="n">
      <v>1</v>
    </oc>
    <nc r="R25" t="n">
      <v>0</v>
    </nc>
  </rcc>
  <rcc rId="10652" ua="false" sId="11">
    <oc r="S25" t="n">
      <v>1</v>
    </oc>
    <nc r="S25" t="n">
      <v>0</v>
    </nc>
  </rcc>
  <rcc rId="10653" ua="false" sId="11">
    <oc r="T25" t="n">
      <v>1</v>
    </oc>
    <nc r="T25" t="n">
      <v>0</v>
    </nc>
  </rcc>
  <rcc rId="10654" ua="false" sId="11">
    <oc r="U25" t="n">
      <v>1</v>
    </oc>
    <nc r="U25" t="n">
      <v>0</v>
    </nc>
  </rcc>
  <rcc rId="10655" ua="false" sId="11">
    <oc r="V25" t="n">
      <v>1</v>
    </oc>
    <nc r="V25" t="n">
      <v>0</v>
    </nc>
  </rcc>
  <rcc rId="10656" ua="false" sId="11">
    <oc r="W25" t="n">
      <v>1</v>
    </oc>
    <nc r="W25" t="n">
      <v>0</v>
    </nc>
  </rcc>
  <rcc rId="10657" ua="false" sId="11">
    <oc r="X25" t="n">
      <v>1</v>
    </oc>
    <nc r="X25" t="n">
      <v>0</v>
    </nc>
  </rcc>
  <rcc rId="10658" ua="false" sId="11">
    <oc r="Y25" t="n">
      <v>1</v>
    </oc>
    <nc r="Y25" t="n">
      <v>0</v>
    </nc>
  </rcc>
  <rcc rId="10659" ua="false" sId="11">
    <oc r="Z25" t="n">
      <v>1</v>
    </oc>
    <nc r="Z25" t="n">
      <v>0</v>
    </nc>
  </rcc>
  <rcc rId="10660" ua="false" sId="11">
    <oc r="AA25" t="n">
      <v>1</v>
    </oc>
    <nc r="AA25" t="n">
      <v>0</v>
    </nc>
  </rcc>
  <rcc rId="10661" ua="false" sId="11">
    <oc r="AB25" t="n">
      <v>1</v>
    </oc>
    <nc r="AB25" t="n">
      <v>0</v>
    </nc>
  </rcc>
  <rcc rId="10662" ua="false" sId="11">
    <oc r="AC25" t="n">
      <v>1</v>
    </oc>
    <nc r="AC25" t="n">
      <v>0</v>
    </nc>
  </rcc>
  <rcc rId="10663" ua="false" sId="11">
    <oc r="AD25" t="n">
      <v>1</v>
    </oc>
    <nc r="AD25" t="n">
      <v>0</v>
    </nc>
  </rcc>
  <rcc rId="10664" ua="false" sId="11">
    <oc r="AE25" t="n">
      <v>1</v>
    </oc>
    <nc r="AE25" t="n">
      <v>0</v>
    </nc>
  </rcc>
  <rcc rId="10665" ua="false" sId="11">
    <oc r="AF25" t="n">
      <v>1</v>
    </oc>
    <nc r="AF25" t="n">
      <v>0</v>
    </nc>
  </rcc>
  <rcc rId="10666" ua="false" sId="11">
    <oc r="AG25" t="n">
      <v>1</v>
    </oc>
    <nc r="AG25" t="n">
      <v>0</v>
    </nc>
  </rcc>
  <rcc rId="10667" ua="false" sId="11">
    <oc r="AH25" t="n">
      <v>1</v>
    </oc>
    <nc r="AH25" t="n">
      <v>0</v>
    </nc>
  </rcc>
  <rcc rId="10668" ua="false" sId="11">
    <oc r="AI25" t="n">
      <v>1</v>
    </oc>
    <nc r="AI25" t="n">
      <v>0</v>
    </nc>
  </rcc>
  <rcc rId="10669" ua="false" sId="11">
    <oc r="AJ25" t="n">
      <v>1</v>
    </oc>
    <nc r="AJ25" t="n">
      <v>0</v>
    </nc>
  </rcc>
  <rcc rId="10670" ua="false" sId="11">
    <oc r="AK25" t="n">
      <v>1</v>
    </oc>
    <nc r="AK25" t="n">
      <v>0</v>
    </nc>
  </rcc>
  <rcc rId="10671" ua="false" sId="11">
    <oc r="AL25" t="n">
      <v>1</v>
    </oc>
    <nc r="AL25" t="n">
      <v>0</v>
    </nc>
  </rcc>
  <rcc rId="10672" ua="false" sId="11">
    <oc r="AM25" t="n">
      <v>1</v>
    </oc>
    <nc r="AM25" t="n">
      <v>0</v>
    </nc>
  </rcc>
  <rcc rId="10673" ua="false" sId="11">
    <oc r="AN25" t="n">
      <v>1</v>
    </oc>
    <nc r="AN25" t="n">
      <v>0</v>
    </nc>
  </rcc>
  <rcc rId="10674" ua="false" sId="11">
    <oc r="AO25" t="n">
      <v>1</v>
    </oc>
    <nc r="AO25" t="n">
      <v>0</v>
    </nc>
  </rcc>
  <rcc rId="10675" ua="false" sId="11">
    <oc r="AP25" t="n">
      <v>1</v>
    </oc>
    <nc r="AP25" t="n">
      <v>0</v>
    </nc>
  </rcc>
  <rcc rId="10676" ua="false" sId="11">
    <oc r="AQ25" t="n">
      <v>1</v>
    </oc>
    <nc r="AQ25" t="n">
      <v>0</v>
    </nc>
  </rcc>
  <rcc rId="10677" ua="false" sId="11">
    <oc r="AR25" t="n">
      <v>1</v>
    </oc>
    <nc r="AR25" t="n">
      <v>0</v>
    </nc>
  </rcc>
  <rcc rId="10678" ua="false" sId="11">
    <oc r="AS25" t="n">
      <v>1</v>
    </oc>
    <nc r="AS25" t="n">
      <v>0</v>
    </nc>
  </rcc>
  <rcc rId="10679" ua="false" sId="11">
    <oc r="AT25" t="n">
      <v>1</v>
    </oc>
    <nc r="AT25" t="n">
      <v>0</v>
    </nc>
  </rcc>
  <rcc rId="10680" ua="false" sId="11">
    <oc r="AU25" t="n">
      <v>1</v>
    </oc>
    <nc r="AU25" t="n">
      <v>0</v>
    </nc>
  </rcc>
  <rcc rId="10681" ua="false" sId="11">
    <oc r="AV25" t="n">
      <v>1</v>
    </oc>
    <nc r="AV25" t="n">
      <v>0</v>
    </nc>
  </rcc>
  <rcc rId="10682" ua="false" sId="11">
    <oc r="AW25" t="n">
      <v>1</v>
    </oc>
    <nc r="AW25" t="n">
      <v>0</v>
    </nc>
  </rcc>
  <rcc rId="10683" ua="false" sId="11">
    <oc r="AX25" t="n">
      <v>1</v>
    </oc>
    <nc r="AX25" t="n">
      <v>0</v>
    </nc>
  </rcc>
  <rcc rId="10684" ua="false" sId="11">
    <oc r="AY25" t="n">
      <v>1</v>
    </oc>
    <nc r="AY25" t="n">
      <v>0</v>
    </nc>
  </rcc>
  <rcc rId="10685" ua="false" sId="11">
    <oc r="D26" t="n">
      <v>1</v>
    </oc>
    <nc r="D26" t="n">
      <v>0</v>
    </nc>
  </rcc>
  <rcc rId="10686" ua="false" sId="11">
    <oc r="E26" t="n">
      <v>1</v>
    </oc>
    <nc r="E26" t="n">
      <v>0</v>
    </nc>
  </rcc>
  <rcc rId="10687" ua="false" sId="11">
    <oc r="F26" t="n">
      <v>1</v>
    </oc>
    <nc r="F26" t="n">
      <v>0</v>
    </nc>
  </rcc>
  <rcc rId="10688" ua="false" sId="11">
    <oc r="G26" t="n">
      <v>1</v>
    </oc>
    <nc r="G26" t="n">
      <v>0</v>
    </nc>
  </rcc>
  <rcc rId="10689" ua="false" sId="11">
    <oc r="H26" t="n">
      <v>1</v>
    </oc>
    <nc r="H26" t="n">
      <v>0</v>
    </nc>
  </rcc>
  <rcc rId="10690" ua="false" sId="11">
    <oc r="I26" t="n">
      <v>1</v>
    </oc>
    <nc r="I26" t="n">
      <v>0</v>
    </nc>
  </rcc>
  <rcc rId="10691" ua="false" sId="11">
    <oc r="J26" t="n">
      <v>1</v>
    </oc>
    <nc r="J26" t="n">
      <v>0</v>
    </nc>
  </rcc>
  <rcc rId="10692" ua="false" sId="11">
    <oc r="K26" t="n">
      <v>1</v>
    </oc>
    <nc r="K26" t="n">
      <v>0</v>
    </nc>
  </rcc>
  <rcc rId="10693" ua="false" sId="11">
    <oc r="L26" t="n">
      <v>1</v>
    </oc>
    <nc r="L26" t="n">
      <v>0</v>
    </nc>
  </rcc>
  <rcc rId="10694" ua="false" sId="11">
    <oc r="M26" t="n">
      <v>1</v>
    </oc>
    <nc r="M26" t="n">
      <v>0</v>
    </nc>
  </rcc>
  <rcc rId="10695" ua="false" sId="11">
    <oc r="N26" t="n">
      <v>1</v>
    </oc>
    <nc r="N26" t="n">
      <v>0</v>
    </nc>
  </rcc>
  <rcc rId="10696" ua="false" sId="11">
    <oc r="O26" t="n">
      <v>1</v>
    </oc>
    <nc r="O26" t="n">
      <v>0</v>
    </nc>
  </rcc>
  <rcc rId="10697" ua="false" sId="11">
    <oc r="P26" t="n">
      <v>1</v>
    </oc>
    <nc r="P26" t="n">
      <v>0</v>
    </nc>
  </rcc>
  <rcc rId="10698" ua="false" sId="11">
    <oc r="Q26" t="n">
      <v>1</v>
    </oc>
    <nc r="Q26" t="n">
      <v>0</v>
    </nc>
  </rcc>
  <rcc rId="10699" ua="false" sId="11">
    <oc r="R26" t="n">
      <v>1</v>
    </oc>
    <nc r="R26" t="n">
      <v>0</v>
    </nc>
  </rcc>
  <rcc rId="10700" ua="false" sId="11">
    <oc r="S26" t="n">
      <v>1</v>
    </oc>
    <nc r="S26" t="n">
      <v>0</v>
    </nc>
  </rcc>
  <rcc rId="10701" ua="false" sId="11">
    <oc r="T26" t="n">
      <v>1</v>
    </oc>
    <nc r="T26" t="n">
      <v>0</v>
    </nc>
  </rcc>
  <rcc rId="10702" ua="false" sId="11">
    <oc r="U26" t="n">
      <v>1</v>
    </oc>
    <nc r="U26" t="n">
      <v>0</v>
    </nc>
  </rcc>
  <rcc rId="10703" ua="false" sId="11">
    <oc r="V26" t="n">
      <v>1</v>
    </oc>
    <nc r="V26" t="n">
      <v>0</v>
    </nc>
  </rcc>
  <rcc rId="10704" ua="false" sId="11">
    <oc r="W26" t="n">
      <v>1</v>
    </oc>
    <nc r="W26" t="n">
      <v>0</v>
    </nc>
  </rcc>
  <rcc rId="10705" ua="false" sId="11">
    <oc r="X26" t="n">
      <v>1</v>
    </oc>
    <nc r="X26" t="n">
      <v>0</v>
    </nc>
  </rcc>
  <rcc rId="10706" ua="false" sId="11">
    <oc r="Y26" t="n">
      <v>1</v>
    </oc>
    <nc r="Y26" t="n">
      <v>0</v>
    </nc>
  </rcc>
  <rcc rId="10707" ua="false" sId="11">
    <oc r="Z26" t="n">
      <v>1</v>
    </oc>
    <nc r="Z26" t="n">
      <v>0</v>
    </nc>
  </rcc>
  <rcc rId="10708" ua="false" sId="11">
    <oc r="AA26" t="n">
      <v>1</v>
    </oc>
    <nc r="AA26" t="n">
      <v>0</v>
    </nc>
  </rcc>
  <rcc rId="10709" ua="false" sId="11">
    <oc r="AB26" t="n">
      <v>1</v>
    </oc>
    <nc r="AB26" t="n">
      <v>0</v>
    </nc>
  </rcc>
  <rcc rId="10710" ua="false" sId="11">
    <oc r="AC26" t="n">
      <v>1</v>
    </oc>
    <nc r="AC26" t="n">
      <v>0</v>
    </nc>
  </rcc>
  <rcc rId="10711" ua="false" sId="11">
    <oc r="AD26" t="n">
      <v>1</v>
    </oc>
    <nc r="AD26" t="n">
      <v>0</v>
    </nc>
  </rcc>
  <rcc rId="10712" ua="false" sId="11">
    <oc r="AE26" t="n">
      <v>1</v>
    </oc>
    <nc r="AE26" t="n">
      <v>0</v>
    </nc>
  </rcc>
  <rcc rId="10713" ua="false" sId="11">
    <oc r="AF26" t="n">
      <v>1</v>
    </oc>
    <nc r="AF26" t="n">
      <v>0</v>
    </nc>
  </rcc>
  <rcc rId="10714" ua="false" sId="11">
    <oc r="AG26" t="n">
      <v>1</v>
    </oc>
    <nc r="AG26" t="n">
      <v>0</v>
    </nc>
  </rcc>
  <rcc rId="10715" ua="false" sId="11">
    <oc r="AH26" t="n">
      <v>1</v>
    </oc>
    <nc r="AH26" t="n">
      <v>0</v>
    </nc>
  </rcc>
  <rcc rId="10716" ua="false" sId="11">
    <oc r="AI26" t="n">
      <v>1</v>
    </oc>
    <nc r="AI26" t="n">
      <v>0</v>
    </nc>
  </rcc>
  <rcc rId="10717" ua="false" sId="11">
    <oc r="AJ26" t="n">
      <v>1</v>
    </oc>
    <nc r="AJ26" t="n">
      <v>0</v>
    </nc>
  </rcc>
  <rcc rId="10718" ua="false" sId="11">
    <oc r="AK26" t="n">
      <v>1</v>
    </oc>
    <nc r="AK26" t="n">
      <v>0</v>
    </nc>
  </rcc>
  <rcc rId="10719" ua="false" sId="11">
    <oc r="AL26" t="n">
      <v>1</v>
    </oc>
    <nc r="AL26" t="n">
      <v>0</v>
    </nc>
  </rcc>
  <rcc rId="10720" ua="false" sId="11">
    <oc r="AM26" t="n">
      <v>1</v>
    </oc>
    <nc r="AM26" t="n">
      <v>0</v>
    </nc>
  </rcc>
  <rcc rId="10721" ua="false" sId="11">
    <oc r="AN26" t="n">
      <v>1</v>
    </oc>
    <nc r="AN26" t="n">
      <v>0</v>
    </nc>
  </rcc>
  <rcc rId="10722" ua="false" sId="11">
    <oc r="AO26" t="n">
      <v>1</v>
    </oc>
    <nc r="AO26" t="n">
      <v>0</v>
    </nc>
  </rcc>
  <rcc rId="10723" ua="false" sId="11">
    <oc r="AP26" t="n">
      <v>1</v>
    </oc>
    <nc r="AP26" t="n">
      <v>0</v>
    </nc>
  </rcc>
  <rcc rId="10724" ua="false" sId="11">
    <oc r="AQ26" t="n">
      <v>1</v>
    </oc>
    <nc r="AQ26" t="n">
      <v>0</v>
    </nc>
  </rcc>
  <rcc rId="10725" ua="false" sId="11">
    <oc r="AR26" t="n">
      <v>1</v>
    </oc>
    <nc r="AR26" t="n">
      <v>0</v>
    </nc>
  </rcc>
  <rcc rId="10726" ua="false" sId="11">
    <oc r="AS26" t="n">
      <v>1</v>
    </oc>
    <nc r="AS26" t="n">
      <v>0</v>
    </nc>
  </rcc>
  <rcc rId="10727" ua="false" sId="11">
    <oc r="AT26" t="n">
      <v>1</v>
    </oc>
    <nc r="AT26" t="n">
      <v>0</v>
    </nc>
  </rcc>
  <rcc rId="10728" ua="false" sId="11">
    <oc r="AU26" t="n">
      <v>1</v>
    </oc>
    <nc r="AU26" t="n">
      <v>0</v>
    </nc>
  </rcc>
  <rcc rId="10729" ua="false" sId="11">
    <oc r="AV26" t="n">
      <v>1</v>
    </oc>
    <nc r="AV26" t="n">
      <v>0</v>
    </nc>
  </rcc>
  <rcc rId="10730" ua="false" sId="11">
    <oc r="AW26" t="n">
      <v>1</v>
    </oc>
    <nc r="AW26" t="n">
      <v>0</v>
    </nc>
  </rcc>
  <rcc rId="10731" ua="false" sId="11">
    <oc r="AX26" t="n">
      <v>1</v>
    </oc>
    <nc r="AX26" t="n">
      <v>0</v>
    </nc>
  </rcc>
  <rcc rId="10732" ua="false" sId="11">
    <oc r="AY26" t="n">
      <v>1</v>
    </oc>
    <nc r="AY26" t="n">
      <v>0</v>
    </nc>
  </rcc>
  <rcc rId="10733" ua="false" sId="11">
    <oc r="D27" t="n">
      <v>1</v>
    </oc>
    <nc r="D27" t="n">
      <v>0</v>
    </nc>
  </rcc>
  <rcc rId="10734" ua="false" sId="11">
    <oc r="E27" t="n">
      <v>1</v>
    </oc>
    <nc r="E27" t="n">
      <v>0</v>
    </nc>
  </rcc>
  <rcc rId="10735" ua="false" sId="11">
    <oc r="F27" t="n">
      <v>1</v>
    </oc>
    <nc r="F27" t="n">
      <v>0</v>
    </nc>
  </rcc>
  <rcc rId="10736" ua="false" sId="11">
    <oc r="G27" t="n">
      <v>1</v>
    </oc>
    <nc r="G27" t="n">
      <v>0</v>
    </nc>
  </rcc>
  <rcc rId="10737" ua="false" sId="11">
    <oc r="H27" t="n">
      <v>1</v>
    </oc>
    <nc r="H27" t="n">
      <v>0</v>
    </nc>
  </rcc>
  <rcc rId="10738" ua="false" sId="11">
    <oc r="I27" t="n">
      <v>1</v>
    </oc>
    <nc r="I27" t="n">
      <v>0</v>
    </nc>
  </rcc>
  <rcc rId="10739" ua="false" sId="11">
    <oc r="J27" t="n">
      <v>1</v>
    </oc>
    <nc r="J27" t="n">
      <v>0</v>
    </nc>
  </rcc>
  <rcc rId="10740" ua="false" sId="11">
    <oc r="K27" t="n">
      <v>1</v>
    </oc>
    <nc r="K27" t="n">
      <v>0</v>
    </nc>
  </rcc>
  <rcc rId="10741" ua="false" sId="11">
    <oc r="L27" t="n">
      <v>1</v>
    </oc>
    <nc r="L27" t="n">
      <v>0</v>
    </nc>
  </rcc>
  <rcc rId="10742" ua="false" sId="11">
    <oc r="M27" t="n">
      <v>1</v>
    </oc>
    <nc r="M27" t="n">
      <v>0</v>
    </nc>
  </rcc>
  <rcc rId="10743" ua="false" sId="11">
    <oc r="N27" t="n">
      <v>1</v>
    </oc>
    <nc r="N27" t="n">
      <v>0</v>
    </nc>
  </rcc>
  <rcc rId="10744" ua="false" sId="11">
    <oc r="O27" t="n">
      <v>1</v>
    </oc>
    <nc r="O27" t="n">
      <v>0</v>
    </nc>
  </rcc>
  <rcc rId="10745" ua="false" sId="11">
    <oc r="P27" t="n">
      <v>1</v>
    </oc>
    <nc r="P27" t="n">
      <v>0</v>
    </nc>
  </rcc>
  <rcc rId="10746" ua="false" sId="11">
    <oc r="Q27" t="n">
      <v>1</v>
    </oc>
    <nc r="Q27" t="n">
      <v>0</v>
    </nc>
  </rcc>
  <rcc rId="10747" ua="false" sId="11">
    <oc r="R27" t="n">
      <v>1</v>
    </oc>
    <nc r="R27" t="n">
      <v>0</v>
    </nc>
  </rcc>
  <rcc rId="10748" ua="false" sId="11">
    <oc r="S27" t="n">
      <v>1</v>
    </oc>
    <nc r="S27" t="n">
      <v>0</v>
    </nc>
  </rcc>
  <rcc rId="10749" ua="false" sId="11">
    <oc r="T27" t="n">
      <v>1</v>
    </oc>
    <nc r="T27" t="n">
      <v>0</v>
    </nc>
  </rcc>
  <rcc rId="10750" ua="false" sId="11">
    <oc r="U27" t="n">
      <v>1</v>
    </oc>
    <nc r="U27" t="n">
      <v>0</v>
    </nc>
  </rcc>
  <rcc rId="10751" ua="false" sId="11">
    <oc r="V27" t="n">
      <v>1</v>
    </oc>
    <nc r="V27" t="n">
      <v>0</v>
    </nc>
  </rcc>
  <rcc rId="10752" ua="false" sId="11">
    <oc r="W27" t="n">
      <v>1</v>
    </oc>
    <nc r="W27" t="n">
      <v>0</v>
    </nc>
  </rcc>
  <rcc rId="10753" ua="false" sId="11">
    <oc r="X27" t="n">
      <v>1</v>
    </oc>
    <nc r="X27" t="n">
      <v>0</v>
    </nc>
  </rcc>
  <rcc rId="10754" ua="false" sId="11">
    <oc r="Y27" t="n">
      <v>1</v>
    </oc>
    <nc r="Y27" t="n">
      <v>0</v>
    </nc>
  </rcc>
  <rcc rId="10755" ua="false" sId="11">
    <oc r="Z27" t="n">
      <v>1</v>
    </oc>
    <nc r="Z27" t="n">
      <v>0</v>
    </nc>
  </rcc>
  <rcc rId="10756" ua="false" sId="11">
    <oc r="AA27" t="n">
      <v>1</v>
    </oc>
    <nc r="AA27" t="n">
      <v>0</v>
    </nc>
  </rcc>
  <rcc rId="10757" ua="false" sId="11">
    <oc r="AB27" t="n">
      <v>1</v>
    </oc>
    <nc r="AB27" t="n">
      <v>0</v>
    </nc>
  </rcc>
  <rcc rId="10758" ua="false" sId="11">
    <oc r="AC27" t="n">
      <v>1</v>
    </oc>
    <nc r="AC27" t="n">
      <v>0</v>
    </nc>
  </rcc>
  <rcc rId="10759" ua="false" sId="11">
    <oc r="AD27" t="n">
      <v>1</v>
    </oc>
    <nc r="AD27" t="n">
      <v>0</v>
    </nc>
  </rcc>
  <rcc rId="10760" ua="false" sId="11">
    <oc r="AE27" t="n">
      <v>1</v>
    </oc>
    <nc r="AE27" t="n">
      <v>0</v>
    </nc>
  </rcc>
  <rcc rId="10761" ua="false" sId="11">
    <oc r="AF27" t="n">
      <v>1</v>
    </oc>
    <nc r="AF27" t="n">
      <v>0</v>
    </nc>
  </rcc>
  <rcc rId="10762" ua="false" sId="11">
    <oc r="AG27" t="n">
      <v>1</v>
    </oc>
    <nc r="AG27" t="n">
      <v>0</v>
    </nc>
  </rcc>
  <rcc rId="10763" ua="false" sId="11">
    <oc r="AH27" t="n">
      <v>1</v>
    </oc>
    <nc r="AH27" t="n">
      <v>0</v>
    </nc>
  </rcc>
  <rcc rId="10764" ua="false" sId="11">
    <oc r="AI27" t="n">
      <v>1</v>
    </oc>
    <nc r="AI27" t="n">
      <v>0</v>
    </nc>
  </rcc>
  <rcc rId="10765" ua="false" sId="11">
    <oc r="AJ27" t="n">
      <v>1</v>
    </oc>
    <nc r="AJ27" t="n">
      <v>0</v>
    </nc>
  </rcc>
  <rcc rId="10766" ua="false" sId="11">
    <oc r="AK27" t="n">
      <v>1</v>
    </oc>
    <nc r="AK27" t="n">
      <v>0</v>
    </nc>
  </rcc>
  <rcc rId="10767" ua="false" sId="11">
    <oc r="AL27" t="n">
      <v>1</v>
    </oc>
    <nc r="AL27" t="n">
      <v>0</v>
    </nc>
  </rcc>
  <rcc rId="10768" ua="false" sId="11">
    <oc r="AM27" t="n">
      <v>1</v>
    </oc>
    <nc r="AM27" t="n">
      <v>0</v>
    </nc>
  </rcc>
  <rcc rId="10769" ua="false" sId="11">
    <oc r="AN27" t="n">
      <v>1</v>
    </oc>
    <nc r="AN27" t="n">
      <v>0</v>
    </nc>
  </rcc>
  <rcc rId="10770" ua="false" sId="11">
    <oc r="AO27" t="n">
      <v>1</v>
    </oc>
    <nc r="AO27" t="n">
      <v>0</v>
    </nc>
  </rcc>
  <rcc rId="10771" ua="false" sId="11">
    <oc r="AP27" t="n">
      <v>1</v>
    </oc>
    <nc r="AP27" t="n">
      <v>0</v>
    </nc>
  </rcc>
  <rcc rId="10772" ua="false" sId="11">
    <oc r="AQ27" t="n">
      <v>1</v>
    </oc>
    <nc r="AQ27" t="n">
      <v>0</v>
    </nc>
  </rcc>
  <rcc rId="10773" ua="false" sId="11">
    <oc r="AR27" t="n">
      <v>1</v>
    </oc>
    <nc r="AR27" t="n">
      <v>0</v>
    </nc>
  </rcc>
  <rcc rId="10774" ua="false" sId="11">
    <oc r="AS27" t="n">
      <v>1</v>
    </oc>
    <nc r="AS27" t="n">
      <v>0</v>
    </nc>
  </rcc>
  <rcc rId="10775" ua="false" sId="11">
    <oc r="AT27" t="n">
      <v>1</v>
    </oc>
    <nc r="AT27" t="n">
      <v>0</v>
    </nc>
  </rcc>
  <rcc rId="10776" ua="false" sId="11">
    <oc r="AU27" t="n">
      <v>1</v>
    </oc>
    <nc r="AU27" t="n">
      <v>0</v>
    </nc>
  </rcc>
  <rcc rId="10777" ua="false" sId="11">
    <oc r="AV27" t="n">
      <v>1</v>
    </oc>
    <nc r="AV27" t="n">
      <v>0</v>
    </nc>
  </rcc>
  <rcc rId="10778" ua="false" sId="11">
    <oc r="AW27" t="n">
      <v>1</v>
    </oc>
    <nc r="AW27" t="n">
      <v>0</v>
    </nc>
  </rcc>
  <rcc rId="10779" ua="false" sId="11">
    <oc r="AX27" t="n">
      <v>1</v>
    </oc>
    <nc r="AX27" t="n">
      <v>0</v>
    </nc>
  </rcc>
  <rcc rId="10780" ua="false" sId="11">
    <oc r="AY27" t="n">
      <v>1</v>
    </oc>
    <nc r="AY27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894" ua="false" sId="3">
    <oc r="U8" t="n">
      <v>0</v>
    </oc>
    <nc r="U8" t="n">
      <v>4</v>
    </nc>
  </rcc>
  <rcc rId="10895" ua="false" sId="3">
    <oc r="U10" t="n">
      <v>0</v>
    </oc>
    <nc r="U10" t="n">
      <v>4</v>
    </nc>
  </rcc>
  <rcc rId="10896" ua="false" sId="3">
    <oc r="U12" t="n">
      <v>0</v>
    </oc>
    <nc r="U12" t="n">
      <v>2</v>
    </nc>
  </rcc>
  <rcc rId="10897" ua="false" sId="3">
    <oc r="U16" t="n">
      <v>0</v>
    </oc>
    <nc r="U16" t="n">
      <v>1</v>
    </nc>
  </rcc>
  <rcc rId="10898" ua="false" sId="3">
    <oc r="U25" t="n">
      <v>0</v>
    </oc>
    <nc r="U25" t="n">
      <v>3</v>
    </nc>
  </rcc>
  <rcc rId="10899" ua="false" sId="4">
    <oc r="U9" t="n">
      <v>0</v>
    </oc>
    <nc r="U9" t="n">
      <v>1</v>
    </nc>
  </rcc>
  <rcc rId="10900" ua="false" sId="4">
    <oc r="U10" t="n">
      <v>0</v>
    </oc>
    <nc r="U10" t="n">
      <v>1</v>
    </nc>
  </rcc>
  <rcc rId="10901" ua="false" sId="4">
    <oc r="U14" t="n">
      <v>0</v>
    </oc>
    <nc r="U14" t="n">
      <v>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902" ua="false" sId="4">
    <oc r="U27" t="n">
      <v>0</v>
    </oc>
    <nc r="U27" t="n">
      <v>1</v>
    </nc>
  </rcc>
  <rcc rId="10903" ua="false" sId="5">
    <oc r="U8" t="n">
      <v>0</v>
    </oc>
    <nc r="U8" t="n">
      <v>5</v>
    </nc>
  </rcc>
  <rcc rId="10904" ua="false" sId="5">
    <oc r="U9" t="n">
      <v>0</v>
    </oc>
    <nc r="U9" t="n">
      <v>4</v>
    </nc>
  </rcc>
  <rcc rId="10905" ua="false" sId="5">
    <oc r="U11" t="n">
      <v>0</v>
    </oc>
    <nc r="U11" t="n">
      <v>3</v>
    </nc>
  </rcc>
  <rcc rId="10906" ua="false" sId="6">
    <oc r="U8" t="n">
      <v>0</v>
    </oc>
    <nc r="U8" t="n">
      <v>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907" ua="false" sId="3">
    <oc r="AR8" t="n">
      <v>0</v>
    </oc>
    <nc r="AR8" t="n">
      <v>1</v>
    </nc>
  </rcc>
  <rcc rId="10908" ua="false" sId="3">
    <oc r="AR10" t="n">
      <v>0</v>
    </oc>
    <nc r="AR10" t="n">
      <v>1</v>
    </nc>
  </rcc>
  <rcc rId="10909" ua="false" sId="3">
    <oc r="AR22" t="n">
      <v>0</v>
    </oc>
    <nc r="AR22" t="n">
      <v>1</v>
    </nc>
  </rcc>
  <rcc rId="10910" ua="false" sId="3">
    <oc r="AR25" t="n">
      <v>0</v>
    </oc>
    <nc r="AR25" t="n">
      <v>1</v>
    </nc>
  </rcc>
  <rcc rId="10911" ua="false" sId="4">
    <oc r="AR8" t="n">
      <v>0</v>
    </oc>
    <nc r="AR8" t="n">
      <v>1</v>
    </nc>
  </rcc>
  <rcc rId="10912" ua="false" sId="4">
    <oc r="AR10" t="n">
      <v>0</v>
    </oc>
    <nc r="AR10" t="n">
      <v>1</v>
    </nc>
  </rcc>
  <rcc rId="10913" ua="false" sId="4">
    <oc r="AR12" t="n">
      <v>0</v>
    </oc>
    <nc r="AR12" t="n">
      <v>1</v>
    </nc>
  </rcc>
  <rcc rId="10914" ua="false" sId="4">
    <oc r="AR16" t="n">
      <v>0</v>
    </oc>
    <nc r="AR16" t="n">
      <v>1</v>
    </nc>
  </rcc>
  <rcc rId="10915" ua="false" sId="4">
    <oc r="AR21" t="n">
      <v>0</v>
    </oc>
    <nc r="AR21" t="n">
      <v>1</v>
    </nc>
  </rcc>
  <rcc rId="10916" ua="false" sId="4">
    <oc r="AR24" t="n">
      <v>0</v>
    </oc>
    <nc r="AR24" t="n">
      <v>1</v>
    </nc>
  </rcc>
  <rcc rId="10917" ua="false" sId="4">
    <oc r="AR25" t="n">
      <v>0</v>
    </oc>
    <nc r="AR25" t="n">
      <v>1</v>
    </nc>
  </rcc>
  <rcc rId="10918" ua="false" sId="5">
    <oc r="AR8" t="n">
      <v>0</v>
    </oc>
    <nc r="AR8" t="n">
      <v>2</v>
    </nc>
  </rcc>
  <rcc rId="10919" ua="false" sId="5">
    <oc r="AR9" t="n">
      <v>0</v>
    </oc>
    <nc r="AR9" t="n">
      <v>1</v>
    </nc>
  </rcc>
  <rcc rId="10920" ua="false" sId="6">
    <oc r="AR8" t="n">
      <v>0</v>
    </oc>
    <nc r="AR8" t="n">
      <v>1</v>
    </nc>
  </rcc>
  <rcc rId="10921" ua="false" sId="8">
    <oc r="AR8" t="n">
      <v>0</v>
    </oc>
    <nc r="AR8" t="n">
      <v>2</v>
    </nc>
  </rcc>
  <rcc rId="10922" ua="false" sId="8">
    <oc r="AR9" t="n">
      <v>0</v>
    </oc>
    <nc r="AR9" t="n">
      <v>3</v>
    </nc>
  </rcc>
  <rcc rId="10923" ua="false" sId="8">
    <oc r="AR11" t="n">
      <v>0</v>
    </oc>
    <nc r="AR11" t="n">
      <v>3</v>
    </nc>
  </rcc>
  <rcc rId="10924" ua="false" sId="9">
    <oc r="AR8" t="n">
      <v>0</v>
    </oc>
    <nc r="AR8" t="n">
      <v>2</v>
    </nc>
  </rcc>
  <rcc rId="10925" ua="false" sId="9">
    <oc r="AR9" t="n">
      <v>0</v>
    </oc>
    <nc r="AR9" t="n">
      <v>4</v>
    </nc>
  </rcc>
  <rcc rId="10926" ua="false" sId="9">
    <oc r="AR15" t="n">
      <v>0</v>
    </oc>
    <nc r="AR15" t="n">
      <v>1</v>
    </nc>
  </rcc>
  <rcc rId="10927" ua="false" sId="9">
    <oc r="AR20" t="n">
      <v>0</v>
    </oc>
    <nc r="AR20" t="n">
      <v>1</v>
    </nc>
  </rcc>
  <rcc rId="10928" ua="false" sId="10">
    <oc r="AR8" t="n">
      <v>0</v>
    </oc>
    <nc r="AR8" t="n">
      <v>2</v>
    </nc>
  </rcc>
  <rcc rId="10929" ua="false" sId="10">
    <oc r="AR9" t="n">
      <v>0</v>
    </oc>
    <nc r="AR9" t="n">
      <v>15</v>
    </nc>
  </rcc>
  <rcc rId="10930" ua="false" sId="10">
    <oc r="AR10" t="n">
      <v>0</v>
    </oc>
    <nc r="AR10" t="n">
      <v>1</v>
    </nc>
  </rcc>
  <rcc rId="10931" ua="false" sId="10">
    <oc r="AR15" t="n">
      <v>0</v>
    </oc>
    <nc r="AR15" t="n">
      <v>4</v>
    </nc>
  </rcc>
  <rcc rId="10932" ua="false" sId="10">
    <oc r="AR16" t="n">
      <v>0</v>
    </oc>
    <nc r="AR16" t="n">
      <v>1</v>
    </nc>
  </rcc>
  <rcc rId="10933" ua="false" sId="10">
    <oc r="AR19" t="n">
      <v>0</v>
    </oc>
    <nc r="AR19" t="n">
      <v>3</v>
    </nc>
  </rcc>
  <rcc rId="10934" ua="false" sId="10">
    <oc r="AR25" t="n">
      <v>0</v>
    </oc>
    <nc r="AR25" t="n">
      <v>1</v>
    </nc>
  </rcc>
  <rcc rId="10935" ua="false" sId="10">
    <oc r="AR26" t="n">
      <v>0</v>
    </oc>
    <nc r="AR26" t="n">
      <v>4</v>
    </nc>
  </rcc>
  <rcc rId="10936" ua="false" sId="11">
    <oc r="AR8" t="n">
      <v>0</v>
    </oc>
    <nc r="AR8" t="n">
      <v>8</v>
    </nc>
  </rcc>
  <rcc rId="10937" ua="false" sId="11">
    <oc r="AR10" t="n">
      <v>0</v>
    </oc>
    <nc r="AR10" t="n">
      <v>1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38" ua="false" sId="8">
    <oc r="U8" t="n">
      <v>0</v>
    </oc>
    <nc r="U8" t="n">
      <v>5</v>
    </nc>
  </rcc>
  <rcc rId="10939" ua="false" sId="8">
    <oc r="U9" t="n">
      <v>0</v>
    </oc>
    <nc r="U9" t="n">
      <v>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940" ua="false" sId="8">
    <oc r="U11" t="n">
      <v>0</v>
    </oc>
    <nc r="U11" t="n">
      <v>3</v>
    </nc>
  </rcc>
  <rcc rId="10941" ua="false" sId="8">
    <oc r="U12" t="n">
      <v>0</v>
    </oc>
    <nc r="U12" t="n">
      <v>1</v>
    </nc>
  </rcc>
  <rcc rId="10942" ua="false" sId="8">
    <oc r="U13" t="n">
      <v>0</v>
    </oc>
    <nc r="U13" t="n">
      <v>2</v>
    </nc>
  </rcc>
  <rcc rId="10943" ua="false" sId="8">
    <oc r="U14" t="n">
      <v>0</v>
    </oc>
    <nc r="U14" t="n">
      <v>2</v>
    </nc>
  </rcc>
  <rcc rId="10944" ua="false" sId="8">
    <oc r="U15" t="n">
      <v>0</v>
    </oc>
    <nc r="U15" t="n">
      <v>1</v>
    </nc>
  </rcc>
  <rcc rId="10945" ua="false" sId="8">
    <oc r="U18" t="n">
      <v>0</v>
    </oc>
    <nc r="U18" t="n">
      <v>5</v>
    </nc>
  </rcc>
  <rcc rId="10946" ua="false" sId="8">
    <oc r="U23" t="n">
      <v>0</v>
    </oc>
    <nc r="U23" t="n">
      <v>2</v>
    </nc>
  </rcc>
  <rcc rId="10947" ua="false" sId="8">
    <oc r="U25" t="n">
      <v>0</v>
    </oc>
    <nc r="U25" t="n">
      <v>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0948" ua="false" sId="9">
    <oc r="U8" t="n">
      <v>0</v>
    </oc>
    <nc r="U8" t="n">
      <v>2</v>
    </nc>
  </rcc>
  <rcc rId="10949" ua="false" sId="9">
    <oc r="U9" t="n">
      <v>0</v>
    </oc>
    <nc r="U9" t="n">
      <v>4</v>
    </nc>
  </rcc>
  <rcc rId="10950" ua="false" sId="9">
    <oc r="U26" t="n">
      <v>0</v>
    </oc>
    <nc r="U26" t="n">
      <v>4</v>
    </nc>
  </rcc>
  <rcc rId="10951" ua="false" sId="10">
    <oc r="U8" t="n">
      <v>0</v>
    </oc>
    <nc r="U8" t="n">
      <v>8</v>
    </nc>
  </rcc>
  <rcc rId="10952" ua="false" sId="10">
    <oc r="U9" t="n">
      <v>0</v>
    </oc>
    <nc r="U9" t="n">
      <v>11</v>
    </nc>
  </rcc>
  <rcc rId="10953" ua="false" sId="10">
    <oc r="U10" t="n">
      <v>0</v>
    </oc>
    <nc r="U10" t="n">
      <v>1</v>
    </nc>
  </rcc>
  <rcc rId="10954" ua="false" sId="10">
    <oc r="U15" t="n">
      <v>0</v>
    </oc>
    <nc r="U15" t="n">
      <v>3</v>
    </nc>
  </rcc>
  <rcc rId="10955" ua="false" sId="10">
    <oc r="U17" t="n">
      <v>0</v>
    </oc>
    <nc r="U17" t="n">
      <v>1</v>
    </nc>
  </rcc>
  <rcc rId="10956" ua="false" sId="10">
    <oc r="U22" t="n">
      <v>0</v>
    </oc>
    <nc r="U22" t="n">
      <v>1</v>
    </nc>
  </rcc>
  <rcc rId="10957" ua="false" sId="10">
    <oc r="U23" t="n">
      <v>0</v>
    </oc>
    <nc r="U23" t="n">
      <v>2</v>
    </nc>
  </rcc>
  <rcc rId="10958" ua="false" sId="11">
    <oc r="U8" t="n">
      <v>0</v>
    </oc>
    <nc r="U8" t="n">
      <v>9</v>
    </nc>
  </rcc>
  <rcc rId="10959" ua="false" sId="11">
    <oc r="U9" t="n">
      <v>0</v>
    </oc>
    <nc r="U9" t="n">
      <v>2</v>
    </nc>
  </rcc>
  <rcc rId="10960" ua="false" sId="11">
    <oc r="U10" t="n">
      <v>0</v>
    </oc>
    <nc r="U10" t="n">
      <v>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961" ua="false" sId="3">
    <oc r="AE17" t="n">
      <v>0</v>
    </oc>
    <nc r="AE17" t="n">
      <v>1</v>
    </nc>
  </rcc>
  <rcc rId="10962" ua="false" sId="3">
    <oc r="AE22" t="n">
      <v>0</v>
    </oc>
    <nc r="AE22" t="n">
      <v>3</v>
    </nc>
  </rcc>
  <rcc rId="10963" ua="false" sId="3">
    <oc r="AE25" t="n">
      <v>0</v>
    </oc>
    <nc r="AE25" t="n">
      <v>1</v>
    </nc>
  </rcc>
  <rcc rId="10964" ua="false" sId="3">
    <oc r="AE27" t="n">
      <v>0</v>
    </oc>
    <nc r="AE27" t="n">
      <v>1</v>
    </nc>
  </rcc>
  <rcc rId="10965" ua="false" sId="4">
    <oc r="AE9" t="n">
      <v>0</v>
    </oc>
    <nc r="AE9" t="n">
      <v>1</v>
    </nc>
  </rcc>
  <rcc rId="10966" ua="false" sId="4">
    <oc r="AE15" t="n">
      <v>0</v>
    </oc>
    <nc r="AE15" t="n">
      <v>1</v>
    </nc>
  </rcc>
  <rcc rId="10967" ua="false" sId="4">
    <oc r="AE16" t="n">
      <v>0</v>
    </oc>
    <nc r="AE16" t="n">
      <v>1</v>
    </nc>
  </rcc>
  <rcc rId="10968" ua="false" sId="5">
    <oc r="AE8" t="n">
      <v>0</v>
    </oc>
    <nc r="AE8" t="n">
      <v>1</v>
    </nc>
  </rcc>
  <rcc rId="10969" ua="false" sId="5">
    <oc r="AE9" t="n">
      <v>0</v>
    </oc>
    <nc r="AE9" t="n">
      <v>1</v>
    </nc>
  </rcc>
  <rcc rId="10970" ua="false" sId="5">
    <oc r="AE18" t="n">
      <v>0</v>
    </oc>
    <nc r="AE18" t="n">
      <v>1</v>
    </nc>
  </rcc>
  <rcc rId="10971" ua="false" sId="6">
    <oc r="AE27" t="n">
      <v>0</v>
    </oc>
    <nc r="AE27" t="n">
      <v>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972" ua="false" sId="8">
    <oc r="AE8" t="n">
      <v>0</v>
    </oc>
    <nc r="AE8" t="n">
      <v>3</v>
    </nc>
  </rcc>
  <rcc rId="10973" ua="false" sId="8">
    <oc r="AE11" t="n">
      <v>0</v>
    </oc>
    <nc r="AE11" t="n">
      <v>2</v>
    </nc>
  </rcc>
  <rcc rId="10974" ua="false" sId="8">
    <oc r="AE18" t="n">
      <v>0</v>
    </oc>
    <nc r="AE18" t="n">
      <v>10</v>
    </nc>
  </rcc>
  <rcc rId="10975" ua="false" sId="8">
    <oc r="AE23" t="n">
      <v>0</v>
    </oc>
    <nc r="AE23" t="n">
      <v>3</v>
    </nc>
  </rcc>
  <rcc rId="10976" ua="false" sId="8">
    <oc r="AE24" t="n">
      <v>0</v>
    </oc>
    <nc r="AE24" t="n">
      <v>3</v>
    </nc>
  </rcc>
  <rcc rId="10977" ua="false" sId="9">
    <oc r="AE9" t="n">
      <v>0</v>
    </oc>
    <nc r="AE9" t="n">
      <v>1</v>
    </nc>
  </rcc>
  <rcc rId="10978" ua="false" sId="10">
    <oc r="AE8" t="n">
      <v>0</v>
    </oc>
    <nc r="AE8" t="n">
      <v>1</v>
    </nc>
  </rcc>
  <rcc rId="10979" ua="false" sId="10">
    <oc r="AE9" t="n">
      <v>0</v>
    </oc>
    <nc r="AE9" t="n">
      <v>2</v>
    </nc>
  </rcc>
  <rcc rId="10980" ua="false" sId="10">
    <oc r="AE10" t="n">
      <v>0</v>
    </oc>
    <nc r="AE10" t="n">
      <v>4</v>
    </nc>
  </rcc>
  <rcc rId="10981" ua="false" sId="10">
    <oc r="AE12" t="n">
      <v>0</v>
    </oc>
    <nc r="AE12" t="n">
      <v>5</v>
    </nc>
  </rcc>
  <rcc rId="10982" ua="false" sId="10">
    <oc r="AE17" t="n">
      <v>0</v>
    </oc>
    <nc r="AE17" t="n">
      <v>1</v>
    </nc>
  </rcc>
  <rcc rId="10983" ua="false" sId="10">
    <oc r="AE18" t="n">
      <v>0</v>
    </oc>
    <nc r="AE18" t="n">
      <v>5</v>
    </nc>
  </rcc>
  <rcc rId="10984" ua="false" sId="10">
    <oc r="AE21" t="n">
      <v>0</v>
    </oc>
    <nc r="AE21" t="n">
      <v>1</v>
    </nc>
  </rcc>
  <rcc rId="10985" ua="false" sId="10">
    <oc r="AE26" t="n">
      <v>0</v>
    </oc>
    <nc r="AE26" t="n">
      <v>6</v>
    </nc>
  </rcc>
  <rcc rId="10986" ua="false" sId="11">
    <oc r="AE8" t="n">
      <v>0</v>
    </oc>
    <nc r="AE8" t="n">
      <v>4</v>
    </nc>
  </rcc>
  <rcc rId="10987" ua="false" sId="11">
    <oc r="AE10" t="n">
      <v>0</v>
    </oc>
    <nc r="AE10" t="n">
      <v>1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988" ua="false" sId="3">
    <oc r="AH8" t="n">
      <v>0</v>
    </oc>
    <nc r="AH8" t="n">
      <v>2</v>
    </nc>
  </rcc>
  <rcc rId="10989" ua="false" sId="3">
    <oc r="AH9" t="n">
      <v>0</v>
    </oc>
    <nc r="AH9" t="n">
      <v>1</v>
    </nc>
  </rcc>
  <rcc rId="10990" ua="false" sId="3">
    <oc r="AH10" t="n">
      <v>0</v>
    </oc>
    <nc r="AH10" t="n">
      <v>1</v>
    </nc>
  </rcc>
  <rcc rId="10991" ua="false" sId="3">
    <oc r="AH11" t="n">
      <v>0</v>
    </oc>
    <nc r="AH11" t="n">
      <v>1</v>
    </nc>
  </rcc>
  <rcc rId="10992" ua="false" sId="3">
    <oc r="AH22" t="n">
      <v>0</v>
    </oc>
    <nc r="AH22" t="n">
      <v>1</v>
    </nc>
  </rcc>
  <rcc rId="10993" ua="false" sId="3">
    <oc r="AH25" t="n">
      <v>0</v>
    </oc>
    <nc r="AH25" t="n">
      <v>1</v>
    </nc>
  </rcc>
  <rcc rId="10994" ua="false" sId="4">
    <oc r="AH9" t="n">
      <v>0</v>
    </oc>
    <nc r="AH9" t="n">
      <v>1</v>
    </nc>
  </rcc>
  <rcc rId="10995" ua="false" sId="4">
    <oc r="AH11" t="n">
      <v>0</v>
    </oc>
    <nc r="AH11" t="n">
      <v>1</v>
    </nc>
  </rcc>
  <rcc rId="10996" ua="false" sId="4">
    <oc r="AH13" t="n">
      <v>0</v>
    </oc>
    <nc r="AH13" t="n">
      <v>3</v>
    </nc>
  </rcc>
  <rcc rId="10997" ua="false" sId="4">
    <oc r="AH15" t="n">
      <v>0</v>
    </oc>
    <nc r="AH15" t="n">
      <v>2</v>
    </nc>
  </rcc>
  <rcc rId="10998" ua="false" sId="4">
    <oc r="AH22" t="n">
      <v>0</v>
    </oc>
    <nc r="AH22" t="n">
      <v>4</v>
    </nc>
  </rcc>
  <rcc rId="10999" ua="false" sId="4">
    <oc r="AH25" t="n">
      <v>0</v>
    </oc>
    <nc r="AH25" t="n">
      <v>1</v>
    </nc>
  </rcc>
  <rcc rId="11000" ua="false" sId="5">
    <oc r="AH8" t="n">
      <v>0</v>
    </oc>
    <nc r="AH8" t="n">
      <v>4</v>
    </nc>
  </rcc>
  <rcc rId="11001" ua="false" sId="5">
    <oc r="AH9" t="n">
      <v>0</v>
    </oc>
    <nc r="AH9" t="n">
      <v>1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1002" ua="false" sId="6">
    <oc r="AH17" t="n">
      <v>0</v>
    </oc>
    <nc r="AH17" t="n">
      <v>1</v>
    </nc>
  </rcc>
  <rcc rId="11003" ua="false" sId="8">
    <oc r="AH8" t="n">
      <v>0</v>
    </oc>
    <nc r="AH8" t="n">
      <v>3</v>
    </nc>
  </rcc>
  <rcc rId="11004" ua="false" sId="8">
    <oc r="AH9" t="n">
      <v>0</v>
    </oc>
    <nc r="AH9" t="n">
      <v>2</v>
    </nc>
  </rcc>
  <rcc rId="11005" ua="false" sId="8">
    <oc r="AH11" t="n">
      <v>0</v>
    </oc>
    <nc r="AH11" t="n">
      <v>1</v>
    </nc>
  </rcc>
  <rcc rId="11006" ua="false" sId="8">
    <oc r="AH13" t="n">
      <v>0</v>
    </oc>
    <nc r="AH13" t="n">
      <v>1</v>
    </nc>
  </rcc>
  <rcc rId="11007" ua="false" sId="8">
    <oc r="AH15" t="n">
      <v>0</v>
    </oc>
    <nc r="AH15" t="n">
      <v>4</v>
    </nc>
  </rcc>
  <rcc rId="11008" ua="false" sId="8">
    <oc r="AH18" t="n">
      <v>0</v>
    </oc>
    <nc r="AH18" t="n">
      <v>6</v>
    </nc>
  </rcc>
  <rcc rId="11009" ua="false" sId="9">
    <oc r="AH8" t="n">
      <v>0</v>
    </oc>
    <nc r="AH8" t="n">
      <v>2</v>
    </nc>
  </rcc>
  <rcc rId="11010" ua="false" sId="9">
    <oc r="AH9" t="n">
      <v>0</v>
    </oc>
    <nc r="AH9" t="n">
      <v>3</v>
    </nc>
  </rcc>
  <rcc rId="11011" ua="false" sId="10">
    <oc r="AH8" t="n">
      <v>0</v>
    </oc>
    <nc r="AH8" t="n">
      <v>1</v>
    </nc>
  </rcc>
  <rcc rId="11012" ua="false" sId="10">
    <oc r="AH9" t="n">
      <v>0</v>
    </oc>
    <nc r="AH9" t="n">
      <v>8</v>
    </nc>
  </rcc>
  <rcc rId="11013" ua="false" sId="10">
    <oc r="AH10" t="n">
      <v>0</v>
    </oc>
    <nc r="AH10" t="n">
      <v>2</v>
    </nc>
  </rcc>
  <rcc rId="11014" ua="false" sId="10">
    <oc r="AH13" t="n">
      <v>0</v>
    </oc>
    <nc r="AH13" t="n">
      <v>1</v>
    </nc>
  </rcc>
  <rcc rId="11015" ua="false" sId="10">
    <oc r="AH15" t="n">
      <v>0</v>
    </oc>
    <nc r="AH15" t="n">
      <v>5</v>
    </nc>
  </rcc>
  <rcc rId="11016" ua="false" sId="10">
    <oc r="AH21" t="n">
      <v>0</v>
    </oc>
    <nc r="AH21" t="n">
      <v>1</v>
    </nc>
  </rcc>
  <rcc rId="11017" ua="false" sId="10">
    <oc r="AH23" t="n">
      <v>0</v>
    </oc>
    <nc r="AH23" t="n">
      <v>1</v>
    </nc>
  </rcc>
  <rcc rId="11018" ua="false" sId="10">
    <oc r="AH24" t="n">
      <v>0</v>
    </oc>
    <nc r="AH24" t="n">
      <v>1</v>
    </nc>
  </rcc>
  <rcc rId="11019" ua="false" sId="10">
    <oc r="AH26" t="n">
      <v>0</v>
    </oc>
    <nc r="AH26" t="n">
      <v>2</v>
    </nc>
  </rcc>
  <rcc rId="11020" ua="false" sId="11">
    <oc r="AH8" t="n">
      <v>0</v>
    </oc>
    <nc r="AH8" t="n">
      <v>3</v>
    </nc>
  </rcc>
  <rcc rId="11021" ua="false" sId="11">
    <oc r="AH10" t="n">
      <v>0</v>
    </oc>
    <nc r="AH10" t="n">
      <v>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781" ua="false" sId="1">
    <oc r="R8" t="n">
      <v>0</v>
    </oc>
    <nc r="R8" t="n">
      <v>1</v>
    </nc>
  </rcc>
  <rcc rId="10782" ua="false" sId="1">
    <oc r="R11" t="n">
      <v>0</v>
    </oc>
    <nc r="R11" t="n">
      <v>2</v>
    </nc>
  </rcc>
  <rcc rId="10783" ua="false" sId="1">
    <oc r="R13" t="n">
      <v>0</v>
    </oc>
    <nc r="R13" t="n">
      <v>4</v>
    </nc>
  </rcc>
  <rcc rId="10784" ua="false" sId="1">
    <oc r="R21" t="n">
      <v>0</v>
    </oc>
    <nc r="R21" t="n">
      <v>7</v>
    </nc>
  </rcc>
  <rcc rId="10785" ua="false" sId="1">
    <oc r="R24" t="n">
      <v>0</v>
    </oc>
    <nc r="R24" t="n">
      <v>3</v>
    </nc>
  </rcc>
  <rcc rId="10786" ua="false" sId="1">
    <oc r="R26" t="n">
      <v>0</v>
    </oc>
    <nc r="R26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022" ua="false" sId="3">
    <oc r="C8" t="n">
      <v>0</v>
    </oc>
    <nc r="C8" t="n">
      <v>4</v>
    </nc>
  </rcc>
  <rcc rId="11023" ua="false" sId="3">
    <oc r="C10" t="n">
      <v>0</v>
    </oc>
    <nc r="C10" t="n">
      <v>2</v>
    </nc>
  </rcc>
  <rcc rId="11024" ua="false" sId="3">
    <oc r="C22" t="n">
      <v>0</v>
    </oc>
    <nc r="C22" t="n">
      <v>1</v>
    </nc>
  </rcc>
  <rcc rId="11025" ua="false" sId="3">
    <oc r="C25" t="n">
      <v>0</v>
    </oc>
    <nc r="C25" t="n">
      <v>2</v>
    </nc>
  </rcc>
  <rcc rId="11026" ua="false" sId="4">
    <oc r="C14" t="n">
      <v>0</v>
    </oc>
    <nc r="C14" t="n">
      <v>1</v>
    </nc>
  </rcc>
  <rcc rId="11027" ua="false" sId="4">
    <oc r="C19" t="n">
      <v>0</v>
    </oc>
    <nc r="C19" t="n">
      <v>1</v>
    </nc>
  </rcc>
  <rcc rId="11028" ua="false" sId="4">
    <oc r="C22" t="n">
      <v>0</v>
    </oc>
    <nc r="C22" t="n">
      <v>2</v>
    </nc>
  </rcc>
  <rcc rId="11029" ua="false" sId="4">
    <oc r="C24" t="n">
      <v>0</v>
    </oc>
    <nc r="C24" t="n">
      <v>1</v>
    </nc>
  </rcc>
  <rcc rId="11030" ua="false" sId="5">
    <oc r="C8" t="n">
      <v>0</v>
    </oc>
    <nc r="C8" t="n">
      <v>4</v>
    </nc>
  </rcc>
  <rcc rId="11031" ua="false" sId="5">
    <oc r="C9" t="n">
      <v>0</v>
    </oc>
    <nc r="C9" t="n">
      <v>1</v>
    </nc>
  </rcc>
  <rcc rId="11032" ua="false" sId="8">
    <oc r="C8" t="n">
      <v>0</v>
    </oc>
    <nc r="C8" t="n">
      <v>4</v>
    </nc>
  </rcc>
  <rcc rId="11033" ua="false" sId="8">
    <oc r="C9" t="n">
      <v>0</v>
    </oc>
    <nc r="C9" t="n">
      <v>7</v>
    </nc>
  </rcc>
  <rcc rId="11034" ua="false" sId="8">
    <oc r="C11" t="n">
      <v>0</v>
    </oc>
    <nc r="C11" t="n">
      <v>2</v>
    </nc>
  </rcc>
  <rcc rId="11035" ua="false" sId="8">
    <oc r="C13" t="n">
      <v>0</v>
    </oc>
    <nc r="C13" t="n">
      <v>5</v>
    </nc>
  </rcc>
  <rcc rId="11036" ua="false" sId="8">
    <oc r="C17" t="n">
      <v>0</v>
    </oc>
    <nc r="C17" t="n">
      <v>1</v>
    </nc>
  </rcc>
  <rcc rId="11037" ua="false" sId="8">
    <oc r="C18" t="n">
      <v>0</v>
    </oc>
    <nc r="C18" t="n">
      <v>8</v>
    </nc>
  </rcc>
  <rcc rId="11038" ua="false" sId="8">
    <oc r="C23" t="n">
      <v>0</v>
    </oc>
    <nc r="C23" t="n">
      <v>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039" ua="false" sId="9">
    <oc r="C8" t="n">
      <v>0</v>
    </oc>
    <nc r="C8" t="n">
      <v>2</v>
    </nc>
  </rcc>
  <rcc rId="11040" ua="false" sId="9">
    <oc r="C9" t="n">
      <v>0</v>
    </oc>
    <nc r="C9" t="n">
      <v>4</v>
    </nc>
  </rcc>
  <rcc rId="11041" ua="false" sId="9">
    <oc r="C15" t="n">
      <v>0</v>
    </oc>
    <nc r="C15" t="n">
      <v>1</v>
    </nc>
  </rcc>
  <rcc rId="11042" ua="false" sId="9">
    <oc r="C20" t="n">
      <v>0</v>
    </oc>
    <nc r="C20" t="n">
      <v>2</v>
    </nc>
  </rcc>
  <rcc rId="11043" ua="false" sId="10">
    <oc r="C8" t="n">
      <v>0</v>
    </oc>
    <nc r="C8" t="n">
      <v>4</v>
    </nc>
  </rcc>
  <rcc rId="11044" ua="false" sId="10">
    <oc r="C9" t="n">
      <v>0</v>
    </oc>
    <nc r="C9" t="n">
      <v>9</v>
    </nc>
  </rcc>
  <rcc rId="11045" ua="false" sId="10">
    <oc r="C10" t="n">
      <v>0</v>
    </oc>
    <nc r="C10" t="n">
      <v>4</v>
    </nc>
  </rcc>
  <rcc rId="11046" ua="false" sId="10">
    <oc r="C11" t="n">
      <v>0</v>
    </oc>
    <nc r="C11" t="n">
      <v>1</v>
    </nc>
  </rcc>
  <rcc rId="11047" ua="false" sId="10">
    <oc r="C12" t="n">
      <v>0</v>
    </oc>
    <nc r="C12" t="n">
      <v>2</v>
    </nc>
  </rcc>
  <rcc rId="11048" ua="false" sId="10">
    <oc r="C13" t="n">
      <v>0</v>
    </oc>
    <nc r="C13" t="n">
      <v>1</v>
    </nc>
  </rcc>
  <rcc rId="11049" ua="false" sId="10">
    <oc r="C15" t="n">
      <v>0</v>
    </oc>
    <nc r="C15" t="n">
      <v>2</v>
    </nc>
  </rcc>
  <rcc rId="11050" ua="false" sId="10">
    <oc r="C17" t="n">
      <v>0</v>
    </oc>
    <nc r="C17" t="n">
      <v>1</v>
    </nc>
  </rcc>
  <rcc rId="11051" ua="false" sId="10">
    <oc r="C18" t="n">
      <v>0</v>
    </oc>
    <nc r="C18" t="n">
      <v>1</v>
    </nc>
  </rcc>
  <rcc rId="11052" ua="false" sId="10">
    <oc r="C19" t="n">
      <v>0</v>
    </oc>
    <nc r="C19" t="n">
      <v>4</v>
    </nc>
  </rcc>
  <rcc rId="11053" ua="false" sId="10">
    <oc r="C22" t="n">
      <v>0</v>
    </oc>
    <nc r="C22" t="n">
      <v>1</v>
    </nc>
  </rcc>
  <rcc rId="11054" ua="false" sId="10">
    <oc r="C23" t="n">
      <v>0</v>
    </oc>
    <nc r="C23" t="n">
      <v>1</v>
    </nc>
  </rcc>
  <rcc rId="11055" ua="false" sId="10">
    <oc r="C24" t="n">
      <v>0</v>
    </oc>
    <nc r="C24" t="n">
      <v>1</v>
    </nc>
  </rcc>
  <rcc rId="11056" ua="false" sId="10">
    <oc r="C25" t="n">
      <v>0</v>
    </oc>
    <nc r="C25" t="n">
      <v>2</v>
    </nc>
  </rcc>
  <rcc rId="11057" ua="false" sId="10">
    <oc r="C26" t="n">
      <v>0</v>
    </oc>
    <nc r="C26" t="n">
      <v>5</v>
    </nc>
  </rcc>
  <rcc rId="11058" ua="false" sId="11">
    <oc r="C8" t="n">
      <v>0</v>
    </oc>
    <nc r="C8" t="n">
      <v>4</v>
    </nc>
  </rcc>
  <rcc rId="11059" ua="false" sId="11">
    <oc r="C10" t="n">
      <v>0</v>
    </oc>
    <nc r="C10" t="n">
      <v>2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1060" ua="false" sId="3">
    <oc r="X8" t="n">
      <v>0</v>
    </oc>
    <nc r="X8" t="n">
      <v>2</v>
    </nc>
  </rcc>
  <rcc rId="11061" ua="false" sId="3">
    <oc r="X10" t="n">
      <v>0</v>
    </oc>
    <nc r="X10" t="n">
      <v>4</v>
    </nc>
  </rcc>
  <rcc rId="11062" ua="false" sId="3">
    <oc r="X12" t="n">
      <v>0</v>
    </oc>
    <nc r="X12" t="n">
      <v>1</v>
    </nc>
  </rcc>
  <rcc rId="11063" ua="false" sId="3">
    <oc r="X17" t="n">
      <v>0</v>
    </oc>
    <nc r="X17" t="n">
      <v>1</v>
    </nc>
  </rcc>
  <rcc rId="11064" ua="false" sId="3">
    <oc r="X22" t="n">
      <v>0</v>
    </oc>
    <nc r="X22" t="n">
      <v>1</v>
    </nc>
  </rcc>
  <rcc rId="11065" ua="false" sId="3">
    <oc r="X25" t="n">
      <v>0</v>
    </oc>
    <nc r="X25" t="n">
      <v>4</v>
    </nc>
  </rcc>
  <rcc rId="11066" ua="false" sId="4">
    <oc r="X17" t="n">
      <v>0</v>
    </oc>
    <nc r="X17" t="n">
      <v>1</v>
    </nc>
  </rcc>
  <rcc rId="11067" ua="false" sId="4">
    <oc r="X22" t="n">
      <v>0</v>
    </oc>
    <nc r="X22" t="n">
      <v>1</v>
    </nc>
  </rcc>
  <rcc rId="11068" ua="false" sId="4">
    <oc r="X27" t="n">
      <v>0</v>
    </oc>
    <nc r="X27" t="n">
      <v>1</v>
    </nc>
  </rcc>
  <rcc rId="11069" ua="false" sId="5">
    <oc r="X8" t="n">
      <v>0</v>
    </oc>
    <nc r="X8" t="n">
      <v>4</v>
    </nc>
  </rcc>
  <rcc rId="11070" ua="false" sId="6">
    <oc r="X8" t="n">
      <v>0</v>
    </oc>
    <nc r="X8" t="n">
      <v>1</v>
    </nc>
  </rcc>
  <rcc rId="11071" ua="false" sId="8">
    <oc r="X8" t="n">
      <v>0</v>
    </oc>
    <nc r="X8" t="n">
      <v>1</v>
    </nc>
  </rcc>
  <rcc rId="11072" ua="false" sId="8">
    <oc r="X9" t="n">
      <v>0</v>
    </oc>
    <nc r="X9" t="n">
      <v>2</v>
    </nc>
  </rcc>
  <rcc rId="11073" ua="false" sId="8">
    <oc r="X11" t="n">
      <v>0</v>
    </oc>
    <nc r="X11" t="n">
      <v>1</v>
    </nc>
  </rcc>
  <rcc rId="11074" ua="false" sId="8">
    <oc r="X18" t="n">
      <v>0</v>
    </oc>
    <nc r="X18" t="n">
      <v>1</v>
    </nc>
  </rcc>
  <rcc rId="11075" ua="false" sId="8">
    <oc r="X23" t="n">
      <v>0</v>
    </oc>
    <nc r="X23" t="n">
      <v>1</v>
    </nc>
  </rcc>
  <rcc rId="11076" ua="false" sId="8">
    <oc r="X24" t="n">
      <v>0</v>
    </oc>
    <nc r="X24" t="n">
      <v>2</v>
    </nc>
  </rcc>
  <rcc rId="11077" ua="false" sId="9">
    <oc r="X9" t="n">
      <v>0</v>
    </oc>
    <nc r="X9" t="n">
      <v>1</v>
    </nc>
  </rcc>
  <rcc rId="11078" ua="false" sId="10">
    <oc r="X8" t="n">
      <v>0</v>
    </oc>
    <nc r="X8" t="n">
      <v>6</v>
    </nc>
  </rcc>
  <rcc rId="11079" ua="false" sId="10">
    <oc r="X9" t="n">
      <v>0</v>
    </oc>
    <nc r="X9" t="n">
      <v>9</v>
    </nc>
  </rcc>
  <rcc rId="11080" ua="false" sId="10">
    <oc r="X10" t="n">
      <v>0</v>
    </oc>
    <nc r="X10" t="n">
      <v>3</v>
    </nc>
  </rcc>
  <rcc rId="11081" ua="false" sId="10">
    <oc r="X12" t="n">
      <v>0</v>
    </oc>
    <nc r="X12" t="n">
      <v>5</v>
    </nc>
  </rcc>
  <rcc rId="11082" ua="false" sId="10">
    <oc r="X19" t="n">
      <v>0</v>
    </oc>
    <nc r="X19" t="n">
      <v>1</v>
    </nc>
  </rcc>
  <rcc rId="11083" ua="false" sId="10">
    <oc r="X26" t="n">
      <v>0</v>
    </oc>
    <nc r="X26" t="n">
      <v>6</v>
    </nc>
  </rcc>
  <rcc rId="11084" ua="false" sId="11">
    <oc r="X8" t="n">
      <v>0</v>
    </oc>
    <nc r="X8" t="n">
      <v>3</v>
    </nc>
  </rcc>
  <rcc rId="11085" ua="false" sId="11">
    <oc r="X10" t="n">
      <v>0</v>
    </oc>
    <nc r="X10" t="n">
      <v>1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1086" ua="false" sId="3">
    <oc r="AS9" t="n">
      <v>0</v>
    </oc>
    <nc r="AS9" t="n">
      <v>1</v>
    </nc>
  </rcc>
  <rcc rId="11087" ua="false" sId="3">
    <oc r="AS10" t="n">
      <v>0</v>
    </oc>
    <nc r="AS10" t="n">
      <v>1</v>
    </nc>
  </rcc>
  <rcc rId="11088" ua="false" sId="3">
    <oc r="AS12" t="n">
      <v>0</v>
    </oc>
    <nc r="AS12" t="n">
      <v>2</v>
    </nc>
  </rcc>
  <rcc rId="11089" ua="false" sId="3">
    <oc r="AS22" t="n">
      <v>0</v>
    </oc>
    <nc r="AS22" t="n">
      <v>3</v>
    </nc>
  </rcc>
  <rcc rId="11090" ua="false" sId="4">
    <oc r="AS26" t="n">
      <v>0</v>
    </oc>
    <nc r="AS26" t="n">
      <v>1</v>
    </nc>
  </rcc>
  <rcc rId="11091" ua="false" sId="5">
    <oc r="AS8" t="n">
      <v>0</v>
    </oc>
    <nc r="AS8" t="n">
      <v>1</v>
    </nc>
  </rcc>
  <rcc rId="11092" ua="false" sId="5">
    <oc r="AS9" t="n">
      <v>0</v>
    </oc>
    <nc r="AS9" t="n">
      <v>1</v>
    </nc>
  </rcc>
  <rcc rId="11093" ua="false" sId="8">
    <oc r="AS8" t="n">
      <v>0</v>
    </oc>
    <nc r="AS8" t="n">
      <v>2</v>
    </nc>
  </rcc>
  <rcc rId="11094" ua="false" sId="8">
    <oc r="AS11" t="n">
      <v>0</v>
    </oc>
    <nc r="AS11" t="n">
      <v>2</v>
    </nc>
  </rcc>
  <rcc rId="11095" ua="false" sId="8">
    <oc r="AS13" t="n">
      <v>0</v>
    </oc>
    <nc r="AS13" t="n">
      <v>1</v>
    </nc>
  </rcc>
  <rcc rId="11096" ua="false" sId="8">
    <oc r="AS18" t="n">
      <v>0</v>
    </oc>
    <nc r="AS18" t="n">
      <v>3</v>
    </nc>
  </rcc>
  <rcc rId="11097" ua="false" sId="8">
    <oc r="AS27" t="n">
      <v>0</v>
    </oc>
    <nc r="AS27" t="n">
      <v>1</v>
    </nc>
  </rcc>
  <rcc rId="11098" ua="false" sId="9">
    <oc r="AS8" t="n">
      <v>0</v>
    </oc>
    <nc r="AS8" t="n">
      <v>7</v>
    </nc>
  </rcc>
  <rcc rId="11099" ua="false" sId="9">
    <oc r="AS9" t="n">
      <v>0</v>
    </oc>
    <nc r="AS9" t="n">
      <v>1</v>
    </nc>
  </rcc>
  <rcc rId="11100" ua="false" sId="9">
    <oc r="AS10" t="n">
      <v>0</v>
    </oc>
    <nc r="AS10" t="n">
      <v>1</v>
    </nc>
  </rcc>
  <rcc rId="11101" ua="false" sId="10">
    <oc r="AS8" t="n">
      <v>0</v>
    </oc>
    <nc r="AS8" t="n">
      <v>5</v>
    </nc>
  </rcc>
  <rcc rId="11102" ua="false" sId="10">
    <oc r="AS9" t="n">
      <v>0</v>
    </oc>
    <nc r="AS9" t="n">
      <v>6</v>
    </nc>
  </rcc>
  <rcc rId="11103" ua="false" sId="10">
    <oc r="AS10" t="n">
      <v>0</v>
    </oc>
    <nc r="AS10" t="n">
      <v>1</v>
    </nc>
  </rcc>
  <rcc rId="11104" ua="false" sId="10">
    <oc r="AS12" t="n">
      <v>0</v>
    </oc>
    <nc r="AS12" t="n">
      <v>1</v>
    </nc>
  </rcc>
  <rcc rId="11105" ua="false" sId="10">
    <oc r="AS15" t="n">
      <v>0</v>
    </oc>
    <nc r="AS15" t="n">
      <v>1</v>
    </nc>
  </rcc>
  <rcc rId="11106" ua="false" sId="10">
    <oc r="AS21" t="n">
      <v>0</v>
    </oc>
    <nc r="AS21" t="n">
      <v>1</v>
    </nc>
  </rcc>
  <rcc rId="11107" ua="false" sId="10">
    <oc r="AS25" t="n">
      <v>0</v>
    </oc>
    <nc r="AS25" t="n">
      <v>1</v>
    </nc>
  </rcc>
  <rcc rId="11108" ua="false" sId="10">
    <oc r="AS26" t="n">
      <v>0</v>
    </oc>
    <nc r="AS26" t="n">
      <v>3</v>
    </nc>
  </rcc>
  <rcc rId="11109" ua="false" sId="11">
    <oc r="AS8" t="n">
      <v>0</v>
    </oc>
    <nc r="AS8" t="n">
      <v>2</v>
    </nc>
  </rcc>
  <rcc rId="11110" ua="false" sId="11">
    <oc r="AS10" t="n">
      <v>0</v>
    </oc>
    <nc r="AS10" t="n">
      <v>1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1111" ua="false" sId="3">
    <oc r="AT8" t="n">
      <v>0</v>
    </oc>
    <nc r="AT8" t="n">
      <v>1</v>
    </nc>
  </rcc>
  <rcc rId="11112" ua="false" sId="3">
    <oc r="AT10" t="n">
      <v>0</v>
    </oc>
    <nc r="AT10" t="n">
      <v>3</v>
    </nc>
  </rcc>
  <rcc rId="11113" ua="false" sId="3">
    <oc r="AT11" t="n">
      <v>0</v>
    </oc>
    <nc r="AT11" t="n">
      <v>2</v>
    </nc>
  </rcc>
  <rcc rId="11114" ua="false" sId="3">
    <oc r="AT12" t="n">
      <v>0</v>
    </oc>
    <nc r="AT12" t="n">
      <v>1</v>
    </nc>
  </rcc>
  <rcc rId="11115" ua="false" sId="3">
    <oc r="AT22" t="n">
      <v>0</v>
    </oc>
    <nc r="AT22" t="n">
      <v>1</v>
    </nc>
  </rcc>
  <rcc rId="11116" ua="false" sId="3">
    <oc r="AT25" t="n">
      <v>0</v>
    </oc>
    <nc r="AT25" t="n">
      <v>2</v>
    </nc>
  </rcc>
  <rcc rId="11117" ua="false" sId="4">
    <oc r="AT9" t="n">
      <v>0</v>
    </oc>
    <nc r="AT9" t="n">
      <v>2</v>
    </nc>
  </rcc>
  <rcc rId="11118" ua="false" sId="4">
    <oc r="AT13" t="n">
      <v>0</v>
    </oc>
    <nc r="AT13" t="n">
      <v>2</v>
    </nc>
  </rcc>
  <rcc rId="11119" ua="false" sId="4">
    <oc r="AT18" t="n">
      <v>0</v>
    </oc>
    <nc r="AT18" t="n">
      <v>2</v>
    </nc>
  </rcc>
  <rcc rId="11120" ua="false" sId="4">
    <oc r="AT22" t="n">
      <v>0</v>
    </oc>
    <nc r="AT22" t="n">
      <v>1</v>
    </nc>
  </rcc>
  <rcc rId="11121" ua="false" sId="5">
    <oc r="AT8" t="n">
      <v>0</v>
    </oc>
    <nc r="AT8" t="n">
      <v>3</v>
    </nc>
  </rcc>
  <rcc rId="11122" ua="false" sId="5">
    <oc r="AT9" t="n">
      <v>0</v>
    </oc>
    <nc r="AT9" t="n">
      <v>2</v>
    </nc>
  </rcc>
  <rcc rId="11123" ua="false" sId="6">
    <oc r="AT8" t="n">
      <v>0</v>
    </oc>
    <nc r="AT8" t="n">
      <v>1</v>
    </nc>
  </rcc>
  <rcc rId="11124" ua="false" sId="8">
    <oc r="AT8" t="n">
      <v>0</v>
    </oc>
    <nc r="AT8" t="n">
      <v>5</v>
    </nc>
  </rcc>
  <rcc rId="11125" ua="false" sId="8">
    <oc r="AT9" t="n">
      <v>0</v>
    </oc>
    <nc r="AT9" t="n">
      <v>6</v>
    </nc>
  </rcc>
  <rcc rId="11126" ua="false" sId="8">
    <oc r="AT11" t="n">
      <v>0</v>
    </oc>
    <nc r="AT11" t="n">
      <v>3</v>
    </nc>
  </rcc>
  <rcc rId="11127" ua="false" sId="8">
    <oc r="AT13" t="n">
      <v>0</v>
    </oc>
    <nc r="AT13" t="n">
      <v>2</v>
    </nc>
  </rcc>
  <rcc rId="11128" ua="false" sId="8">
    <oc r="AT18" t="n">
      <v>0</v>
    </oc>
    <nc r="AT18" t="n">
      <v>2</v>
    </nc>
  </rcc>
  <rcc rId="11129" ua="false" sId="8">
    <oc r="AT23" t="n">
      <v>0</v>
    </oc>
    <nc r="AT23" t="n">
      <v>1</v>
    </nc>
  </rcc>
  <rcc rId="11130" ua="false" sId="9">
    <oc r="AT9" t="n">
      <v>0</v>
    </oc>
    <nc r="AT9" t="n">
      <v>1</v>
    </nc>
  </rcc>
  <rcc rId="11131" ua="false" sId="9">
    <oc r="AT11" t="n">
      <v>0</v>
    </oc>
    <nc r="AT11" t="n">
      <v>1</v>
    </nc>
  </rcc>
  <rcc rId="11132" ua="false" sId="9">
    <oc r="AT13" t="n">
      <v>0</v>
    </oc>
    <nc r="AT13" t="n">
      <v>1</v>
    </nc>
  </rcc>
  <rcc rId="11133" ua="false" sId="10">
    <oc r="AT8" t="n">
      <v>0</v>
    </oc>
    <nc r="AT8" t="n">
      <v>4</v>
    </nc>
  </rcc>
  <rcc rId="11134" ua="false" sId="10">
    <oc r="AT9" t="n">
      <v>0</v>
    </oc>
    <nc r="AT9" t="n">
      <v>13</v>
    </nc>
  </rcc>
  <rcc rId="11135" ua="false" sId="10">
    <oc r="AT10" t="n">
      <v>0</v>
    </oc>
    <nc r="AT10" t="n">
      <v>4</v>
    </nc>
  </rcc>
  <rcc rId="11136" ua="false" sId="10">
    <oc r="AT11" t="n">
      <v>0</v>
    </oc>
    <nc r="AT11" t="n">
      <v>1</v>
    </nc>
  </rcc>
  <rcc rId="11137" ua="false" sId="10">
    <oc r="AT15" t="n">
      <v>0</v>
    </oc>
    <nc r="AT15" t="n">
      <v>4</v>
    </nc>
  </rcc>
  <rcc rId="11138" ua="false" sId="10">
    <oc r="AT22" t="n">
      <v>0</v>
    </oc>
    <nc r="AT22" t="n">
      <v>2</v>
    </nc>
  </rcc>
  <rcc rId="11139" ua="false" sId="10">
    <oc r="AT23" t="n">
      <v>0</v>
    </oc>
    <nc r="AT23" t="n">
      <v>1</v>
    </nc>
  </rcc>
  <rcc rId="11140" ua="false" sId="10">
    <oc r="AT25" t="n">
      <v>0</v>
    </oc>
    <nc r="AT25" t="n">
      <v>2</v>
    </nc>
  </rcc>
  <rcc rId="11141" ua="false" sId="10">
    <oc r="AT26" t="n">
      <v>0</v>
    </oc>
    <nc r="AT26" t="n">
      <v>4</v>
    </nc>
  </rcc>
  <rcc rId="11142" ua="false" sId="11">
    <oc r="AT8" t="n">
      <v>0</v>
    </oc>
    <nc r="AT8" t="n">
      <v>3</v>
    </nc>
  </rcc>
  <rcc rId="11143" ua="false" sId="11">
    <oc r="AT10" t="n">
      <v>0</v>
    </oc>
    <nc r="AT10" t="n">
      <v>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1144" ua="false" sId="3">
    <oc r="I8" t="n">
      <v>0</v>
    </oc>
    <nc r="I8" t="n">
      <v>2</v>
    </nc>
  </rcc>
  <rcc rId="11145" ua="false" sId="3">
    <oc r="I9" t="n">
      <v>0</v>
    </oc>
    <nc r="I9" t="n">
      <v>1</v>
    </nc>
  </rcc>
  <rcc rId="11146" ua="false" sId="3">
    <oc r="I10" t="n">
      <v>0</v>
    </oc>
    <nc r="I10" t="n">
      <v>2</v>
    </nc>
  </rcc>
  <rcc rId="11147" ua="false" sId="3">
    <oc r="I12" t="n">
      <v>0</v>
    </oc>
    <nc r="I12" t="n">
      <v>2</v>
    </nc>
  </rcc>
  <rcc rId="11148" ua="false" sId="3">
    <oc r="I18" t="n">
      <v>0</v>
    </oc>
    <nc r="I18" t="n">
      <v>1</v>
    </nc>
  </rcc>
  <rcc rId="11149" ua="false" sId="3">
    <oc r="I22" t="n">
      <v>0</v>
    </oc>
    <nc r="I22" t="n">
      <v>5</v>
    </nc>
  </rcc>
  <rcc rId="11150" ua="false" sId="3">
    <oc r="I25" t="n">
      <v>0</v>
    </oc>
    <nc r="I25" t="n">
      <v>3</v>
    </nc>
  </rcc>
  <rcc rId="11151" ua="false" sId="4">
    <oc r="I20" t="n">
      <v>0</v>
    </oc>
    <nc r="I20" t="n">
      <v>1</v>
    </nc>
  </rcc>
  <rcc rId="11152" ua="false" sId="4">
    <oc r="I22" t="n">
      <v>0</v>
    </oc>
    <nc r="I22" t="n">
      <v>2</v>
    </nc>
  </rcc>
  <rcc rId="11153" ua="false" sId="4">
    <oc r="I24" t="n">
      <v>0</v>
    </oc>
    <nc r="I24" t="n">
      <v>1</v>
    </nc>
  </rcc>
  <rcc rId="11154" ua="false" sId="5">
    <oc r="I8" t="n">
      <v>0</v>
    </oc>
    <nc r="I8" t="n">
      <v>1</v>
    </nc>
  </rcc>
  <rcc rId="11155" ua="false" sId="6">
    <oc r="I11" t="n">
      <v>0</v>
    </oc>
    <nc r="I11" t="n">
      <v>1</v>
    </nc>
  </rcc>
  <rcc rId="11156" ua="false" sId="6">
    <oc r="I12" t="n">
      <v>0</v>
    </oc>
    <nc r="I12" t="n">
      <v>1</v>
    </nc>
  </rcc>
  <rcc rId="11157" ua="false" sId="6">
    <oc r="I17" t="n">
      <v>0</v>
    </oc>
    <nc r="I17" t="n">
      <v>1</v>
    </nc>
  </rcc>
  <rcc rId="11158" ua="false" sId="6">
    <oc r="I27" t="n">
      <v>0</v>
    </oc>
    <nc r="I27" t="n">
      <v>1</v>
    </nc>
  </rcc>
  <rcc rId="11159" ua="false" sId="8">
    <oc r="I8" t="n">
      <v>0</v>
    </oc>
    <nc r="I8" t="n">
      <v>5</v>
    </nc>
  </rcc>
  <rcc rId="11160" ua="false" sId="8">
    <oc r="I9" t="n">
      <v>0</v>
    </oc>
    <nc r="I9" t="n">
      <v>1</v>
    </nc>
  </rcc>
  <rcc rId="11161" ua="false" sId="8">
    <oc r="I11" t="n">
      <v>0</v>
    </oc>
    <nc r="I11" t="n">
      <v>3</v>
    </nc>
  </rcc>
  <rcc rId="11162" ua="false" sId="8">
    <oc r="I15" t="n">
      <v>0</v>
    </oc>
    <nc r="I15" t="n">
      <v>5</v>
    </nc>
  </rcc>
  <rcc rId="11163" ua="false" sId="8">
    <oc r="I16" t="n">
      <v>0</v>
    </oc>
    <nc r="I16" t="n">
      <v>1</v>
    </nc>
  </rcc>
  <rcc rId="11164" ua="false" sId="8">
    <oc r="I18" t="n">
      <v>0</v>
    </oc>
    <nc r="I18" t="n">
      <v>1</v>
    </nc>
  </rcc>
  <rcc rId="11165" ua="false" sId="9">
    <oc r="I8" t="n">
      <v>0</v>
    </oc>
    <nc r="I8" t="n">
      <v>2</v>
    </nc>
  </rcc>
  <rcc rId="11166" ua="false" sId="9">
    <oc r="I9" t="n">
      <v>0</v>
    </oc>
    <nc r="I9" t="n">
      <v>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167" ua="false" sId="3">
    <oc r="AB8" t="n">
      <v>0</v>
    </oc>
    <nc r="AB8" t="n">
      <v>1</v>
    </nc>
  </rcc>
  <rcc rId="11168" ua="false" sId="3">
    <oc r="AB17" t="n">
      <v>0</v>
    </oc>
    <nc r="AB17" t="n">
      <v>1</v>
    </nc>
  </rcc>
  <rcc rId="11169" ua="false" sId="3">
    <oc r="AB20" t="n">
      <v>0</v>
    </oc>
    <nc r="AB20" t="n">
      <v>1</v>
    </nc>
  </rcc>
  <rcc rId="11170" ua="false" sId="3">
    <oc r="AB22" t="n">
      <v>0</v>
    </oc>
    <nc r="AB22" t="n">
      <v>1</v>
    </nc>
  </rcc>
  <rcc rId="11171" ua="false" sId="3">
    <oc r="AB25" t="n">
      <v>0</v>
    </oc>
    <nc r="AB25" t="n">
      <v>1</v>
    </nc>
  </rcc>
  <rcc rId="11172" ua="false" sId="4">
    <oc r="AB10" t="n">
      <v>0</v>
    </oc>
    <nc r="AB10" t="n">
      <v>2</v>
    </nc>
  </rcc>
  <rcc rId="11173" ua="false" sId="4">
    <oc r="AB11" t="n">
      <v>0</v>
    </oc>
    <nc r="AB11" t="n">
      <v>2</v>
    </nc>
  </rcc>
  <rcc rId="11174" ua="false" sId="4">
    <oc r="AB12" t="n">
      <v>0</v>
    </oc>
    <nc r="AB12" t="n">
      <v>2</v>
    </nc>
  </rcc>
  <rcc rId="11175" ua="false" sId="5">
    <oc r="AB9" t="n">
      <v>0</v>
    </oc>
    <nc r="AB9" t="n">
      <v>3</v>
    </nc>
  </rcc>
  <rcc rId="11176" ua="false" sId="5">
    <oc r="AB11" t="n">
      <v>0</v>
    </oc>
    <nc r="AB11" t="n">
      <v>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177" ua="false" sId="10">
    <oc r="I8" t="n">
      <v>0</v>
    </oc>
    <nc r="I8" t="n">
      <v>8</v>
    </nc>
  </rcc>
  <rcc rId="11178" ua="false" sId="10">
    <oc r="I9" t="n">
      <v>0</v>
    </oc>
    <nc r="I9" t="n">
      <v>13</v>
    </nc>
  </rcc>
  <rcc rId="11179" ua="false" sId="10">
    <oc r="I10" t="n">
      <v>0</v>
    </oc>
    <nc r="I10" t="n">
      <v>14</v>
    </nc>
  </rcc>
  <rcc rId="11180" ua="false" sId="10">
    <oc r="I12" t="n">
      <v>0</v>
    </oc>
    <nc r="I12" t="n">
      <v>4</v>
    </nc>
  </rcc>
  <rcc rId="11181" ua="false" sId="10">
    <oc r="I15" t="n">
      <v>0</v>
    </oc>
    <nc r="I15" t="n">
      <v>4</v>
    </nc>
  </rcc>
  <rcc rId="11182" ua="false" sId="10">
    <oc r="I19" t="n">
      <v>0</v>
    </oc>
    <nc r="I19" t="n">
      <v>3</v>
    </nc>
  </rcc>
  <rcc rId="11183" ua="false" sId="10">
    <oc r="I26" t="n">
      <v>0</v>
    </oc>
    <nc r="I26" t="n">
      <v>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184" ua="false" sId="11">
    <oc r="I8" t="n">
      <v>0</v>
    </oc>
    <nc r="I8" t="n">
      <v>9</v>
    </nc>
  </rcc>
  <rcc rId="11185" ua="false" sId="11">
    <oc r="I9" t="n">
      <v>0</v>
    </oc>
    <nc r="I9" t="n">
      <v>2</v>
    </nc>
  </rcc>
  <rcc rId="11186" ua="false" sId="11">
    <oc r="I10" t="n">
      <v>0</v>
    </oc>
    <nc r="I10" t="n">
      <v>4</v>
    </nc>
  </rcc>
  <rcc rId="11187" ua="false" sId="11">
    <oc r="I12" t="n">
      <v>0</v>
    </oc>
    <nc r="I12" t="n">
      <v>2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188" ua="false" sId="6">
    <oc r="AB17" t="n">
      <v>0</v>
    </oc>
    <nc r="AB17" t="n">
      <v>1</v>
    </nc>
  </rcc>
  <rcc rId="11189" ua="false" sId="8">
    <oc r="AB8" t="n">
      <v>0</v>
    </oc>
    <nc r="AB8" t="n">
      <v>5</v>
    </nc>
  </rcc>
  <rcc rId="11190" ua="false" sId="8">
    <oc r="AB9" t="n">
      <v>0</v>
    </oc>
    <nc r="AB9" t="n">
      <v>2</v>
    </nc>
  </rcc>
  <rcc rId="11191" ua="false" sId="8">
    <oc r="AB11" t="n">
      <v>0</v>
    </oc>
    <nc r="AB11" t="n">
      <v>4</v>
    </nc>
  </rcc>
  <rcc rId="11192" ua="false" sId="8">
    <oc r="AB13" t="n">
      <v>0</v>
    </oc>
    <nc r="AB13" t="n">
      <v>2</v>
    </nc>
  </rcc>
  <rcc rId="11193" ua="false" sId="8">
    <oc r="AB15" t="n">
      <v>0</v>
    </oc>
    <nc r="AB15" t="n">
      <v>3</v>
    </nc>
  </rcc>
  <rcc rId="11194" ua="false" sId="8">
    <oc r="AB18" t="n">
      <v>0</v>
    </oc>
    <nc r="AB18" t="n">
      <v>5</v>
    </nc>
  </rcc>
  <rcc rId="11195" ua="false" sId="9">
    <oc r="AB8" t="n">
      <v>0</v>
    </oc>
    <nc r="AB8" t="n">
      <v>1</v>
    </nc>
  </rcc>
  <rcc rId="11196" ua="false" sId="10">
    <oc r="AB8" t="n">
      <v>0</v>
    </oc>
    <nc r="AB8" t="n">
      <v>6</v>
    </nc>
  </rcc>
  <rcc rId="11197" ua="false" sId="10">
    <oc r="AB9" t="n">
      <v>0</v>
    </oc>
    <nc r="AB9" t="n">
      <v>11</v>
    </nc>
  </rcc>
  <rcc rId="11198" ua="false" sId="10">
    <oc r="AB10" t="n">
      <v>0</v>
    </oc>
    <nc r="AB10" t="n">
      <v>2</v>
    </nc>
  </rcc>
  <rcc rId="11199" ua="false" sId="10">
    <oc r="AB15" t="n">
      <v>0</v>
    </oc>
    <nc r="AB15" t="n">
      <v>3</v>
    </nc>
  </rcc>
  <rcc rId="11200" ua="false" sId="10">
    <oc r="AB19" t="n">
      <v>0</v>
    </oc>
    <nc r="AB19" t="n">
      <v>3</v>
    </nc>
  </rcc>
  <rcc rId="11201" ua="false" sId="10">
    <oc r="AB21" t="n">
      <v>0</v>
    </oc>
    <nc r="AB21" t="n">
      <v>1</v>
    </nc>
  </rcc>
  <rcc rId="11202" ua="false" sId="10">
    <oc r="AB23" t="n">
      <v>0</v>
    </oc>
    <nc r="AB23" t="n">
      <v>1</v>
    </nc>
  </rcc>
  <rcc rId="11203" ua="false" sId="11">
    <oc r="AB8" t="n">
      <v>0</v>
    </oc>
    <nc r="AB8" t="n">
      <v>3</v>
    </nc>
  </rcc>
  <rcc rId="11204" ua="false" sId="11">
    <oc r="AB10" t="n">
      <v>0</v>
    </oc>
    <nc r="AB10" t="n">
      <v>1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787" ua="false" sId="5">
    <oc r="C8" t="n">
      <v>0</v>
    </oc>
    <nc r="C8" t="n">
      <v>1</v>
    </nc>
  </rcc>
  <rcc rId="10788" ua="false" sId="5">
    <oc r="C9" t="n">
      <v>0</v>
    </oc>
    <nc r="C9" t="n">
      <v>1</v>
    </nc>
  </rcc>
  <rcc rId="10789" ua="false" sId="5">
    <oc r="C10" t="n">
      <v>0</v>
    </oc>
    <nc r="C10" t="n">
      <v>1</v>
    </nc>
  </rcc>
  <rcc rId="10790" ua="false" sId="5">
    <oc r="C11" t="n">
      <v>0</v>
    </oc>
    <nc r="C11" t="n">
      <v>1</v>
    </nc>
  </rcc>
  <rcc rId="10791" ua="false" sId="5">
    <oc r="C12" t="n">
      <v>0</v>
    </oc>
    <nc r="C12" t="n">
      <v>1</v>
    </nc>
  </rcc>
  <rcc rId="10792" ua="false" sId="5">
    <oc r="C13" t="n">
      <v>0</v>
    </oc>
    <nc r="C13" t="n">
      <v>1</v>
    </nc>
  </rcc>
  <rcc rId="10793" ua="false" sId="5">
    <oc r="C14" t="n">
      <v>0</v>
    </oc>
    <nc r="C14" t="n">
      <v>1</v>
    </nc>
  </rcc>
  <rcc rId="10794" ua="false" sId="5">
    <oc r="C15" t="n">
      <v>0</v>
    </oc>
    <nc r="C15" t="n">
      <v>1</v>
    </nc>
  </rcc>
  <rcc rId="10795" ua="false" sId="5">
    <oc r="C16" t="n">
      <v>0</v>
    </oc>
    <nc r="C16" t="n">
      <v>1</v>
    </nc>
  </rcc>
  <rcc rId="10796" ua="false" sId="5">
    <oc r="C17" t="n">
      <v>0</v>
    </oc>
    <nc r="C17" t="n">
      <v>1</v>
    </nc>
  </rcc>
  <rcc rId="10797" ua="false" sId="5">
    <oc r="C18" t="n">
      <v>0</v>
    </oc>
    <nc r="C18" t="n">
      <v>1</v>
    </nc>
  </rcc>
  <rcc rId="10798" ua="false" sId="5">
    <oc r="C19" t="n">
      <v>0</v>
    </oc>
    <nc r="C19" t="n">
      <v>1</v>
    </nc>
  </rcc>
  <rcc rId="10799" ua="false" sId="5">
    <oc r="C20" t="n">
      <v>0</v>
    </oc>
    <nc r="C20" t="n">
      <v>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1205" ua="false" sId="3">
    <oc r="M8" t="n">
      <v>0</v>
    </oc>
    <nc r="M8" t="n">
      <v>1</v>
    </nc>
  </rcc>
  <rcc rId="11206" ua="false" sId="3">
    <oc r="M10" t="n">
      <v>0</v>
    </oc>
    <nc r="M10" t="n">
      <v>6</v>
    </nc>
  </rcc>
  <rcc rId="11207" ua="false" sId="3">
    <oc r="M12" t="n">
      <v>0</v>
    </oc>
    <nc r="M12" t="n">
      <v>2</v>
    </nc>
  </rcc>
  <rcc rId="11208" ua="false" sId="3">
    <oc r="M22" t="n">
      <v>0</v>
    </oc>
    <nc r="M22" t="n">
      <v>1</v>
    </nc>
  </rcc>
  <rcc rId="11209" ua="false" sId="3">
    <oc r="M25" t="n">
      <v>0</v>
    </oc>
    <nc r="M25" t="n">
      <v>1</v>
    </nc>
  </rcc>
  <rcc rId="11210" ua="false" sId="4">
    <oc r="M10" t="n">
      <v>0</v>
    </oc>
    <nc r="M10" t="n">
      <v>1</v>
    </nc>
  </rcc>
  <rcc rId="11211" ua="false" sId="4">
    <oc r="M11" t="n">
      <v>0</v>
    </oc>
    <nc r="M11" t="n">
      <v>1</v>
    </nc>
  </rcc>
  <rcc rId="11212" ua="false" sId="4">
    <oc r="M18" t="n">
      <v>0</v>
    </oc>
    <nc r="M18" t="n">
      <v>1</v>
    </nc>
  </rcc>
  <rcc rId="11213" ua="false" sId="4">
    <oc r="M24" t="n">
      <v>0</v>
    </oc>
    <nc r="M24" t="n">
      <v>2</v>
    </nc>
  </rcc>
  <rcc rId="11214" ua="false" sId="4">
    <oc r="M25" t="n">
      <v>0</v>
    </oc>
    <nc r="M25" t="n">
      <v>1</v>
    </nc>
  </rcc>
  <rcc rId="11215" ua="false" sId="5">
    <oc r="M8" t="n">
      <v>0</v>
    </oc>
    <nc r="M8" t="n">
      <v>6</v>
    </nc>
  </rcc>
  <rcc rId="11216" ua="false" sId="5">
    <oc r="M9" t="n">
      <v>0</v>
    </oc>
    <nc r="M9" t="n">
      <v>5</v>
    </nc>
  </rcc>
  <rcc rId="11217" ua="false" sId="5">
    <oc r="M11" t="n">
      <v>0</v>
    </oc>
    <nc r="M11" t="n">
      <v>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218" ua="false" sId="6">
    <oc r="M10" t="n">
      <v>0</v>
    </oc>
    <nc r="M10" t="n">
      <v>1</v>
    </nc>
  </rcc>
  <rcc rId="11219" ua="false" sId="6">
    <oc r="M13" t="n">
      <v>0</v>
    </oc>
    <nc r="M13" t="n">
      <v>1</v>
    </nc>
  </rcc>
  <rcc rId="11220" ua="false" sId="6">
    <oc r="M22" t="n">
      <v>0</v>
    </oc>
    <nc r="M22" t="n">
      <v>1</v>
    </nc>
  </rcc>
  <rcc rId="11221" ua="false" sId="8">
    <oc r="M9" t="n">
      <v>0</v>
    </oc>
    <nc r="M9" t="n">
      <v>5</v>
    </nc>
  </rcc>
  <rcc rId="11222" ua="false" sId="8">
    <oc r="M13" t="n">
      <v>0</v>
    </oc>
    <nc r="M13" t="n">
      <v>3</v>
    </nc>
  </rcc>
  <rcc rId="11223" ua="false" sId="8">
    <oc r="M15" t="n">
      <v>0</v>
    </oc>
    <nc r="M15" t="n">
      <v>3</v>
    </nc>
  </rcc>
  <rcc rId="11224" ua="false" sId="8">
    <oc r="M18" t="n">
      <v>0</v>
    </oc>
    <nc r="M18" t="n">
      <v>13</v>
    </nc>
  </rcc>
  <rcc rId="11225" ua="false" sId="8">
    <oc r="M24" t="n">
      <v>0</v>
    </oc>
    <nc r="M24" t="n">
      <v>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1226" ua="false" sId="9">
    <oc r="M8" t="n">
      <v>0</v>
    </oc>
    <nc r="M8" t="n">
      <v>4</v>
    </nc>
  </rcc>
  <rcc rId="11227" ua="false" sId="9">
    <oc r="M9" t="n">
      <v>0</v>
    </oc>
    <nc r="M9" t="n">
      <v>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1228" ua="false" sId="10">
    <oc r="M8" t="n">
      <v>0</v>
    </oc>
    <nc r="M8" t="n">
      <v>5</v>
    </nc>
  </rcc>
  <rcc rId="11229" ua="false" sId="10">
    <oc r="M9" t="n">
      <v>0</v>
    </oc>
    <nc r="M9" t="n">
      <v>10</v>
    </nc>
  </rcc>
  <rcc rId="11230" ua="false" sId="10">
    <oc r="M10" t="n">
      <v>0</v>
    </oc>
    <nc r="M10" t="n">
      <v>4</v>
    </nc>
  </rcc>
  <rcc rId="11231" ua="false" sId="10">
    <oc r="M15" t="n">
      <v>0</v>
    </oc>
    <nc r="M15" t="n">
      <v>9</v>
    </nc>
  </rcc>
  <rcc rId="11232" ua="false" sId="10">
    <oc r="M17" t="n">
      <v>0</v>
    </oc>
    <nc r="M17" t="n">
      <v>2</v>
    </nc>
  </rcc>
  <rcc rId="11233" ua="false" sId="10">
    <oc r="M18" t="n">
      <v>0</v>
    </oc>
    <nc r="M18" t="n">
      <v>3</v>
    </nc>
  </rcc>
  <rcc rId="11234" ua="false" sId="10">
    <oc r="M19" t="n">
      <v>0</v>
    </oc>
    <nc r="M19" t="n">
      <v>2</v>
    </nc>
  </rcc>
  <rcc rId="11235" ua="false" sId="10">
    <oc r="M24" t="n">
      <v>0</v>
    </oc>
    <nc r="M24" t="n">
      <v>3</v>
    </nc>
  </rcc>
  <rcc rId="11236" ua="false" sId="10">
    <oc r="M26" t="n">
      <v>0</v>
    </oc>
    <nc r="M26" t="n">
      <v>3</v>
    </nc>
  </rcc>
  <rcc rId="11237" ua="false" sId="11">
    <oc r="M8" t="n">
      <v>0</v>
    </oc>
    <nc r="M8" t="n">
      <v>6</v>
    </nc>
  </rcc>
  <rcc rId="11238" ua="false" sId="11">
    <oc r="M10" t="n">
      <v>0</v>
    </oc>
    <nc r="M10" t="n">
      <v>18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1239" ua="false" sId="3">
    <oc r="P8" t="n">
      <v>0</v>
    </oc>
    <nc r="P8" t="n">
      <v>4</v>
    </nc>
  </rcc>
  <rcc rId="11240" ua="false" sId="3">
    <oc r="P9" t="n">
      <v>0</v>
    </oc>
    <nc r="P9" t="n">
      <v>1</v>
    </nc>
  </rcc>
  <rcc rId="11241" ua="false" sId="3">
    <oc r="P10" t="n">
      <v>0</v>
    </oc>
    <nc r="P10" t="n">
      <v>2</v>
    </nc>
  </rcc>
  <rcc rId="11242" ua="false" sId="3">
    <oc r="P22" t="n">
      <v>0</v>
    </oc>
    <nc r="P22" t="n">
      <v>1</v>
    </nc>
  </rcc>
  <rcc rId="11243" ua="false" sId="3">
    <oc r="P25" t="n">
      <v>0</v>
    </oc>
    <nc r="P25" t="n">
      <v>2</v>
    </nc>
  </rcc>
  <rcc rId="11244" ua="false" sId="5">
    <oc r="P8" t="n">
      <v>0</v>
    </oc>
    <nc r="P8" t="n">
      <v>5</v>
    </nc>
  </rcc>
  <rcc rId="11245" ua="false" sId="5">
    <oc r="P9" t="n">
      <v>0</v>
    </oc>
    <nc r="P9" t="n">
      <v>4</v>
    </nc>
  </rcc>
  <rcc rId="11246" ua="false" sId="5">
    <oc r="P11" t="n">
      <v>0</v>
    </oc>
    <nc r="P11" t="n">
      <v>3</v>
    </nc>
  </rcc>
  <rcc rId="11247" ua="false" sId="6">
    <oc r="P8" t="n">
      <v>0</v>
    </oc>
    <nc r="P8" t="n">
      <v>4</v>
    </nc>
  </rcc>
  <rcc rId="11248" ua="false" sId="6">
    <oc r="P17" t="n">
      <v>0</v>
    </oc>
    <nc r="P17" t="n">
      <v>2</v>
    </nc>
  </rcc>
  <rcc rId="11249" ua="false" sId="8">
    <oc r="P8" t="n">
      <v>0</v>
    </oc>
    <nc r="P8" t="n">
      <v>2</v>
    </nc>
  </rcc>
  <rcc rId="11250" ua="false" sId="8">
    <oc r="P9" t="n">
      <v>0</v>
    </oc>
    <nc r="P9" t="n">
      <v>1</v>
    </nc>
  </rcc>
  <rcc rId="11251" ua="false" sId="8">
    <oc r="P11" t="n">
      <v>0</v>
    </oc>
    <nc r="P11" t="n">
      <v>1</v>
    </nc>
  </rcc>
  <rcc rId="11252" ua="false" sId="8">
    <oc r="P13" t="n">
      <v>0</v>
    </oc>
    <nc r="P13" t="n">
      <v>2</v>
    </nc>
  </rcc>
  <rcc rId="11253" ua="false" sId="8">
    <oc r="P15" t="n">
      <v>0</v>
    </oc>
    <nc r="P15" t="n">
      <v>6</v>
    </nc>
  </rcc>
  <rcc rId="11254" ua="false" sId="8">
    <oc r="P18" t="n">
      <v>0</v>
    </oc>
    <nc r="P18" t="n">
      <v>5</v>
    </nc>
  </rcc>
  <rcc rId="11255" ua="false" sId="8">
    <oc r="P24" t="n">
      <v>0</v>
    </oc>
    <nc r="P24" t="n">
      <v>1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256" ua="false" sId="9">
    <oc r="P8" t="n">
      <v>0</v>
    </oc>
    <nc r="P8" t="n">
      <v>1</v>
    </nc>
  </rcc>
  <rcc rId="11257" ua="false" sId="10">
    <oc r="P8" t="n">
      <v>0</v>
    </oc>
    <nc r="P8" t="n">
      <v>6</v>
    </nc>
  </rcc>
  <rcc rId="11258" ua="false" sId="10">
    <oc r="P9" t="n">
      <v>0</v>
    </oc>
    <nc r="P9" t="n">
      <v>19</v>
    </nc>
  </rcc>
  <rcc rId="11259" ua="false" sId="10">
    <oc r="P10" t="n">
      <v>0</v>
    </oc>
    <nc r="P10" t="n">
      <v>10</v>
    </nc>
  </rcc>
  <rcc rId="11260" ua="false" sId="10">
    <oc r="P15" t="n">
      <v>0</v>
    </oc>
    <nc r="P15" t="n">
      <v>4</v>
    </nc>
  </rcc>
  <rcc rId="11261" ua="false" sId="10">
    <oc r="P19" t="n">
      <v>0</v>
    </oc>
    <nc r="P19" t="n">
      <v>3</v>
    </nc>
  </rcc>
  <rcc rId="11262" ua="false" sId="10">
    <oc r="P23" t="n">
      <v>0</v>
    </oc>
    <nc r="P23" t="n">
      <v>1</v>
    </nc>
  </rcc>
  <rcc rId="11263" ua="false" sId="10">
    <oc r="P25" t="n">
      <v>0</v>
    </oc>
    <nc r="P25" t="n">
      <v>2</v>
    </nc>
  </rcc>
  <rcc rId="11264" ua="false" sId="10">
    <oc r="P26" t="n">
      <v>0</v>
    </oc>
    <nc r="P26" t="n">
      <v>6</v>
    </nc>
  </rcc>
  <rcc rId="11265" ua="false" sId="11">
    <oc r="P8" t="n">
      <v>0</v>
    </oc>
    <nc r="P8" t="n">
      <v>8</v>
    </nc>
  </rcc>
  <rcc rId="11266" ua="false" sId="11">
    <oc r="P10" t="n">
      <v>0</v>
    </oc>
    <nc r="P10" t="n">
      <v>14</v>
    </nc>
  </rcc>
  <rcc rId="11267" ua="false" sId="11">
    <oc r="P23" t="n">
      <v>0</v>
    </oc>
    <nc r="P23" t="n">
      <v>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268" ua="false" sId="1">
    <oc r="R8" t="n">
      <v>0</v>
    </oc>
    <nc r="R8" t="n">
      <v>1</v>
    </nc>
  </rcc>
  <rcc rId="11269" ua="false" sId="1">
    <oc r="R9" t="n">
      <v>0</v>
    </oc>
    <nc r="R9" t="n">
      <v>5</v>
    </nc>
  </rcc>
  <rcc rId="11270" ua="false" sId="2">
    <oc r="R13" t="n">
      <v>0</v>
    </oc>
    <nc r="R13" t="n">
      <v>2</v>
    </nc>
  </rcc>
  <rcc rId="11271" ua="false" sId="3">
    <oc r="R8" t="n">
      <v>0</v>
    </oc>
    <nc r="R8" t="n">
      <v>4</v>
    </nc>
  </rcc>
  <rcc rId="11272" ua="false" sId="3">
    <oc r="R9" t="n">
      <v>0</v>
    </oc>
    <nc r="R9" t="n">
      <v>2</v>
    </nc>
  </rcc>
  <rcc rId="11273" ua="false" sId="3">
    <oc r="R10" t="n">
      <v>0</v>
    </oc>
    <nc r="R10" t="n">
      <v>2</v>
    </nc>
  </rcc>
  <rcc rId="11274" ua="false" sId="3">
    <oc r="R22" t="n">
      <v>0</v>
    </oc>
    <nc r="R22" t="n">
      <v>2</v>
    </nc>
  </rcc>
  <rcc rId="11275" ua="false" sId="3">
    <oc r="R25" t="n">
      <v>0</v>
    </oc>
    <nc r="R25" t="n">
      <v>5</v>
    </nc>
  </rcc>
  <rcc rId="11276" ua="false" sId="3">
    <oc r="R26" t="n">
      <v>0</v>
    </oc>
    <nc r="R26" t="n">
      <v>1</v>
    </nc>
  </rcc>
  <rcc rId="11277" ua="false" sId="3">
    <oc r="R27" t="n">
      <v>0</v>
    </oc>
    <nc r="R27" t="n">
      <v>1</v>
    </nc>
  </rcc>
  <rcc rId="11278" ua="false" sId="4">
    <oc r="R10" t="n">
      <v>0</v>
    </oc>
    <nc r="R10" t="n">
      <v>1</v>
    </nc>
  </rcc>
  <rcc rId="11279" ua="false" sId="4">
    <oc r="R22" t="n">
      <v>0</v>
    </oc>
    <nc r="R22" t="n">
      <v>3</v>
    </nc>
  </rcc>
  <rcc rId="11280" ua="false" sId="4">
    <oc r="R24" t="n">
      <v>0</v>
    </oc>
    <nc r="R24" t="n">
      <v>1</v>
    </nc>
  </rcc>
  <rcc rId="11281" ua="false" sId="5">
    <oc r="R8" t="n">
      <v>0</v>
    </oc>
    <nc r="R8" t="n">
      <v>2</v>
    </nc>
  </rcc>
  <rcc rId="11282" ua="false" sId="5">
    <oc r="R9" t="n">
      <v>0</v>
    </oc>
    <nc r="R9" t="n">
      <v>2</v>
    </nc>
  </rcc>
  <rcc rId="11283" ua="false" sId="5">
    <oc r="R11" t="n">
      <v>0</v>
    </oc>
    <nc r="R11" t="n">
      <v>2</v>
    </nc>
  </rcc>
  <rcc rId="11284" ua="false" sId="6">
    <oc r="R8" t="n">
      <v>0</v>
    </oc>
    <nc r="R8" t="n">
      <v>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285" ua="false" sId="8">
    <oc r="R8" t="n">
      <v>0</v>
    </oc>
    <nc r="R8" t="n">
      <v>6</v>
    </nc>
  </rcc>
  <rcc rId="11286" ua="false" sId="8">
    <oc r="R9" t="n">
      <v>0</v>
    </oc>
    <nc r="R9" t="n">
      <v>2</v>
    </nc>
  </rcc>
  <rcc rId="11287" ua="false" sId="8">
    <oc r="R11" t="n">
      <v>0</v>
    </oc>
    <nc r="R11" t="n">
      <v>4</v>
    </nc>
  </rcc>
  <rcc rId="11288" ua="false" sId="8">
    <oc r="R15" t="n">
      <v>0</v>
    </oc>
    <nc r="R15" t="n">
      <v>6</v>
    </nc>
  </rcc>
  <rcc rId="11289" ua="false" sId="8">
    <oc r="R23" t="n">
      <v>0</v>
    </oc>
    <nc r="R23" t="n">
      <v>2</v>
    </nc>
  </rcc>
  <rcc rId="11290" ua="false" sId="8">
    <oc r="R24" t="n">
      <v>0</v>
    </oc>
    <nc r="R24" t="n">
      <v>1</v>
    </nc>
  </rcc>
  <rcc rId="11291" ua="false" sId="9">
    <oc r="R8" t="n">
      <v>0</v>
    </oc>
    <nc r="R8" t="n">
      <v>4</v>
    </nc>
  </rcc>
  <rcc rId="11292" ua="false" sId="9">
    <oc r="R9" t="n">
      <v>0</v>
    </oc>
    <nc r="R9" t="n">
      <v>4</v>
    </nc>
  </rcc>
  <rcc rId="11293" ua="false" sId="10">
    <oc r="R8" t="n">
      <v>0</v>
    </oc>
    <nc r="R8" t="n">
      <v>5</v>
    </nc>
  </rcc>
  <rcc rId="11294" ua="false" sId="10">
    <oc r="R9" t="n">
      <v>0</v>
    </oc>
    <nc r="R9" t="n">
      <v>11</v>
    </nc>
  </rcc>
  <rcc rId="11295" ua="false" sId="10">
    <oc r="R10" t="n">
      <v>0</v>
    </oc>
    <nc r="R10" t="n">
      <v>5</v>
    </nc>
  </rcc>
  <rcc rId="11296" ua="false" sId="10">
    <oc r="R12" t="n">
      <v>0</v>
    </oc>
    <nc r="R12" t="n">
      <v>2</v>
    </nc>
  </rcc>
  <rcc rId="11297" ua="false" sId="10">
    <oc r="R15" t="n">
      <v>0</v>
    </oc>
    <nc r="R15" t="n">
      <v>2</v>
    </nc>
  </rcc>
  <rcc rId="11298" ua="false" sId="10">
    <oc r="R19" t="n">
      <v>0</v>
    </oc>
    <nc r="R19" t="n">
      <v>1</v>
    </nc>
  </rcc>
  <rcc rId="11299" ua="false" sId="10">
    <oc r="R25" t="n">
      <v>0</v>
    </oc>
    <nc r="R25" t="n">
      <v>1</v>
    </nc>
  </rcc>
  <rcc rId="11300" ua="false" sId="10">
    <oc r="R26" t="n">
      <v>0</v>
    </oc>
    <nc r="R26" t="n">
      <v>2</v>
    </nc>
  </rcc>
  <rcc rId="11301" ua="false" sId="11">
    <oc r="R8" t="n">
      <v>0</v>
    </oc>
    <nc r="R8" t="n">
      <v>3</v>
    </nc>
  </rcc>
  <rcc rId="11302" ua="false" sId="11">
    <oc r="R10" t="n">
      <v>0</v>
    </oc>
    <nc r="R10" t="n">
      <v>11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303" ua="false" sId="3">
    <oc r="D8" t="n">
      <v>0</v>
    </oc>
    <nc r="D8" t="n">
      <v>2</v>
    </nc>
  </rcc>
  <rcc rId="11304" ua="false" sId="3">
    <oc r="D11" t="n">
      <v>0</v>
    </oc>
    <nc r="D11" t="n">
      <v>1</v>
    </nc>
  </rcc>
  <rcc rId="11305" ua="false" sId="3">
    <oc r="D12" t="n">
      <v>0</v>
    </oc>
    <nc r="D12" t="n">
      <v>1</v>
    </nc>
  </rcc>
  <rcc rId="11306" ua="false" sId="3">
    <oc r="D17" t="n">
      <v>0</v>
    </oc>
    <nc r="D17" t="n">
      <v>1</v>
    </nc>
  </rcc>
  <rcc rId="11307" ua="false" sId="3">
    <oc r="D18" t="n">
      <v>0</v>
    </oc>
    <nc r="D18" t="n">
      <v>1</v>
    </nc>
  </rcc>
  <rcc rId="11308" ua="false" sId="3">
    <oc r="D22" t="n">
      <v>0</v>
    </oc>
    <nc r="D22" t="n">
      <v>2</v>
    </nc>
  </rcc>
  <rcc rId="11309" ua="false" sId="3">
    <oc r="D23" t="n">
      <v>0</v>
    </oc>
    <nc r="D23" t="n">
      <v>1</v>
    </nc>
  </rcc>
  <rcc rId="11310" ua="false" sId="3">
    <oc r="D25" t="n">
      <v>0</v>
    </oc>
    <nc r="D25" t="n">
      <v>2</v>
    </nc>
  </rcc>
  <rcc rId="11311" ua="false" sId="5">
    <oc r="D8" t="n">
      <v>0</v>
    </oc>
    <nc r="D8" t="n">
      <v>2</v>
    </nc>
  </rcc>
  <rcc rId="11312" ua="false" sId="5">
    <oc r="D9" t="n">
      <v>0</v>
    </oc>
    <nc r="D9" t="n">
      <v>2</v>
    </nc>
  </rcc>
  <rcc rId="11313" ua="false" sId="6">
    <oc r="D8" t="n">
      <v>0</v>
    </oc>
    <nc r="D8" t="n">
      <v>1</v>
    </nc>
  </rcc>
  <rcc rId="11314" ua="false" sId="8">
    <oc r="D8" t="n">
      <v>0</v>
    </oc>
    <nc r="D8" t="n">
      <v>4</v>
    </nc>
  </rcc>
  <rcc rId="11315" ua="false" sId="8">
    <oc r="D9" t="n">
      <v>0</v>
    </oc>
    <nc r="D9" t="n">
      <v>1</v>
    </nc>
  </rcc>
  <rcc rId="11316" ua="false" sId="8">
    <oc r="D13" t="n">
      <v>0</v>
    </oc>
    <nc r="D13" t="n">
      <v>1</v>
    </nc>
  </rcc>
  <rcc rId="11317" ua="false" sId="8">
    <oc r="D15" t="n">
      <v>0</v>
    </oc>
    <nc r="D15" t="n">
      <v>3</v>
    </nc>
  </rcc>
  <rcc rId="11318" ua="false" sId="8">
    <oc r="D18" t="n">
      <v>0</v>
    </oc>
    <nc r="D18" t="n">
      <v>3</v>
    </nc>
  </rcc>
  <rcc rId="11319" ua="false" sId="8">
    <oc r="D23" t="n">
      <v>0</v>
    </oc>
    <nc r="D23" t="n">
      <v>2</v>
    </nc>
  </rcc>
  <rcc rId="11320" ua="false" sId="8">
    <oc r="D24" t="n">
      <v>0</v>
    </oc>
    <nc r="D24" t="n">
      <v>3</v>
    </nc>
  </rcc>
  <rcc rId="11321" ua="false" sId="9">
    <oc r="D8" t="n">
      <v>0</v>
    </oc>
    <nc r="D8" t="n">
      <v>1</v>
    </nc>
  </rcc>
  <rcc rId="11322" ua="false" sId="9">
    <oc r="D9" t="n">
      <v>0</v>
    </oc>
    <nc r="D9" t="n">
      <v>4</v>
    </nc>
  </rcc>
  <rcc rId="11323" ua="false" sId="9">
    <oc r="D19" t="n">
      <v>0</v>
    </oc>
    <nc r="D19" t="n">
      <v>1</v>
    </nc>
  </rcc>
  <rcc rId="11324" ua="false" sId="10">
    <oc r="D8" t="n">
      <v>0</v>
    </oc>
    <nc r="D8" t="n">
      <v>9</v>
    </nc>
  </rcc>
  <rcc rId="11325" ua="false" sId="10">
    <oc r="D9" t="n">
      <v>0</v>
    </oc>
    <nc r="D9" t="n">
      <v>7</v>
    </nc>
  </rcc>
  <rcc rId="11326" ua="false" sId="10">
    <oc r="D10" t="n">
      <v>0</v>
    </oc>
    <nc r="D10" t="n">
      <v>4</v>
    </nc>
  </rcc>
  <rcc rId="11327" ua="false" sId="10">
    <oc r="D15" t="n">
      <v>0</v>
    </oc>
    <nc r="D15" t="n">
      <v>12</v>
    </nc>
  </rcc>
  <rcc rId="11328" ua="false" sId="10">
    <oc r="D17" t="n">
      <v>0</v>
    </oc>
    <nc r="D17" t="n">
      <v>1</v>
    </nc>
  </rcc>
  <rcc rId="11329" ua="false" sId="10">
    <oc r="D19" t="n">
      <v>0</v>
    </oc>
    <nc r="D19" t="n">
      <v>1</v>
    </nc>
  </rcc>
  <rcc rId="11330" ua="false" sId="10">
    <oc r="D21" t="n">
      <v>0</v>
    </oc>
    <nc r="D21" t="n">
      <v>1</v>
    </nc>
  </rcc>
  <rcc rId="11331" ua="false" sId="10">
    <oc r="D23" t="n">
      <v>0</v>
    </oc>
    <nc r="D23" t="n">
      <v>1</v>
    </nc>
  </rcc>
  <rcc rId="11332" ua="false" sId="10">
    <oc r="D25" t="n">
      <v>0</v>
    </oc>
    <nc r="D25" t="n">
      <v>2</v>
    </nc>
  </rcc>
  <rcc rId="11333" ua="false" sId="10">
    <oc r="D26" t="n">
      <v>0</v>
    </oc>
    <nc r="D26" t="n">
      <v>2</v>
    </nc>
  </rcc>
  <rcc rId="11334" ua="false" sId="10">
    <oc r="D27" t="n">
      <v>0</v>
    </oc>
    <nc r="D27" t="n">
      <v>1</v>
    </nc>
  </rcc>
  <rcc rId="11335" ua="false" sId="11">
    <oc r="D8" t="n">
      <v>0</v>
    </oc>
    <nc r="D8" t="n">
      <v>5</v>
    </nc>
  </rcc>
  <rcc rId="11336" ua="false" sId="11">
    <oc r="D10" t="n">
      <v>0</v>
    </oc>
    <nc r="D10" t="n">
      <v>11</v>
    </nc>
  </rcc>
  <rcc rId="11337" ua="false" sId="11">
    <oc r="D18" t="n">
      <v>0</v>
    </oc>
    <nc r="D18" t="n">
      <v>1</v>
    </nc>
  </rcc>
  <rcc rId="11338" ua="false" sId="11">
    <oc r="D23" t="n">
      <v>0</v>
    </oc>
    <nc r="D23" t="n">
      <v>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339" ua="false" sId="3">
    <oc r="W8" t="n">
      <v>0</v>
    </oc>
    <nc r="W8" t="n">
      <v>1</v>
    </nc>
  </rcc>
  <rcc rId="11340" ua="false" sId="3">
    <oc r="W10" t="n">
      <v>0</v>
    </oc>
    <nc r="W10" t="n">
      <v>2</v>
    </nc>
  </rcc>
  <rcc rId="11341" ua="false" sId="3">
    <oc r="W11" t="n">
      <v>0</v>
    </oc>
    <nc r="W11" t="n">
      <v>3</v>
    </nc>
  </rcc>
  <rcc rId="11342" ua="false" sId="3">
    <oc r="W22" t="n">
      <v>0</v>
    </oc>
    <nc r="W22" t="n">
      <v>2</v>
    </nc>
  </rcc>
  <rcc rId="11343" ua="false" sId="3">
    <oc r="W25" t="n">
      <v>0</v>
    </oc>
    <nc r="W25" t="n">
      <v>1</v>
    </nc>
  </rcc>
  <rcc rId="11344" ua="false" sId="4">
    <oc r="W9" t="n">
      <v>0</v>
    </oc>
    <nc r="W9" t="n">
      <v>2</v>
    </nc>
  </rcc>
  <rcc rId="11345" ua="false" sId="4">
    <oc r="W10" t="n">
      <v>0</v>
    </oc>
    <nc r="W10" t="n">
      <v>3</v>
    </nc>
  </rcc>
  <rcc rId="11346" ua="false" sId="4">
    <oc r="W11" t="n">
      <v>0</v>
    </oc>
    <nc r="W11" t="n">
      <v>1</v>
    </nc>
  </rcc>
  <rcc rId="11347" ua="false" sId="4">
    <oc r="W12" t="n">
      <v>0</v>
    </oc>
    <nc r="W12" t="n">
      <v>1</v>
    </nc>
  </rcc>
  <rcc rId="11348" ua="false" sId="4">
    <oc r="W13" t="n">
      <v>0</v>
    </oc>
    <nc r="W13" t="n">
      <v>2</v>
    </nc>
  </rcc>
  <rcc rId="11349" ua="false" sId="4">
    <oc r="W19" t="n">
      <v>0</v>
    </oc>
    <nc r="W19" t="n">
      <v>1</v>
    </nc>
  </rcc>
  <rcc rId="11350" ua="false" sId="4">
    <oc r="W21" t="n">
      <v>0</v>
    </oc>
    <nc r="W21" t="n">
      <v>1</v>
    </nc>
  </rcc>
  <rcc rId="11351" ua="false" sId="4">
    <oc r="W22" t="n">
      <v>0</v>
    </oc>
    <nc r="W22" t="n">
      <v>2</v>
    </nc>
  </rcc>
  <rcc rId="11352" ua="false" sId="4">
    <oc r="W25" t="n">
      <v>0</v>
    </oc>
    <nc r="W25" t="n">
      <v>1</v>
    </nc>
  </rcc>
  <rcc rId="11353" ua="false" sId="5">
    <oc r="W8" t="n">
      <v>0</v>
    </oc>
    <nc r="W8" t="n">
      <v>1</v>
    </nc>
  </rcc>
  <rcc rId="11354" ua="false" sId="6">
    <oc r="W8" t="n">
      <v>0</v>
    </oc>
    <nc r="W8" t="n">
      <v>1</v>
    </nc>
  </rcc>
  <rcc rId="11355" ua="false" sId="8">
    <oc r="W8" t="n">
      <v>0</v>
    </oc>
    <nc r="W8" t="n">
      <v>5</v>
    </nc>
  </rcc>
  <rcc rId="11356" ua="false" sId="8">
    <oc r="W9" t="n">
      <v>0</v>
    </oc>
    <nc r="W9" t="n">
      <v>1</v>
    </nc>
  </rcc>
  <rcc rId="11357" ua="false" sId="8">
    <oc r="W11" t="n">
      <v>0</v>
    </oc>
    <nc r="W11" t="n">
      <v>3</v>
    </nc>
  </rcc>
  <rcc rId="11358" ua="false" sId="8">
    <oc r="W13" t="n">
      <v>0</v>
    </oc>
    <nc r="W13" t="n">
      <v>1</v>
    </nc>
  </rcc>
  <rcc rId="11359" ua="false" sId="8">
    <oc r="W15" t="n">
      <v>0</v>
    </oc>
    <nc r="W15" t="n">
      <v>2</v>
    </nc>
  </rcc>
  <rcc rId="11360" ua="false" sId="8">
    <oc r="W18" t="n">
      <v>0</v>
    </oc>
    <nc r="W18" t="n">
      <v>13</v>
    </nc>
  </rcc>
  <rcc rId="11361" ua="false" sId="9">
    <oc r="W9" t="n">
      <v>0</v>
    </oc>
    <nc r="W9" t="n">
      <v>1</v>
    </nc>
  </rcc>
  <rcc rId="11362" ua="false" sId="10">
    <oc r="W8" t="n">
      <v>0</v>
    </oc>
    <nc r="W8" t="n">
      <v>3</v>
    </nc>
  </rcc>
  <rcc rId="11363" ua="false" sId="10">
    <oc r="W9" t="n">
      <v>0</v>
    </oc>
    <nc r="W9" t="n">
      <v>11</v>
    </nc>
  </rcc>
  <rcc rId="11364" ua="false" sId="10">
    <oc r="W10" t="n">
      <v>0</v>
    </oc>
    <nc r="W10" t="n">
      <v>5</v>
    </nc>
  </rcc>
  <rcc rId="11365" ua="false" sId="10">
    <oc r="W12" t="n">
      <v>0</v>
    </oc>
    <nc r="W12" t="n">
      <v>1</v>
    </nc>
  </rcc>
  <rcc rId="11366" ua="false" sId="10">
    <oc r="W15" t="n">
      <v>0</v>
    </oc>
    <nc r="W15" t="n">
      <v>1</v>
    </nc>
  </rcc>
  <rcc rId="11367" ua="false" sId="10">
    <oc r="W18" t="n">
      <v>0</v>
    </oc>
    <nc r="W18" t="n">
      <v>1</v>
    </nc>
  </rcc>
  <rcc rId="11368" ua="false" sId="10">
    <oc r="W19" t="n">
      <v>0</v>
    </oc>
    <nc r="W19" t="n">
      <v>1</v>
    </nc>
  </rcc>
  <rcc rId="11369" ua="false" sId="10">
    <oc r="W23" t="n">
      <v>0</v>
    </oc>
    <nc r="W23" t="n">
      <v>2</v>
    </nc>
  </rcc>
  <rcc rId="11370" ua="false" sId="10">
    <oc r="W24" t="n">
      <v>0</v>
    </oc>
    <nc r="W24" t="n">
      <v>1</v>
    </nc>
  </rcc>
  <rcc rId="11371" ua="false" sId="10">
    <oc r="W26" t="n">
      <v>0</v>
    </oc>
    <nc r="W26" t="n">
      <v>2</v>
    </nc>
  </rcc>
  <rcc rId="11372" ua="false" sId="11">
    <oc r="W8" t="n">
      <v>0</v>
    </oc>
    <nc r="W8" t="n">
      <v>4</v>
    </nc>
  </rcc>
  <rcc rId="11373" ua="false" sId="11">
    <oc r="W10" t="n">
      <v>0</v>
    </oc>
    <nc r="W10" t="n">
      <v>7</v>
    </nc>
  </rcc>
  <rcc rId="11374" ua="false" sId="11">
    <oc r="W11" t="n">
      <v>0</v>
    </oc>
    <nc r="W11" t="n">
      <v>1</v>
    </nc>
  </rcc>
  <rcc rId="11375" ua="false" sId="11">
    <oc r="W14" t="n">
      <v>0</v>
    </oc>
    <nc r="W14" t="n">
      <v>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800" ua="false" sId="1">
    <oc r="V8" t="n">
      <v>0</v>
    </oc>
    <nc r="V8" t="n">
      <v>5</v>
    </nc>
  </rcc>
  <rcc rId="10801" ua="false" sId="1">
    <oc r="V11" t="n">
      <v>0</v>
    </oc>
    <nc r="V11" t="n">
      <v>3</v>
    </nc>
  </rcc>
  <rcc rId="10802" ua="false" sId="1">
    <oc r="R8" t="n">
      <v>1</v>
    </oc>
    <nc r="R8" t="n">
      <v>0</v>
    </nc>
  </rcc>
  <rcc rId="10803" ua="false" sId="1">
    <oc r="R11" t="n">
      <v>2</v>
    </oc>
    <nc r="R11" t="n">
      <v>0</v>
    </nc>
  </rcc>
  <rcc rId="10804" ua="false" sId="1">
    <oc r="R13" t="n">
      <v>4</v>
    </oc>
    <nc r="R13" t="n">
      <v>0</v>
    </nc>
  </rcc>
  <rcc rId="10805" ua="false" sId="1">
    <oc r="R21" t="n">
      <v>7</v>
    </oc>
    <nc r="R21" t="n">
      <v>0</v>
    </nc>
  </rcc>
  <rcc rId="10806" ua="false" sId="1">
    <oc r="R24" t="n">
      <v>3</v>
    </oc>
    <nc r="R24" t="n">
      <v>0</v>
    </nc>
  </rcc>
  <rcc rId="10807" ua="false" sId="1">
    <oc r="R26" t="n">
      <v>1</v>
    </oc>
    <nc r="R26" t="n">
      <v>0</v>
    </nc>
  </rcc>
  <rcc rId="10808" ua="false" sId="1">
    <oc r="V26" t="n">
      <v>0</v>
    </oc>
    <nc r="V26" t="n">
      <v>4</v>
    </nc>
  </rcc>
  <rcc rId="10809" ua="false" sId="1">
    <oc r="X24" t="n">
      <v>0</v>
    </oc>
    <nc r="X24" t="n">
      <v>3</v>
    </nc>
  </rcc>
  <rcc rId="10810" ua="false" sId="1">
    <oc r="Y13" t="n">
      <v>0</v>
    </oc>
    <nc r="Y13" t="n">
      <v>3</v>
    </nc>
  </rcc>
  <rcc rId="10811" ua="false" sId="1">
    <oc r="X13" t="n">
      <v>0</v>
    </oc>
    <nc r="X13" t="n">
      <v>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1376" ua="false" sId="3">
    <oc r="E8" t="n">
      <v>0</v>
    </oc>
    <nc r="E8" t="n">
      <v>1</v>
    </nc>
  </rcc>
  <rcc rId="11377" ua="false" sId="3">
    <oc r="E12" t="n">
      <v>0</v>
    </oc>
    <nc r="E12" t="n">
      <v>1</v>
    </nc>
  </rcc>
  <rcc rId="11378" ua="false" sId="3">
    <oc r="E22" t="n">
      <v>0</v>
    </oc>
    <nc r="E22" t="n">
      <v>1</v>
    </nc>
  </rcc>
  <rcc rId="11379" ua="false" sId="3">
    <oc r="E25" t="n">
      <v>0</v>
    </oc>
    <nc r="E25" t="n">
      <v>2</v>
    </nc>
  </rcc>
  <rcc rId="11380" ua="false" sId="3">
    <oc r="E27" t="n">
      <v>0</v>
    </oc>
    <nc r="E27" t="n">
      <v>1</v>
    </nc>
  </rcc>
  <rcc rId="11381" ua="false" sId="4">
    <oc r="E22" t="n">
      <v>0</v>
    </oc>
    <nc r="E22" t="n">
      <v>1</v>
    </nc>
  </rcc>
  <rcc rId="11382" ua="false" sId="5">
    <oc r="E8" t="n">
      <v>0</v>
    </oc>
    <nc r="E8" t="n">
      <v>4</v>
    </nc>
  </rcc>
  <rcc rId="11383" ua="false" sId="5">
    <oc r="E9" t="n">
      <v>0</v>
    </oc>
    <nc r="E9" t="n">
      <v>4</v>
    </nc>
  </rcc>
  <rcc rId="11384" ua="false" sId="5">
    <oc r="E11" t="n">
      <v>0</v>
    </oc>
    <nc r="E11" t="n">
      <v>1</v>
    </nc>
  </rcc>
  <rcc rId="11385" ua="false" sId="6">
    <oc r="E8" t="n">
      <v>0</v>
    </oc>
    <nc r="E8" t="n">
      <v>1</v>
    </nc>
  </rcc>
  <rcc rId="11386" ua="false" sId="8">
    <oc r="E8" t="n">
      <v>0</v>
    </oc>
    <nc r="E8" t="n">
      <v>6</v>
    </nc>
  </rcc>
  <rcc rId="11387" ua="false" sId="8">
    <oc r="E9" t="n">
      <v>0</v>
    </oc>
    <nc r="E9" t="n">
      <v>3</v>
    </nc>
  </rcc>
  <rcc rId="11388" ua="false" sId="8">
    <oc r="E11" t="n">
      <v>0</v>
    </oc>
    <nc r="E11" t="n">
      <v>1</v>
    </nc>
  </rcc>
  <rcc rId="11389" ua="false" sId="8">
    <oc r="E13" t="n">
      <v>0</v>
    </oc>
    <nc r="E13" t="n">
      <v>4</v>
    </nc>
  </rcc>
  <rcc rId="11390" ua="false" sId="8">
    <oc r="E15" t="n">
      <v>0</v>
    </oc>
    <nc r="E15" t="n">
      <v>1</v>
    </nc>
  </rcc>
  <rcc rId="11391" ua="false" sId="8">
    <oc r="E17" t="n">
      <v>0</v>
    </oc>
    <nc r="E17" t="n">
      <v>2</v>
    </nc>
  </rcc>
  <rcc rId="11392" ua="false" sId="8">
    <oc r="E18" t="n">
      <v>0</v>
    </oc>
    <nc r="E18" t="n">
      <v>5</v>
    </nc>
  </rcc>
  <rcc rId="11393" ua="false" sId="8">
    <oc r="E23" t="n">
      <v>0</v>
    </oc>
    <nc r="E23" t="n">
      <v>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1394" ua="false" sId="3">
    <oc r="AM8" t="n">
      <v>0</v>
    </oc>
    <nc r="AM8" t="n">
      <v>1</v>
    </nc>
  </rcc>
  <rcc rId="11395" ua="false" sId="3">
    <oc r="AM10" t="n">
      <v>0</v>
    </oc>
    <nc r="AM10" t="n">
      <v>2</v>
    </nc>
  </rcc>
  <rcc rId="11396" ua="false" sId="3">
    <oc r="AM12" t="n">
      <v>0</v>
    </oc>
    <nc r="AM12" t="n">
      <v>1</v>
    </nc>
  </rcc>
  <rcc rId="11397" ua="false" sId="3">
    <oc r="AM17" t="n">
      <v>0</v>
    </oc>
    <nc r="AM17" t="n">
      <v>1</v>
    </nc>
  </rcc>
  <rcc rId="11398" ua="false" sId="3">
    <oc r="AM22" t="n">
      <v>0</v>
    </oc>
    <nc r="AM22" t="n">
      <v>3</v>
    </nc>
  </rcc>
  <rcc rId="11399" ua="false" sId="5">
    <oc r="AM8" t="n">
      <v>0</v>
    </oc>
    <nc r="AM8" t="n">
      <v>1</v>
    </nc>
  </rcc>
  <rcc rId="11400" ua="false" sId="5">
    <oc r="AM9" t="n">
      <v>0</v>
    </oc>
    <nc r="AM9" t="n">
      <v>2</v>
    </nc>
  </rcc>
  <rcc rId="11401" ua="false" sId="6">
    <oc r="AM8" t="n">
      <v>0</v>
    </oc>
    <nc r="AM8" t="n">
      <v>2</v>
    </nc>
  </rcc>
  <rcc rId="11402" ua="false" sId="8">
    <oc r="AM8" t="n">
      <v>0</v>
    </oc>
    <nc r="AM8" t="n">
      <v>4</v>
    </nc>
  </rcc>
  <rcc rId="11403" ua="false" sId="8">
    <oc r="AM9" t="n">
      <v>0</v>
    </oc>
    <nc r="AM9" t="n">
      <v>4</v>
    </nc>
  </rcc>
  <rcc rId="11404" ua="false" sId="8">
    <oc r="AM11" t="n">
      <v>0</v>
    </oc>
    <nc r="AM11" t="n">
      <v>1</v>
    </nc>
  </rcc>
  <rcc rId="11405" ua="false" sId="8">
    <oc r="AM13" t="n">
      <v>0</v>
    </oc>
    <nc r="AM13" t="n">
      <v>1</v>
    </nc>
  </rcc>
  <rcc rId="11406" ua="false" sId="8">
    <oc r="AM15" t="n">
      <v>0</v>
    </oc>
    <nc r="AM15" t="n">
      <v>2</v>
    </nc>
  </rcc>
  <rcc rId="11407" ua="false" sId="8">
    <oc r="AM18" t="n">
      <v>0</v>
    </oc>
    <nc r="AM18" t="n">
      <v>2</v>
    </nc>
  </rcc>
  <rcc rId="11408" ua="false" sId="8">
    <oc r="AM21" t="n">
      <v>0</v>
    </oc>
    <nc r="AM21" t="n">
      <v>1</v>
    </nc>
  </rcc>
  <rcc rId="11409" ua="false" sId="8">
    <oc r="AM24" t="n">
      <v>0</v>
    </oc>
    <nc r="AM24" t="n">
      <v>2</v>
    </nc>
  </rcc>
  <rcc rId="11410" ua="false" sId="8">
    <oc r="AM26" t="n">
      <v>0</v>
    </oc>
    <nc r="AM26" t="n">
      <v>1</v>
    </nc>
  </rcc>
  <rcc rId="11411" ua="false" sId="9">
    <oc r="AM8" t="n">
      <v>0</v>
    </oc>
    <nc r="AM8" t="n">
      <v>4</v>
    </nc>
  </rcc>
  <rcc rId="11412" ua="false" sId="9">
    <oc r="AM9" t="n">
      <v>0</v>
    </oc>
    <nc r="AM9" t="n">
      <v>4</v>
    </nc>
  </rcc>
  <rcc rId="11413" ua="false" sId="9">
    <oc r="AM19" t="n">
      <v>0</v>
    </oc>
    <nc r="AM19" t="n">
      <v>2</v>
    </nc>
  </rcc>
  <rcc rId="11414" ua="false" sId="10">
    <oc r="AM8" t="n">
      <v>0</v>
    </oc>
    <nc r="AM8" t="n">
      <v>7</v>
    </nc>
  </rcc>
  <rcc rId="11415" ua="false" sId="10">
    <oc r="AM9" t="n">
      <v>0</v>
    </oc>
    <nc r="AM9" t="n">
      <v>14</v>
    </nc>
  </rcc>
  <rcc rId="11416" ua="false" sId="10">
    <oc r="AM10" t="n">
      <v>0</v>
    </oc>
    <nc r="AM10" t="n">
      <v>11</v>
    </nc>
  </rcc>
  <rcc rId="11417" ua="false" sId="10">
    <oc r="AM12" t="n">
      <v>0</v>
    </oc>
    <nc r="AM12" t="n">
      <v>3</v>
    </nc>
  </rcc>
  <rcc rId="11418" ua="false" sId="10">
    <oc r="AM13" t="n">
      <v>0</v>
    </oc>
    <nc r="AM13" t="n">
      <v>1</v>
    </nc>
  </rcc>
  <rcc rId="11419" ua="false" sId="10">
    <oc r="AM15" t="n">
      <v>0</v>
    </oc>
    <nc r="AM15" t="n">
      <v>6</v>
    </nc>
  </rcc>
  <rcc rId="11420" ua="false" sId="10">
    <oc r="AM19" t="n">
      <v>0</v>
    </oc>
    <nc r="AM19" t="n">
      <v>1</v>
    </nc>
  </rcc>
  <rcc rId="11421" ua="false" sId="10">
    <oc r="AM26" t="n">
      <v>0</v>
    </oc>
    <nc r="AM26" t="n">
      <v>2</v>
    </nc>
  </rcc>
  <rcc rId="11422" ua="false" sId="11">
    <oc r="AM8" t="n">
      <v>0</v>
    </oc>
    <nc r="AM8" t="n">
      <v>7</v>
    </nc>
  </rcc>
  <rcc rId="11423" ua="false" sId="11">
    <oc r="AM10" t="n">
      <v>0</v>
    </oc>
    <nc r="AM10" t="n">
      <v>15</v>
    </nc>
  </rcc>
  <rcc rId="11424" ua="false" sId="11">
    <oc r="AM14" t="n">
      <v>0</v>
    </oc>
    <nc r="AM14" t="n">
      <v>3</v>
    </nc>
  </rcc>
  <rcc rId="11425" ua="false" sId="11">
    <oc r="AM17" t="n">
      <v>0</v>
    </oc>
    <nc r="AM17" t="n">
      <v>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1426" ua="false" sId="9">
    <oc r="E9" t="n">
      <v>0</v>
    </oc>
    <nc r="E9" t="n">
      <v>1</v>
    </nc>
  </rcc>
  <rcc rId="11427" ua="false" sId="10">
    <oc r="E8" t="n">
      <v>0</v>
    </oc>
    <nc r="E8" t="n">
      <v>2</v>
    </nc>
  </rcc>
  <rcc rId="11428" ua="false" sId="10">
    <oc r="E9" t="n">
      <v>0</v>
    </oc>
    <nc r="E9" t="n">
      <v>2</v>
    </nc>
  </rcc>
  <rcc rId="11429" ua="false" sId="10">
    <oc r="E10" t="n">
      <v>0</v>
    </oc>
    <nc r="E10" t="n">
      <v>2</v>
    </nc>
  </rcc>
  <rcc rId="11430" ua="false" sId="10">
    <oc r="E12" t="n">
      <v>0</v>
    </oc>
    <nc r="E12" t="n">
      <v>2</v>
    </nc>
  </rcc>
  <rcc rId="11431" ua="false" sId="10">
    <oc r="E15" t="n">
      <v>0</v>
    </oc>
    <nc r="E15" t="n">
      <v>3</v>
    </nc>
  </rcc>
  <rcc rId="11432" ua="false" sId="10">
    <oc r="E18" t="n">
      <v>0</v>
    </oc>
    <nc r="E18" t="n">
      <v>2</v>
    </nc>
  </rcc>
  <rcc rId="11433" ua="false" sId="10">
    <oc r="E25" t="n">
      <v>0</v>
    </oc>
    <nc r="E25" t="n">
      <v>2</v>
    </nc>
  </rcc>
  <rcc rId="11434" ua="false" sId="10">
    <oc r="E26" t="n">
      <v>0</v>
    </oc>
    <nc r="E26" t="n">
      <v>11</v>
    </nc>
  </rcc>
  <rcc rId="11435" ua="false" sId="11">
    <oc r="E8" t="n">
      <v>0</v>
    </oc>
    <nc r="E8" t="n">
      <v>4</v>
    </nc>
  </rcc>
  <rcc rId="11436" ua="false" sId="11">
    <oc r="E9" t="n">
      <v>0</v>
    </oc>
    <nc r="E9" t="n">
      <v>2</v>
    </nc>
  </rcc>
  <rcc rId="11437" ua="false" sId="11">
    <oc r="E10" t="n">
      <v>0</v>
    </oc>
    <nc r="E10" t="n">
      <v>9</v>
    </nc>
  </rcc>
  <rcc rId="11438" ua="false" sId="11">
    <oc r="E14" t="n">
      <v>0</v>
    </oc>
    <nc r="E14" t="n">
      <v>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439" ua="false" sId="3">
    <oc r="Z8" t="n">
      <v>0</v>
    </oc>
    <nc r="Z8" t="n">
      <v>3</v>
    </nc>
  </rcc>
  <rcc rId="11440" ua="false" sId="3">
    <oc r="Z10" t="n">
      <v>0</v>
    </oc>
    <nc r="Z10" t="n">
      <v>2</v>
    </nc>
  </rcc>
  <rcc rId="11441" ua="false" sId="3">
    <oc r="Z11" t="n">
      <v>0</v>
    </oc>
    <nc r="Z11" t="n">
      <v>1</v>
    </nc>
  </rcc>
  <rcc rId="11442" ua="false" sId="3">
    <oc r="Z12" t="n">
      <v>0</v>
    </oc>
    <nc r="Z12" t="n">
      <v>1</v>
    </nc>
  </rcc>
  <rcc rId="11443" ua="false" sId="3">
    <oc r="Z16" t="n">
      <v>0</v>
    </oc>
    <nc r="Z16" t="n">
      <v>1</v>
    </nc>
  </rcc>
  <rcc rId="11444" ua="false" sId="3">
    <oc r="Z18" t="n">
      <v>0</v>
    </oc>
    <nc r="Z18" t="n">
      <v>1</v>
    </nc>
  </rcc>
  <rcc rId="11445" ua="false" sId="3">
    <oc r="Z19" t="n">
      <v>0</v>
    </oc>
    <nc r="Z19" t="n">
      <v>1</v>
    </nc>
  </rcc>
  <rcc rId="11446" ua="false" sId="3">
    <oc r="Z21" t="n">
      <v>0</v>
    </oc>
    <nc r="Z21" t="n">
      <v>1</v>
    </nc>
  </rcc>
  <rcc rId="11447" ua="false" sId="3">
    <oc r="Z22" t="n">
      <v>0</v>
    </oc>
    <nc r="Z22" t="n">
      <v>3</v>
    </nc>
  </rcc>
  <rcc rId="11448" ua="false" sId="3">
    <oc r="Z23" t="n">
      <v>0</v>
    </oc>
    <nc r="Z23" t="n">
      <v>1</v>
    </nc>
  </rcc>
  <rcc rId="11449" ua="false" sId="3">
    <oc r="Z25" t="n">
      <v>0</v>
    </oc>
    <nc r="Z25" t="n">
      <v>4</v>
    </nc>
  </rcc>
  <rcc rId="11450" ua="false" sId="3">
    <oc r="Z26" t="n">
      <v>0</v>
    </oc>
    <nc r="Z26" t="n">
      <v>1</v>
    </nc>
  </rcc>
  <rcc rId="11451" ua="false" sId="4">
    <oc r="Z8" t="n">
      <v>0</v>
    </oc>
    <nc r="Z8" t="n">
      <v>2</v>
    </nc>
  </rcc>
  <rcc rId="11452" ua="false" sId="4">
    <oc r="Z10" t="n">
      <v>0</v>
    </oc>
    <nc r="Z10" t="n">
      <v>4</v>
    </nc>
  </rcc>
  <rcc rId="11453" ua="false" sId="4">
    <oc r="Z11" t="n">
      <v>0</v>
    </oc>
    <nc r="Z11" t="n">
      <v>1</v>
    </nc>
  </rcc>
  <rcc rId="11454" ua="false" sId="4">
    <oc r="Z12" t="n">
      <v>0</v>
    </oc>
    <nc r="Z12" t="n">
      <v>1</v>
    </nc>
  </rcc>
  <rcc rId="11455" ua="false" sId="4">
    <oc r="Z13" t="n">
      <v>0</v>
    </oc>
    <nc r="Z13" t="n">
      <v>1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456" ua="false" sId="4">
    <oc r="Z24" t="n">
      <v>0</v>
    </oc>
    <nc r="Z24" t="n">
      <v>1</v>
    </nc>
  </rcc>
  <rcc rId="11457" ua="false" sId="4">
    <oc r="Z25" t="n">
      <v>0</v>
    </oc>
    <nc r="Z25" t="n">
      <v>1</v>
    </nc>
  </rcc>
  <rcc rId="11458" ua="false" sId="5">
    <oc r="Z8" t="n">
      <v>0</v>
    </oc>
    <nc r="Z8" t="n">
      <v>7</v>
    </nc>
  </rcc>
  <rcc rId="11459" ua="false" sId="5">
    <oc r="Z9" t="n">
      <v>0</v>
    </oc>
    <nc r="Z9" t="n">
      <v>4</v>
    </nc>
  </rcc>
  <rcc rId="11460" ua="false" sId="6">
    <oc r="Z8" t="n">
      <v>0</v>
    </oc>
    <nc r="Z8" t="n">
      <v>2</v>
    </nc>
  </rcc>
  <rcc rId="11461" ua="false" sId="8">
    <oc r="Z8" t="n">
      <v>0</v>
    </oc>
    <nc r="Z8" t="n">
      <v>11</v>
    </nc>
  </rcc>
  <rcc rId="11462" ua="false" sId="8">
    <oc r="Z9" t="n">
      <v>0</v>
    </oc>
    <nc r="Z9" t="n">
      <v>4</v>
    </nc>
  </rcc>
  <rcc rId="11463" ua="false" sId="8">
    <oc r="Z11" t="n">
      <v>0</v>
    </oc>
    <nc r="Z11" t="n">
      <v>6</v>
    </nc>
  </rcc>
  <rcc rId="11464" ua="false" sId="8">
    <oc r="Z13" t="n">
      <v>0</v>
    </oc>
    <nc r="Z13" t="n">
      <v>5</v>
    </nc>
  </rcc>
  <rcc rId="11465" ua="false" sId="8">
    <oc r="Z15" t="n">
      <v>0</v>
    </oc>
    <nc r="Z15" t="n">
      <v>4</v>
    </nc>
  </rcc>
  <rcc rId="11466" ua="false" sId="8">
    <oc r="Z17" t="n">
      <v>0</v>
    </oc>
    <nc r="Z17" t="n">
      <v>2</v>
    </nc>
  </rcc>
  <rcc rId="11467" ua="false" sId="8">
    <oc r="Z18" t="n">
      <v>0</v>
    </oc>
    <nc r="Z18" t="n">
      <v>8</v>
    </nc>
  </rcc>
  <rcc rId="11468" ua="false" sId="8">
    <oc r="Z23" t="n">
      <v>0</v>
    </oc>
    <nc r="Z23" t="n">
      <v>1</v>
    </nc>
  </rcc>
  <rcc rId="11469" ua="false" sId="9">
    <oc r="Z8" t="n">
      <v>0</v>
    </oc>
    <nc r="Z8" t="n">
      <v>1</v>
    </nc>
  </rcc>
  <rcc rId="11470" ua="false" sId="10">
    <oc r="Z8" t="n">
      <v>0</v>
    </oc>
    <nc r="Z8" t="n">
      <v>4</v>
    </nc>
  </rcc>
  <rcc rId="11471" ua="false" sId="10">
    <oc r="Z9" t="n">
      <v>0</v>
    </oc>
    <nc r="Z9" t="n">
      <v>9</v>
    </nc>
  </rcc>
  <rcc rId="11472" ua="false" sId="10">
    <oc r="Z10" t="n">
      <v>0</v>
    </oc>
    <nc r="Z10" t="n">
      <v>6</v>
    </nc>
  </rcc>
  <rcc rId="11473" ua="false" sId="10">
    <oc r="Z12" t="n">
      <v>0</v>
    </oc>
    <nc r="Z12" t="n">
      <v>1</v>
    </nc>
  </rcc>
  <rcc rId="11474" ua="false" sId="10">
    <oc r="Z15" t="n">
      <v>0</v>
    </oc>
    <nc r="Z15" t="n">
      <v>8</v>
    </nc>
  </rcc>
  <rcc rId="11475" ua="false" sId="10">
    <oc r="Z17" t="n">
      <v>0</v>
    </oc>
    <nc r="Z17" t="n">
      <v>1</v>
    </nc>
  </rcc>
  <rcc rId="11476" ua="false" sId="10">
    <oc r="Z19" t="n">
      <v>0</v>
    </oc>
    <nc r="Z19" t="n">
      <v>2</v>
    </nc>
  </rcc>
  <rcc rId="11477" ua="false" sId="10">
    <oc r="Z25" t="n">
      <v>0</v>
    </oc>
    <nc r="Z25" t="n">
      <v>5</v>
    </nc>
  </rcc>
  <rcc rId="11478" ua="false" sId="10">
    <oc r="Z26" t="n">
      <v>0</v>
    </oc>
    <nc r="Z26" t="n">
      <v>3</v>
    </nc>
  </rcc>
  <rcc rId="11479" ua="false" sId="11">
    <oc r="Z8" t="n">
      <v>0</v>
    </oc>
    <nc r="Z8" t="n">
      <v>5</v>
    </nc>
  </rcc>
  <rcc rId="11480" ua="false" sId="11">
    <oc r="Z10" t="n">
      <v>0</v>
    </oc>
    <nc r="Z10" t="n">
      <v>9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1481" ua="false" sId="3">
    <oc r="L8" t="n">
      <v>0</v>
    </oc>
    <nc r="L8" t="n">
      <v>2</v>
    </nc>
  </rcc>
  <rcc rId="11482" ua="false" sId="3">
    <oc r="L10" t="n">
      <v>0</v>
    </oc>
    <nc r="L10" t="n">
      <v>2</v>
    </nc>
  </rcc>
  <rcc rId="11483" ua="false" sId="3">
    <oc r="L11" t="n">
      <v>0</v>
    </oc>
    <nc r="L11" t="n">
      <v>1</v>
    </nc>
  </rcc>
  <rcc rId="11484" ua="false" sId="3">
    <oc r="L17" t="n">
      <v>0</v>
    </oc>
    <nc r="L17" t="n">
      <v>2</v>
    </nc>
  </rcc>
  <rcc rId="11485" ua="false" sId="3">
    <oc r="L19" t="n">
      <v>0</v>
    </oc>
    <nc r="L19" t="n">
      <v>1</v>
    </nc>
  </rcc>
  <rcc rId="11486" ua="false" sId="3">
    <oc r="L22" t="n">
      <v>0</v>
    </oc>
    <nc r="L22" t="n">
      <v>1</v>
    </nc>
  </rcc>
  <rcc rId="11487" ua="false" sId="3">
    <oc r="L25" t="n">
      <v>0</v>
    </oc>
    <nc r="L25" t="n">
      <v>2</v>
    </nc>
  </rcc>
  <rcc rId="11488" ua="false" sId="4">
    <oc r="L23" t="n">
      <v>0</v>
    </oc>
    <nc r="L23" t="n">
      <v>1</v>
    </nc>
  </rcc>
  <rcc rId="11489" ua="false" sId="5">
    <oc r="L8" t="n">
      <v>0</v>
    </oc>
    <nc r="L8" t="n">
      <v>8</v>
    </nc>
  </rcc>
  <rcc rId="11490" ua="false" sId="5">
    <oc r="L9" t="n">
      <v>0</v>
    </oc>
    <nc r="L9" t="n">
      <v>6</v>
    </nc>
  </rcc>
  <rcc rId="11491" ua="false" sId="5">
    <oc r="L11" t="n">
      <v>0</v>
    </oc>
    <nc r="L11" t="n">
      <v>1</v>
    </nc>
  </rcc>
  <rcc rId="11492" ua="false" sId="5">
    <oc r="L12" t="n">
      <v>0</v>
    </oc>
    <nc r="L12" t="n">
      <v>1</v>
    </nc>
  </rcc>
  <rcc rId="11493" ua="false" sId="6">
    <oc r="L8" t="n">
      <v>0</v>
    </oc>
    <nc r="L8" t="n">
      <v>1</v>
    </nc>
  </rcc>
  <rcc rId="11494" ua="false" sId="8">
    <oc r="L8" t="n">
      <v>0</v>
    </oc>
    <nc r="L8" t="n">
      <v>5</v>
    </nc>
  </rcc>
  <rcc rId="11495" ua="false" sId="8">
    <oc r="L9" t="n">
      <v>0</v>
    </oc>
    <nc r="L9" t="n">
      <v>4</v>
    </nc>
  </rcc>
  <rcc rId="11496" ua="false" sId="8">
    <oc r="L11" t="n">
      <v>0</v>
    </oc>
    <nc r="L11" t="n">
      <v>4</v>
    </nc>
  </rcc>
  <rcc rId="11497" ua="false" sId="8">
    <oc r="L13" t="n">
      <v>0</v>
    </oc>
    <nc r="L13" t="n">
      <v>3</v>
    </nc>
  </rcc>
  <rcc rId="11498" ua="false" sId="8">
    <oc r="L15" t="n">
      <v>0</v>
    </oc>
    <nc r="L15" t="n">
      <v>4</v>
    </nc>
  </rcc>
  <rcc rId="11499" ua="false" sId="8">
    <oc r="L18" t="n">
      <v>0</v>
    </oc>
    <nc r="L18" t="n">
      <v>5</v>
    </nc>
  </rcc>
  <rcc rId="11500" ua="false" sId="8">
    <oc r="L24" t="n">
      <v>0</v>
    </oc>
    <nc r="L24" t="n">
      <v>1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501" ua="false" sId="2">
    <oc r="AN19" t="n">
      <v>0</v>
    </oc>
    <nc r="AN19" t="n">
      <v>1</v>
    </nc>
  </rcc>
  <rcc rId="11502" ua="false" sId="3">
    <oc r="AN8" t="n">
      <v>0</v>
    </oc>
    <nc r="AN8" t="n">
      <v>2</v>
    </nc>
  </rcc>
  <rcc rId="11503" ua="false" sId="3">
    <oc r="AN9" t="n">
      <v>0</v>
    </oc>
    <nc r="AN9" t="n">
      <v>1</v>
    </nc>
  </rcc>
  <rcc rId="11504" ua="false" sId="3">
    <oc r="AN10" t="n">
      <v>0</v>
    </oc>
    <nc r="AN10" t="n">
      <v>8</v>
    </nc>
  </rcc>
  <rcc rId="11505" ua="false" sId="3">
    <oc r="AN12" t="n">
      <v>0</v>
    </oc>
    <nc r="AN12" t="n">
      <v>1</v>
    </nc>
  </rcc>
  <rcc rId="11506" ua="false" sId="3">
    <oc r="AN21" t="n">
      <v>0</v>
    </oc>
    <nc r="AN21" t="n">
      <v>2</v>
    </nc>
  </rcc>
  <rcc rId="11507" ua="false" sId="3">
    <oc r="AN25" t="n">
      <v>0</v>
    </oc>
    <nc r="AN25" t="n">
      <v>3</v>
    </nc>
  </rcc>
  <rcc rId="11508" ua="false" sId="4">
    <oc r="AN17" t="n">
      <v>0</v>
    </oc>
    <nc r="AN17" t="n">
      <v>1</v>
    </nc>
  </rcc>
  <rcc rId="11509" ua="false" sId="4">
    <oc r="AN21" t="n">
      <v>0</v>
    </oc>
    <nc r="AN21" t="n">
      <v>1</v>
    </nc>
  </rcc>
  <rcc rId="11510" ua="false" sId="5">
    <oc r="AN8" t="n">
      <v>0</v>
    </oc>
    <nc r="AN8" t="n">
      <v>4</v>
    </nc>
  </rcc>
  <rcc rId="11511" ua="false" sId="5">
    <oc r="AN9" t="n">
      <v>0</v>
    </oc>
    <nc r="AN9" t="n">
      <v>1</v>
    </nc>
  </rcc>
  <rcc rId="11512" ua="false" sId="6">
    <oc r="AN8" t="n">
      <v>0</v>
    </oc>
    <nc r="AN8" t="n">
      <v>1</v>
    </nc>
  </rcc>
  <rcc rId="11513" ua="false" sId="6">
    <oc r="AN9" t="n">
      <v>0</v>
    </oc>
    <nc r="AN9" t="n">
      <v>2</v>
    </nc>
  </rcc>
  <rcc rId="11514" ua="false" sId="6">
    <oc r="AN22" t="n">
      <v>0</v>
    </oc>
    <nc r="AN22" t="n">
      <v>2</v>
    </nc>
  </rcc>
  <rcc rId="11515" ua="false" sId="8">
    <oc r="AN8" t="n">
      <v>0</v>
    </oc>
    <nc r="AN8" t="n">
      <v>5</v>
    </nc>
  </rcc>
  <rcc rId="11516" ua="false" sId="8">
    <oc r="AN9" t="n">
      <v>0</v>
    </oc>
    <nc r="AN9" t="n">
      <v>3</v>
    </nc>
  </rcc>
  <rcc rId="11517" ua="false" sId="8">
    <oc r="AN11" t="n">
      <v>0</v>
    </oc>
    <nc r="AN11" t="n">
      <v>2</v>
    </nc>
  </rcc>
  <rcc rId="11518" ua="false" sId="8">
    <oc r="AN15" t="n">
      <v>0</v>
    </oc>
    <nc r="AN15" t="n">
      <v>6</v>
    </nc>
  </rcc>
  <rcc rId="11519" ua="false" sId="8">
    <oc r="AN18" t="n">
      <v>0</v>
    </oc>
    <nc r="AN18" t="n">
      <v>1</v>
    </nc>
  </rcc>
  <rcc rId="11520" ua="false" sId="9">
    <oc r="AN8" t="n">
      <v>0</v>
    </oc>
    <nc r="AN8" t="n">
      <v>3</v>
    </nc>
  </rcc>
  <rcc rId="11521" ua="false" sId="9">
    <oc r="AN17" t="n">
      <v>0</v>
    </oc>
    <nc r="AN17" t="n">
      <v>1</v>
    </nc>
  </rcc>
  <rcc rId="11522" ua="false" sId="10">
    <oc r="AN8" t="n">
      <v>0</v>
    </oc>
    <nc r="AN8" t="n">
      <v>1</v>
    </nc>
  </rcc>
  <rcc rId="11523" ua="false" sId="10">
    <oc r="AN9" t="n">
      <v>0</v>
    </oc>
    <nc r="AN9" t="n">
      <v>1</v>
    </nc>
  </rcc>
  <rcc rId="11524" ua="false" sId="10">
    <oc r="AN10" t="n">
      <v>0</v>
    </oc>
    <nc r="AN10" t="n">
      <v>2</v>
    </nc>
  </rcc>
  <rcc rId="11525" ua="false" sId="10">
    <oc r="AN15" t="n">
      <v>0</v>
    </oc>
    <nc r="AN15" t="n">
      <v>4</v>
    </nc>
  </rcc>
  <rcc rId="11526" ua="false" sId="10">
    <oc r="AN19" t="n">
      <v>0</v>
    </oc>
    <nc r="AN19" t="n">
      <v>1</v>
    </nc>
  </rcc>
  <rcc rId="11527" ua="false" sId="10">
    <oc r="AN26" t="n">
      <v>0</v>
    </oc>
    <nc r="AN26" t="n">
      <v>1</v>
    </nc>
  </rcc>
  <rcc rId="11528" ua="false" sId="11">
    <oc r="AN8" t="n">
      <v>0</v>
    </oc>
    <nc r="AN8" t="n">
      <v>2</v>
    </nc>
  </rcc>
  <rcc rId="11529" ua="false" sId="11">
    <oc r="AN9" t="n">
      <v>0</v>
    </oc>
    <nc r="AN9" t="n">
      <v>1</v>
    </nc>
  </rcc>
  <rcc rId="11530" ua="false" sId="11">
    <oc r="AN10" t="n">
      <v>0</v>
    </oc>
    <nc r="AN10" t="n">
      <v>12</v>
    </nc>
  </rcc>
  <rcc rId="11531" ua="false" sId="1">
    <oc r="AO8" t="n">
      <v>0</v>
    </oc>
    <nc r="AO8" t="n">
      <v>1</v>
    </nc>
  </rcc>
  <rcc rId="11532" ua="false" sId="1">
    <oc r="AO11" t="n">
      <v>0</v>
    </oc>
    <nc r="AO11" t="n">
      <v>1</v>
    </nc>
  </rcc>
  <rcc rId="11533" ua="false" sId="3">
    <oc r="AO25" t="n">
      <v>0</v>
    </oc>
    <nc r="AO25" t="n">
      <v>1</v>
    </nc>
  </rcc>
  <rcc rId="11534" ua="false" sId="3">
    <oc r="AO27" t="n">
      <v>0</v>
    </oc>
    <nc r="AO27" t="n">
      <v>1</v>
    </nc>
  </rcc>
  <rcc rId="11535" ua="false" sId="5">
    <oc r="AO8" t="n">
      <v>0</v>
    </oc>
    <nc r="AO8" t="n">
      <v>3</v>
    </nc>
  </rcc>
  <rcc rId="11536" ua="false" sId="5">
    <oc r="AO9" t="n">
      <v>0</v>
    </oc>
    <nc r="AO9" t="n">
      <v>1</v>
    </nc>
  </rcc>
  <rcc rId="11537" ua="false" sId="6">
    <oc r="AO8" t="n">
      <v>0</v>
    </oc>
    <nc r="AO8" t="n">
      <v>1</v>
    </nc>
  </rcc>
  <rcc rId="11538" ua="false" sId="8">
    <oc r="AO8" t="n">
      <v>0</v>
    </oc>
    <nc r="AO8" t="n">
      <v>2</v>
    </nc>
  </rcc>
  <rcc rId="11539" ua="false" sId="8">
    <oc r="AO9" t="n">
      <v>0</v>
    </oc>
    <nc r="AO9" t="n">
      <v>2</v>
    </nc>
  </rcc>
  <rcc rId="11540" ua="false" sId="8">
    <oc r="AO11" t="n">
      <v>0</v>
    </oc>
    <nc r="AO11" t="n">
      <v>2</v>
    </nc>
  </rcc>
  <rcc rId="11541" ua="false" sId="8">
    <oc r="AO15" t="n">
      <v>0</v>
    </oc>
    <nc r="AO15" t="n">
      <v>2</v>
    </nc>
  </rcc>
  <rcc rId="11542" ua="false" sId="8">
    <oc r="AO18" t="n">
      <v>0</v>
    </oc>
    <nc r="AO18" t="n">
      <v>2</v>
    </nc>
  </rcc>
  <rcc rId="11543" ua="false" sId="8">
    <oc r="AO23" t="n">
      <v>0</v>
    </oc>
    <nc r="AO23" t="n">
      <v>2</v>
    </nc>
  </rcc>
  <rcc rId="11544" ua="false" sId="8">
    <oc r="AO24" t="n">
      <v>0</v>
    </oc>
    <nc r="AO24" t="n">
      <v>2</v>
    </nc>
  </rcc>
  <rcc rId="11545" ua="false" sId="9">
    <oc r="AO8" t="n">
      <v>0</v>
    </oc>
    <nc r="AO8" t="n">
      <v>1</v>
    </nc>
  </rcc>
  <rcc rId="11546" ua="false" sId="10">
    <oc r="AO8" t="n">
      <v>0</v>
    </oc>
    <nc r="AO8" t="n">
      <v>2</v>
    </nc>
  </rcc>
  <rcc rId="11547" ua="false" sId="10">
    <oc r="AO9" t="n">
      <v>0</v>
    </oc>
    <nc r="AO9" t="n">
      <v>9</v>
    </nc>
  </rcc>
  <rcc rId="11548" ua="false" sId="10">
    <oc r="AO10" t="n">
      <v>0</v>
    </oc>
    <nc r="AO10" t="n">
      <v>4</v>
    </nc>
  </rcc>
  <rcc rId="11549" ua="false" sId="10">
    <oc r="AO15" t="n">
      <v>0</v>
    </oc>
    <nc r="AO15" t="n">
      <v>2</v>
    </nc>
  </rcc>
  <rcc rId="11550" ua="false" sId="10">
    <oc r="AO26" t="n">
      <v>0</v>
    </oc>
    <nc r="AO26" t="n">
      <v>2</v>
    </nc>
  </rcc>
  <rcc rId="11551" ua="false" sId="11">
    <oc r="AO8" t="n">
      <v>0</v>
    </oc>
    <nc r="AO8" t="n">
      <v>2</v>
    </nc>
  </rcc>
  <rcc rId="11552" ua="false" sId="11">
    <oc r="AO10" t="n">
      <v>0</v>
    </oc>
    <nc r="AO10" t="n">
      <v>9</v>
    </nc>
  </rcc>
  <rcc rId="11553" ua="false" sId="11">
    <oc r="AO17" t="n">
      <v>0</v>
    </oc>
    <nc r="AO17" t="n">
      <v>1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554" ua="false" sId="9">
    <oc r="L8" t="n">
      <v>0</v>
    </oc>
    <nc r="L8" t="n">
      <v>3</v>
    </nc>
  </rcc>
  <rcc rId="11555" ua="false" sId="9">
    <oc r="L9" t="n">
      <v>0</v>
    </oc>
    <nc r="L9" t="n">
      <v>4</v>
    </nc>
  </rcc>
  <rcc rId="11556" ua="false" sId="9">
    <oc r="L20" t="n">
      <v>0</v>
    </oc>
    <nc r="L20" t="n">
      <v>1</v>
    </nc>
  </rcc>
  <rcc rId="11557" ua="false" sId="10">
    <oc r="L8" t="n">
      <v>0</v>
    </oc>
    <nc r="L8" t="n">
      <v>16</v>
    </nc>
  </rcc>
  <rcc rId="11558" ua="false" sId="10">
    <oc r="L9" t="n">
      <v>0</v>
    </oc>
    <nc r="L9" t="n">
      <v>12</v>
    </nc>
  </rcc>
  <rcc rId="11559" ua="false" sId="10">
    <oc r="L10" t="n">
      <v>0</v>
    </oc>
    <nc r="L10" t="n">
      <v>3</v>
    </nc>
  </rcc>
  <rcc rId="11560" ua="false" sId="10">
    <oc r="L11" t="n">
      <v>0</v>
    </oc>
    <nc r="L11" t="n">
      <v>4</v>
    </nc>
  </rcc>
  <rcc rId="11561" ua="false" sId="10">
    <oc r="L12" t="n">
      <v>0</v>
    </oc>
    <nc r="L12" t="n">
      <v>1</v>
    </nc>
  </rcc>
  <rcc rId="11562" ua="false" sId="10">
    <oc r="L15" t="n">
      <v>0</v>
    </oc>
    <nc r="L15" t="n">
      <v>10</v>
    </nc>
  </rcc>
  <rcc rId="11563" ua="false" sId="10">
    <oc r="L16" t="n">
      <v>0</v>
    </oc>
    <nc r="L16" t="n">
      <v>1</v>
    </nc>
  </rcc>
  <rcc rId="11564" ua="false" sId="10">
    <oc r="L17" t="n">
      <v>0</v>
    </oc>
    <nc r="L17" t="n">
      <v>2</v>
    </nc>
  </rcc>
  <rcc rId="11565" ua="false" sId="10">
    <oc r="L18" t="n">
      <v>0</v>
    </oc>
    <nc r="L18" t="n">
      <v>1</v>
    </nc>
  </rcc>
  <rcc rId="11566" ua="false" sId="10">
    <oc r="L19" t="n">
      <v>0</v>
    </oc>
    <nc r="L19" t="n">
      <v>2</v>
    </nc>
  </rcc>
  <rcc rId="11567" ua="false" sId="10">
    <oc r="L24" t="n">
      <v>0</v>
    </oc>
    <nc r="L24" t="n">
      <v>1</v>
    </nc>
  </rcc>
  <rcc rId="11568" ua="false" sId="10">
    <oc r="L25" t="n">
      <v>0</v>
    </oc>
    <nc r="L25" t="n">
      <v>2</v>
    </nc>
  </rcc>
  <rcc rId="11569" ua="false" sId="10">
    <oc r="L26" t="n">
      <v>0</v>
    </oc>
    <nc r="L26" t="n">
      <v>3</v>
    </nc>
  </rcc>
  <rcc rId="11570" ua="false" sId="11">
    <oc r="L8" t="n">
      <v>0</v>
    </oc>
    <nc r="L8" t="n">
      <v>14</v>
    </nc>
  </rcc>
  <rcc rId="11571" ua="false" sId="11">
    <oc r="L9" t="n">
      <v>0</v>
    </oc>
    <nc r="L9" t="n">
      <v>2</v>
    </nc>
  </rcc>
  <rcc rId="11572" ua="false" sId="11">
    <oc r="L10" t="n">
      <v>0</v>
    </oc>
    <nc r="L10" t="n">
      <v>27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573" ua="false" sId="3">
    <oc r="V9" t="n">
      <v>0</v>
    </oc>
    <nc r="V9" t="n">
      <v>2</v>
    </nc>
  </rcc>
  <rcc rId="11574" ua="false" sId="3">
    <oc r="V10" t="n">
      <v>0</v>
    </oc>
    <nc r="V10" t="n">
      <v>1</v>
    </nc>
  </rcc>
  <rcc rId="11575" ua="false" sId="3">
    <oc r="V22" t="n">
      <v>0</v>
    </oc>
    <nc r="V22" t="n">
      <v>1</v>
    </nc>
  </rcc>
  <rcc rId="11576" ua="false" sId="4">
    <oc r="V22" t="n">
      <v>0</v>
    </oc>
    <nc r="V22" t="n">
      <v>1</v>
    </nc>
  </rcc>
  <rcc rId="11577" ua="false" sId="4">
    <oc r="V24" t="n">
      <v>0</v>
    </oc>
    <nc r="V24" t="n">
      <v>2</v>
    </nc>
  </rcc>
  <rcc rId="11578" ua="false" sId="5">
    <oc r="V8" t="n">
      <v>0</v>
    </oc>
    <nc r="V8" t="n">
      <v>6</v>
    </nc>
  </rcc>
  <rcc rId="11579" ua="false" sId="5">
    <oc r="V9" t="n">
      <v>0</v>
    </oc>
    <nc r="V9" t="n">
      <v>2</v>
    </nc>
  </rcc>
  <rcc rId="11580" ua="false" sId="5">
    <oc r="V11" t="n">
      <v>0</v>
    </oc>
    <nc r="V11" t="n">
      <v>2</v>
    </nc>
  </rcc>
  <rcc rId="11581" ua="false" sId="8">
    <oc r="V8" t="n">
      <v>0</v>
    </oc>
    <nc r="V8" t="n">
      <v>7</v>
    </nc>
  </rcc>
  <rcc rId="11582" ua="false" sId="8">
    <oc r="V9" t="n">
      <v>0</v>
    </oc>
    <nc r="V9" t="n">
      <v>2</v>
    </nc>
  </rcc>
  <rcc rId="11583" ua="false" sId="8">
    <oc r="V11" t="n">
      <v>0</v>
    </oc>
    <nc r="V11" t="n">
      <v>1</v>
    </nc>
  </rcc>
  <rcc rId="11584" ua="false" sId="8">
    <oc r="V13" t="n">
      <v>0</v>
    </oc>
    <nc r="V13" t="n">
      <v>1</v>
    </nc>
  </rcc>
  <rcc rId="11585" ua="false" sId="8">
    <oc r="V15" t="n">
      <v>0</v>
    </oc>
    <nc r="V15" t="n">
      <v>2</v>
    </nc>
  </rcc>
  <rcc rId="11586" ua="false" sId="8">
    <oc r="V17" t="n">
      <v>0</v>
    </oc>
    <nc r="V17" t="n">
      <v>1</v>
    </nc>
  </rcc>
  <rcc rId="11587" ua="false" sId="8">
    <oc r="V18" t="n">
      <v>0</v>
    </oc>
    <nc r="V18" t="n">
      <v>6</v>
    </nc>
  </rcc>
  <rcc rId="11588" ua="false" sId="8">
    <oc r="V23" t="n">
      <v>0</v>
    </oc>
    <nc r="V23" t="n">
      <v>2</v>
    </nc>
  </rcc>
  <rcc rId="11589" ua="false" sId="9">
    <oc r="V8" t="n">
      <v>0</v>
    </oc>
    <nc r="V8" t="n">
      <v>3</v>
    </nc>
  </rcc>
  <rcc rId="11590" ua="false" sId="9">
    <oc r="V9" t="n">
      <v>0</v>
    </oc>
    <nc r="V9" t="n">
      <v>6</v>
    </nc>
  </rcc>
  <rcc rId="11591" ua="false" sId="10">
    <oc r="V8" t="n">
      <v>0</v>
    </oc>
    <nc r="V8" t="n">
      <v>2</v>
    </nc>
  </rcc>
  <rcc rId="11592" ua="false" sId="10">
    <oc r="V9" t="n">
      <v>0</v>
    </oc>
    <nc r="V9" t="n">
      <v>7</v>
    </nc>
  </rcc>
  <rcc rId="11593" ua="false" sId="10">
    <oc r="V15" t="n">
      <v>0</v>
    </oc>
    <nc r="V15" t="n">
      <v>4</v>
    </nc>
  </rcc>
  <rcc rId="11594" ua="false" sId="10">
    <oc r="V19" t="n">
      <v>0</v>
    </oc>
    <nc r="V19" t="n">
      <v>5</v>
    </nc>
  </rcc>
  <rcc rId="11595" ua="false" sId="10">
    <oc r="V25" t="n">
      <v>0</v>
    </oc>
    <nc r="V25" t="n">
      <v>1</v>
    </nc>
  </rcc>
  <rcc rId="11596" ua="false" sId="10">
    <oc r="V26" t="n">
      <v>0</v>
    </oc>
    <nc r="V26" t="n">
      <v>5</v>
    </nc>
  </rcc>
  <rcc rId="11597" ua="false" sId="11">
    <oc r="V8" t="n">
      <v>0</v>
    </oc>
    <nc r="V8" t="n">
      <v>14</v>
    </nc>
  </rcc>
  <rcc rId="11598" ua="false" sId="11">
    <oc r="V10" t="n">
      <v>0</v>
    </oc>
    <nc r="V10" t="n">
      <v>10</v>
    </nc>
  </rcc>
  <rcc rId="11599" ua="false" sId="11">
    <oc r="V17" t="n">
      <v>0</v>
    </oc>
    <nc r="V17" t="n">
      <v>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600" ua="false" sId="3">
    <oc r="AD8" t="n">
      <v>0</v>
    </oc>
    <nc r="AD8" t="n">
      <v>1</v>
    </nc>
  </rcc>
  <rcc rId="11601" ua="false" sId="3">
    <oc r="AD11" t="n">
      <v>0</v>
    </oc>
    <nc r="AD11" t="n">
      <v>1</v>
    </nc>
  </rcc>
  <rcc rId="11602" ua="false" sId="4">
    <oc r="AD22" t="n">
      <v>0</v>
    </oc>
    <nc r="AD22" t="n">
      <v>4</v>
    </nc>
  </rcc>
  <rcc rId="11603" ua="false" sId="4">
    <oc r="AD24" t="n">
      <v>0</v>
    </oc>
    <nc r="AD24" t="n">
      <v>1</v>
    </nc>
  </rcc>
  <rcc rId="11604" ua="false" sId="6">
    <oc r="AD8" t="n">
      <v>0</v>
    </oc>
    <nc r="AD8" t="n">
      <v>1</v>
    </nc>
  </rcc>
  <rcc rId="11605" ua="false" sId="8">
    <oc r="AD8" t="n">
      <v>0</v>
    </oc>
    <nc r="AD8" t="n">
      <v>3</v>
    </nc>
  </rcc>
  <rcc rId="11606" ua="false" sId="8">
    <oc r="AD15" t="n">
      <v>0</v>
    </oc>
    <nc r="AD15" t="n">
      <v>3</v>
    </nc>
  </rcc>
  <rcc rId="11607" ua="false" sId="8">
    <oc r="AD18" t="n">
      <v>0</v>
    </oc>
    <nc r="AD18" t="n">
      <v>3</v>
    </nc>
  </rcc>
  <rcc rId="11608" ua="false" sId="8">
    <oc r="AD23" t="n">
      <v>0</v>
    </oc>
    <nc r="AD23" t="n">
      <v>1</v>
    </nc>
  </rcc>
  <rcc rId="11609" ua="false" sId="8">
    <oc r="AD24" t="n">
      <v>0</v>
    </oc>
    <nc r="AD24" t="n">
      <v>2</v>
    </nc>
  </rcc>
  <rcc rId="11610" ua="false" sId="10">
    <oc r="AD8" t="n">
      <v>0</v>
    </oc>
    <nc r="AD8" t="n">
      <v>4</v>
    </nc>
  </rcc>
  <rcc rId="11611" ua="false" sId="10">
    <oc r="AD9" t="n">
      <v>0</v>
    </oc>
    <nc r="AD9" t="n">
      <v>6</v>
    </nc>
  </rcc>
  <rcc rId="11612" ua="false" sId="10">
    <oc r="AD10" t="n">
      <v>0</v>
    </oc>
    <nc r="AD10" t="n">
      <v>7</v>
    </nc>
  </rcc>
  <rcc rId="11613" ua="false" sId="10">
    <oc r="AD12" t="n">
      <v>0</v>
    </oc>
    <nc r="AD12" t="n">
      <v>3</v>
    </nc>
  </rcc>
  <rcc rId="11614" ua="false" sId="10">
    <oc r="AD15" t="n">
      <v>0</v>
    </oc>
    <nc r="AD15" t="n">
      <v>8</v>
    </nc>
  </rcc>
  <rcc rId="11615" ua="false" sId="10">
    <oc r="AD18" t="n">
      <v>0</v>
    </oc>
    <nc r="AD18" t="n">
      <v>1</v>
    </nc>
  </rcc>
  <rcc rId="11616" ua="false" sId="10">
    <oc r="AD19" t="n">
      <v>0</v>
    </oc>
    <nc r="AD19" t="n">
      <v>1</v>
    </nc>
  </rcc>
  <rcc rId="11617" ua="false" sId="10">
    <oc r="AD26" t="n">
      <v>0</v>
    </oc>
    <nc r="AD26" t="n">
      <v>2</v>
    </nc>
  </rcc>
  <rcc rId="11618" ua="false" sId="11">
    <oc r="AD8" t="n">
      <v>0</v>
    </oc>
    <nc r="AD8" t="n">
      <v>1</v>
    </nc>
  </rcc>
  <rcc rId="11619" ua="false" sId="11">
    <oc r="AD10" t="n">
      <v>0</v>
    </oc>
    <nc r="AD10" t="n">
      <v>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812" ua="false" sId="1">
    <oc r="AY8" t="n">
      <v>0</v>
    </oc>
    <nc r="AY8" t="n">
      <v>1</v>
    </nc>
  </rcc>
  <rcc rId="10813" ua="false" sId="1">
    <oc r="AY9" t="n">
      <v>0</v>
    </oc>
    <nc r="AY9" t="n">
      <v>1</v>
    </nc>
  </rcc>
  <rcc rId="10814" ua="false" sId="1">
    <oc r="AY10" t="n">
      <v>0</v>
    </oc>
    <nc r="AY10" t="n">
      <v>1</v>
    </nc>
  </rcc>
  <rcc rId="10815" ua="false" sId="1">
    <oc r="AY11" t="n">
      <v>0</v>
    </oc>
    <nc r="AY11" t="n">
      <v>1</v>
    </nc>
  </rcc>
  <rcc rId="10816" ua="false" sId="1">
    <oc r="AY12" t="n">
      <v>0</v>
    </oc>
    <nc r="AY12" t="n">
      <v>1</v>
    </nc>
  </rcc>
  <rcc rId="10817" ua="false" sId="1">
    <oc r="AY13" t="n">
      <v>0</v>
    </oc>
    <nc r="AY13" t="n">
      <v>1</v>
    </nc>
  </rcc>
  <rcc rId="10818" ua="false" sId="1">
    <oc r="AY14" t="n">
      <v>0</v>
    </oc>
    <nc r="AY14" t="n">
      <v>1</v>
    </nc>
  </rcc>
  <rcc rId="10819" ua="false" sId="1">
    <oc r="AY15" t="n">
      <v>0</v>
    </oc>
    <nc r="AY15" t="n">
      <v>1</v>
    </nc>
  </rcc>
  <rcc rId="10820" ua="false" sId="1">
    <oc r="AY16" t="n">
      <v>0</v>
    </oc>
    <nc r="AY16" t="n">
      <v>1</v>
    </nc>
  </rcc>
  <rcc rId="10821" ua="false" sId="1">
    <oc r="AY17" t="n">
      <v>0</v>
    </oc>
    <nc r="AY17" t="n">
      <v>1</v>
    </nc>
  </rcc>
  <rcc rId="10822" ua="false" sId="1">
    <oc r="AY18" t="n">
      <v>0</v>
    </oc>
    <nc r="AY18" t="n">
      <v>1</v>
    </nc>
  </rcc>
  <rcc rId="10823" ua="false" sId="1">
    <oc r="AY19" t="n">
      <v>0</v>
    </oc>
    <nc r="AY19" t="n">
      <v>1</v>
    </nc>
  </rcc>
  <rcc rId="10824" ua="false" sId="1">
    <oc r="AY20" t="n">
      <v>0</v>
    </oc>
    <nc r="AY20" t="n">
      <v>1</v>
    </nc>
  </rcc>
  <rcc rId="10825" ua="false" sId="1">
    <oc r="AY21" t="n">
      <v>0</v>
    </oc>
    <nc r="AY21" t="n">
      <v>1</v>
    </nc>
  </rcc>
  <rcc rId="10826" ua="false" sId="1">
    <oc r="AY22" t="n">
      <v>0</v>
    </oc>
    <nc r="AY22" t="n">
      <v>1</v>
    </nc>
  </rcc>
  <rcc rId="10827" ua="false" sId="1">
    <oc r="AY23" t="n">
      <v>0</v>
    </oc>
    <nc r="AY23" t="n">
      <v>1</v>
    </nc>
  </rcc>
  <rcc rId="10828" ua="false" sId="1">
    <oc r="AY24" t="n">
      <v>0</v>
    </oc>
    <nc r="AY24" t="n">
      <v>1</v>
    </nc>
  </rcc>
  <rcc rId="10829" ua="false" sId="2">
    <oc r="AY8" t="n">
      <v>0</v>
    </oc>
    <nc r="AY8" t="n">
      <v>1</v>
    </nc>
  </rcc>
  <rcc rId="10830" ua="false" sId="2">
    <oc r="AY9" t="n">
      <v>0</v>
    </oc>
    <nc r="AY9" t="n">
      <v>1</v>
    </nc>
  </rcc>
  <rcc rId="10831" ua="false" sId="2">
    <oc r="AY10" t="n">
      <v>0</v>
    </oc>
    <nc r="AY10" t="n">
      <v>1</v>
    </nc>
  </rcc>
  <rcc rId="10832" ua="false" sId="2">
    <oc r="AY11" t="n">
      <v>0</v>
    </oc>
    <nc r="AY11" t="n">
      <v>1</v>
    </nc>
  </rcc>
  <rcc rId="10833" ua="false" sId="2">
    <oc r="AY12" t="n">
      <v>0</v>
    </oc>
    <nc r="AY12" t="n">
      <v>1</v>
    </nc>
  </rcc>
  <rcc rId="10834" ua="false" sId="2">
    <oc r="AY13" t="n">
      <v>0</v>
    </oc>
    <nc r="AY13" t="n">
      <v>1</v>
    </nc>
  </rcc>
  <rcc rId="10835" ua="false" sId="3">
    <oc r="AY8" t="n">
      <v>0</v>
    </oc>
    <nc r="AY8" t="n">
      <v>1</v>
    </nc>
  </rcc>
  <rcc rId="10836" ua="false" sId="3">
    <oc r="AY9" t="n">
      <v>0</v>
    </oc>
    <nc r="AY9" t="n">
      <v>1</v>
    </nc>
  </rcc>
  <rcc rId="10837" ua="false" sId="3">
    <oc r="AY10" t="n">
      <v>0</v>
    </oc>
    <nc r="AY10" t="n">
      <v>1</v>
    </nc>
  </rcc>
  <rcc rId="10838" ua="false" sId="3">
    <oc r="AY11" t="n">
      <v>0</v>
    </oc>
    <nc r="AY11" t="n">
      <v>1</v>
    </nc>
  </rcc>
  <rcc rId="10839" ua="false" sId="3">
    <oc r="AY12" t="n">
      <v>0</v>
    </oc>
    <nc r="AY12" t="n">
      <v>1</v>
    </nc>
  </rcc>
  <rcc rId="10840" ua="false" sId="3">
    <oc r="AY13" t="n">
      <v>0</v>
    </oc>
    <nc r="AY13" t="n">
      <v>1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620" ua="false" sId="3">
    <oc r="G8" t="n">
      <v>0</v>
    </oc>
    <nc r="G8" t="n">
      <v>1</v>
    </nc>
  </rcc>
  <rcc rId="11621" ua="false" sId="3">
    <oc r="G10" t="n">
      <v>0</v>
    </oc>
    <nc r="G10" t="n">
      <v>2</v>
    </nc>
  </rcc>
  <rcc rId="11622" ua="false" sId="3">
    <oc r="G25" t="n">
      <v>0</v>
    </oc>
    <nc r="G25" t="n">
      <v>1</v>
    </nc>
  </rcc>
  <rcc rId="11623" ua="false" sId="3">
    <oc r="G22" t="n">
      <v>0</v>
    </oc>
    <nc r="G22" t="n">
      <v>1</v>
    </nc>
  </rcc>
  <rcc rId="11624" ua="false" sId="8">
    <oc r="G8" t="n">
      <v>0</v>
    </oc>
    <nc r="G8" t="n">
      <v>4</v>
    </nc>
  </rcc>
  <rcc rId="11625" ua="false" sId="8">
    <oc r="G9" t="n">
      <v>0</v>
    </oc>
    <nc r="G9" t="n">
      <v>1</v>
    </nc>
  </rcc>
  <rcc rId="11626" ua="false" sId="8">
    <oc r="G11" t="n">
      <v>0</v>
    </oc>
    <nc r="G11" t="n">
      <v>2</v>
    </nc>
  </rcc>
  <rcc rId="11627" ua="false" sId="8">
    <oc r="G13" t="n">
      <v>0</v>
    </oc>
    <nc r="G13" t="n">
      <v>1</v>
    </nc>
  </rcc>
  <rcc rId="11628" ua="false" sId="8">
    <oc r="G18" t="n">
      <v>0</v>
    </oc>
    <nc r="G18" t="n">
      <v>2</v>
    </nc>
  </rcc>
  <rcc rId="11629" ua="false" sId="8">
    <oc r="G23" t="n">
      <v>0</v>
    </oc>
    <nc r="G23" t="n">
      <v>2</v>
    </nc>
  </rcc>
  <rcc rId="11630" ua="false" sId="8">
    <oc r="G24" t="n">
      <v>0</v>
    </oc>
    <nc r="G24" t="n">
      <v>2</v>
    </nc>
  </rcc>
  <rcc rId="11631" ua="false" sId="9">
    <oc r="G8" t="n">
      <v>0</v>
    </oc>
    <nc r="G8" t="n">
      <v>1</v>
    </nc>
  </rcc>
  <rcc rId="11632" ua="false" sId="9">
    <oc r="G9" t="n">
      <v>0</v>
    </oc>
    <nc r="G9" t="n">
      <v>1</v>
    </nc>
  </rcc>
  <rcc rId="11633" ua="false" sId="10">
    <oc r="G8" t="n">
      <v>0</v>
    </oc>
    <nc r="G8" t="n">
      <v>1</v>
    </nc>
  </rcc>
  <rcc rId="11634" ua="false" sId="10">
    <oc r="G9" t="n">
      <v>0</v>
    </oc>
    <nc r="G9" t="n">
      <v>11</v>
    </nc>
  </rcc>
  <rcc rId="11635" ua="false" sId="10">
    <oc r="G10" t="n">
      <v>0</v>
    </oc>
    <nc r="G10" t="n">
      <v>4</v>
    </nc>
  </rcc>
  <rcc rId="11636" ua="false" sId="10">
    <oc r="G11" t="n">
      <v>0</v>
    </oc>
    <nc r="G11" t="n">
      <v>1</v>
    </nc>
  </rcc>
  <rcc rId="11637" ua="false" sId="10">
    <oc r="G12" t="n">
      <v>0</v>
    </oc>
    <nc r="G12" t="n">
      <v>1</v>
    </nc>
  </rcc>
  <rcc rId="11638" ua="false" sId="10">
    <oc r="G15" t="n">
      <v>0</v>
    </oc>
    <nc r="G15" t="n">
      <v>2</v>
    </nc>
  </rcc>
  <rcc rId="11639" ua="false" sId="10">
    <oc r="G18" t="n">
      <v>0</v>
    </oc>
    <nc r="G18" t="n">
      <v>1</v>
    </nc>
  </rcc>
  <rcc rId="11640" ua="false" sId="10">
    <oc r="G19" t="n">
      <v>0</v>
    </oc>
    <nc r="G19" t="n">
      <v>2</v>
    </nc>
  </rcc>
  <rcc rId="11641" ua="false" sId="10">
    <oc r="G23" t="n">
      <v>0</v>
    </oc>
    <nc r="G23" t="n">
      <v>1</v>
    </nc>
  </rcc>
  <rcc rId="11642" ua="false" sId="10">
    <oc r="G24" t="n">
      <v>0</v>
    </oc>
    <nc r="G24" t="n">
      <v>1</v>
    </nc>
  </rcc>
  <rcc rId="11643" ua="false" sId="10">
    <oc r="G25" t="n">
      <v>0</v>
    </oc>
    <nc r="G25" t="n">
      <v>1</v>
    </nc>
  </rcc>
  <rcc rId="11644" ua="false" sId="10">
    <oc r="G26" t="n">
      <v>0</v>
    </oc>
    <nc r="G26" t="n">
      <v>3</v>
    </nc>
  </rcc>
  <rcc rId="11645" ua="false" sId="11">
    <oc r="G8" t="n">
      <v>0</v>
    </oc>
    <nc r="G8" t="n">
      <v>3</v>
    </nc>
  </rcc>
  <rcc rId="11646" ua="false" sId="11">
    <oc r="G9" t="n">
      <v>0</v>
    </oc>
    <nc r="G9" t="n">
      <v>1</v>
    </nc>
  </rcc>
  <rcc rId="11647" ua="false" sId="11">
    <oc r="G10" t="n">
      <v>0</v>
    </oc>
    <nc r="G10" t="n">
      <v>6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648" ua="false" sId="3">
    <oc r="Q8" t="n">
      <v>0</v>
    </oc>
    <nc r="Q8" t="n">
      <v>1</v>
    </nc>
  </rcc>
  <rcc rId="11649" ua="false" sId="3">
    <oc r="Q12" t="n">
      <v>0</v>
    </oc>
    <nc r="Q12" t="n">
      <v>1</v>
    </nc>
  </rcc>
  <rcc rId="11650" ua="false" sId="3">
    <oc r="Q22" t="n">
      <v>0</v>
    </oc>
    <nc r="Q22" t="n">
      <v>4</v>
    </nc>
  </rcc>
  <rcc rId="11651" ua="false" sId="3">
    <oc r="Q25" t="n">
      <v>0</v>
    </oc>
    <nc r="Q25" t="n">
      <v>3</v>
    </nc>
  </rcc>
  <rcc rId="11652" ua="false" sId="3">
    <oc r="Q27" t="n">
      <v>0</v>
    </oc>
    <nc r="Q27" t="n">
      <v>1</v>
    </nc>
  </rcc>
  <rcc rId="11653" ua="false" sId="4">
    <oc r="Q8" t="n">
      <v>0</v>
    </oc>
    <nc r="Q8" t="n">
      <v>2</v>
    </nc>
  </rcc>
  <rcc rId="11654" ua="false" sId="4">
    <oc r="Q9" t="n">
      <v>0</v>
    </oc>
    <nc r="Q9" t="n">
      <v>2</v>
    </nc>
  </rcc>
  <rcc rId="11655" ua="false" sId="4">
    <oc r="Q10" t="n">
      <v>0</v>
    </oc>
    <nc r="Q10" t="n">
      <v>1</v>
    </nc>
  </rcc>
  <rcc rId="11656" ua="false" sId="4">
    <oc r="Q11" t="n">
      <v>0</v>
    </oc>
    <nc r="Q11" t="n">
      <v>1</v>
    </nc>
  </rcc>
  <rcc rId="11657" ua="false" sId="4">
    <oc r="Q12" t="n">
      <v>0</v>
    </oc>
    <nc r="Q12" t="n">
      <v>1</v>
    </nc>
  </rcc>
  <rcc rId="11658" ua="false" sId="4">
    <oc r="Q13" t="n">
      <v>0</v>
    </oc>
    <nc r="Q13" t="n">
      <v>1</v>
    </nc>
  </rcc>
  <rcc rId="11659" ua="false" sId="4">
    <oc r="Q15" t="n">
      <v>0</v>
    </oc>
    <nc r="Q15" t="n">
      <v>1</v>
    </nc>
  </rcc>
  <rcc rId="11660" ua="false" sId="4">
    <oc r="Q17" t="n">
      <v>0</v>
    </oc>
    <nc r="Q17" t="n">
      <v>1</v>
    </nc>
  </rcc>
  <rcc rId="11661" ua="false" sId="4">
    <oc r="Q21" t="n">
      <v>0</v>
    </oc>
    <nc r="Q21" t="n">
      <v>1</v>
    </nc>
  </rcc>
  <rcc rId="11662" ua="false" sId="5">
    <oc r="Q8" t="n">
      <v>0</v>
    </oc>
    <nc r="Q8" t="n">
      <v>5</v>
    </nc>
  </rcc>
  <rcc rId="11663" ua="false" sId="5">
    <oc r="Q9" t="n">
      <v>0</v>
    </oc>
    <nc r="Q9" t="n">
      <v>1</v>
    </nc>
  </rcc>
  <rcc rId="11664" ua="false" sId="5">
    <oc r="Q11" t="n">
      <v>0</v>
    </oc>
    <nc r="Q11" t="n">
      <v>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1665" ua="false" sId="3">
    <oc r="T8" t="n">
      <v>0</v>
    </oc>
    <nc r="T8" t="n">
      <v>1</v>
    </nc>
  </rcc>
  <rcc rId="11666" ua="false" sId="3">
    <oc r="T16" t="n">
      <v>0</v>
    </oc>
    <nc r="T16" t="n">
      <v>1</v>
    </nc>
  </rcc>
  <rcc rId="11667" ua="false" sId="3">
    <oc r="T22" t="n">
      <v>0</v>
    </oc>
    <nc r="T22" t="n">
      <v>1</v>
    </nc>
  </rcc>
  <rcc rId="11668" ua="false" sId="3">
    <oc r="T25" t="n">
      <v>0</v>
    </oc>
    <nc r="T25" t="n">
      <v>1</v>
    </nc>
  </rcc>
  <rcc rId="11669" ua="false" sId="4">
    <oc r="T8" t="n">
      <v>0</v>
    </oc>
    <nc r="T8" t="n">
      <v>1</v>
    </nc>
  </rcc>
  <rcc rId="11670" ua="false" sId="4">
    <oc r="T10" t="n">
      <v>0</v>
    </oc>
    <nc r="T10" t="n">
      <v>1</v>
    </nc>
  </rcc>
  <rcc rId="11671" ua="false" sId="4">
    <oc r="T12" t="n">
      <v>0</v>
    </oc>
    <nc r="T12" t="n">
      <v>2</v>
    </nc>
  </rcc>
  <rcc rId="11672" ua="false" sId="4">
    <oc r="T13" t="n">
      <v>0</v>
    </oc>
    <nc r="T13" t="n">
      <v>2</v>
    </nc>
  </rcc>
  <rcc rId="11673" ua="false" sId="4">
    <oc r="T22" t="n">
      <v>0</v>
    </oc>
    <nc r="T22" t="n">
      <v>1</v>
    </nc>
  </rcc>
  <rcc rId="11674" ua="false" sId="4">
    <oc r="T24" t="n">
      <v>0</v>
    </oc>
    <nc r="T24" t="n">
      <v>1</v>
    </nc>
  </rcc>
  <rcc rId="11675" ua="false" sId="4">
    <oc r="T26" t="n">
      <v>0</v>
    </oc>
    <nc r="T26" t="n">
      <v>1</v>
    </nc>
  </rcc>
  <rcc rId="11676" ua="false" sId="4">
    <oc r="T27" t="n">
      <v>0</v>
    </oc>
    <nc r="T27" t="n">
      <v>1</v>
    </nc>
  </rcc>
  <rcc rId="11677" ua="false" sId="5">
    <oc r="T8" t="n">
      <v>0</v>
    </oc>
    <nc r="T8" t="n">
      <v>6</v>
    </nc>
  </rcc>
  <rcc rId="11678" ua="false" sId="5">
    <oc r="T9" t="n">
      <v>0</v>
    </oc>
    <nc r="T9" t="n">
      <v>2</v>
    </nc>
  </rcc>
  <rcc rId="11679" ua="false" sId="6">
    <oc r="T8" t="n">
      <v>0</v>
    </oc>
    <nc r="T8" t="n">
      <v>3</v>
    </nc>
  </rcc>
  <rcc rId="11680" ua="false" sId="8">
    <oc r="T8" t="n">
      <v>0</v>
    </oc>
    <nc r="T8" t="n">
      <v>4</v>
    </nc>
  </rcc>
  <rcc rId="11681" ua="false" sId="8">
    <oc r="T9" t="n">
      <v>0</v>
    </oc>
    <nc r="T9" t="n">
      <v>6</v>
    </nc>
  </rcc>
  <rcc rId="11682" ua="false" sId="8">
    <oc r="T11" t="n">
      <v>0</v>
    </oc>
    <nc r="T11" t="n">
      <v>1</v>
    </nc>
  </rcc>
  <rcc rId="11683" ua="false" sId="8">
    <oc r="T12" t="n">
      <v>0</v>
    </oc>
    <nc r="T12" t="n">
      <v>1</v>
    </nc>
  </rcc>
  <rcc rId="11684" ua="false" sId="8">
    <oc r="T13" t="n">
      <v>0</v>
    </oc>
    <nc r="T13" t="n">
      <v>2</v>
    </nc>
  </rcc>
  <rcc rId="11685" ua="false" sId="8">
    <oc r="T14" t="n">
      <v>0</v>
    </oc>
    <nc r="T14" t="n">
      <v>1</v>
    </nc>
  </rcc>
  <rcc rId="11686" ua="false" sId="8">
    <oc r="T15" t="n">
      <v>0</v>
    </oc>
    <nc r="T15" t="n">
      <v>1</v>
    </nc>
  </rcc>
  <rcc rId="11687" ua="false" sId="8">
    <oc r="T17" t="n">
      <v>0</v>
    </oc>
    <nc r="T17" t="n">
      <v>1</v>
    </nc>
  </rcc>
  <rcc rId="11688" ua="false" sId="8">
    <oc r="T18" t="n">
      <v>0</v>
    </oc>
    <nc r="T18" t="n">
      <v>8</v>
    </nc>
  </rcc>
  <rcc rId="11689" ua="false" sId="8">
    <oc r="T23" t="n">
      <v>0</v>
    </oc>
    <nc r="T23" t="n">
      <v>1</v>
    </nc>
  </rcc>
  <rcc rId="11690" ua="false" sId="8">
    <oc r="T24" t="n">
      <v>0</v>
    </oc>
    <nc r="T24" t="n">
      <v>2</v>
    </nc>
  </rcc>
  <rcc rId="11691" ua="false" sId="9">
    <oc r="T9" t="n">
      <v>0</v>
    </oc>
    <nc r="T9" t="n">
      <v>2</v>
    </nc>
  </rcc>
  <rcc rId="11692" ua="false" sId="9">
    <oc r="T20" t="n">
      <v>0</v>
    </oc>
    <nc r="T20" t="n">
      <v>1</v>
    </nc>
  </rcc>
  <rcc rId="11693" ua="false" sId="10">
    <oc r="T9" t="n">
      <v>0</v>
    </oc>
    <nc r="T9" t="n">
      <v>7</v>
    </nc>
  </rcc>
  <rcc rId="11694" ua="false" sId="10">
    <oc r="T10" t="n">
      <v>0</v>
    </oc>
    <nc r="T10" t="n">
      <v>8</v>
    </nc>
  </rcc>
  <rcc rId="11695" ua="false" sId="10">
    <oc r="T12" t="n">
      <v>0</v>
    </oc>
    <nc r="T12" t="n">
      <v>2</v>
    </nc>
  </rcc>
  <rcc rId="11696" ua="false" sId="10">
    <oc r="T15" t="n">
      <v>0</v>
    </oc>
    <nc r="T15" t="n">
      <v>3</v>
    </nc>
  </rcc>
  <rcc rId="11697" ua="false" sId="10">
    <oc r="T25" t="n">
      <v>0</v>
    </oc>
    <nc r="T25" t="n">
      <v>1</v>
    </nc>
  </rcc>
  <rcc rId="11698" ua="false" sId="10">
    <oc r="T26" t="n">
      <v>0</v>
    </oc>
    <nc r="T26" t="n">
      <v>2</v>
    </nc>
  </rcc>
  <rcc rId="11699" ua="false" sId="11">
    <oc r="T8" t="n">
      <v>0</v>
    </oc>
    <nc r="T8" t="n">
      <v>5</v>
    </nc>
  </rcc>
  <rcc rId="11700" ua="false" sId="11">
    <oc r="T10" t="n">
      <v>0</v>
    </oc>
    <nc r="T10" t="n">
      <v>7</v>
    </nc>
  </rcc>
  <rcc rId="11701" ua="false" sId="11">
    <oc r="T23" t="n">
      <v>0</v>
    </oc>
    <nc r="T23" t="n">
      <v>1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1702" ua="false" sId="6">
    <oc r="Q8" t="n">
      <v>0</v>
    </oc>
    <nc r="Q8" t="n">
      <v>1</v>
    </nc>
  </rcc>
  <rcc rId="11703" ua="false" sId="8">
    <oc r="Q8" t="n">
      <v>0</v>
    </oc>
    <nc r="Q8" t="n">
      <v>7</v>
    </nc>
  </rcc>
  <rcc rId="11704" ua="false" sId="8">
    <oc r="Q9" t="n">
      <v>0</v>
    </oc>
    <nc r="Q9" t="n">
      <v>3</v>
    </nc>
  </rcc>
  <rcc rId="11705" ua="false" sId="8">
    <oc r="Q11" t="n">
      <v>0</v>
    </oc>
    <nc r="Q11" t="n">
      <v>4</v>
    </nc>
  </rcc>
  <rcc rId="11706" ua="false" sId="8">
    <oc r="Q13" t="n">
      <v>0</v>
    </oc>
    <nc r="Q13" t="n">
      <v>2</v>
    </nc>
  </rcc>
  <rcc rId="11707" ua="false" sId="8">
    <oc r="Q15" t="n">
      <v>0</v>
    </oc>
    <nc r="Q15" t="n">
      <v>3</v>
    </nc>
  </rcc>
  <rcc rId="11708" ua="false" sId="8">
    <oc r="Q18" t="n">
      <v>0</v>
    </oc>
    <nc r="Q18" t="n">
      <v>6</v>
    </nc>
  </rcc>
  <rcc rId="11709" ua="false" sId="8">
    <oc r="Q24" t="n">
      <v>0</v>
    </oc>
    <nc r="Q24" t="n">
      <v>4</v>
    </nc>
  </rcc>
  <rcc rId="11710" ua="false" sId="9">
    <oc r="Q9" t="n">
      <v>0</v>
    </oc>
    <nc r="Q9" t="n">
      <v>1</v>
    </nc>
  </rcc>
  <rcc rId="11711" ua="false" sId="9">
    <oc r="Q20" t="n">
      <v>0</v>
    </oc>
    <nc r="Q20" t="n">
      <v>1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1712" ua="false" sId="10">
    <oc r="Q8" t="n">
      <v>0</v>
    </oc>
    <nc r="Q8" t="n">
      <v>7</v>
    </nc>
  </rcc>
  <rcc rId="11713" ua="false" sId="10">
    <oc r="Q9" t="n">
      <v>0</v>
    </oc>
    <nc r="Q9" t="n">
      <v>12</v>
    </nc>
  </rcc>
  <rcc rId="11714" ua="false" sId="10">
    <oc r="Q10" t="n">
      <v>0</v>
    </oc>
    <nc r="Q10" t="n">
      <v>2</v>
    </nc>
  </rcc>
  <rcc rId="11715" ua="false" sId="10">
    <oc r="Q12" t="n">
      <v>0</v>
    </oc>
    <nc r="Q12" t="n">
      <v>4</v>
    </nc>
  </rcc>
  <rcc rId="11716" ua="false" sId="10">
    <oc r="Q15" t="n">
      <v>0</v>
    </oc>
    <nc r="Q15" t="n">
      <v>11</v>
    </nc>
  </rcc>
  <rcc rId="11717" ua="false" sId="10">
    <oc r="Q18" t="n">
      <v>0</v>
    </oc>
    <nc r="Q18" t="n">
      <v>2</v>
    </nc>
  </rcc>
  <rcc rId="11718" ua="false" sId="10">
    <oc r="Q19" t="n">
      <v>0</v>
    </oc>
    <nc r="Q19" t="n">
      <v>1</v>
    </nc>
  </rcc>
  <rcc rId="11719" ua="false" sId="10">
    <oc r="Q24" t="n">
      <v>0</v>
    </oc>
    <nc r="Q24" t="n">
      <v>2</v>
    </nc>
  </rcc>
  <rcc rId="11720" ua="false" sId="11">
    <oc r="Q8" t="n">
      <v>0</v>
    </oc>
    <nc r="Q8" t="n">
      <v>7</v>
    </nc>
  </rcc>
  <rcc rId="11721" ua="false" sId="11">
    <oc r="Q9" t="n">
      <v>0</v>
    </oc>
    <nc r="Q9" t="n">
      <v>1</v>
    </nc>
  </rcc>
  <rcc rId="11722" ua="false" sId="11">
    <oc r="Q10" t="n">
      <v>0</v>
    </oc>
    <nc r="Q10" t="n">
      <v>14</v>
    </nc>
  </rcc>
  <rcc rId="11723" ua="false" sId="11">
    <oc r="Q17" t="n">
      <v>0</v>
    </oc>
    <nc r="Q17" t="n">
      <v>1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1724" ua="false" sId="3">
    <oc r="AG10" t="n">
      <v>0</v>
    </oc>
    <nc r="AG10" t="n">
      <v>1</v>
    </nc>
  </rcc>
  <rcc rId="11725" ua="false" sId="3">
    <oc r="AG12" t="n">
      <v>0</v>
    </oc>
    <nc r="AG12" t="n">
      <v>3</v>
    </nc>
  </rcc>
  <rcc rId="11726" ua="false" sId="3">
    <oc r="AG22" t="n">
      <v>0</v>
    </oc>
    <nc r="AG22" t="n">
      <v>1</v>
    </nc>
  </rcc>
  <rcc rId="11727" ua="false" sId="3">
    <oc r="AG25" t="n">
      <v>0</v>
    </oc>
    <nc r="AG25" t="n">
      <v>1</v>
    </nc>
  </rcc>
  <rcc rId="11728" ua="false" sId="4">
    <oc r="AG9" t="n">
      <v>0</v>
    </oc>
    <nc r="AG9" t="n">
      <v>2</v>
    </nc>
  </rcc>
  <rcc rId="11729" ua="false" sId="4">
    <oc r="AG12" t="n">
      <v>0</v>
    </oc>
    <nc r="AG12" t="n">
      <v>1</v>
    </nc>
  </rcc>
  <rcc rId="11730" ua="false" sId="4">
    <oc r="AG17" t="n">
      <v>0</v>
    </oc>
    <nc r="AG17" t="n">
      <v>1</v>
    </nc>
  </rcc>
  <rcc rId="11731" ua="false" sId="4">
    <oc r="AG22" t="n">
      <v>0</v>
    </oc>
    <nc r="AG22" t="n">
      <v>2</v>
    </nc>
  </rcc>
  <rcc rId="11732" ua="false" sId="4">
    <oc r="AG24" t="n">
      <v>0</v>
    </oc>
    <nc r="AG24" t="n">
      <v>1</v>
    </nc>
  </rcc>
  <rcc rId="11733" ua="false" sId="4">
    <oc r="AG25" t="n">
      <v>0</v>
    </oc>
    <nc r="AG25" t="n">
      <v>1</v>
    </nc>
  </rcc>
  <rcc rId="11734" ua="false" sId="5">
    <oc r="AG8" t="n">
      <v>0</v>
    </oc>
    <nc r="AG8" t="n">
      <v>3</v>
    </nc>
  </rcc>
  <rcc rId="11735" ua="false" sId="5">
    <oc r="AG9" t="n">
      <v>0</v>
    </oc>
    <nc r="AG9" t="n">
      <v>2</v>
    </nc>
  </rcc>
  <rcc rId="11736" ua="false" sId="5">
    <oc r="AG11" t="n">
      <v>0</v>
    </oc>
    <nc r="AG11" t="n">
      <v>1</v>
    </nc>
  </rcc>
  <rcc rId="11737" ua="false" sId="6">
    <oc r="AG8" t="n">
      <v>0</v>
    </oc>
    <nc r="AG8" t="n">
      <v>1</v>
    </nc>
  </rcc>
  <rcc rId="11738" ua="false" sId="8">
    <oc r="AG8" t="n">
      <v>0</v>
    </oc>
    <nc r="AG8" t="n">
      <v>6</v>
    </nc>
  </rcc>
  <rcc rId="11739" ua="false" sId="8">
    <oc r="AG9" t="n">
      <v>0</v>
    </oc>
    <nc r="AG9" t="n">
      <v>2</v>
    </nc>
  </rcc>
  <rcc rId="11740" ua="false" sId="8">
    <oc r="AG11" t="n">
      <v>0</v>
    </oc>
    <nc r="AG11" t="n">
      <v>1</v>
    </nc>
  </rcc>
  <rcc rId="11741" ua="false" sId="8">
    <oc r="AG13" t="n">
      <v>0</v>
    </oc>
    <nc r="AG13" t="n">
      <v>3</v>
    </nc>
  </rcc>
  <rcc rId="11742" ua="false" sId="8">
    <oc r="AG15" t="n">
      <v>0</v>
    </oc>
    <nc r="AG15" t="n">
      <v>2</v>
    </nc>
  </rcc>
  <rcc rId="11743" ua="false" sId="8">
    <oc r="AG18" t="n">
      <v>0</v>
    </oc>
    <nc r="AG18" t="n">
      <v>2</v>
    </nc>
  </rcc>
  <rcc rId="11744" ua="false" sId="8">
    <oc r="AG23" t="n">
      <v>0</v>
    </oc>
    <nc r="AG23" t="n">
      <v>5</v>
    </nc>
  </rcc>
  <rcc rId="11745" ua="false" sId="8">
    <oc r="AG24" t="n">
      <v>0</v>
    </oc>
    <nc r="AG24" t="n">
      <v>1</v>
    </nc>
  </rcc>
  <rcc rId="11746" ua="false" sId="9">
    <oc r="AG8" t="n">
      <v>0</v>
    </oc>
    <nc r="AG8" t="n">
      <v>2</v>
    </nc>
  </rcc>
  <rcc rId="11747" ua="false" sId="9">
    <oc r="AG9" t="n">
      <v>0</v>
    </oc>
    <nc r="AG9" t="n">
      <v>1</v>
    </nc>
  </rcc>
  <rcc rId="11748" ua="false" sId="10">
    <oc r="AG8" t="n">
      <v>0</v>
    </oc>
    <nc r="AG8" t="n">
      <v>9</v>
    </nc>
  </rcc>
  <rcc rId="11749" ua="false" sId="10">
    <oc r="AG9" t="n">
      <v>0</v>
    </oc>
    <nc r="AG9" t="n">
      <v>4</v>
    </nc>
  </rcc>
  <rcc rId="11750" ua="false" sId="10">
    <oc r="AG12" t="n">
      <v>0</v>
    </oc>
    <nc r="AG12" t="n">
      <v>1</v>
    </nc>
  </rcc>
  <rcc rId="11751" ua="false" sId="10">
    <oc r="AG15" t="n">
      <v>0</v>
    </oc>
    <nc r="AG15" t="n">
      <v>5</v>
    </nc>
  </rcc>
  <rcc rId="11752" ua="false" sId="10">
    <oc r="AG16" t="n">
      <v>0</v>
    </oc>
    <nc r="AG16" t="n">
      <v>1</v>
    </nc>
  </rcc>
  <rcc rId="11753" ua="false" sId="10">
    <oc r="AG19" t="n">
      <v>0</v>
    </oc>
    <nc r="AG19" t="n">
      <v>4</v>
    </nc>
  </rcc>
  <rcc rId="11754" ua="false" sId="10">
    <oc r="AG25" t="n">
      <v>0</v>
    </oc>
    <nc r="AG25" t="n">
      <v>3</v>
    </nc>
  </rcc>
  <rcc rId="11755" ua="false" sId="11">
    <oc r="AG8" t="n">
      <v>0</v>
    </oc>
    <nc r="AG8" t="n">
      <v>3</v>
    </nc>
  </rcc>
  <rcc rId="11756" ua="false" sId="11">
    <oc r="AG10" t="n">
      <v>0</v>
    </oc>
    <nc r="AG10" t="n">
      <v>8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1757" ua="false" sId="3">
    <oc r="F8" t="n">
      <v>0</v>
    </oc>
    <nc r="F8" t="n">
      <v>2</v>
    </nc>
  </rcc>
  <rcc rId="11758" ua="false" sId="3">
    <oc r="F10" t="n">
      <v>0</v>
    </oc>
    <nc r="F10" t="n">
      <v>1</v>
    </nc>
  </rcc>
  <rcc rId="11759" ua="false" sId="3">
    <oc r="F11" t="n">
      <v>0</v>
    </oc>
    <nc r="F11" t="n">
      <v>2</v>
    </nc>
  </rcc>
  <rcc rId="11760" ua="false" sId="3">
    <oc r="F12" t="n">
      <v>0</v>
    </oc>
    <nc r="F12" t="n">
      <v>3</v>
    </nc>
  </rcc>
  <rcc rId="11761" ua="false" sId="3">
    <oc r="F16" t="n">
      <v>0</v>
    </oc>
    <nc r="F16" t="n">
      <v>2</v>
    </nc>
  </rcc>
  <rcc rId="11762" ua="false" sId="3">
    <oc r="F18" t="n">
      <v>0</v>
    </oc>
    <nc r="F18" t="n">
      <v>1</v>
    </nc>
  </rcc>
  <rcc rId="11763" ua="false" sId="3">
    <oc r="F22" t="n">
      <v>0</v>
    </oc>
    <nc r="F22" t="n">
      <v>4</v>
    </nc>
  </rcc>
  <rcc rId="11764" ua="false" sId="3">
    <oc r="F25" t="n">
      <v>0</v>
    </oc>
    <nc r="F25" t="n">
      <v>2</v>
    </nc>
  </rcc>
  <rcc rId="11765" ua="false" sId="3">
    <oc r="F27" t="n">
      <v>0</v>
    </oc>
    <nc r="F27" t="n">
      <v>1</v>
    </nc>
  </rcc>
  <rcc rId="11766" ua="false" sId="4">
    <oc r="F9" t="n">
      <v>0</v>
    </oc>
    <nc r="F9" t="n">
      <v>1</v>
    </nc>
  </rcc>
  <rcc rId="11767" ua="false" sId="4">
    <oc r="F11" t="n">
      <v>0</v>
    </oc>
    <nc r="F11" t="n">
      <v>1</v>
    </nc>
  </rcc>
  <rcc rId="11768" ua="false" sId="5">
    <oc r="F8" t="n">
      <v>0</v>
    </oc>
    <nc r="F8" t="n">
      <v>6</v>
    </nc>
  </rcc>
  <rcc rId="11769" ua="false" sId="5">
    <oc r="F9" t="n">
      <v>0</v>
    </oc>
    <nc r="F9" t="n">
      <v>6</v>
    </nc>
  </rcc>
  <rcc rId="11770" ua="false" sId="5">
    <oc r="F11" t="n">
      <v>0</v>
    </oc>
    <nc r="F11" t="n">
      <v>3</v>
    </nc>
  </rcc>
  <rcc rId="11771" ua="false" sId="6">
    <oc r="F8" t="n">
      <v>0</v>
    </oc>
    <nc r="F8" t="n">
      <v>2</v>
    </nc>
  </rcc>
  <rcc rId="11772" ua="false" sId="6">
    <oc r="F13" t="n">
      <v>0</v>
    </oc>
    <nc r="F13" t="n">
      <v>1</v>
    </nc>
  </rcc>
  <rcc rId="11773" ua="false" sId="8">
    <oc r="F8" t="n">
      <v>0</v>
    </oc>
    <nc r="F8" t="n">
      <v>3</v>
    </nc>
  </rcc>
  <rcc rId="11774" ua="false" sId="8">
    <oc r="F9" t="n">
      <v>0</v>
    </oc>
    <nc r="F9" t="n">
      <v>2</v>
    </nc>
  </rcc>
  <rcc rId="11775" ua="false" sId="8">
    <oc r="F11" t="n">
      <v>0</v>
    </oc>
    <nc r="F11" t="n">
      <v>2</v>
    </nc>
  </rcc>
  <rcc rId="11776" ua="false" sId="8">
    <oc r="F13" t="n">
      <v>0</v>
    </oc>
    <nc r="F13" t="n">
      <v>1</v>
    </nc>
  </rcc>
  <rcc rId="11777" ua="false" sId="8">
    <oc r="F14" t="n">
      <v>0</v>
    </oc>
    <nc r="F14" t="n">
      <v>2</v>
    </nc>
  </rcc>
  <rcc rId="11778" ua="false" sId="8">
    <oc r="F15" t="n">
      <v>0</v>
    </oc>
    <nc r="F15" t="n">
      <v>2</v>
    </nc>
  </rcc>
  <rcc rId="11779" ua="false" sId="8">
    <oc r="F18" t="n">
      <v>0</v>
    </oc>
    <nc r="F18" t="n">
      <v>4</v>
    </nc>
  </rcc>
  <rcc rId="11780" ua="false" sId="8">
    <oc r="F23" t="n">
      <v>0</v>
    </oc>
    <nc r="F23" t="n">
      <v>2</v>
    </nc>
  </rcc>
  <rcc rId="11781" ua="false" sId="8">
    <oc r="F24" t="n">
      <v>0</v>
    </oc>
    <nc r="F24" t="n">
      <v>5</v>
    </nc>
  </rcc>
  <rcc rId="11782" ua="false" sId="9">
    <oc r="F8" t="n">
      <v>0</v>
    </oc>
    <nc r="F8" t="n">
      <v>2</v>
    </nc>
  </rcc>
  <rcc rId="11783" ua="false" sId="10">
    <oc r="F8" t="n">
      <v>0</v>
    </oc>
    <nc r="F8" t="n">
      <v>5</v>
    </nc>
  </rcc>
  <rcc rId="11784" ua="false" sId="10">
    <oc r="F9" t="n">
      <v>0</v>
    </oc>
    <nc r="F9" t="n">
      <v>9</v>
    </nc>
  </rcc>
  <rcc rId="11785" ua="false" sId="10">
    <oc r="F10" t="n">
      <v>0</v>
    </oc>
    <nc r="F10" t="n">
      <v>5</v>
    </nc>
  </rcc>
  <rcc rId="11786" ua="false" sId="10">
    <oc r="F12" t="n">
      <v>0</v>
    </oc>
    <nc r="F12" t="n">
      <v>2</v>
    </nc>
  </rcc>
  <rcc rId="11787" ua="false" sId="10">
    <oc r="F15" t="n">
      <v>0</v>
    </oc>
    <nc r="F15" t="n">
      <v>2</v>
    </nc>
  </rcc>
  <rcc rId="11788" ua="false" sId="10">
    <oc r="F17" t="n">
      <v>0</v>
    </oc>
    <nc r="F17" t="n">
      <v>2</v>
    </nc>
  </rcc>
  <rcc rId="11789" ua="false" sId="10">
    <oc r="F18" t="n">
      <v>0</v>
    </oc>
    <nc r="F18" t="n">
      <v>1</v>
    </nc>
  </rcc>
  <rcc rId="11790" ua="false" sId="10">
    <oc r="F26" t="n">
      <v>0</v>
    </oc>
    <nc r="F26" t="n">
      <v>3</v>
    </nc>
  </rcc>
  <rcc rId="11791" ua="false" sId="11">
    <oc r="F8" t="n">
      <v>0</v>
    </oc>
    <nc r="F8" t="n">
      <v>4</v>
    </nc>
  </rcc>
  <rcc rId="11792" ua="false" sId="11">
    <oc r="F9" t="n">
      <v>0</v>
    </oc>
    <nc r="F9" t="n">
      <v>1</v>
    </nc>
  </rcc>
  <rcc rId="11793" ua="false" sId="11">
    <oc r="F10" t="n">
      <v>0</v>
    </oc>
    <nc r="F10" t="n">
      <v>10</v>
    </nc>
  </rcc>
  <rcc rId="11794" ua="false" sId="11">
    <oc r="F17" t="n">
      <v>0</v>
    </oc>
    <nc r="F17" t="n">
      <v>1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1795" ua="false" sId="3">
    <oc r="AA8" t="n">
      <v>0</v>
    </oc>
    <nc r="AA8" t="n">
      <v>2</v>
    </nc>
  </rcc>
  <rcc rId="11796" ua="false" sId="3">
    <oc r="AA10" t="n">
      <v>0</v>
    </oc>
    <nc r="AA10" t="n">
      <v>3</v>
    </nc>
  </rcc>
  <rcc rId="11797" ua="false" sId="3">
    <oc r="AA16" t="n">
      <v>0</v>
    </oc>
    <nc r="AA16" t="n">
      <v>3</v>
    </nc>
  </rcc>
  <rcc rId="11798" ua="false" sId="3">
    <oc r="AA19" t="n">
      <v>0</v>
    </oc>
    <nc r="AA19" t="n">
      <v>1</v>
    </nc>
  </rcc>
  <rcc rId="11799" ua="false" sId="3">
    <oc r="AA21" t="n">
      <v>0</v>
    </oc>
    <nc r="AA21" t="n">
      <v>1</v>
    </nc>
  </rcc>
  <rcc rId="11800" ua="false" sId="3">
    <oc r="AA22" t="n">
      <v>0</v>
    </oc>
    <nc r="AA22" t="n">
      <v>1</v>
    </nc>
  </rcc>
  <rcc rId="11801" ua="false" sId="3">
    <oc r="AA25" t="n">
      <v>0</v>
    </oc>
    <nc r="AA25" t="n">
      <v>4</v>
    </nc>
  </rcc>
  <rcc rId="11802" ua="false" sId="3">
    <oc r="AA26" t="n">
      <v>0</v>
    </oc>
    <nc r="AA26" t="n">
      <v>2</v>
    </nc>
  </rcc>
  <rcc rId="11803" ua="false" sId="4">
    <oc r="AA12" t="n">
      <v>0</v>
    </oc>
    <nc r="AA12" t="n">
      <v>1</v>
    </nc>
  </rcc>
  <rcc rId="11804" ua="false" sId="4">
    <oc r="AA13" t="n">
      <v>0</v>
    </oc>
    <nc r="AA13" t="n">
      <v>1</v>
    </nc>
  </rcc>
  <rcc rId="11805" ua="false" sId="4">
    <oc r="AA15" t="n">
      <v>0</v>
    </oc>
    <nc r="AA15" t="n">
      <v>1</v>
    </nc>
  </rcc>
  <rcc rId="11806" ua="false" sId="4">
    <oc r="AA16" t="n">
      <v>0</v>
    </oc>
    <nc r="AA16" t="n">
      <v>1</v>
    </nc>
  </rcc>
  <rcc rId="11807" ua="false" sId="4">
    <oc r="AA17" t="n">
      <v>0</v>
    </oc>
    <nc r="AA17" t="n">
      <v>2</v>
    </nc>
  </rcc>
  <rcc rId="11808" ua="false" sId="4">
    <oc r="AA18" t="n">
      <v>0</v>
    </oc>
    <nc r="AA18" t="n">
      <v>2</v>
    </nc>
  </rcc>
  <rcc rId="11809" ua="false" sId="4">
    <oc r="AA24" t="n">
      <v>0</v>
    </oc>
    <nc r="AA24" t="n">
      <v>1</v>
    </nc>
  </rcc>
  <rcc rId="11810" ua="false" sId="4">
    <oc r="AA26" t="n">
      <v>0</v>
    </oc>
    <nc r="AA26" t="n">
      <v>1</v>
    </nc>
  </rcc>
  <rcc rId="11811" ua="false" sId="4">
    <oc r="AA27" t="n">
      <v>0</v>
    </oc>
    <nc r="AA27" t="n">
      <v>1</v>
    </nc>
  </rcc>
  <rcc rId="11812" ua="false" sId="5">
    <oc r="AA8" t="n">
      <v>0</v>
    </oc>
    <nc r="AA8" t="n">
      <v>3</v>
    </nc>
  </rcc>
  <rcc rId="11813" ua="false" sId="5">
    <oc r="AA9" t="n">
      <v>0</v>
    </oc>
    <nc r="AA9" t="n">
      <v>2</v>
    </nc>
  </rcc>
  <rcc rId="11814" ua="false" sId="5">
    <oc r="AA10" t="n">
      <v>0</v>
    </oc>
    <nc r="AA10" t="n">
      <v>1</v>
    </nc>
  </rcc>
  <rcc rId="11815" ua="false" sId="6">
    <oc r="AA8" t="n">
      <v>0</v>
    </oc>
    <nc r="AA8" t="n">
      <v>3</v>
    </nc>
  </rcc>
  <rcc rId="11816" ua="false" sId="8">
    <oc r="AA8" t="n">
      <v>0</v>
    </oc>
    <nc r="AA8" t="n">
      <v>4</v>
    </nc>
  </rcc>
  <rcc rId="11817" ua="false" sId="8">
    <oc r="AA9" t="n">
      <v>0</v>
    </oc>
    <nc r="AA9" t="n">
      <v>3</v>
    </nc>
  </rcc>
  <rcc rId="11818" ua="false" sId="8">
    <oc r="AA11" t="n">
      <v>0</v>
    </oc>
    <nc r="AA11" t="n">
      <v>1</v>
    </nc>
  </rcc>
  <rcc rId="11819" ua="false" sId="8">
    <oc r="AA13" t="n">
      <v>0</v>
    </oc>
    <nc r="AA13" t="n">
      <v>1</v>
    </nc>
  </rcc>
  <rcc rId="11820" ua="false" sId="8">
    <oc r="AA15" t="n">
      <v>0</v>
    </oc>
    <nc r="AA15" t="n">
      <v>6</v>
    </nc>
  </rcc>
  <rcc rId="11821" ua="false" sId="8">
    <oc r="AA18" t="n">
      <v>0</v>
    </oc>
    <nc r="AA18" t="n">
      <v>6</v>
    </nc>
  </rcc>
  <rcc rId="11822" ua="false" sId="8">
    <oc r="AA23" t="n">
      <v>0</v>
    </oc>
    <nc r="AA23" t="n">
      <v>1</v>
    </nc>
  </rcc>
  <rcc rId="11823" ua="false" sId="9">
    <oc r="AA8" t="n">
      <v>0</v>
    </oc>
    <nc r="AA8" t="n">
      <v>3</v>
    </nc>
  </rcc>
  <rcc rId="11824" ua="false" sId="9">
    <oc r="AA9" t="n">
      <v>0</v>
    </oc>
    <nc r="AA9" t="n">
      <v>2</v>
    </nc>
  </rcc>
  <rcc rId="11825" ua="false" sId="10">
    <oc r="AA8" t="n">
      <v>0</v>
    </oc>
    <nc r="AA8" t="n">
      <v>9</v>
    </nc>
  </rcc>
  <rcc rId="11826" ua="false" sId="10">
    <oc r="AA9" t="n">
      <v>0</v>
    </oc>
    <nc r="AA9" t="n">
      <v>10</v>
    </nc>
  </rcc>
  <rcc rId="11827" ua="false" sId="10">
    <oc r="AA10" t="n">
      <v>0</v>
    </oc>
    <nc r="AA10" t="n">
      <v>1</v>
    </nc>
  </rcc>
  <rcc rId="11828" ua="false" sId="10">
    <oc r="AA12" t="n">
      <v>0</v>
    </oc>
    <nc r="AA12" t="n">
      <v>3</v>
    </nc>
  </rcc>
  <rcc rId="11829" ua="false" sId="10">
    <oc r="AA15" t="n">
      <v>0</v>
    </oc>
    <nc r="AA15" t="n">
      <v>5</v>
    </nc>
  </rcc>
  <rcc rId="11830" ua="false" sId="10">
    <oc r="AA18" t="n">
      <v>0</v>
    </oc>
    <nc r="AA18" t="n">
      <v>3</v>
    </nc>
  </rcc>
  <rcc rId="11831" ua="false" sId="10">
    <oc r="AA19" t="n">
      <v>0</v>
    </oc>
    <nc r="AA19" t="n">
      <v>1</v>
    </nc>
  </rcc>
  <rcc rId="11832" ua="false" sId="10">
    <oc r="AA23" t="n">
      <v>0</v>
    </oc>
    <nc r="AA23" t="n">
      <v>1</v>
    </nc>
  </rcc>
  <rcc rId="11833" ua="false" sId="10">
    <oc r="AA25" t="n">
      <v>0</v>
    </oc>
    <nc r="AA25" t="n">
      <v>1</v>
    </nc>
  </rcc>
  <rcc rId="11834" ua="false" sId="10">
    <oc r="AA26" t="n">
      <v>0</v>
    </oc>
    <nc r="AA26" t="n">
      <v>3</v>
    </nc>
  </rcc>
  <rcc rId="11835" ua="false" sId="11">
    <oc r="AA8" t="n">
      <v>0</v>
    </oc>
    <nc r="AA8" t="n">
      <v>6</v>
    </nc>
  </rcc>
  <rcc rId="11836" ua="false" sId="11">
    <oc r="AA10" t="n">
      <v>0</v>
    </oc>
    <nc r="AA10" t="n">
      <v>16</v>
    </nc>
  </rcc>
  <rcc rId="11837" ua="false" sId="11">
    <oc r="AA23" t="n">
      <v>0</v>
    </oc>
    <nc r="AA23" t="n">
      <v>1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1838" ua="false" sId="1">
    <oc r="AL16" t="n">
      <v>0</v>
    </oc>
    <nc r="AL16" t="n">
      <v>1</v>
    </nc>
  </rcc>
  <rcc rId="11839" ua="false" sId="3">
    <oc r="AL8" t="n">
      <v>0</v>
    </oc>
    <nc r="AL8" t="n">
      <v>2</v>
    </nc>
  </rcc>
  <rcc rId="11840" ua="false" sId="3">
    <oc r="AL10" t="n">
      <v>0</v>
    </oc>
    <nc r="AL10" t="n">
      <v>1</v>
    </nc>
  </rcc>
  <rcc rId="11841" ua="false" sId="3">
    <oc r="AL12" t="n">
      <v>0</v>
    </oc>
    <nc r="AL12" t="n">
      <v>2</v>
    </nc>
  </rcc>
  <rcc rId="11842" ua="false" sId="3">
    <oc r="AL17" t="n">
      <v>0</v>
    </oc>
    <nc r="AL17" t="n">
      <v>2</v>
    </nc>
  </rcc>
  <rcc rId="11843" ua="false" sId="3">
    <oc r="AL22" t="n">
      <v>0</v>
    </oc>
    <nc r="AL22" t="n">
      <v>6</v>
    </nc>
  </rcc>
  <rcc rId="11844" ua="false" sId="3">
    <oc r="AL25" t="n">
      <v>0</v>
    </oc>
    <nc r="AL25" t="n">
      <v>5</v>
    </nc>
  </rcc>
  <rcc rId="11845" ua="false" sId="3">
    <oc r="AL27" t="n">
      <v>0</v>
    </oc>
    <nc r="AL27" t="n">
      <v>1</v>
    </nc>
  </rcc>
  <rcc rId="11846" ua="false" sId="4">
    <oc r="AL8" t="n">
      <v>0</v>
    </oc>
    <nc r="AL8" t="n">
      <v>2</v>
    </nc>
  </rcc>
  <rcc rId="11847" ua="false" sId="4">
    <oc r="AL18" t="n">
      <v>0</v>
    </oc>
    <nc r="AL18" t="n">
      <v>2</v>
    </nc>
  </rcc>
  <rcc rId="11848" ua="false" sId="4">
    <oc r="AL21" t="n">
      <v>0</v>
    </oc>
    <nc r="AL21" t="n">
      <v>1</v>
    </nc>
  </rcc>
  <rcc rId="11849" ua="false" sId="4">
    <oc r="AL22" t="n">
      <v>0</v>
    </oc>
    <nc r="AL22" t="n">
      <v>2</v>
    </nc>
  </rcc>
  <rcc rId="11850" ua="false" sId="4">
    <oc r="AL27" t="n">
      <v>0</v>
    </oc>
    <nc r="AL27" t="n">
      <v>1</v>
    </nc>
  </rcc>
  <rcc rId="11851" ua="false" sId="5">
    <oc r="AL8" t="n">
      <v>0</v>
    </oc>
    <nc r="AL8" t="n">
      <v>7</v>
    </nc>
  </rcc>
  <rcc rId="11852" ua="false" sId="5">
    <oc r="AL9" t="n">
      <v>0</v>
    </oc>
    <nc r="AL9" t="n">
      <v>3</v>
    </nc>
  </rcc>
  <rcc rId="11853" ua="false" sId="5">
    <oc r="AL11" t="n">
      <v>0</v>
    </oc>
    <nc r="AL11" t="n">
      <v>1</v>
    </nc>
  </rcc>
  <rcc rId="11854" ua="false" sId="5">
    <oc r="AL23" t="n">
      <v>0</v>
    </oc>
    <nc r="AL23" t="n">
      <v>1</v>
    </nc>
  </rcc>
  <rcc rId="11855" ua="false" sId="6">
    <oc r="AL12" t="n">
      <v>0</v>
    </oc>
    <nc r="AL12" t="n">
      <v>1</v>
    </nc>
  </rcc>
  <rcc rId="11856" ua="false" sId="6">
    <oc r="AL13" t="n">
      <v>0</v>
    </oc>
    <nc r="AL13" t="n">
      <v>1</v>
    </nc>
  </rcc>
  <rcc rId="11857" ua="false" sId="8">
    <oc r="AL8" t="n">
      <v>0</v>
    </oc>
    <nc r="AL8" t="n">
      <v>22</v>
    </nc>
  </rcc>
  <rcc rId="11858" ua="false" sId="8">
    <oc r="AL9" t="n">
      <v>0</v>
    </oc>
    <nc r="AL9" t="n">
      <v>7</v>
    </nc>
  </rcc>
  <rcc rId="11859" ua="false" sId="8">
    <oc r="AL11" t="n">
      <v>0</v>
    </oc>
    <nc r="AL11" t="n">
      <v>4</v>
    </nc>
  </rcc>
  <rcc rId="11860" ua="false" sId="8">
    <oc r="AL13" t="n">
      <v>0</v>
    </oc>
    <nc r="AL13" t="n">
      <v>7</v>
    </nc>
  </rcc>
  <rcc rId="11861" ua="false" sId="8">
    <oc r="AL15" t="n">
      <v>0</v>
    </oc>
    <nc r="AL15" t="n">
      <v>5</v>
    </nc>
  </rcc>
  <rcc rId="11862" ua="false" sId="8">
    <oc r="AL17" t="n">
      <v>0</v>
    </oc>
    <nc r="AL17" t="n">
      <v>2</v>
    </nc>
  </rcc>
  <rcc rId="11863" ua="false" sId="8">
    <oc r="AL18" t="n">
      <v>0</v>
    </oc>
    <nc r="AL18" t="n">
      <v>10</v>
    </nc>
  </rcc>
  <rcc rId="11864" ua="false" sId="8">
    <oc r="AL20" t="n">
      <v>0</v>
    </oc>
    <nc r="AL20" t="n">
      <v>2</v>
    </nc>
  </rcc>
  <rcc rId="11865" ua="false" sId="8">
    <oc r="AL23" t="n">
      <v>0</v>
    </oc>
    <nc r="AL23" t="n">
      <v>1</v>
    </nc>
  </rcc>
  <rcc rId="11866" ua="false" sId="8">
    <oc r="AL24" t="n">
      <v>0</v>
    </oc>
    <nc r="AL24" t="n">
      <v>4</v>
    </nc>
  </rcc>
  <rcc rId="11867" ua="false" sId="9">
    <oc r="AL8" t="n">
      <v>0</v>
    </oc>
    <nc r="AL8" t="n">
      <v>1</v>
    </nc>
  </rcc>
  <rcc rId="11868" ua="false" sId="9">
    <oc r="AL9" t="n">
      <v>0</v>
    </oc>
    <nc r="AL9" t="n">
      <v>2</v>
    </nc>
  </rcc>
  <rcc rId="11869" ua="false" sId="9">
    <oc r="AL25" t="n">
      <v>0</v>
    </oc>
    <nc r="AL25" t="n">
      <v>1</v>
    </nc>
  </rcc>
  <rcc rId="11870" ua="false" sId="10">
    <oc r="AL8" t="n">
      <v>0</v>
    </oc>
    <nc r="AL8" t="n">
      <v>12</v>
    </nc>
  </rcc>
  <rcc rId="11871" ua="false" sId="10">
    <oc r="AL9" t="n">
      <v>0</v>
    </oc>
    <nc r="AL9" t="n">
      <v>17</v>
    </nc>
  </rcc>
  <rcc rId="11872" ua="false" sId="10">
    <oc r="AL10" t="n">
      <v>0</v>
    </oc>
    <nc r="AL10" t="n">
      <v>3</v>
    </nc>
  </rcc>
  <rcc rId="11873" ua="false" sId="10">
    <oc r="AL11" t="n">
      <v>0</v>
    </oc>
    <nc r="AL11" t="n">
      <v>1</v>
    </nc>
  </rcc>
  <rcc rId="11874" ua="false" sId="10">
    <oc r="AL12" t="n">
      <v>0</v>
    </oc>
    <nc r="AL12" t="n">
      <v>1</v>
    </nc>
  </rcc>
  <rcc rId="11875" ua="false" sId="10">
    <oc r="AL13" t="n">
      <v>0</v>
    </oc>
    <nc r="AL13" t="n">
      <v>3</v>
    </nc>
  </rcc>
  <rcc rId="11876" ua="false" sId="10">
    <oc r="AL15" t="n">
      <v>0</v>
    </oc>
    <nc r="AL15" t="n">
      <v>4</v>
    </nc>
  </rcc>
  <rcc rId="11877" ua="false" sId="10">
    <oc r="AL17" t="n">
      <v>0</v>
    </oc>
    <nc r="AL17" t="n">
      <v>1</v>
    </nc>
  </rcc>
  <rcc rId="11878" ua="false" sId="10">
    <oc r="AL19" t="n">
      <v>0</v>
    </oc>
    <nc r="AL19" t="n">
      <v>5</v>
    </nc>
  </rcc>
  <rcc rId="11879" ua="false" sId="10">
    <oc r="AL21" t="n">
      <v>0</v>
    </oc>
    <nc r="AL21" t="n">
      <v>1</v>
    </nc>
  </rcc>
  <rcc rId="11880" ua="false" sId="10">
    <oc r="AL25" t="n">
      <v>0</v>
    </oc>
    <nc r="AL25" t="n">
      <v>1</v>
    </nc>
  </rcc>
  <rcc rId="11881" ua="false" sId="10">
    <oc r="AL26" t="n">
      <v>0</v>
    </oc>
    <nc r="AL26" t="n">
      <v>3</v>
    </nc>
  </rcc>
  <rcc rId="11882" ua="false" sId="11">
    <oc r="AL8" t="n">
      <v>0</v>
    </oc>
    <nc r="AL8" t="n">
      <v>9</v>
    </nc>
  </rcc>
  <rcc rId="11883" ua="false" sId="11">
    <oc r="AL10" t="n">
      <v>0</v>
    </oc>
    <nc r="AL10" t="n">
      <v>20</v>
    </nc>
  </rcc>
  <rcc rId="11884" ua="false" sId="11">
    <oc r="AL23" t="n">
      <v>0</v>
    </oc>
    <nc r="AL23" t="n">
      <v>3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1885" ua="false" sId="3">
    <oc r="J8" t="n">
      <v>0</v>
    </oc>
    <nc r="J8" t="n">
      <v>1</v>
    </nc>
  </rcc>
  <rcc rId="11886" ua="false" sId="3">
    <oc r="J10" t="n">
      <v>0</v>
    </oc>
    <nc r="J10" t="n">
      <v>1</v>
    </nc>
  </rcc>
  <rcc rId="11887" ua="false" sId="3">
    <oc r="J11" t="n">
      <v>0</v>
    </oc>
    <nc r="J11" t="n">
      <v>1</v>
    </nc>
  </rcc>
  <rcc rId="11888" ua="false" sId="3">
    <oc r="J12" t="n">
      <v>0</v>
    </oc>
    <nc r="J12" t="n">
      <v>1</v>
    </nc>
  </rcc>
  <rcc rId="11889" ua="false" sId="3">
    <oc r="J22" t="n">
      <v>0</v>
    </oc>
    <nc r="J22" t="n">
      <v>4</v>
    </nc>
  </rcc>
  <rcc rId="11890" ua="false" sId="3">
    <oc r="J25" t="n">
      <v>0</v>
    </oc>
    <nc r="J25" t="n">
      <v>3</v>
    </nc>
  </rcc>
  <rcc rId="11891" ua="false" sId="3">
    <oc r="J27" t="n">
      <v>0</v>
    </oc>
    <nc r="J27" t="n">
      <v>3</v>
    </nc>
  </rcc>
  <rcc rId="11892" ua="false" sId="4">
    <oc r="J8" t="n">
      <v>0</v>
    </oc>
    <nc r="J8" t="n">
      <v>1</v>
    </nc>
  </rcc>
  <rcc rId="11893" ua="false" sId="4">
    <oc r="J9" t="n">
      <v>0</v>
    </oc>
    <nc r="J9" t="n">
      <v>1</v>
    </nc>
  </rcc>
  <rcc rId="11894" ua="false" sId="4">
    <oc r="J10" t="n">
      <v>0</v>
    </oc>
    <nc r="J10" t="n">
      <v>1</v>
    </nc>
  </rcc>
  <rcc rId="11895" ua="false" sId="4">
    <oc r="J20" t="n">
      <v>0</v>
    </oc>
    <nc r="J20" t="n">
      <v>1</v>
    </nc>
  </rcc>
  <rcc rId="11896" ua="false" sId="4">
    <oc r="J21" t="n">
      <v>0</v>
    </oc>
    <nc r="J21" t="n">
      <v>2</v>
    </nc>
  </rcc>
  <rcc rId="11897" ua="false" sId="4">
    <oc r="J24" t="n">
      <v>0</v>
    </oc>
    <nc r="J24" t="n">
      <v>1</v>
    </nc>
  </rcc>
  <rcc rId="11898" ua="false" sId="5">
    <oc r="J8" t="n">
      <v>0</v>
    </oc>
    <nc r="J8" t="n">
      <v>5</v>
    </nc>
  </rcc>
  <rcc rId="11899" ua="false" sId="5">
    <oc r="J9" t="n">
      <v>0</v>
    </oc>
    <nc r="J9" t="n">
      <v>5</v>
    </nc>
  </rcc>
  <rcc rId="11900" ua="false" sId="5">
    <oc r="J10" t="n">
      <v>0</v>
    </oc>
    <nc r="J10" t="n">
      <v>1</v>
    </nc>
  </rcc>
  <rcc rId="11901" ua="false" sId="5">
    <oc r="J11" t="n">
      <v>0</v>
    </oc>
    <nc r="J11" t="n">
      <v>2</v>
    </nc>
  </rcc>
  <rcc rId="11902" ua="false" sId="6">
    <oc r="J8" t="n">
      <v>0</v>
    </oc>
    <nc r="J8" t="n">
      <v>1</v>
    </nc>
  </rcc>
  <rcc rId="11903" ua="false" sId="6">
    <oc r="J22" t="n">
      <v>0</v>
    </oc>
    <nc r="J22" t="n">
      <v>1</v>
    </nc>
  </rcc>
  <rcc rId="11904" ua="false" sId="8">
    <oc r="J8" t="n">
      <v>0</v>
    </oc>
    <nc r="J8" t="n">
      <v>5</v>
    </nc>
  </rcc>
  <rcc rId="11905" ua="false" sId="8">
    <oc r="J9" t="n">
      <v>0</v>
    </oc>
    <nc r="J9" t="n">
      <v>5</v>
    </nc>
  </rcc>
  <rcc rId="11906" ua="false" sId="8">
    <oc r="J10" t="n">
      <v>0</v>
    </oc>
    <nc r="J10" t="n">
      <v>3</v>
    </nc>
  </rcc>
  <rcc rId="11907" ua="false" sId="8">
    <oc r="J11" t="n">
      <v>0</v>
    </oc>
    <nc r="J11" t="n">
      <v>5</v>
    </nc>
  </rcc>
  <rcc rId="11908" ua="false" sId="8">
    <oc r="J12" t="n">
      <v>0</v>
    </oc>
    <nc r="J12" t="n">
      <v>1</v>
    </nc>
  </rcc>
  <rcc rId="11909" ua="false" sId="8">
    <oc r="J13" t="n">
      <v>0</v>
    </oc>
    <nc r="J13" t="n">
      <v>3</v>
    </nc>
  </rcc>
  <rcc rId="11910" ua="false" sId="8">
    <oc r="J15" t="n">
      <v>0</v>
    </oc>
    <nc r="J15" t="n">
      <v>6</v>
    </nc>
  </rcc>
  <rcc rId="11911" ua="false" sId="8">
    <oc r="J18" t="n">
      <v>0</v>
    </oc>
    <nc r="J18" t="n">
      <v>7</v>
    </nc>
  </rcc>
  <rcc rId="11912" ua="false" sId="8">
    <oc r="J24" t="n">
      <v>0</v>
    </oc>
    <nc r="J24" t="n">
      <v>3</v>
    </nc>
  </rcc>
  <rcc rId="11913" ua="false" sId="8">
    <oc r="J26" t="n">
      <v>0</v>
    </oc>
    <nc r="J26" t="n">
      <v>1</v>
    </nc>
  </rcc>
  <rcc rId="11914" ua="false" sId="9">
    <oc r="J8" t="n">
      <v>0</v>
    </oc>
    <nc r="J8" t="n">
      <v>1</v>
    </nc>
  </rcc>
  <rcc rId="11915" ua="false" sId="9">
    <oc r="J26" t="n">
      <v>0</v>
    </oc>
    <nc r="J26" t="n">
      <v>1</v>
    </nc>
  </rcc>
  <rcc rId="11916" ua="false" sId="10">
    <oc r="J8" t="n">
      <v>0</v>
    </oc>
    <nc r="J8" t="n">
      <v>8</v>
    </nc>
  </rcc>
  <rcc rId="11917" ua="false" sId="10">
    <oc r="J9" t="n">
      <v>0</v>
    </oc>
    <nc r="J9" t="n">
      <v>7</v>
    </nc>
  </rcc>
  <rcc rId="11918" ua="false" sId="10">
    <oc r="J10" t="n">
      <v>0</v>
    </oc>
    <nc r="J10" t="n">
      <v>2</v>
    </nc>
  </rcc>
  <rcc rId="11919" ua="false" sId="10">
    <oc r="J11" t="n">
      <v>0</v>
    </oc>
    <nc r="J11" t="n">
      <v>2</v>
    </nc>
  </rcc>
  <rcc rId="11920" ua="false" sId="10">
    <oc r="J12" t="n">
      <v>0</v>
    </oc>
    <nc r="J12" t="n">
      <v>1</v>
    </nc>
  </rcc>
  <rcc rId="11921" ua="false" sId="10">
    <oc r="J13" t="n">
      <v>0</v>
    </oc>
    <nc r="J13" t="n">
      <v>1</v>
    </nc>
  </rcc>
  <rcc rId="11922" ua="false" sId="10">
    <oc r="J14" t="n">
      <v>0</v>
    </oc>
    <nc r="J14" t="n">
      <v>1</v>
    </nc>
  </rcc>
  <rcc rId="11923" ua="false" sId="10">
    <oc r="J15" t="n">
      <v>0</v>
    </oc>
    <nc r="J15" t="n">
      <v>4</v>
    </nc>
  </rcc>
  <rcc rId="11924" ua="false" sId="10">
    <oc r="J17" t="n">
      <v>0</v>
    </oc>
    <nc r="J17" t="n">
      <v>2</v>
    </nc>
  </rcc>
  <rcc rId="11925" ua="false" sId="10">
    <oc r="J19" t="n">
      <v>0</v>
    </oc>
    <nc r="J19" t="n">
      <v>1</v>
    </nc>
  </rcc>
  <rcc rId="11926" ua="false" sId="10">
    <oc r="J23" t="n">
      <v>0</v>
    </oc>
    <nc r="J23" t="n">
      <v>3</v>
    </nc>
  </rcc>
  <rcc rId="11927" ua="false" sId="10">
    <oc r="J25" t="n">
      <v>0</v>
    </oc>
    <nc r="J25" t="n">
      <v>1</v>
    </nc>
  </rcc>
  <rcc rId="11928" ua="false" sId="10">
    <oc r="J26" t="n">
      <v>0</v>
    </oc>
    <nc r="J26" t="n">
      <v>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841" ua="false" sId="1">
    <oc r="V8" t="n">
      <v>5</v>
    </oc>
    <nc r="V8" t="n">
      <v>0</v>
    </nc>
  </rcc>
  <rcc rId="10842" ua="false" sId="1">
    <oc r="V11" t="n">
      <v>3</v>
    </oc>
    <nc r="V11" t="n">
      <v>0</v>
    </nc>
  </rcc>
  <rcc rId="10843" ua="false" sId="1">
    <oc r="X13" t="n">
      <v>3</v>
    </oc>
    <nc r="X13" t="n">
      <v>0</v>
    </nc>
  </rcc>
  <rcc rId="10844" ua="false" sId="1">
    <oc r="Y13" t="n">
      <v>3</v>
    </oc>
    <nc r="Y13" t="n">
      <v>0</v>
    </nc>
  </rcc>
  <rcc rId="10845" ua="false" sId="1">
    <oc r="X24" t="n">
      <v>3</v>
    </oc>
    <nc r="X24" t="n">
      <v>0</v>
    </nc>
  </rcc>
  <rcc rId="10846" ua="false" sId="1">
    <oc r="V26" t="n">
      <v>4</v>
    </oc>
    <nc r="V26" t="n">
      <v>0</v>
    </nc>
  </rcc>
  <rcc rId="10847" ua="false" sId="1">
    <oc r="AY8" t="n">
      <v>1</v>
    </oc>
    <nc r="AY8" t="n">
      <v>0</v>
    </nc>
  </rcc>
  <rcc rId="10848" ua="false" sId="1">
    <oc r="AY9" t="n">
      <v>1</v>
    </oc>
    <nc r="AY9" t="n">
      <v>0</v>
    </nc>
  </rcc>
  <rcc rId="10849" ua="false" sId="1">
    <oc r="AY10" t="n">
      <v>1</v>
    </oc>
    <nc r="AY10" t="n">
      <v>0</v>
    </nc>
  </rcc>
  <rcc rId="10850" ua="false" sId="1">
    <oc r="AY11" t="n">
      <v>1</v>
    </oc>
    <nc r="AY11" t="n">
      <v>0</v>
    </nc>
  </rcc>
  <rcc rId="10851" ua="false" sId="1">
    <oc r="AY12" t="n">
      <v>1</v>
    </oc>
    <nc r="AY12" t="n">
      <v>0</v>
    </nc>
  </rcc>
  <rcc rId="10852" ua="false" sId="1">
    <oc r="AY13" t="n">
      <v>1</v>
    </oc>
    <nc r="AY13" t="n">
      <v>0</v>
    </nc>
  </rcc>
  <rcc rId="10853" ua="false" sId="1">
    <oc r="AY14" t="n">
      <v>1</v>
    </oc>
    <nc r="AY14" t="n">
      <v>0</v>
    </nc>
  </rcc>
  <rcc rId="10854" ua="false" sId="1">
    <oc r="AY15" t="n">
      <v>1</v>
    </oc>
    <nc r="AY15" t="n">
      <v>0</v>
    </nc>
  </rcc>
  <rcc rId="10855" ua="false" sId="1">
    <oc r="AY16" t="n">
      <v>1</v>
    </oc>
    <nc r="AY16" t="n">
      <v>0</v>
    </nc>
  </rcc>
  <rcc rId="10856" ua="false" sId="1">
    <oc r="AY17" t="n">
      <v>1</v>
    </oc>
    <nc r="AY17" t="n">
      <v>0</v>
    </nc>
  </rcc>
  <rcc rId="10857" ua="false" sId="1">
    <oc r="AY18" t="n">
      <v>1</v>
    </oc>
    <nc r="AY18" t="n">
      <v>0</v>
    </nc>
  </rcc>
  <rcc rId="10858" ua="false" sId="1">
    <oc r="AY19" t="n">
      <v>1</v>
    </oc>
    <nc r="AY19" t="n">
      <v>0</v>
    </nc>
  </rcc>
  <rcc rId="10859" ua="false" sId="1">
    <oc r="AY20" t="n">
      <v>1</v>
    </oc>
    <nc r="AY20" t="n">
      <v>0</v>
    </nc>
  </rcc>
  <rcc rId="10860" ua="false" sId="1">
    <oc r="AY21" t="n">
      <v>1</v>
    </oc>
    <nc r="AY21" t="n">
      <v>0</v>
    </nc>
  </rcc>
  <rcc rId="10861" ua="false" sId="1">
    <oc r="AY22" t="n">
      <v>1</v>
    </oc>
    <nc r="AY22" t="n">
      <v>0</v>
    </nc>
  </rcc>
  <rcc rId="10862" ua="false" sId="1">
    <oc r="AY23" t="n">
      <v>1</v>
    </oc>
    <nc r="AY23" t="n">
      <v>0</v>
    </nc>
  </rcc>
  <rcc rId="10863" ua="false" sId="1">
    <oc r="AY24" t="n">
      <v>1</v>
    </oc>
    <nc r="AY24" t="n">
      <v>0</v>
    </nc>
  </rcc>
  <rcc rId="10864" ua="false" sId="2">
    <oc r="AY8" t="n">
      <v>1</v>
    </oc>
    <nc r="AY8" t="n">
      <v>0</v>
    </nc>
  </rcc>
  <rcc rId="10865" ua="false" sId="2">
    <oc r="AY9" t="n">
      <v>1</v>
    </oc>
    <nc r="AY9" t="n">
      <v>0</v>
    </nc>
  </rcc>
  <rcc rId="10866" ua="false" sId="2">
    <oc r="AY10" t="n">
      <v>1</v>
    </oc>
    <nc r="AY10" t="n">
      <v>0</v>
    </nc>
  </rcc>
  <rcc rId="10867" ua="false" sId="2">
    <oc r="AY11" t="n">
      <v>1</v>
    </oc>
    <nc r="AY11" t="n">
      <v>0</v>
    </nc>
  </rcc>
  <rcc rId="10868" ua="false" sId="2">
    <oc r="AY12" t="n">
      <v>1</v>
    </oc>
    <nc r="AY12" t="n">
      <v>0</v>
    </nc>
  </rcc>
  <rcc rId="10869" ua="false" sId="2">
    <oc r="AY13" t="n">
      <v>1</v>
    </oc>
    <nc r="AY13" t="n">
      <v>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1929" ua="false" sId="11">
    <oc r="J8" t="n">
      <v>0</v>
    </oc>
    <nc r="J8" t="n">
      <v>3</v>
    </nc>
  </rcc>
  <rcc rId="11930" ua="false" sId="11">
    <oc r="J10" t="n">
      <v>0</v>
    </oc>
    <nc r="J10" t="n">
      <v>6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1931" ua="false" sId="3">
    <oc r="H8" t="n">
      <v>0</v>
    </oc>
    <nc r="H8" t="n">
      <v>1</v>
    </nc>
  </rcc>
  <rcc rId="11932" ua="false" sId="3">
    <oc r="H9" t="n">
      <v>0</v>
    </oc>
    <nc r="H9" t="n">
      <v>1</v>
    </nc>
  </rcc>
  <rcc rId="11933" ua="false" sId="3">
    <oc r="H10" t="n">
      <v>0</v>
    </oc>
    <nc r="H10" t="n">
      <v>4</v>
    </nc>
  </rcc>
  <rcc rId="11934" ua="false" sId="3">
    <oc r="H11" t="n">
      <v>0</v>
    </oc>
    <nc r="H11" t="n">
      <v>1</v>
    </nc>
  </rcc>
  <rcc rId="11935" ua="false" sId="3">
    <oc r="H22" t="n">
      <v>0</v>
    </oc>
    <nc r="H22" t="n">
      <v>3</v>
    </nc>
  </rcc>
  <rcc rId="11936" ua="false" sId="3">
    <oc r="H25" t="n">
      <v>0</v>
    </oc>
    <nc r="H25" t="n">
      <v>4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1937" ua="false" sId="3">
    <oc r="AY8" t="n">
      <v>0</v>
    </oc>
    <nc r="AY8" t="n">
      <v>2</v>
    </nc>
  </rcc>
  <rcc rId="11938" ua="false" sId="3">
    <oc r="AY12" t="n">
      <v>0</v>
    </oc>
    <nc r="AY12" t="n">
      <v>3</v>
    </nc>
  </rcc>
  <rcc rId="11939" ua="false" sId="3">
    <oc r="AY22" t="n">
      <v>0</v>
    </oc>
    <nc r="AY22" t="n">
      <v>2</v>
    </nc>
  </rcc>
  <rcc rId="11940" ua="false" sId="3">
    <oc r="AY25" t="n">
      <v>0</v>
    </oc>
    <nc r="AY25" t="n">
      <v>1</v>
    </nc>
  </rcc>
  <rcc rId="11941" ua="false" sId="4">
    <oc r="AY9" t="n">
      <v>0</v>
    </oc>
    <nc r="AY9" t="n">
      <v>1</v>
    </nc>
  </rcc>
  <rcc rId="11942" ua="false" sId="4">
    <oc r="AY10" t="n">
      <v>0</v>
    </oc>
    <nc r="AY10" t="n">
      <v>1</v>
    </nc>
  </rcc>
  <rcc rId="11943" ua="false" sId="5">
    <oc r="AY8" t="n">
      <v>0</v>
    </oc>
    <nc r="AY8" t="n">
      <v>5</v>
    </nc>
  </rcc>
  <rcc rId="11944" ua="false" sId="5">
    <oc r="AY9" t="n">
      <v>0</v>
    </oc>
    <nc r="AY9" t="n">
      <v>3</v>
    </nc>
  </rcc>
  <rcc rId="11945" ua="false" sId="5">
    <oc r="AY11" t="n">
      <v>0</v>
    </oc>
    <nc r="AY11" t="n">
      <v>1</v>
    </nc>
  </rcc>
  <rcc rId="11946" ua="false" sId="6">
    <oc r="AY8" t="n">
      <v>0</v>
    </oc>
    <nc r="AY8" t="n">
      <v>1</v>
    </nc>
  </rcc>
  <rcc rId="11947" ua="false" sId="8">
    <oc r="AY8" t="n">
      <v>0</v>
    </oc>
    <nc r="AY8" t="n">
      <v>6</v>
    </nc>
  </rcc>
  <rcc rId="11948" ua="false" sId="8">
    <oc r="AY9" t="n">
      <v>0</v>
    </oc>
    <nc r="AY9" t="n">
      <v>9</v>
    </nc>
  </rcc>
  <rcc rId="11949" ua="false" sId="8">
    <oc r="AY11" t="n">
      <v>0</v>
    </oc>
    <nc r="AY11" t="n">
      <v>1</v>
    </nc>
  </rcc>
  <rcc rId="11950" ua="false" sId="8">
    <oc r="AY13" t="n">
      <v>0</v>
    </oc>
    <nc r="AY13" t="n">
      <v>6</v>
    </nc>
  </rcc>
  <rcc rId="11951" ua="false" sId="8">
    <oc r="AY14" t="n">
      <v>0</v>
    </oc>
    <nc r="AY14" t="n">
      <v>1</v>
    </nc>
  </rcc>
  <rcc rId="11952" ua="false" sId="8">
    <oc r="AY15" t="n">
      <v>0</v>
    </oc>
    <nc r="AY15" t="n">
      <v>1</v>
    </nc>
  </rcc>
  <rcc rId="11953" ua="false" sId="8">
    <oc r="AY16" t="n">
      <v>0</v>
    </oc>
    <nc r="AY16" t="n">
      <v>1</v>
    </nc>
  </rcc>
  <rcc rId="11954" ua="false" sId="8">
    <oc r="AY18" t="n">
      <v>0</v>
    </oc>
    <nc r="AY18" t="n">
      <v>8</v>
    </nc>
  </rcc>
  <rcc rId="11955" ua="false" sId="8">
    <oc r="AY23" t="n">
      <v>0</v>
    </oc>
    <nc r="AY23" t="n">
      <v>9</v>
    </nc>
  </rcc>
  <rcc rId="11956" ua="false" sId="10">
    <oc r="AY8" t="n">
      <v>0</v>
    </oc>
    <nc r="AY8" t="n">
      <v>5</v>
    </nc>
  </rcc>
  <rcc rId="11957" ua="false" sId="10">
    <oc r="AY9" t="n">
      <v>0</v>
    </oc>
    <nc r="AY9" t="n">
      <v>14</v>
    </nc>
  </rcc>
  <rcc rId="11958" ua="false" sId="10">
    <oc r="AY10" t="n">
      <v>0</v>
    </oc>
    <nc r="AY10" t="n">
      <v>4</v>
    </nc>
  </rcc>
  <rcc rId="11959" ua="false" sId="10">
    <oc r="AY11" t="n">
      <v>0</v>
    </oc>
    <nc r="AY11" t="n">
      <v>2</v>
    </nc>
  </rcc>
  <rcc rId="11960" ua="false" sId="10">
    <oc r="AY15" t="n">
      <v>0</v>
    </oc>
    <nc r="AY15" t="n">
      <v>9</v>
    </nc>
  </rcc>
  <rcc rId="11961" ua="false" sId="10">
    <oc r="AY17" t="n">
      <v>0</v>
    </oc>
    <nc r="AY17" t="n">
      <v>1</v>
    </nc>
  </rcc>
  <rcc rId="11962" ua="false" sId="10">
    <oc r="AY19" t="n">
      <v>0</v>
    </oc>
    <nc r="AY19" t="n">
      <v>3</v>
    </nc>
  </rcc>
  <rcc rId="11963" ua="false" sId="10">
    <oc r="AY23" t="n">
      <v>0</v>
    </oc>
    <nc r="AY23" t="n">
      <v>4</v>
    </nc>
  </rcc>
  <rcc rId="11964" ua="false" sId="10">
    <oc r="AY25" t="n">
      <v>0</v>
    </oc>
    <nc r="AY25" t="n">
      <v>1</v>
    </nc>
  </rcc>
  <rcc rId="11965" ua="false" sId="10">
    <oc r="AY26" t="n">
      <v>0</v>
    </oc>
    <nc r="AY26" t="n">
      <v>3</v>
    </nc>
  </rcc>
  <rcc rId="11966" ua="false" sId="11">
    <oc r="AY8" t="n">
      <v>0</v>
    </oc>
    <nc r="AY8" t="n">
      <v>7</v>
    </nc>
  </rcc>
  <rcc rId="11967" ua="false" sId="11">
    <oc r="AY10" t="n">
      <v>0</v>
    </oc>
    <nc r="AY10" t="n">
      <v>13</v>
    </nc>
  </rcc>
  <rcc rId="11968" ua="false" sId="11">
    <oc r="AY14" t="n">
      <v>0</v>
    </oc>
    <nc r="AY14" t="n">
      <v>1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969" ua="false" sId="4">
    <oc r="H9" t="n">
      <v>0</v>
    </oc>
    <nc r="H9" t="n">
      <v>3</v>
    </nc>
  </rcc>
  <rcc rId="11970" ua="false" sId="4">
    <oc r="H10" t="n">
      <v>0</v>
    </oc>
    <nc r="H10" t="n">
      <v>3</v>
    </nc>
  </rcc>
  <rcc rId="11971" ua="false" sId="4">
    <oc r="H11" t="n">
      <v>0</v>
    </oc>
    <nc r="H11" t="n">
      <v>3</v>
    </nc>
  </rcc>
  <rcc rId="11972" ua="false" sId="5">
    <oc r="H8" t="n">
      <v>0</v>
    </oc>
    <nc r="H8" t="n">
      <v>3</v>
    </nc>
  </rcc>
  <rcc rId="11973" ua="false" sId="5">
    <oc r="H9" t="n">
      <v>0</v>
    </oc>
    <nc r="H9" t="n">
      <v>2</v>
    </nc>
  </rcc>
  <rcc rId="11974" ua="false" sId="8">
    <oc r="H8" t="n">
      <v>0</v>
    </oc>
    <nc r="H8" t="n">
      <v>5</v>
    </nc>
  </rcc>
  <rcc rId="11975" ua="false" sId="8">
    <oc r="H9" t="n">
      <v>0</v>
    </oc>
    <nc r="H9" t="n">
      <v>9</v>
    </nc>
  </rcc>
  <rcc rId="11976" ua="false" sId="8">
    <oc r="H11" t="n">
      <v>0</v>
    </oc>
    <nc r="H11" t="n">
      <v>1</v>
    </nc>
  </rcc>
  <rcc rId="11977" ua="false" sId="8">
    <oc r="H13" t="n">
      <v>0</v>
    </oc>
    <nc r="H13" t="n">
      <v>6</v>
    </nc>
  </rcc>
  <rcc rId="11978" ua="false" sId="8">
    <oc r="H15" t="n">
      <v>0</v>
    </oc>
    <nc r="H15" t="n">
      <v>3</v>
    </nc>
  </rcc>
  <rcc rId="11979" ua="false" sId="8">
    <oc r="H18" t="n">
      <v>0</v>
    </oc>
    <nc r="H18" t="n">
      <v>6</v>
    </nc>
  </rcc>
  <rcc rId="11980" ua="false" sId="8">
    <oc r="H24" t="n">
      <v>0</v>
    </oc>
    <nc r="H24" t="n">
      <v>4</v>
    </nc>
  </rcc>
  <rcc rId="11981" ua="false" sId="9">
    <oc r="H8" t="n">
      <v>0</v>
    </oc>
    <nc r="H8" t="n">
      <v>1</v>
    </nc>
  </rcc>
  <rcc rId="11982" ua="false" sId="10">
    <oc r="H8" t="n">
      <v>0</v>
    </oc>
    <nc r="H8" t="n">
      <v>5</v>
    </nc>
  </rcc>
  <rcc rId="11983" ua="false" sId="10">
    <oc r="H9" t="n">
      <v>0</v>
    </oc>
    <nc r="H9" t="n">
      <v>10</v>
    </nc>
  </rcc>
  <rcc rId="11984" ua="false" sId="10">
    <oc r="H10" t="n">
      <v>0</v>
    </oc>
    <nc r="H10" t="n">
      <v>5</v>
    </nc>
  </rcc>
  <rcc rId="11985" ua="false" sId="10">
    <oc r="H12" t="n">
      <v>0</v>
    </oc>
    <nc r="H12" t="n">
      <v>1</v>
    </nc>
  </rcc>
  <rcc rId="11986" ua="false" sId="10">
    <oc r="H15" t="n">
      <v>0</v>
    </oc>
    <nc r="H15" t="n">
      <v>1</v>
    </nc>
  </rcc>
  <rcc rId="11987" ua="false" sId="10">
    <oc r="H17" t="n">
      <v>0</v>
    </oc>
    <nc r="H17" t="n">
      <v>1</v>
    </nc>
  </rcc>
  <rcc rId="11988" ua="false" sId="10">
    <oc r="H23" t="n">
      <v>0</v>
    </oc>
    <nc r="H23" t="n">
      <v>4</v>
    </nc>
  </rcc>
  <rcc rId="11989" ua="false" sId="10">
    <oc r="H25" t="n">
      <v>0</v>
    </oc>
    <nc r="H25" t="n">
      <v>2</v>
    </nc>
  </rcc>
  <rcc rId="11990" ua="false" sId="10">
    <oc r="H26" t="n">
      <v>0</v>
    </oc>
    <nc r="H26" t="n">
      <v>6</v>
    </nc>
  </rcc>
  <rcc rId="11991" ua="false" sId="11">
    <oc r="H8" t="n">
      <v>0</v>
    </oc>
    <nc r="H8" t="n">
      <v>7</v>
    </nc>
  </rcc>
  <rcc rId="11992" ua="false" sId="11">
    <oc r="H10" t="n">
      <v>0</v>
    </oc>
    <nc r="H10" t="n">
      <v>16</v>
    </nc>
  </rcc>
  <rcc rId="11993" ua="false" sId="11">
    <oc r="H13" t="n">
      <v>0</v>
    </oc>
    <nc r="H13" t="n">
      <v>1</v>
    </nc>
  </rcc>
  <rcc rId="11994" ua="false" sId="11">
    <oc r="H17" t="n">
      <v>0</v>
    </oc>
    <nc r="H17" t="n">
      <v>3</v>
    </nc>
  </rcc>
  <rcc rId="11995" ua="false" sId="11">
    <oc r="H27" t="n">
      <v>0</v>
    </oc>
    <nc r="H27" t="n">
      <v>1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996" ua="false" sId="3">
    <oc r="AJ8" t="n">
      <v>0</v>
    </oc>
    <nc r="AJ8" t="n">
      <v>1</v>
    </nc>
  </rcc>
  <rcc rId="11997" ua="false" sId="3">
    <oc r="AJ12" t="n">
      <v>0</v>
    </oc>
    <nc r="AJ12" t="n">
      <v>2</v>
    </nc>
  </rcc>
  <rcc rId="11998" ua="false" sId="3">
    <oc r="AJ18" t="n">
      <v>0</v>
    </oc>
    <nc r="AJ18" t="n">
      <v>1</v>
    </nc>
  </rcc>
  <rcc rId="11999" ua="false" sId="3">
    <oc r="AJ22" t="n">
      <v>0</v>
    </oc>
    <nc r="AJ22" t="n">
      <v>7</v>
    </nc>
  </rcc>
  <rcc rId="12000" ua="false" sId="3">
    <oc r="AJ25" t="n">
      <v>0</v>
    </oc>
    <nc r="AJ25" t="n">
      <v>3</v>
    </nc>
  </rcc>
  <rcc rId="12001" ua="false" sId="4">
    <oc r="AJ11" t="n">
      <v>0</v>
    </oc>
    <nc r="AJ11" t="n">
      <v>2</v>
    </nc>
  </rcc>
  <rcc rId="12002" ua="false" sId="4">
    <oc r="AJ12" t="n">
      <v>0</v>
    </oc>
    <nc r="AJ12" t="n">
      <v>2</v>
    </nc>
  </rcc>
  <rcc rId="12003" ua="false" sId="4">
    <oc r="AJ22" t="n">
      <v>0</v>
    </oc>
    <nc r="AJ22" t="n">
      <v>3</v>
    </nc>
  </rcc>
  <rcc rId="12004" ua="false" sId="4">
    <oc r="AJ24" t="n">
      <v>0</v>
    </oc>
    <nc r="AJ24" t="n">
      <v>2</v>
    </nc>
  </rcc>
  <rcc rId="12005" ua="false" sId="5">
    <oc r="AJ8" t="n">
      <v>0</v>
    </oc>
    <nc r="AJ8" t="n">
      <v>4</v>
    </nc>
  </rcc>
  <rcc rId="12006" ua="false" sId="5">
    <oc r="AJ9" t="n">
      <v>0</v>
    </oc>
    <nc r="AJ9" t="n">
      <v>3</v>
    </nc>
  </rcc>
  <rcc rId="12007" ua="false" sId="5">
    <oc r="AJ11" t="n">
      <v>0</v>
    </oc>
    <nc r="AJ11" t="n">
      <v>3</v>
    </nc>
  </rcc>
  <rcc rId="12008" ua="false" sId="6">
    <oc r="AJ8" t="n">
      <v>0</v>
    </oc>
    <nc r="AJ8" t="n">
      <v>1</v>
    </nc>
  </rcc>
  <rcc rId="12009" ua="false" sId="8">
    <oc r="AJ8" t="n">
      <v>0</v>
    </oc>
    <nc r="AJ8" t="n">
      <v>4</v>
    </nc>
  </rcc>
  <rcc rId="12010" ua="false" sId="8">
    <oc r="AJ9" t="n">
      <v>0</v>
    </oc>
    <nc r="AJ9" t="n">
      <v>5</v>
    </nc>
  </rcc>
  <rcc rId="12011" ua="false" sId="8">
    <oc r="AJ11" t="n">
      <v>0</v>
    </oc>
    <nc r="AJ11" t="n">
      <v>4</v>
    </nc>
  </rcc>
  <rcc rId="12012" ua="false" sId="8">
    <oc r="AJ13" t="n">
      <v>0</v>
    </oc>
    <nc r="AJ13" t="n">
      <v>3</v>
    </nc>
  </rcc>
  <rcc rId="12013" ua="false" sId="8">
    <oc r="AJ15" t="n">
      <v>0</v>
    </oc>
    <nc r="AJ15" t="n">
      <v>1</v>
    </nc>
  </rcc>
  <rcc rId="12014" ua="false" sId="8">
    <oc r="AJ18" t="n">
      <v>0</v>
    </oc>
    <nc r="AJ18" t="n">
      <v>4</v>
    </nc>
  </rcc>
  <rcc rId="12015" ua="false" sId="9">
    <oc r="AJ8" t="n">
      <v>0</v>
    </oc>
    <nc r="AJ8" t="n">
      <v>2</v>
    </nc>
  </rcc>
  <rcc rId="12016" ua="false" sId="9">
    <oc r="AJ9" t="n">
      <v>0</v>
    </oc>
    <nc r="AJ9" t="n">
      <v>1</v>
    </nc>
  </rcc>
  <rcc rId="12017" ua="false" sId="9">
    <oc r="AJ11" t="n">
      <v>0</v>
    </oc>
    <nc r="AJ11" t="n">
      <v>1</v>
    </nc>
  </rcc>
  <rcc rId="12018" ua="false" sId="10">
    <oc r="AJ8" t="n">
      <v>0</v>
    </oc>
    <nc r="AJ8" t="n">
      <v>4</v>
    </nc>
  </rcc>
  <rcc rId="12019" ua="false" sId="10">
    <oc r="AJ9" t="n">
      <v>0</v>
    </oc>
    <nc r="AJ9" t="n">
      <v>12</v>
    </nc>
  </rcc>
  <rcc rId="12020" ua="false" sId="10">
    <oc r="AJ10" t="n">
      <v>0</v>
    </oc>
    <nc r="AJ10" t="n">
      <v>3</v>
    </nc>
  </rcc>
  <rcc rId="12021" ua="false" sId="10">
    <oc r="AJ15" t="n">
      <v>0</v>
    </oc>
    <nc r="AJ15" t="n">
      <v>8</v>
    </nc>
  </rcc>
  <rcc rId="12022" ua="false" sId="10">
    <oc r="AJ19" t="n">
      <v>0</v>
    </oc>
    <nc r="AJ19" t="n">
      <v>1</v>
    </nc>
  </rcc>
  <rcc rId="12023" ua="false" sId="10">
    <oc r="AJ27" t="n">
      <v>0</v>
    </oc>
    <nc r="AJ27" t="n">
      <v>1</v>
    </nc>
  </rcc>
  <rcc rId="12024" ua="false" sId="11">
    <oc r="AJ8" t="n">
      <v>0</v>
    </oc>
    <nc r="AJ8" t="n">
      <v>3</v>
    </nc>
  </rcc>
  <rcc rId="12025" ua="false" sId="11">
    <oc r="AJ10" t="n">
      <v>0</v>
    </oc>
    <nc r="AJ10" t="n">
      <v>12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2026" ua="false" sId="3">
    <oc r="O8" t="n">
      <v>0</v>
    </oc>
    <nc r="O8" t="n">
      <v>1</v>
    </nc>
  </rcc>
  <rcc rId="12027" ua="false" sId="3">
    <oc r="O9" t="n">
      <v>0</v>
    </oc>
    <nc r="O9" t="n">
      <v>1</v>
    </nc>
  </rcc>
  <rcc rId="12028" ua="false" sId="3">
    <oc r="O10" t="n">
      <v>0</v>
    </oc>
    <nc r="O10" t="n">
      <v>4</v>
    </nc>
  </rcc>
  <rcc rId="12029" ua="false" sId="3">
    <oc r="O11" t="n">
      <v>0</v>
    </oc>
    <nc r="O11" t="n">
      <v>1</v>
    </nc>
  </rcc>
  <rcc rId="12030" ua="false" sId="3">
    <oc r="O25" t="n">
      <v>0</v>
    </oc>
    <nc r="O25" t="n">
      <v>2</v>
    </nc>
  </rcc>
  <rcc rId="12031" ua="false" sId="4">
    <oc r="O10" t="n">
      <v>0</v>
    </oc>
    <nc r="O10" t="n">
      <v>1</v>
    </nc>
  </rcc>
  <rcc rId="12032" ua="false" sId="4">
    <oc r="O11" t="n">
      <v>0</v>
    </oc>
    <nc r="O11" t="n">
      <v>1</v>
    </nc>
  </rcc>
  <rcc rId="12033" ua="false" sId="4">
    <oc r="O21" t="n">
      <v>0</v>
    </oc>
    <nc r="O21" t="n">
      <v>1</v>
    </nc>
  </rcc>
  <rcc rId="12034" ua="false" sId="4">
    <oc r="O22" t="n">
      <v>0</v>
    </oc>
    <nc r="O22" t="n">
      <v>1</v>
    </nc>
  </rcc>
  <rcc rId="12035" ua="false" sId="4">
    <oc r="O17" t="n">
      <v>0</v>
    </oc>
    <nc r="O17" t="n">
      <v>1</v>
    </nc>
  </rcc>
  <rcc rId="12036" ua="false" sId="5">
    <oc r="O8" t="n">
      <v>0</v>
    </oc>
    <nc r="O8" t="n">
      <v>4</v>
    </nc>
  </rcc>
  <rcc rId="12037" ua="false" sId="5">
    <oc r="O9" t="n">
      <v>0</v>
    </oc>
    <nc r="O9" t="n">
      <v>4</v>
    </nc>
  </rcc>
  <rcc rId="12038" ua="false" sId="6">
    <oc r="O8" t="n">
      <v>0</v>
    </oc>
    <nc r="O8" t="n">
      <v>3</v>
    </nc>
  </rcc>
  <rcc rId="12039" ua="false" sId="6">
    <oc r="O9" t="n">
      <v>0</v>
    </oc>
    <nc r="O9" t="n">
      <v>1</v>
    </nc>
  </rcc>
  <rcc rId="12040" ua="false" sId="6">
    <oc r="O22" t="n">
      <v>0</v>
    </oc>
    <nc r="O22" t="n">
      <v>1</v>
    </nc>
  </rcc>
  <rcc rId="12041" ua="false" sId="6">
    <oc r="O23" t="n">
      <v>0</v>
    </oc>
    <nc r="O23" t="n">
      <v>1</v>
    </nc>
  </rcc>
  <rcc rId="12042" ua="false" sId="8">
    <oc r="O8" t="n">
      <v>0</v>
    </oc>
    <nc r="O8" t="n">
      <v>5</v>
    </nc>
  </rcc>
  <rcc rId="12043" ua="false" sId="8">
    <oc r="O9" t="n">
      <v>0</v>
    </oc>
    <nc r="O9" t="n">
      <v>2</v>
    </nc>
  </rcc>
  <rcc rId="12044" ua="false" sId="8">
    <oc r="O15" t="n">
      <v>0</v>
    </oc>
    <nc r="O15" t="n">
      <v>5</v>
    </nc>
  </rcc>
  <rcc rId="12045" ua="false" sId="8">
    <oc r="O18" t="n">
      <v>0</v>
    </oc>
    <nc r="O18" t="n">
      <v>6</v>
    </nc>
  </rcc>
  <rcc rId="12046" ua="false" sId="8">
    <oc r="O24" t="n">
      <v>0</v>
    </oc>
    <nc r="O24" t="n">
      <v>5</v>
    </nc>
  </rcc>
  <rcc rId="12047" ua="false" sId="9">
    <oc r="O8" t="n">
      <v>0</v>
    </oc>
    <nc r="O8" t="n">
      <v>2</v>
    </nc>
  </rcc>
  <rcc rId="12048" ua="false" sId="9">
    <oc r="O9" t="n">
      <v>0</v>
    </oc>
    <nc r="O9" t="n">
      <v>1</v>
    </nc>
  </rcc>
  <rcc rId="12049" ua="false" sId="9">
    <oc r="O11" t="n">
      <v>0</v>
    </oc>
    <nc r="O11" t="n">
      <v>3</v>
    </nc>
  </rcc>
  <rcc rId="12050" ua="false" sId="10">
    <oc r="O8" t="n">
      <v>0</v>
    </oc>
    <nc r="O8" t="n">
      <v>5</v>
    </nc>
  </rcc>
  <rcc rId="12051" ua="false" sId="10">
    <oc r="O9" t="n">
      <v>0</v>
    </oc>
    <nc r="O9" t="n">
      <v>7</v>
    </nc>
  </rcc>
  <rcc rId="12052" ua="false" sId="10">
    <oc r="O13" t="n">
      <v>0</v>
    </oc>
    <nc r="O13" t="n">
      <v>1</v>
    </nc>
  </rcc>
  <rcc rId="12053" ua="false" sId="10">
    <oc r="O15" t="n">
      <v>0</v>
    </oc>
    <nc r="O15" t="n">
      <v>5</v>
    </nc>
  </rcc>
  <rcc rId="12054" ua="false" sId="10">
    <oc r="O18" t="n">
      <v>0</v>
    </oc>
    <nc r="O18" t="n">
      <v>1</v>
    </nc>
  </rcc>
  <rcc rId="12055" ua="false" sId="10">
    <oc r="O26" t="n">
      <v>0</v>
    </oc>
    <nc r="O26" t="n">
      <v>2</v>
    </nc>
  </rcc>
  <rcc rId="12056" ua="false" sId="11">
    <oc r="O8" t="n">
      <v>0</v>
    </oc>
    <nc r="O8" t="n">
      <v>3</v>
    </nc>
  </rcc>
  <rcc rId="12057" ua="false" sId="11">
    <oc r="O10" t="n">
      <v>0</v>
    </oc>
    <nc r="O10" t="n">
      <v>8</v>
    </nc>
  </rcc>
  <rcc rId="12058" ua="false" sId="11">
    <oc r="O14" t="n">
      <v>0</v>
    </oc>
    <nc r="O14" t="n">
      <v>2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2059" ua="false" sId="3">
    <oc r="AP12" t="n">
      <v>0</v>
    </oc>
    <nc r="AP12" t="n">
      <v>5</v>
    </nc>
  </rcc>
  <rcc rId="12060" ua="false" sId="3">
    <oc r="AP22" t="n">
      <v>0</v>
    </oc>
    <nc r="AP22" t="n">
      <v>3</v>
    </nc>
  </rcc>
  <rcc rId="12061" ua="false" sId="3">
    <oc r="AP25" t="n">
      <v>0</v>
    </oc>
    <nc r="AP25" t="n">
      <v>4</v>
    </nc>
  </rcc>
  <rcc rId="12062" ua="false" sId="4">
    <oc r="AP8" t="n">
      <v>0</v>
    </oc>
    <nc r="AP8" t="n">
      <v>1</v>
    </nc>
  </rcc>
  <rcc rId="12063" ua="false" sId="4">
    <oc r="AP14" t="n">
      <v>0</v>
    </oc>
    <nc r="AP14" t="n">
      <v>1</v>
    </nc>
  </rcc>
  <rcc rId="12064" ua="false" sId="4">
    <oc r="AP22" t="n">
      <v>0</v>
    </oc>
    <nc r="AP22" t="n">
      <v>1</v>
    </nc>
  </rcc>
  <rcc rId="12065" ua="false" sId="5">
    <oc r="AP8" t="n">
      <v>0</v>
    </oc>
    <nc r="AP8" t="n">
      <v>1</v>
    </nc>
  </rcc>
  <rcc rId="12066" ua="false" sId="5">
    <oc r="AP9" t="n">
      <v>0</v>
    </oc>
    <nc r="AP9" t="n">
      <v>2</v>
    </nc>
  </rcc>
  <rcc rId="12067" ua="false" sId="6">
    <oc r="AP8" t="n">
      <v>0</v>
    </oc>
    <nc r="AP8" t="n">
      <v>1</v>
    </nc>
  </rcc>
  <rcc rId="12068" ua="false" sId="6">
    <oc r="AP12" t="n">
      <v>0</v>
    </oc>
    <nc r="AP12" t="n">
      <v>1</v>
    </nc>
  </rcc>
  <rcc rId="12069" ua="false" sId="6">
    <oc r="AP17" t="n">
      <v>0</v>
    </oc>
    <nc r="AP17" t="n">
      <v>2</v>
    </nc>
  </rcc>
  <rcc rId="12070" ua="false" sId="8">
    <oc r="AP8" t="n">
      <v>0</v>
    </oc>
    <nc r="AP8" t="n">
      <v>1</v>
    </nc>
  </rcc>
  <rcc rId="12071" ua="false" sId="8">
    <oc r="AP9" t="n">
      <v>0</v>
    </oc>
    <nc r="AP9" t="n">
      <v>1</v>
    </nc>
  </rcc>
  <rcc rId="12072" ua="false" sId="8">
    <oc r="AP10" t="n">
      <v>0</v>
    </oc>
    <nc r="AP10" t="n">
      <v>1</v>
    </nc>
  </rcc>
  <rcc rId="12073" ua="false" sId="8">
    <oc r="AP11" t="n">
      <v>0</v>
    </oc>
    <nc r="AP11" t="n">
      <v>2</v>
    </nc>
  </rcc>
  <rcc rId="12074" ua="false" sId="8">
    <oc r="AP13" t="n">
      <v>0</v>
    </oc>
    <nc r="AP13" t="n">
      <v>2</v>
    </nc>
  </rcc>
  <rcc rId="12075" ua="false" sId="8">
    <oc r="AP15" t="n">
      <v>0</v>
    </oc>
    <nc r="AP15" t="n">
      <v>1</v>
    </nc>
  </rcc>
  <rcc rId="12076" ua="false" sId="8">
    <oc r="AP18" t="n">
      <v>0</v>
    </oc>
    <nc r="AP18" t="n">
      <v>3</v>
    </nc>
  </rcc>
  <rcc rId="12077" ua="false" sId="10">
    <oc r="AP8" t="n">
      <v>0</v>
    </oc>
    <nc r="AP8" t="n">
      <v>3</v>
    </nc>
  </rcc>
  <rcc rId="12078" ua="false" sId="10">
    <oc r="AP9" t="n">
      <v>0</v>
    </oc>
    <nc r="AP9" t="n">
      <v>13</v>
    </nc>
  </rcc>
  <rcc rId="12079" ua="false" sId="10">
    <oc r="AP10" t="n">
      <v>0</v>
    </oc>
    <nc r="AP10" t="n">
      <v>4</v>
    </nc>
  </rcc>
  <rcc rId="12080" ua="false" sId="10">
    <oc r="AP12" t="n">
      <v>0</v>
    </oc>
    <nc r="AP12" t="n">
      <v>2</v>
    </nc>
  </rcc>
  <rcc rId="12081" ua="false" sId="10">
    <oc r="AP13" t="n">
      <v>0</v>
    </oc>
    <nc r="AP13" t="n">
      <v>3</v>
    </nc>
  </rcc>
  <rcc rId="12082" ua="false" sId="10">
    <oc r="AP15" t="n">
      <v>0</v>
    </oc>
    <nc r="AP15" t="n">
      <v>2</v>
    </nc>
  </rcc>
  <rcc rId="12083" ua="false" sId="10">
    <oc r="AP17" t="n">
      <v>0</v>
    </oc>
    <nc r="AP17" t="n">
      <v>2</v>
    </nc>
  </rcc>
  <rcc rId="12084" ua="false" sId="11">
    <oc r="AP10" t="n">
      <v>0</v>
    </oc>
    <nc r="AP10" t="n">
      <v>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2085" ua="false" sId="3">
    <oc r="AQ8" t="n">
      <v>0</v>
    </oc>
    <nc r="AQ8" t="n">
      <v>1</v>
    </nc>
  </rcc>
  <rcc rId="12086" ua="false" sId="3">
    <oc r="AQ22" t="n">
      <v>0</v>
    </oc>
    <nc r="AQ22" t="n">
      <v>1</v>
    </nc>
  </rcc>
  <rcc rId="12087" ua="false" sId="3">
    <oc r="AQ25" t="n">
      <v>0</v>
    </oc>
    <nc r="AQ25" t="n">
      <v>2</v>
    </nc>
  </rcc>
  <rcc rId="12088" ua="false" sId="4">
    <oc r="AQ22" t="n">
      <v>0</v>
    </oc>
    <nc r="AQ22" t="n">
      <v>2</v>
    </nc>
  </rcc>
  <rcc rId="12089" ua="false" sId="4">
    <oc r="AQ24" t="n">
      <v>0</v>
    </oc>
    <nc r="AQ24" t="n">
      <v>1</v>
    </nc>
  </rcc>
  <rcc rId="12090" ua="false" sId="4">
    <oc r="AQ27" t="n">
      <v>0</v>
    </oc>
    <nc r="AQ27" t="n">
      <v>1</v>
    </nc>
  </rcc>
  <rcc rId="12091" ua="false" sId="8">
    <oc r="AQ8" t="n">
      <v>0</v>
    </oc>
    <nc r="AQ8" t="n">
      <v>2</v>
    </nc>
  </rcc>
  <rcc rId="12092" ua="false" sId="8">
    <oc r="AQ9" t="n">
      <v>0</v>
    </oc>
    <nc r="AQ9" t="n">
      <v>8</v>
    </nc>
  </rcc>
  <rcc rId="12093" ua="false" sId="8">
    <oc r="AQ11" t="n">
      <v>0</v>
    </oc>
    <nc r="AQ11" t="n">
      <v>1</v>
    </nc>
  </rcc>
  <rcc rId="12094" ua="false" sId="8">
    <oc r="AQ13" t="n">
      <v>0</v>
    </oc>
    <nc r="AQ13" t="n">
      <v>1</v>
    </nc>
  </rcc>
  <rcc rId="12095" ua="false" sId="8">
    <oc r="AQ15" t="n">
      <v>0</v>
    </oc>
    <nc r="AQ15" t="n">
      <v>1</v>
    </nc>
  </rcc>
  <rcc rId="12096" ua="false" sId="8">
    <oc r="AQ18" t="n">
      <v>0</v>
    </oc>
    <nc r="AQ18" t="n">
      <v>6</v>
    </nc>
  </rcc>
  <rcc rId="12097" ua="false" sId="8">
    <oc r="AQ24" t="n">
      <v>0</v>
    </oc>
    <nc r="AQ24" t="n">
      <v>1</v>
    </nc>
  </rcc>
  <rcc rId="12098" ua="false" sId="9">
    <oc r="AQ8" t="n">
      <v>0</v>
    </oc>
    <nc r="AQ8" t="n">
      <v>1</v>
    </nc>
  </rcc>
  <rcc rId="12099" ua="false" sId="10">
    <oc r="AQ9" t="n">
      <v>0</v>
    </oc>
    <nc r="AQ9" t="n">
      <v>20</v>
    </nc>
  </rcc>
  <rcc rId="12100" ua="false" sId="10">
    <oc r="AQ10" t="n">
      <v>0</v>
    </oc>
    <nc r="AQ10" t="n">
      <v>5</v>
    </nc>
  </rcc>
  <rcc rId="12101" ua="false" sId="10">
    <oc r="AQ12" t="n">
      <v>0</v>
    </oc>
    <nc r="AQ12" t="n">
      <v>1</v>
    </nc>
  </rcc>
  <rcc rId="12102" ua="false" sId="10">
    <oc r="AQ15" t="n">
      <v>0</v>
    </oc>
    <nc r="AQ15" t="n">
      <v>5</v>
    </nc>
  </rcc>
  <rcc rId="12103" ua="false" sId="10">
    <oc r="AQ18" t="n">
      <v>0</v>
    </oc>
    <nc r="AQ18" t="n">
      <v>3</v>
    </nc>
  </rcc>
  <rcc rId="12104" ua="false" sId="10">
    <oc r="AQ19" t="n">
      <v>0</v>
    </oc>
    <nc r="AQ19" t="n">
      <v>4</v>
    </nc>
  </rcc>
  <rcc rId="12105" ua="false" sId="10">
    <oc r="AQ21" t="n">
      <v>0</v>
    </oc>
    <nc r="AQ21" t="n">
      <v>1</v>
    </nc>
  </rcc>
  <rcc rId="12106" ua="false" sId="10">
    <oc r="AQ24" t="n">
      <v>0</v>
    </oc>
    <nc r="AQ24" t="n">
      <v>2</v>
    </nc>
  </rcc>
  <rcc rId="12107" ua="false" sId="10">
    <oc r="AQ25" t="n">
      <v>0</v>
    </oc>
    <nc r="AQ25" t="n">
      <v>4</v>
    </nc>
  </rcc>
  <rcc rId="12108" ua="false" sId="10">
    <oc r="AQ26" t="n">
      <v>0</v>
    </oc>
    <nc r="AQ26" t="n">
      <v>7</v>
    </nc>
  </rcc>
  <rcc rId="12109" ua="false" sId="11">
    <oc r="AQ8" t="n">
      <v>0</v>
    </oc>
    <nc r="AQ8" t="n">
      <v>4</v>
    </nc>
  </rcc>
  <rcc rId="12110" ua="false" sId="11">
    <oc r="AQ10" t="n">
      <v>0</v>
    </oc>
    <nc r="AQ10" t="n">
      <v>5</v>
    </nc>
  </rcc>
  <rcc rId="12111" ua="false" sId="11">
    <oc r="AQ11" t="n">
      <v>0</v>
    </oc>
    <nc r="AQ11" t="n">
      <v>1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2112" ua="false" sId="3">
    <oc r="AF8" t="n">
      <v>0</v>
    </oc>
    <nc r="AF8" t="n">
      <v>3</v>
    </nc>
  </rcc>
  <rcc rId="12113" ua="false" sId="3">
    <oc r="AF10" t="n">
      <v>0</v>
    </oc>
    <nc r="AF10" t="n">
      <v>1</v>
    </nc>
  </rcc>
  <rcc rId="12114" ua="false" sId="3">
    <oc r="AF25" t="n">
      <v>0</v>
    </oc>
    <nc r="AF25" t="n">
      <v>1</v>
    </nc>
  </rcc>
  <rcc rId="12115" ua="false" sId="4">
    <oc r="AF15" t="n">
      <v>0</v>
    </oc>
    <nc r="AF15" t="n">
      <v>1</v>
    </nc>
  </rcc>
  <rcc rId="12116" ua="false" sId="5">
    <oc r="AF8" t="n">
      <v>0</v>
    </oc>
    <nc r="AF8" t="n">
      <v>1</v>
    </nc>
  </rcc>
  <rcc rId="12117" ua="false" sId="6">
    <oc r="AF8" t="n">
      <v>0</v>
    </oc>
    <nc r="AF8" t="n">
      <v>1</v>
    </nc>
  </rcc>
  <rcc rId="12118" ua="false" sId="8">
    <oc r="AF8" t="n">
      <v>0</v>
    </oc>
    <nc r="AF8" t="n">
      <v>3</v>
    </nc>
  </rcc>
  <rcc rId="12119" ua="false" sId="8">
    <oc r="AF9" t="n">
      <v>0</v>
    </oc>
    <nc r="AF9" t="n">
      <v>3</v>
    </nc>
  </rcc>
  <rcc rId="12120" ua="false" sId="8">
    <oc r="AF11" t="n">
      <v>0</v>
    </oc>
    <nc r="AF11" t="n">
      <v>3</v>
    </nc>
  </rcc>
  <rcc rId="12121" ua="false" sId="8">
    <oc r="AF13" t="n">
      <v>0</v>
    </oc>
    <nc r="AF13" t="n">
      <v>1</v>
    </nc>
  </rcc>
  <rcc rId="12122" ua="false" sId="8">
    <oc r="AF15" t="n">
      <v>0</v>
    </oc>
    <nc r="AF15" t="n">
      <v>2</v>
    </nc>
  </rcc>
  <rcc rId="12123" ua="false" sId="8">
    <oc r="AF18" t="n">
      <v>0</v>
    </oc>
    <nc r="AF18" t="n">
      <v>5</v>
    </nc>
  </rcc>
  <rcc rId="12124" ua="false" sId="8">
    <oc r="AF24" t="n">
      <v>0</v>
    </oc>
    <nc r="AF24" t="n">
      <v>2</v>
    </nc>
  </rcc>
  <rcc rId="12125" ua="false" sId="9">
    <oc r="AF8" t="n">
      <v>0</v>
    </oc>
    <nc r="AF8" t="n">
      <v>3</v>
    </nc>
  </rcc>
  <rcc rId="12126" ua="false" sId="9">
    <oc r="AF9" t="n">
      <v>0</v>
    </oc>
    <nc r="AF9" t="n">
      <v>1</v>
    </nc>
  </rcc>
  <rcc rId="12127" ua="false" sId="9">
    <oc r="AF15" t="n">
      <v>0</v>
    </oc>
    <nc r="AF15" t="n">
      <v>2</v>
    </nc>
  </rcc>
  <rcc rId="12128" ua="false" sId="9">
    <oc r="AF23" t="n">
      <v>0</v>
    </oc>
    <nc r="AF23" t="n">
      <v>2</v>
    </nc>
  </rcc>
  <rcc rId="12129" ua="false" sId="10">
    <oc r="AF8" t="n">
      <v>0</v>
    </oc>
    <nc r="AF8" t="n">
      <v>4</v>
    </nc>
  </rcc>
  <rcc rId="12130" ua="false" sId="10">
    <oc r="AF9" t="n">
      <v>0</v>
    </oc>
    <nc r="AF9" t="n">
      <v>9</v>
    </nc>
  </rcc>
  <rcc rId="12131" ua="false" sId="10">
    <oc r="AF10" t="n">
      <v>0</v>
    </oc>
    <nc r="AF10" t="n">
      <v>1</v>
    </nc>
  </rcc>
  <rcc rId="12132" ua="false" sId="10">
    <oc r="AF26" t="n">
      <v>0</v>
    </oc>
    <nc r="AF26" t="n">
      <v>2</v>
    </nc>
  </rcc>
  <rcc rId="12133" ua="false" sId="11">
    <oc r="AF8" t="n">
      <v>0</v>
    </oc>
    <nc r="AF8" t="n">
      <v>7</v>
    </nc>
  </rcc>
  <rcc rId="12134" ua="false" sId="11">
    <oc r="AF10" t="n">
      <v>0</v>
    </oc>
    <nc r="AF10" t="n">
      <v>15</v>
    </nc>
  </rcc>
  <rcc rId="12135" ua="false" sId="11">
    <oc r="AF11" t="n">
      <v>0</v>
    </oc>
    <nc r="AF11" t="n">
      <v>1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2136" ua="false" sId="3">
    <oc r="AV8" t="n">
      <v>0</v>
    </oc>
    <nc r="AV8" t="n">
      <v>2</v>
    </nc>
  </rcc>
  <rcc rId="12137" ua="false" sId="3">
    <oc r="AV12" t="n">
      <v>0</v>
    </oc>
    <nc r="AV12" t="n">
      <v>3</v>
    </nc>
  </rcc>
  <rcc rId="12138" ua="false" sId="3">
    <oc r="AV15" t="n">
      <v>0</v>
    </oc>
    <nc r="AV15" t="n">
      <v>2</v>
    </nc>
  </rcc>
  <rcc rId="12139" ua="false" sId="3">
    <oc r="AV22" t="n">
      <v>0</v>
    </oc>
    <nc r="AV22" t="n">
      <v>1</v>
    </nc>
  </rcc>
  <rcc rId="12140" ua="false" sId="4">
    <oc r="AV16" t="n">
      <v>0</v>
    </oc>
    <nc r="AV16" t="n">
      <v>1</v>
    </nc>
  </rcc>
  <rcc rId="12141" ua="false" sId="4">
    <oc r="AV17" t="n">
      <v>0</v>
    </oc>
    <nc r="AV17" t="n">
      <v>1</v>
    </nc>
  </rcc>
  <rcc rId="12142" ua="false" sId="4">
    <oc r="AV20" t="n">
      <v>0</v>
    </oc>
    <nc r="AV20" t="n">
      <v>1</v>
    </nc>
  </rcc>
  <rcc rId="12143" ua="false" sId="5">
    <oc r="AV8" t="n">
      <v>0</v>
    </oc>
    <nc r="AV8" t="n">
      <v>6</v>
    </nc>
  </rcc>
  <rcc rId="12144" ua="false" sId="5">
    <oc r="AV9" t="n">
      <v>0</v>
    </oc>
    <nc r="AV9" t="n">
      <v>4</v>
    </nc>
  </rcc>
  <rcc rId="12145" ua="false" sId="5">
    <oc r="AV11" t="n">
      <v>0</v>
    </oc>
    <nc r="AV11" t="n">
      <v>2</v>
    </nc>
  </rcc>
  <rcc rId="12146" ua="false" sId="8">
    <oc r="AV8" t="n">
      <v>0</v>
    </oc>
    <nc r="AV8" t="n">
      <v>6</v>
    </nc>
  </rcc>
  <rcc rId="12147" ua="false" sId="8">
    <oc r="AV9" t="n">
      <v>0</v>
    </oc>
    <nc r="AV9" t="n">
      <v>1</v>
    </nc>
  </rcc>
  <rcc rId="12148" ua="false" sId="8">
    <oc r="AV11" t="n">
      <v>0</v>
    </oc>
    <nc r="AV11" t="n">
      <v>2</v>
    </nc>
  </rcc>
  <rcc rId="12149" ua="false" sId="8">
    <oc r="AV18" t="n">
      <v>0</v>
    </oc>
    <nc r="AV18" t="n">
      <v>3</v>
    </nc>
  </rcc>
  <rcc rId="12150" ua="false" sId="8">
    <oc r="AV23" t="n">
      <v>0</v>
    </oc>
    <nc r="AV23" t="n">
      <v>1</v>
    </nc>
  </rcc>
  <rcc rId="12151" ua="false" sId="8">
    <oc r="AV24" t="n">
      <v>0</v>
    </oc>
    <nc r="AV24" t="n">
      <v>3</v>
    </nc>
  </rcc>
  <rcc rId="12152" ua="false" sId="9">
    <oc r="AV8" t="n">
      <v>0</v>
    </oc>
    <nc r="AV8" t="n">
      <v>1</v>
    </nc>
  </rcc>
  <rcc rId="12153" ua="false" sId="9">
    <oc r="AV9" t="n">
      <v>0</v>
    </oc>
    <nc r="AV9" t="n">
      <v>3</v>
    </nc>
  </rcc>
  <rcc rId="12154" ua="false" sId="9">
    <oc r="AV10" t="n">
      <v>0</v>
    </oc>
    <nc r="AV10" t="n">
      <v>1</v>
    </nc>
  </rcc>
  <rcc rId="12155" ua="false" sId="10">
    <oc r="AV9" t="n">
      <v>0</v>
    </oc>
    <nc r="AV9" t="n">
      <v>4</v>
    </nc>
  </rcc>
  <rcc rId="12156" ua="false" sId="10">
    <oc r="AV10" t="n">
      <v>0</v>
    </oc>
    <nc r="AV10" t="n">
      <v>1</v>
    </nc>
  </rcc>
  <rcc rId="12157" ua="false" sId="10">
    <oc r="AV12" t="n">
      <v>0</v>
    </oc>
    <nc r="AV12" t="n">
      <v>1</v>
    </nc>
  </rcc>
  <rcc rId="12158" ua="false" sId="10">
    <oc r="AV13" t="n">
      <v>0</v>
    </oc>
    <nc r="AV13" t="n">
      <v>1</v>
    </nc>
  </rcc>
  <rcc rId="12159" ua="false" sId="10">
    <oc r="AV15" t="n">
      <v>0</v>
    </oc>
    <nc r="AV15" t="n">
      <v>3</v>
    </nc>
  </rcc>
  <rcc rId="12160" ua="false" sId="10">
    <oc r="AV18" t="n">
      <v>0</v>
    </oc>
    <nc r="AV18" t="n">
      <v>1</v>
    </nc>
  </rcc>
  <rcc rId="12161" ua="false" sId="10">
    <oc r="AV19" t="n">
      <v>0</v>
    </oc>
    <nc r="AV19" t="n">
      <v>1</v>
    </nc>
  </rcc>
  <rcc rId="12162" ua="false" sId="10">
    <oc r="AV26" t="n">
      <v>0</v>
    </oc>
    <nc r="AV26" t="n">
      <v>1</v>
    </nc>
  </rcc>
  <rcc rId="12163" ua="false" sId="10">
    <oc r="AV27" t="n">
      <v>0</v>
    </oc>
    <nc r="AV27" t="n">
      <v>1</v>
    </nc>
  </rcc>
  <rcc rId="12164" ua="false" sId="11">
    <oc r="AV8" t="n">
      <v>0</v>
    </oc>
    <nc r="AV8" t="n">
      <v>9</v>
    </nc>
  </rcc>
  <rcc rId="12165" ua="false" sId="11">
    <oc r="AV10" t="n">
      <v>0</v>
    </oc>
    <nc r="AV10" t="n">
      <v>11</v>
    </nc>
  </rcc>
  <rcc rId="12166" ua="false" sId="11">
    <oc r="AV14" t="n">
      <v>0</v>
    </oc>
    <nc r="AV14" t="n">
      <v>1</v>
    </nc>
  </rcc>
  <rcc rId="12167" ua="false" sId="11">
    <oc r="AV17" t="n">
      <v>0</v>
    </oc>
    <nc r="AV17" t="n">
      <v>1</v>
    </nc>
  </rcc>
  <rcc rId="12168" ua="false" sId="11">
    <oc r="AV20" t="n">
      <v>0</v>
    </oc>
    <nc r="AV20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870" ua="false" sId="3">
    <oc r="AY8" t="n">
      <v>1</v>
    </oc>
    <nc r="AY8" t="n">
      <v>0</v>
    </nc>
  </rcc>
  <rcc rId="10871" ua="false" sId="3">
    <oc r="AY9" t="n">
      <v>1</v>
    </oc>
    <nc r="AY9" t="n">
      <v>0</v>
    </nc>
  </rcc>
  <rcc rId="10872" ua="false" sId="3">
    <oc r="AY10" t="n">
      <v>1</v>
    </oc>
    <nc r="AY10" t="n">
      <v>0</v>
    </nc>
  </rcc>
  <rcc rId="10873" ua="false" sId="3">
    <oc r="AY11" t="n">
      <v>1</v>
    </oc>
    <nc r="AY11" t="n">
      <v>0</v>
    </nc>
  </rcc>
  <rcc rId="10874" ua="false" sId="3">
    <oc r="AY12" t="n">
      <v>1</v>
    </oc>
    <nc r="AY12" t="n">
      <v>0</v>
    </nc>
  </rcc>
  <rcc rId="10875" ua="false" sId="3">
    <oc r="AY13" t="n">
      <v>1</v>
    </oc>
    <nc r="AY13" t="n">
      <v>0</v>
    </nc>
  </rcc>
  <rcc rId="10876" ua="false" sId="5">
    <oc r="C8" t="n">
      <v>1</v>
    </oc>
    <nc r="C8" t="n">
      <v>0</v>
    </nc>
  </rcc>
  <rcc rId="10877" ua="false" sId="5">
    <oc r="C9" t="n">
      <v>1</v>
    </oc>
    <nc r="C9" t="n">
      <v>0</v>
    </nc>
  </rcc>
  <rcc rId="10878" ua="false" sId="5">
    <oc r="C10" t="n">
      <v>1</v>
    </oc>
    <nc r="C10" t="n">
      <v>0</v>
    </nc>
  </rcc>
  <rcc rId="10879" ua="false" sId="5">
    <oc r="C11" t="n">
      <v>1</v>
    </oc>
    <nc r="C11" t="n">
      <v>0</v>
    </nc>
  </rcc>
  <rcc rId="10880" ua="false" sId="5">
    <oc r="C12" t="n">
      <v>1</v>
    </oc>
    <nc r="C12" t="n">
      <v>0</v>
    </nc>
  </rcc>
  <rcc rId="10881" ua="false" sId="5">
    <oc r="C13" t="n">
      <v>1</v>
    </oc>
    <nc r="C13" t="n">
      <v>0</v>
    </nc>
  </rcc>
  <rcc rId="10882" ua="false" sId="5">
    <oc r="C14" t="n">
      <v>1</v>
    </oc>
    <nc r="C14" t="n">
      <v>0</v>
    </nc>
  </rcc>
  <rcc rId="10883" ua="false" sId="5">
    <oc r="C15" t="n">
      <v>1</v>
    </oc>
    <nc r="C15" t="n">
      <v>0</v>
    </nc>
  </rcc>
  <rcc rId="10884" ua="false" sId="5">
    <oc r="C16" t="n">
      <v>1</v>
    </oc>
    <nc r="C16" t="n">
      <v>0</v>
    </nc>
  </rcc>
  <rcc rId="10885" ua="false" sId="5">
    <oc r="C17" t="n">
      <v>1</v>
    </oc>
    <nc r="C17" t="n">
      <v>0</v>
    </nc>
  </rcc>
  <rcc rId="10886" ua="false" sId="5">
    <oc r="C18" t="n">
      <v>1</v>
    </oc>
    <nc r="C18" t="n">
      <v>0</v>
    </nc>
  </rcc>
  <rcc rId="10887" ua="false" sId="5">
    <oc r="C19" t="n">
      <v>1</v>
    </oc>
    <nc r="C19" t="n">
      <v>0</v>
    </nc>
  </rcc>
  <rcc rId="10888" ua="false" sId="5">
    <oc r="C20" t="n">
      <v>1</v>
    </oc>
    <nc r="C20" t="n">
      <v>0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2169" ua="false" sId="1">
    <oc r="N16" t="n">
      <v>0</v>
    </oc>
    <nc r="N16" t="n">
      <v>2</v>
    </nc>
  </rcc>
  <rcc rId="12170" ua="false" sId="3">
    <oc r="N8" t="n">
      <v>0</v>
    </oc>
    <nc r="N8" t="n">
      <v>1</v>
    </nc>
  </rcc>
  <rcc rId="12171" ua="false" sId="3">
    <oc r="N12" t="n">
      <v>0</v>
    </oc>
    <nc r="N12" t="n">
      <v>2</v>
    </nc>
  </rcc>
  <rcc rId="12172" ua="false" sId="3">
    <oc r="N21" t="n">
      <v>0</v>
    </oc>
    <nc r="N21" t="n">
      <v>1</v>
    </nc>
  </rcc>
  <rcc rId="12173" ua="false" sId="3">
    <oc r="N25" t="n">
      <v>0</v>
    </oc>
    <nc r="N25" t="n">
      <v>1</v>
    </nc>
  </rcc>
  <rcc rId="12174" ua="false" sId="3">
    <oc r="N27" t="n">
      <v>0</v>
    </oc>
    <nc r="N27" t="n">
      <v>1</v>
    </nc>
  </rcc>
  <rcc rId="12175" ua="false" sId="4">
    <oc r="N9" t="n">
      <v>0</v>
    </oc>
    <nc r="N9" t="n">
      <v>1</v>
    </nc>
  </rcc>
  <rcc rId="12176" ua="false" sId="4">
    <oc r="N15" t="n">
      <v>0</v>
    </oc>
    <nc r="N15" t="n">
      <v>1</v>
    </nc>
  </rcc>
  <rcc rId="12177" ua="false" sId="4">
    <oc r="N16" t="n">
      <v>0</v>
    </oc>
    <nc r="N16" t="n">
      <v>1</v>
    </nc>
  </rcc>
  <rcc rId="12178" ua="false" sId="4">
    <oc r="N21" t="n">
      <v>0</v>
    </oc>
    <nc r="N21" t="n">
      <v>2</v>
    </nc>
  </rcc>
  <rcc rId="12179" ua="false" sId="4">
    <oc r="N25" t="n">
      <v>0</v>
    </oc>
    <nc r="N25" t="n">
      <v>1</v>
    </nc>
  </rcc>
  <rcc rId="12180" ua="false" sId="5">
    <oc r="N8" t="n">
      <v>0</v>
    </oc>
    <nc r="N8" t="n">
      <v>1</v>
    </nc>
  </rcc>
  <rcc rId="12181" ua="false" sId="5">
    <oc r="N9" t="n">
      <v>0</v>
    </oc>
    <nc r="N9" t="n">
      <v>1</v>
    </nc>
  </rcc>
  <rcc rId="12182" ua="false" sId="8">
    <oc r="N8" t="n">
      <v>0</v>
    </oc>
    <nc r="N8" t="n">
      <v>10</v>
    </nc>
  </rcc>
  <rcc rId="12183" ua="false" sId="8">
    <oc r="N11" t="n">
      <v>0</v>
    </oc>
    <nc r="N11" t="n">
      <v>2</v>
    </nc>
  </rcc>
  <rcc rId="12184" ua="false" sId="8">
    <oc r="N13" t="n">
      <v>0</v>
    </oc>
    <nc r="N13" t="n">
      <v>2</v>
    </nc>
  </rcc>
  <rcc rId="12185" ua="false" sId="8">
    <oc r="N15" t="n">
      <v>0</v>
    </oc>
    <nc r="N15" t="n">
      <v>1</v>
    </nc>
  </rcc>
  <rcc rId="12186" ua="false" sId="8">
    <oc r="N18" t="n">
      <v>0</v>
    </oc>
    <nc r="N18" t="n">
      <v>10</v>
    </nc>
  </rcc>
  <rcc rId="12187" ua="false" sId="8">
    <oc r="N23" t="n">
      <v>0</v>
    </oc>
    <nc r="N23" t="n">
      <v>3</v>
    </nc>
  </rcc>
  <rcc rId="12188" ua="false" sId="8">
    <oc r="N24" t="n">
      <v>0</v>
    </oc>
    <nc r="N24" t="n">
      <v>1</v>
    </nc>
  </rcc>
  <rcc rId="12189" ua="false" sId="10">
    <oc r="N8" t="n">
      <v>0</v>
    </oc>
    <nc r="N8" t="n">
      <v>10</v>
    </nc>
  </rcc>
  <rcc rId="12190" ua="false" sId="10">
    <oc r="N9" t="n">
      <v>0</v>
    </oc>
    <nc r="N9" t="n">
      <v>15</v>
    </nc>
  </rcc>
  <rcc rId="12191" ua="false" sId="10">
    <oc r="N12" t="n">
      <v>0</v>
    </oc>
    <nc r="N12" t="n">
      <v>1</v>
    </nc>
  </rcc>
  <rcc rId="12192" ua="false" sId="10">
    <oc r="N13" t="n">
      <v>0</v>
    </oc>
    <nc r="N13" t="n">
      <v>1</v>
    </nc>
  </rcc>
  <rcc rId="12193" ua="false" sId="10">
    <oc r="N15" t="n">
      <v>0</v>
    </oc>
    <nc r="N15" t="n">
      <v>5</v>
    </nc>
  </rcc>
  <rcc rId="12194" ua="false" sId="10">
    <oc r="N16" t="n">
      <v>0</v>
    </oc>
    <nc r="N16" t="n">
      <v>1</v>
    </nc>
  </rcc>
  <rcc rId="12195" ua="false" sId="10">
    <oc r="N19" t="n">
      <v>0</v>
    </oc>
    <nc r="N19" t="n">
      <v>5</v>
    </nc>
  </rcc>
  <rcc rId="12196" ua="false" sId="10">
    <oc r="N26" t="n">
      <v>0</v>
    </oc>
    <nc r="N26" t="n">
      <v>2</v>
    </nc>
  </rcc>
  <rcc rId="12197" ua="false" sId="11">
    <oc r="N8" t="n">
      <v>0</v>
    </oc>
    <nc r="N8" t="n">
      <v>8</v>
    </nc>
  </rcc>
  <rcc rId="12198" ua="false" sId="11">
    <oc r="N10" t="n">
      <v>0</v>
    </oc>
    <nc r="N10" t="n">
      <v>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2199" ua="false" sId="3">
    <oc r="AW9" t="n">
      <v>0</v>
    </oc>
    <nc r="AW9" t="n">
      <v>1</v>
    </nc>
  </rcc>
  <rcc rId="12200" ua="false" sId="3">
    <oc r="AW10" t="n">
      <v>0</v>
    </oc>
    <nc r="AW10" t="n">
      <v>2</v>
    </nc>
  </rcc>
  <rcc rId="12201" ua="false" sId="3">
    <oc r="AW11" t="n">
      <v>0</v>
    </oc>
    <nc r="AW11" t="n">
      <v>2</v>
    </nc>
  </rcc>
  <rcc rId="12202" ua="false" sId="3">
    <oc r="AW18" t="n">
      <v>0</v>
    </oc>
    <nc r="AW18" t="n">
      <v>1</v>
    </nc>
  </rcc>
  <rcc rId="12203" ua="false" sId="3">
    <oc r="AW19" t="n">
      <v>0</v>
    </oc>
    <nc r="AW19" t="n">
      <v>1</v>
    </nc>
  </rcc>
  <rcc rId="12204" ua="false" sId="3">
    <oc r="AW22" t="n">
      <v>0</v>
    </oc>
    <nc r="AW22" t="n">
      <v>2</v>
    </nc>
  </rcc>
  <rcc rId="12205" ua="false" sId="3">
    <oc r="AW25" t="n">
      <v>0</v>
    </oc>
    <nc r="AW25" t="n">
      <v>2</v>
    </nc>
  </rcc>
  <rcc rId="12206" ua="false" sId="3">
    <oc r="AW27" t="n">
      <v>0</v>
    </oc>
    <nc r="AW27" t="n">
      <v>1</v>
    </nc>
  </rcc>
  <rcc rId="12207" ua="false" sId="4">
    <oc r="AW9" t="n">
      <v>0</v>
    </oc>
    <nc r="AW9" t="n">
      <v>2</v>
    </nc>
  </rcc>
  <rcc rId="12208" ua="false" sId="4">
    <oc r="AW10" t="n">
      <v>0</v>
    </oc>
    <nc r="AW10" t="n">
      <v>4</v>
    </nc>
  </rcc>
  <rcc rId="12209" ua="false" sId="4">
    <oc r="AW11" t="n">
      <v>0</v>
    </oc>
    <nc r="AW11" t="n">
      <v>3</v>
    </nc>
  </rcc>
  <rcc rId="12210" ua="false" sId="4">
    <oc r="AW12" t="n">
      <v>0</v>
    </oc>
    <nc r="AW12" t="n">
      <v>2</v>
    </nc>
  </rcc>
  <rcc rId="12211" ua="false" sId="4">
    <oc r="AW13" t="n">
      <v>0</v>
    </oc>
    <nc r="AW13" t="n">
      <v>1</v>
    </nc>
  </rcc>
  <rcc rId="12212" ua="false" sId="4">
    <oc r="AW14" t="n">
      <v>0</v>
    </oc>
    <nc r="AW14" t="n">
      <v>2</v>
    </nc>
  </rcc>
  <rcc rId="12213" ua="false" sId="4">
    <oc r="AW15" t="n">
      <v>0</v>
    </oc>
    <nc r="AW15" t="n">
      <v>2</v>
    </nc>
  </rcc>
  <rcc rId="12214" ua="false" sId="4">
    <oc r="AW16" t="n">
      <v>0</v>
    </oc>
    <nc r="AW16" t="n">
      <v>1</v>
    </nc>
  </rcc>
  <rcc rId="12215" ua="false" sId="4">
    <oc r="AW18" t="n">
      <v>0</v>
    </oc>
    <nc r="AW18" t="n">
      <v>2</v>
    </nc>
  </rcc>
  <rcc rId="12216" ua="false" sId="4">
    <oc r="AW21" t="n">
      <v>0</v>
    </oc>
    <nc r="AW21" t="n">
      <v>2</v>
    </nc>
  </rcc>
  <rcc rId="12217" ua="false" sId="4">
    <oc r="AW24" t="n">
      <v>0</v>
    </oc>
    <nc r="AW24" t="n">
      <v>1</v>
    </nc>
  </rcc>
  <rcc rId="12218" ua="false" sId="5">
    <oc r="AW8" t="n">
      <v>0</v>
    </oc>
    <nc r="AW8" t="n">
      <v>6</v>
    </nc>
  </rcc>
  <rcc rId="12219" ua="false" sId="5">
    <oc r="AW9" t="n">
      <v>0</v>
    </oc>
    <nc r="AW9" t="n">
      <v>3</v>
    </nc>
  </rcc>
  <rcc rId="12220" ua="false" sId="5">
    <oc r="AW10" t="n">
      <v>0</v>
    </oc>
    <nc r="AW10" t="n">
      <v>3</v>
    </nc>
  </rcc>
  <rcc rId="12221" ua="false" sId="5">
    <oc r="AW11" t="n">
      <v>0</v>
    </oc>
    <nc r="AW11" t="n">
      <v>1</v>
    </nc>
  </rcc>
  <rcc rId="12222" ua="false" sId="5">
    <oc r="AW12" t="n">
      <v>0</v>
    </oc>
    <nc r="AW12" t="n">
      <v>1</v>
    </nc>
  </rcc>
  <rcc rId="12223" ua="false" sId="6">
    <oc r="AW17" t="n">
      <v>0</v>
    </oc>
    <nc r="AW17" t="n">
      <v>2</v>
    </nc>
  </rcc>
  <rcc rId="12224" ua="false" sId="8">
    <oc r="AW8" t="n">
      <v>0</v>
    </oc>
    <nc r="AW8" t="n">
      <v>6</v>
    </nc>
  </rcc>
  <rcc rId="12225" ua="false" sId="8">
    <oc r="AW9" t="n">
      <v>0</v>
    </oc>
    <nc r="AW9" t="n">
      <v>1</v>
    </nc>
  </rcc>
  <rcc rId="12226" ua="false" sId="8">
    <oc r="AW11" t="n">
      <v>0</v>
    </oc>
    <nc r="AW11" t="n">
      <v>3</v>
    </nc>
  </rcc>
  <rcc rId="12227" ua="false" sId="8">
    <oc r="AW15" t="n">
      <v>0</v>
    </oc>
    <nc r="AW15" t="n">
      <v>2</v>
    </nc>
  </rcc>
  <rcc rId="12228" ua="false" sId="8">
    <oc r="AW18" t="n">
      <v>0</v>
    </oc>
    <nc r="AW18" t="n">
      <v>2</v>
    </nc>
  </rcc>
  <rcc rId="12229" ua="false" sId="8">
    <oc r="AW23" t="n">
      <v>0</v>
    </oc>
    <nc r="AW23" t="n">
      <v>2</v>
    </nc>
  </rcc>
  <rcc rId="12230" ua="false" sId="8">
    <oc r="AW24" t="n">
      <v>0</v>
    </oc>
    <nc r="AW24" t="n">
      <v>2</v>
    </nc>
  </rcc>
  <rcc rId="12231" ua="false" sId="9">
    <oc r="AW8" t="n">
      <v>0</v>
    </oc>
    <nc r="AW8" t="n">
      <v>1</v>
    </nc>
  </rcc>
  <rcc rId="12232" ua="false" sId="9">
    <oc r="AW9" t="n">
      <v>0</v>
    </oc>
    <nc r="AW9" t="n">
      <v>1</v>
    </nc>
  </rcc>
  <rcc rId="12233" ua="false" sId="10">
    <oc r="AW8" t="n">
      <v>0</v>
    </oc>
    <nc r="AW8" t="n">
      <v>6</v>
    </nc>
  </rcc>
  <rcc rId="12234" ua="false" sId="10">
    <oc r="AW9" t="n">
      <v>0</v>
    </oc>
    <nc r="AW9" t="n">
      <v>15</v>
    </nc>
  </rcc>
  <rcc rId="12235" ua="false" sId="10">
    <oc r="AW10" t="n">
      <v>0</v>
    </oc>
    <nc r="AW10" t="n">
      <v>2</v>
    </nc>
  </rcc>
  <rcc rId="12236" ua="false" sId="10">
    <oc r="AW11" t="n">
      <v>0</v>
    </oc>
    <nc r="AW11" t="n">
      <v>1</v>
    </nc>
  </rcc>
  <rcc rId="12237" ua="false" sId="10">
    <oc r="AW12" t="n">
      <v>0</v>
    </oc>
    <nc r="AW12" t="n">
      <v>1</v>
    </nc>
  </rcc>
  <rcc rId="12238" ua="false" sId="10">
    <oc r="AW13" t="n">
      <v>0</v>
    </oc>
    <nc r="AW13" t="n">
      <v>1</v>
    </nc>
  </rcc>
  <rcc rId="12239" ua="false" sId="10">
    <oc r="AW15" t="n">
      <v>0</v>
    </oc>
    <nc r="AW15" t="n">
      <v>14</v>
    </nc>
  </rcc>
  <rcc rId="12240" ua="false" sId="10">
    <oc r="AW19" t="n">
      <v>0</v>
    </oc>
    <nc r="AW19" t="n">
      <v>6</v>
    </nc>
  </rcc>
  <rcc rId="12241" ua="false" sId="10">
    <oc r="AW25" t="n">
      <v>0</v>
    </oc>
    <nc r="AW25" t="n">
      <v>1</v>
    </nc>
  </rcc>
  <rcc rId="12242" ua="false" sId="10">
    <oc r="AW26" t="n">
      <v>0</v>
    </oc>
    <nc r="AW26" t="n">
      <v>1</v>
    </nc>
  </rcc>
  <rcc rId="12243" ua="false" sId="11">
    <oc r="AW8" t="n">
      <v>0</v>
    </oc>
    <nc r="AW8" t="n">
      <v>5</v>
    </nc>
  </rcc>
  <rcc rId="12244" ua="false" sId="11">
    <oc r="AW9" t="n">
      <v>0</v>
    </oc>
    <nc r="AW9" t="n">
      <v>2</v>
    </nc>
  </rcc>
  <rcc rId="12245" ua="false" sId="11">
    <oc r="AW10" t="n">
      <v>0</v>
    </oc>
    <nc r="AW10" t="n">
      <v>17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2246" ua="false" sId="3">
    <oc r="S11" t="n">
      <v>0</v>
    </oc>
    <nc r="S11" t="n">
      <v>1</v>
    </nc>
  </rcc>
  <rcc rId="12247" ua="false" sId="3">
    <oc r="S22" t="n">
      <v>0</v>
    </oc>
    <nc r="S22" t="n">
      <v>1</v>
    </nc>
  </rcc>
  <rcc rId="12248" ua="false" sId="3">
    <oc r="S23" t="n">
      <v>0</v>
    </oc>
    <nc r="S23" t="n">
      <v>1</v>
    </nc>
  </rcc>
  <rcc rId="12249" ua="false" sId="3">
    <oc r="S25" t="n">
      <v>0</v>
    </oc>
    <nc r="S25" t="n">
      <v>3</v>
    </nc>
  </rcc>
  <rcc rId="12250" ua="false" sId="3">
    <oc r="S27" t="n">
      <v>0</v>
    </oc>
    <nc r="S27" t="n">
      <v>2</v>
    </nc>
  </rcc>
  <rcc rId="12251" ua="false" sId="4">
    <oc r="S8" t="n">
      <v>0</v>
    </oc>
    <nc r="S8" t="n">
      <v>1</v>
    </nc>
  </rcc>
  <rcc rId="12252" ua="false" sId="4">
    <oc r="S9" t="n">
      <v>0</v>
    </oc>
    <nc r="S9" t="n">
      <v>1</v>
    </nc>
  </rcc>
  <rcc rId="12253" ua="false" sId="4">
    <oc r="S10" t="n">
      <v>0</v>
    </oc>
    <nc r="S10" t="n">
      <v>1</v>
    </nc>
  </rcc>
  <rcc rId="12254" ua="false" sId="4">
    <oc r="S17" t="n">
      <v>0</v>
    </oc>
    <nc r="S17" t="n">
      <v>1</v>
    </nc>
  </rcc>
  <rcc rId="12255" ua="false" sId="4">
    <oc r="S22" t="n">
      <v>0</v>
    </oc>
    <nc r="S22" t="n">
      <v>3</v>
    </nc>
  </rcc>
  <rcc rId="12256" ua="false" sId="5">
    <oc r="S8" t="n">
      <v>0</v>
    </oc>
    <nc r="S8" t="n">
      <v>2</v>
    </nc>
  </rcc>
  <rcc rId="12257" ua="false" sId="5">
    <oc r="S9" t="n">
      <v>0</v>
    </oc>
    <nc r="S9" t="n">
      <v>1</v>
    </nc>
  </rcc>
  <rcc rId="12258" ua="false" sId="5">
    <oc r="S12" t="n">
      <v>0</v>
    </oc>
    <nc r="S12" t="n">
      <v>1</v>
    </nc>
  </rcc>
  <rcc rId="12259" ua="false" sId="5">
    <oc r="S27" t="n">
      <v>0</v>
    </oc>
    <nc r="S27" t="n">
      <v>1</v>
    </nc>
  </rcc>
  <rcc rId="12260" ua="false" sId="6">
    <oc r="S8" t="n">
      <v>0</v>
    </oc>
    <nc r="S8" t="n">
      <v>1</v>
    </nc>
  </rcc>
  <rcc rId="12261" ua="false" sId="8">
    <oc r="S8" t="n">
      <v>0</v>
    </oc>
    <nc r="S8" t="n">
      <v>5</v>
    </nc>
  </rcc>
  <rcc rId="12262" ua="false" sId="8">
    <oc r="S9" t="n">
      <v>0</v>
    </oc>
    <nc r="S9" t="n">
      <v>7</v>
    </nc>
  </rcc>
  <rcc rId="12263" ua="false" sId="8">
    <oc r="S11" t="n">
      <v>0</v>
    </oc>
    <nc r="S11" t="n">
      <v>5</v>
    </nc>
  </rcc>
  <rcc rId="12264" ua="false" sId="8">
    <oc r="S12" t="n">
      <v>0</v>
    </oc>
    <nc r="S12" t="n">
      <v>2</v>
    </nc>
  </rcc>
  <rcc rId="12265" ua="false" sId="8">
    <oc r="S13" t="n">
      <v>0</v>
    </oc>
    <nc r="S13" t="n">
      <v>3</v>
    </nc>
  </rcc>
  <rcc rId="12266" ua="false" sId="8">
    <oc r="S14" t="n">
      <v>0</v>
    </oc>
    <nc r="S14" t="n">
      <v>1</v>
    </nc>
  </rcc>
  <rcc rId="12267" ua="false" sId="8">
    <oc r="S15" t="n">
      <v>0</v>
    </oc>
    <nc r="S15" t="n">
      <v>3</v>
    </nc>
  </rcc>
  <rcc rId="12268" ua="false" sId="8">
    <oc r="S18" t="n">
      <v>0</v>
    </oc>
    <nc r="S18" t="n">
      <v>2</v>
    </nc>
  </rcc>
  <rcc rId="12269" ua="false" sId="8">
    <oc r="S23" t="n">
      <v>0</v>
    </oc>
    <nc r="S23" t="n">
      <v>1</v>
    </nc>
  </rcc>
  <rcc rId="12270" ua="false" sId="8">
    <oc r="S24" t="n">
      <v>0</v>
    </oc>
    <nc r="S24" t="n">
      <v>3</v>
    </nc>
  </rcc>
  <rcc rId="12271" ua="false" sId="9">
    <oc r="S8" t="n">
      <v>0</v>
    </oc>
    <nc r="S8" t="n">
      <v>3</v>
    </nc>
  </rcc>
  <rcc rId="12272" ua="false" sId="9">
    <oc r="S9" t="n">
      <v>0</v>
    </oc>
    <nc r="S9" t="n">
      <v>1</v>
    </nc>
  </rcc>
  <rcc rId="12273" ua="false" sId="9">
    <oc r="S10" t="n">
      <v>0</v>
    </oc>
    <nc r="S10" t="n">
      <v>3</v>
    </nc>
  </rcc>
  <rcc rId="12274" ua="false" sId="9">
    <oc r="S19" t="n">
      <v>0</v>
    </oc>
    <nc r="S19" t="n">
      <v>1</v>
    </nc>
  </rcc>
  <rcc rId="12275" ua="false" sId="10">
    <oc r="S8" t="n">
      <v>0</v>
    </oc>
    <nc r="S8" t="n">
      <v>6</v>
    </nc>
  </rcc>
  <rcc rId="12276" ua="false" sId="10">
    <oc r="S9" t="n">
      <v>0</v>
    </oc>
    <nc r="S9" t="n">
      <v>11</v>
    </nc>
  </rcc>
  <rcc rId="12277" ua="false" sId="10">
    <oc r="S10" t="n">
      <v>0</v>
    </oc>
    <nc r="S10" t="n">
      <v>6</v>
    </nc>
  </rcc>
  <rcc rId="12278" ua="false" sId="10">
    <oc r="S11" t="n">
      <v>0</v>
    </oc>
    <nc r="S11" t="n">
      <v>1</v>
    </nc>
  </rcc>
  <rcc rId="12279" ua="false" sId="10">
    <oc r="S12" t="n">
      <v>0</v>
    </oc>
    <nc r="S12" t="n">
      <v>1</v>
    </nc>
  </rcc>
  <rcc rId="12280" ua="false" sId="10">
    <oc r="S13" t="n">
      <v>0</v>
    </oc>
    <nc r="S13" t="n">
      <v>2</v>
    </nc>
  </rcc>
  <rcc rId="12281" ua="false" sId="10">
    <oc r="S15" t="n">
      <v>0</v>
    </oc>
    <nc r="S15" t="n">
      <v>7</v>
    </nc>
  </rcc>
  <rcc rId="12282" ua="false" sId="10">
    <oc r="S19" t="n">
      <v>0</v>
    </oc>
    <nc r="S19" t="n">
      <v>2</v>
    </nc>
  </rcc>
  <rcc rId="12283" ua="false" sId="10">
    <oc r="S21" t="n">
      <v>0</v>
    </oc>
    <nc r="S21" t="n">
      <v>1</v>
    </nc>
  </rcc>
  <rcc rId="12284" ua="false" sId="10">
    <oc r="S23" t="n">
      <v>0</v>
    </oc>
    <nc r="S23" t="n">
      <v>1</v>
    </nc>
  </rcc>
  <rcc rId="12285" ua="false" sId="11">
    <oc r="S8" t="n">
      <v>0</v>
    </oc>
    <nc r="S8" t="n">
      <v>3</v>
    </nc>
  </rcc>
  <rcc rId="12286" ua="false" sId="11">
    <oc r="S10" t="n">
      <v>0</v>
    </oc>
    <nc r="S10" t="n">
      <v>1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2287" ua="false" sId="1">
    <oc r="K20" t="n">
      <v>0</v>
    </oc>
    <nc r="K20" t="n">
      <v>1</v>
    </nc>
  </rcc>
  <rcc rId="12288" ua="false" sId="1">
    <oc r="K22" t="n">
      <v>0</v>
    </oc>
    <nc r="K22" t="n">
      <v>1</v>
    </nc>
  </rcc>
  <rcc rId="12289" ua="false" sId="3">
    <oc r="K8" t="n">
      <v>0</v>
    </oc>
    <nc r="K8" t="n">
      <v>1</v>
    </nc>
  </rcc>
  <rcc rId="12290" ua="false" sId="3">
    <oc r="K10" t="n">
      <v>0</v>
    </oc>
    <nc r="K10" t="n">
      <v>1</v>
    </nc>
  </rcc>
  <rcc rId="12291" ua="false" sId="3">
    <oc r="K22" t="n">
      <v>0</v>
    </oc>
    <nc r="K22" t="n">
      <v>2</v>
    </nc>
  </rcc>
  <rcc rId="12292" ua="false" sId="3">
    <oc r="K25" t="n">
      <v>0</v>
    </oc>
    <nc r="K25" t="n">
      <v>2</v>
    </nc>
  </rcc>
  <rcc rId="12293" ua="false" sId="4">
    <oc r="K9" t="n">
      <v>0</v>
    </oc>
    <nc r="K9" t="n">
      <v>2</v>
    </nc>
  </rcc>
  <rcc rId="12294" ua="false" sId="4">
    <oc r="K14" t="n">
      <v>0</v>
    </oc>
    <nc r="K14" t="n">
      <v>1</v>
    </nc>
  </rcc>
  <rcc rId="12295" ua="false" sId="4">
    <oc r="K20" t="n">
      <v>0</v>
    </oc>
    <nc r="K20" t="n">
      <v>2</v>
    </nc>
  </rcc>
  <rcc rId="12296" ua="false" sId="4">
    <oc r="K24" t="n">
      <v>0</v>
    </oc>
    <nc r="K24" t="n">
      <v>2</v>
    </nc>
  </rcc>
  <rcc rId="12297" ua="false" sId="5">
    <oc r="K8" t="n">
      <v>0</v>
    </oc>
    <nc r="K8" t="n">
      <v>2</v>
    </nc>
  </rcc>
  <rcc rId="12298" ua="false" sId="5">
    <oc r="K9" t="n">
      <v>0</v>
    </oc>
    <nc r="K9" t="n">
      <v>2</v>
    </nc>
  </rcc>
  <rcc rId="12299" ua="false" sId="5">
    <oc r="K11" t="n">
      <v>0</v>
    </oc>
    <nc r="K11" t="n">
      <v>1</v>
    </nc>
  </rcc>
  <rcc rId="12300" ua="false" sId="8">
    <oc r="K8" t="n">
      <v>0</v>
    </oc>
    <nc r="K8" t="n">
      <v>7</v>
    </nc>
  </rcc>
  <rcc rId="12301" ua="false" sId="8">
    <oc r="K9" t="n">
      <v>0</v>
    </oc>
    <nc r="K9" t="n">
      <v>3</v>
    </nc>
  </rcc>
  <rcc rId="12302" ua="false" sId="8">
    <oc r="K11" t="n">
      <v>0</v>
    </oc>
    <nc r="K11" t="n">
      <v>4</v>
    </nc>
  </rcc>
  <rcc rId="12303" ua="false" sId="8">
    <oc r="K13" t="n">
      <v>0</v>
    </oc>
    <nc r="K13" t="n">
      <v>1</v>
    </nc>
  </rcc>
  <rcc rId="12304" ua="false" sId="8">
    <oc r="K15" t="n">
      <v>0</v>
    </oc>
    <nc r="K15" t="n">
      <v>1</v>
    </nc>
  </rcc>
  <rcc rId="12305" ua="false" sId="8">
    <oc r="K18" t="n">
      <v>0</v>
    </oc>
    <nc r="K18" t="n">
      <v>4</v>
    </nc>
  </rcc>
  <rcc rId="12306" ua="false" sId="8">
    <oc r="K23" t="n">
      <v>0</v>
    </oc>
    <nc r="K23" t="n">
      <v>3</v>
    </nc>
  </rcc>
  <rcc rId="12307" ua="false" sId="9">
    <oc r="K8" t="n">
      <v>0</v>
    </oc>
    <nc r="K8" t="n">
      <v>2</v>
    </nc>
  </rcc>
  <rcc rId="12308" ua="false" sId="9">
    <oc r="K11" t="n">
      <v>0</v>
    </oc>
    <nc r="K11" t="n">
      <v>1</v>
    </nc>
  </rcc>
  <rcc rId="12309" ua="false" sId="10">
    <oc r="K8" t="n">
      <v>0</v>
    </oc>
    <nc r="K8" t="n">
      <v>1</v>
    </nc>
  </rcc>
  <rcc rId="12310" ua="false" sId="10">
    <oc r="K9" t="n">
      <v>0</v>
    </oc>
    <nc r="K9" t="n">
      <v>7</v>
    </nc>
  </rcc>
  <rcc rId="12311" ua="false" sId="10">
    <oc r="K10" t="n">
      <v>0</v>
    </oc>
    <nc r="K10" t="n">
      <v>3</v>
    </nc>
  </rcc>
  <rcc rId="12312" ua="false" sId="10">
    <oc r="K15" t="n">
      <v>0</v>
    </oc>
    <nc r="K15" t="n">
      <v>2</v>
    </nc>
  </rcc>
  <rcc rId="12313" ua="false" sId="10">
    <oc r="K18" t="n">
      <v>0</v>
    </oc>
    <nc r="K18" t="n">
      <v>3</v>
    </nc>
  </rcc>
  <rcc rId="12314" ua="false" sId="10">
    <oc r="K19" t="n">
      <v>0</v>
    </oc>
    <nc r="K19" t="n">
      <v>1</v>
    </nc>
  </rcc>
  <rcc rId="12315" ua="false" sId="10">
    <oc r="K23" t="n">
      <v>0</v>
    </oc>
    <nc r="K23" t="n">
      <v>1</v>
    </nc>
  </rcc>
  <rcc rId="12316" ua="false" sId="10">
    <oc r="K24" t="n">
      <v>0</v>
    </oc>
    <nc r="K24" t="n">
      <v>3</v>
    </nc>
  </rcc>
  <rcc rId="12317" ua="false" sId="10">
    <oc r="K26" t="n">
      <v>0</v>
    </oc>
    <nc r="K26" t="n">
      <v>9</v>
    </nc>
  </rcc>
  <rcc rId="12318" ua="false" sId="11">
    <oc r="K8" t="n">
      <v>0</v>
    </oc>
    <nc r="K8" t="n">
      <v>9</v>
    </nc>
  </rcc>
  <rcc rId="12319" ua="false" sId="11">
    <oc r="K10" t="n">
      <v>0</v>
    </oc>
    <nc r="K10" t="n">
      <v>23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2320" ua="false" sId="3">
    <oc r="AC10" t="n">
      <v>0</v>
    </oc>
    <nc r="AC10" t="n">
      <v>1</v>
    </nc>
  </rcc>
  <rcc rId="12321" ua="false" sId="3">
    <oc r="AC12" t="n">
      <v>0</v>
    </oc>
    <nc r="AC12" t="n">
      <v>1</v>
    </nc>
  </rcc>
  <rcc rId="12322" ua="false" sId="3">
    <oc r="AC25" t="n">
      <v>0</v>
    </oc>
    <nc r="AC25" t="n">
      <v>1</v>
    </nc>
  </rcc>
  <rcc rId="12323" ua="false" sId="4">
    <oc r="AC22" t="n">
      <v>0</v>
    </oc>
    <nc r="AC22" t="n">
      <v>4</v>
    </nc>
  </rcc>
  <rcc rId="12324" ua="false" sId="5">
    <oc r="AC9" t="n">
      <v>0</v>
    </oc>
    <nc r="AC9" t="n">
      <v>1</v>
    </nc>
  </rcc>
  <rcc rId="12325" ua="false" sId="8">
    <oc r="AC8" t="n">
      <v>0</v>
    </oc>
    <nc r="AC8" t="n">
      <v>5</v>
    </nc>
  </rcc>
  <rcc rId="12326" ua="false" sId="8">
    <oc r="AC9" t="n">
      <v>0</v>
    </oc>
    <nc r="AC9" t="n">
      <v>6</v>
    </nc>
  </rcc>
  <rcc rId="12327" ua="false" sId="8">
    <oc r="AC11" t="n">
      <v>0</v>
    </oc>
    <nc r="AC11" t="n">
      <v>3</v>
    </nc>
  </rcc>
  <rcc rId="12328" ua="false" sId="8">
    <oc r="AC13" t="n">
      <v>0</v>
    </oc>
    <nc r="AC13" t="n">
      <v>5</v>
    </nc>
  </rcc>
  <rcc rId="12329" ua="false" sId="8">
    <oc r="AC15" t="n">
      <v>0</v>
    </oc>
    <nc r="AC15" t="n">
      <v>2</v>
    </nc>
  </rcc>
  <rcc rId="12330" ua="false" sId="8">
    <oc r="AC16" t="n">
      <v>0</v>
    </oc>
    <nc r="AC16" t="n">
      <v>1</v>
    </nc>
  </rcc>
  <rcc rId="12331" ua="false" sId="10">
    <oc r="AC8" t="n">
      <v>0</v>
    </oc>
    <nc r="AC8" t="n">
      <v>5</v>
    </nc>
  </rcc>
  <rcc rId="12332" ua="false" sId="10">
    <oc r="AC9" t="n">
      <v>0</v>
    </oc>
    <nc r="AC9" t="n">
      <v>14</v>
    </nc>
  </rcc>
  <rcc rId="12333" ua="false" sId="10">
    <oc r="AC10" t="n">
      <v>0</v>
    </oc>
    <nc r="AC10" t="n">
      <v>3</v>
    </nc>
  </rcc>
  <rcc rId="12334" ua="false" sId="10">
    <oc r="AC12" t="n">
      <v>0</v>
    </oc>
    <nc r="AC12" t="n">
      <v>1</v>
    </nc>
  </rcc>
  <rcc rId="12335" ua="false" sId="10">
    <oc r="AC15" t="n">
      <v>0</v>
    </oc>
    <nc r="AC15" t="n">
      <v>6</v>
    </nc>
  </rcc>
  <rcc rId="12336" ua="false" sId="10">
    <oc r="AC18" t="n">
      <v>0</v>
    </oc>
    <nc r="AC18" t="n">
      <v>1</v>
    </nc>
  </rcc>
  <rcc rId="12337" ua="false" sId="10">
    <oc r="AC19" t="n">
      <v>0</v>
    </oc>
    <nc r="AC19" t="n">
      <v>4</v>
    </nc>
  </rcc>
  <rcc rId="12338" ua="false" sId="10">
    <oc r="AC23" t="n">
      <v>0</v>
    </oc>
    <nc r="AC23" t="n">
      <v>1</v>
    </nc>
  </rcc>
  <rcc rId="12339" ua="false" sId="10">
    <oc r="AC25" t="n">
      <v>0</v>
    </oc>
    <nc r="AC25" t="n">
      <v>1</v>
    </nc>
  </rcc>
  <rcc rId="12340" ua="false" sId="10">
    <oc r="AC26" t="n">
      <v>0</v>
    </oc>
    <nc r="AC26" t="n">
      <v>4</v>
    </nc>
  </rcc>
  <rcc rId="12341" ua="false" sId="11">
    <oc r="AC8" t="n">
      <v>0</v>
    </oc>
    <nc r="AC8" t="n">
      <v>4</v>
    </nc>
  </rcc>
  <rcc rId="12342" ua="false" sId="11">
    <oc r="AC10" t="n">
      <v>0</v>
    </oc>
    <nc r="AC10" t="n">
      <v>4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2343" ua="false" sId="3">
    <oc r="AU8" t="n">
      <v>0</v>
    </oc>
    <nc r="AU8" t="n">
      <v>3</v>
    </nc>
  </rcc>
  <rcc rId="12344" ua="false" sId="3">
    <oc r="AU12" t="n">
      <v>0</v>
    </oc>
    <nc r="AU12" t="n">
      <v>1</v>
    </nc>
  </rcc>
  <rcc rId="12345" ua="false" sId="3">
    <oc r="AU25" t="n">
      <v>0</v>
    </oc>
    <nc r="AU25" t="n">
      <v>3</v>
    </nc>
  </rcc>
  <rcc rId="12346" ua="false" sId="3">
    <oc r="AU27" t="n">
      <v>0</v>
    </oc>
    <nc r="AU27" t="n">
      <v>1</v>
    </nc>
  </rcc>
  <rcc rId="12347" ua="false" sId="4">
    <oc r="AU10" t="n">
      <v>0</v>
    </oc>
    <nc r="AU10" t="n">
      <v>2</v>
    </nc>
  </rcc>
  <rcc rId="12348" ua="false" sId="4">
    <oc r="AU11" t="n">
      <v>0</v>
    </oc>
    <nc r="AU11" t="n">
      <v>1</v>
    </nc>
  </rcc>
  <rcc rId="12349" ua="false" sId="4">
    <oc r="AU14" t="n">
      <v>0</v>
    </oc>
    <nc r="AU14" t="n">
      <v>1</v>
    </nc>
  </rcc>
  <rcc rId="12350" ua="false" sId="4">
    <oc r="AU20" t="n">
      <v>0</v>
    </oc>
    <nc r="AU20" t="n">
      <v>1</v>
    </nc>
  </rcc>
  <rcc rId="12351" ua="false" sId="4">
    <oc r="AU22" t="n">
      <v>0</v>
    </oc>
    <nc r="AU22" t="n">
      <v>2</v>
    </nc>
  </rcc>
  <rcc rId="12352" ua="false" sId="4">
    <oc r="AU23" t="n">
      <v>0</v>
    </oc>
    <nc r="AU23" t="n">
      <v>1</v>
    </nc>
  </rcc>
  <rcc rId="12353" ua="false" sId="4">
    <oc r="AU24" t="n">
      <v>0</v>
    </oc>
    <nc r="AU24" t="n">
      <v>1</v>
    </nc>
  </rcc>
  <rcc rId="12354" ua="false" sId="5">
    <oc r="AU8" t="n">
      <v>0</v>
    </oc>
    <nc r="AU8" t="n">
      <v>2</v>
    </nc>
  </rcc>
  <rcc rId="12355" ua="false" sId="8">
    <oc r="AU8" t="n">
      <v>0</v>
    </oc>
    <nc r="AU8" t="n">
      <v>7</v>
    </nc>
  </rcc>
  <rcc rId="12356" ua="false" sId="8">
    <oc r="AU9" t="n">
      <v>0</v>
    </oc>
    <nc r="AU9" t="n">
      <v>7</v>
    </nc>
  </rcc>
  <rcc rId="12357" ua="false" sId="8">
    <oc r="AU11" t="n">
      <v>0</v>
    </oc>
    <nc r="AU11" t="n">
      <v>5</v>
    </nc>
  </rcc>
  <rcc rId="12358" ua="false" sId="8">
    <oc r="AU13" t="n">
      <v>0</v>
    </oc>
    <nc r="AU13" t="n">
      <v>3</v>
    </nc>
  </rcc>
  <rcc rId="12359" ua="false" sId="8">
    <oc r="AU18" t="n">
      <v>0</v>
    </oc>
    <nc r="AU18" t="n">
      <v>8</v>
    </nc>
  </rcc>
  <rcc rId="12360" ua="false" sId="8">
    <oc r="AU23" t="n">
      <v>0</v>
    </oc>
    <nc r="AU23" t="n">
      <v>2</v>
    </nc>
  </rcc>
  <rcc rId="12361" ua="false" sId="8">
    <oc r="AU24" t="n">
      <v>0</v>
    </oc>
    <nc r="AU24" t="n">
      <v>1</v>
    </nc>
  </rcc>
  <rcc rId="12362" ua="false" sId="9">
    <oc r="AU8" t="n">
      <v>0</v>
    </oc>
    <nc r="AU8" t="n">
      <v>2</v>
    </nc>
  </rcc>
  <rcc rId="12363" ua="false" sId="10">
    <oc r="AU8" t="n">
      <v>0</v>
    </oc>
    <nc r="AU8" t="n">
      <v>1</v>
    </nc>
  </rcc>
  <rcc rId="12364" ua="false" sId="10">
    <oc r="AU9" t="n">
      <v>0</v>
    </oc>
    <nc r="AU9" t="n">
      <v>7</v>
    </nc>
  </rcc>
  <rcc rId="12365" ua="false" sId="10">
    <oc r="AU10" t="n">
      <v>0</v>
    </oc>
    <nc r="AU10" t="n">
      <v>5</v>
    </nc>
  </rcc>
  <rcc rId="12366" ua="false" sId="10">
    <oc r="AU15" t="n">
      <v>0</v>
    </oc>
    <nc r="AU15" t="n">
      <v>4</v>
    </nc>
  </rcc>
  <rcc rId="12367" ua="false" sId="10">
    <oc r="AU19" t="n">
      <v>0</v>
    </oc>
    <nc r="AU19" t="n">
      <v>1</v>
    </nc>
  </rcc>
  <rcc rId="12368" ua="false" sId="11">
    <oc r="AU8" t="n">
      <v>0</v>
    </oc>
    <nc r="AU8" t="n">
      <v>5</v>
    </nc>
  </rcc>
  <rcc rId="12369" ua="false" sId="11">
    <oc r="AU10" t="n">
      <v>0</v>
    </oc>
    <nc r="AU10" t="n">
      <v>19</v>
    </nc>
  </rcc>
  <rcc rId="12370" ua="false" sId="11">
    <oc r="AU23" t="n">
      <v>0</v>
    </oc>
    <nc r="AU23" t="n">
      <v>4</v>
    </nc>
  </rcc>
  <rcc rId="12371" ua="false" sId="3">
    <oc r="AX8" t="n">
      <v>0</v>
    </oc>
    <nc r="AX8" t="n">
      <v>1</v>
    </nc>
  </rcc>
  <rcc rId="12372" ua="false" sId="3">
    <oc r="AX9" t="n">
      <v>0</v>
    </oc>
    <nc r="AX9" t="n">
      <v>1</v>
    </nc>
  </rcc>
  <rcc rId="12373" ua="false" sId="3">
    <oc r="AX10" t="n">
      <v>0</v>
    </oc>
    <nc r="AX10" t="n">
      <v>3</v>
    </nc>
  </rcc>
  <rcc rId="12374" ua="false" sId="3">
    <oc r="AX11" t="n">
      <v>0</v>
    </oc>
    <nc r="AX11" t="n">
      <v>3</v>
    </nc>
  </rcc>
  <rcc rId="12375" ua="false" sId="3">
    <oc r="AX22" t="n">
      <v>0</v>
    </oc>
    <nc r="AX22" t="n">
      <v>3</v>
    </nc>
  </rcc>
  <rcc rId="12376" ua="false" sId="3">
    <oc r="AX23" t="n">
      <v>0</v>
    </oc>
    <nc r="AX23" t="n">
      <v>1</v>
    </nc>
  </rcc>
  <rcc rId="12377" ua="false" sId="3">
    <oc r="AX24" t="n">
      <v>0</v>
    </oc>
    <nc r="AX24" t="n">
      <v>5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2378" ua="false" sId="3">
    <oc r="AX27" t="n">
      <v>0</v>
    </oc>
    <nc r="AX27" t="n">
      <v>1</v>
    </nc>
  </rcc>
  <rcc rId="12379" ua="false" sId="5">
    <oc r="AX8" t="n">
      <v>0</v>
    </oc>
    <nc r="AX8" t="n">
      <v>2</v>
    </nc>
  </rcc>
  <rcc rId="12380" ua="false" sId="5">
    <oc r="AX9" t="n">
      <v>0</v>
    </oc>
    <nc r="AX9" t="n">
      <v>1</v>
    </nc>
  </rcc>
  <rcc rId="12381" ua="false" sId="6">
    <oc r="AX8" t="n">
      <v>0</v>
    </oc>
    <nc r="AX8" t="n">
      <v>2</v>
    </nc>
  </rcc>
  <rcc rId="12382" ua="false" sId="8">
    <oc r="AX8" t="n">
      <v>0</v>
    </oc>
    <nc r="AX8" t="n">
      <v>5</v>
    </nc>
  </rcc>
  <rcc rId="12383" ua="false" sId="8">
    <oc r="AX9" t="n">
      <v>0</v>
    </oc>
    <nc r="AX9" t="n">
      <v>2</v>
    </nc>
  </rcc>
  <rcc rId="12384" ua="false" sId="8">
    <oc r="AX11" t="n">
      <v>0</v>
    </oc>
    <nc r="AX11" t="n">
      <v>5</v>
    </nc>
  </rcc>
  <rcc rId="12385" ua="false" sId="8">
    <oc r="AX15" t="n">
      <v>0</v>
    </oc>
    <nc r="AX15" t="n">
      <v>2</v>
    </nc>
  </rcc>
  <rcc rId="12386" ua="false" sId="8">
    <oc r="AX18" t="n">
      <v>0</v>
    </oc>
    <nc r="AX18" t="n">
      <v>5</v>
    </nc>
  </rcc>
  <rcc rId="12387" ua="false" sId="8">
    <oc r="AX23" t="n">
      <v>0</v>
    </oc>
    <nc r="AX23" t="n">
      <v>2</v>
    </nc>
  </rcc>
  <rcc rId="12388" ua="false" sId="9">
    <oc r="AX8" t="n">
      <v>0</v>
    </oc>
    <nc r="AX8" t="n">
      <v>2</v>
    </nc>
  </rcc>
  <rcc rId="12389" ua="false" sId="9">
    <oc r="AX9" t="n">
      <v>0</v>
    </oc>
    <nc r="AX9" t="n">
      <v>2</v>
    </nc>
  </rcc>
  <rcc rId="12390" ua="false" sId="10">
    <oc r="AX8" t="n">
      <v>0</v>
    </oc>
    <nc r="AX8" t="n">
      <v>5</v>
    </nc>
  </rcc>
  <rcc rId="12391" ua="false" sId="10">
    <oc r="AX9" t="n">
      <v>0</v>
    </oc>
    <nc r="AX9" t="n">
      <v>5</v>
    </nc>
  </rcc>
  <rcc rId="12392" ua="false" sId="10">
    <oc r="AX10" t="n">
      <v>0</v>
    </oc>
    <nc r="AX10" t="n">
      <v>1</v>
    </nc>
  </rcc>
  <rcc rId="12393" ua="false" sId="10">
    <oc r="AX11" t="n">
      <v>0</v>
    </oc>
    <nc r="AX11" t="n">
      <v>1</v>
    </nc>
  </rcc>
  <rcc rId="12394" ua="false" sId="10">
    <oc r="AX15" t="n">
      <v>0</v>
    </oc>
    <nc r="AX15" t="n">
      <v>3</v>
    </nc>
  </rcc>
  <rcc rId="12395" ua="false" sId="10">
    <oc r="AX16" t="n">
      <v>0</v>
    </oc>
    <nc r="AX16" t="n">
      <v>1</v>
    </nc>
  </rcc>
  <rcc rId="12396" ua="false" sId="10">
    <oc r="AX17" t="n">
      <v>0</v>
    </oc>
    <nc r="AX17" t="n">
      <v>1</v>
    </nc>
  </rcc>
  <rcc rId="12397" ua="false" sId="10">
    <oc r="AX18" t="n">
      <v>0</v>
    </oc>
    <nc r="AX18" t="n">
      <v>1</v>
    </nc>
  </rcc>
  <rcc rId="12398" ua="false" sId="10">
    <oc r="AX25" t="n">
      <v>0</v>
    </oc>
    <nc r="AX25" t="n">
      <v>1</v>
    </nc>
  </rcc>
  <rcc rId="12399" ua="false" sId="10">
    <oc r="AX26" t="n">
      <v>0</v>
    </oc>
    <nc r="AX26" t="n">
      <v>3</v>
    </nc>
  </rcc>
  <rcc rId="12400" ua="false" sId="11">
    <oc r="AX8" t="n">
      <v>0</v>
    </oc>
    <nc r="AX8" t="n">
      <v>10</v>
    </nc>
  </rcc>
  <rcc rId="12401" ua="false" sId="11">
    <oc r="AX10" t="n">
      <v>0</v>
    </oc>
    <nc r="AX10" t="n">
      <v>12</v>
    </nc>
  </rcc>
  <rcc rId="12402" ua="false" sId="11">
    <oc r="AX11" t="n">
      <v>0</v>
    </oc>
    <nc r="AX11" t="n">
      <v>1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2403" ua="false" sId="3">
    <oc r="AI10" t="n">
      <v>0</v>
    </oc>
    <nc r="AI10" t="n">
      <v>2</v>
    </nc>
  </rcc>
  <rcc rId="12404" ua="false" sId="3">
    <oc r="AI12" t="n">
      <v>0</v>
    </oc>
    <nc r="AI12" t="n">
      <v>2</v>
    </nc>
  </rcc>
  <rcc rId="12405" ua="false" sId="3">
    <oc r="AI22" t="n">
      <v>0</v>
    </oc>
    <nc r="AI22" t="n">
      <v>2</v>
    </nc>
  </rcc>
  <rcc rId="12406" ua="false" sId="3">
    <oc r="AI25" t="n">
      <v>0</v>
    </oc>
    <nc r="AI25" t="n">
      <v>2</v>
    </nc>
  </rcc>
  <rcc rId="12407" ua="false" sId="4">
    <oc r="AI9" t="n">
      <v>0</v>
    </oc>
    <nc r="AI9" t="n">
      <v>2</v>
    </nc>
  </rcc>
  <rcc rId="12408" ua="false" sId="4">
    <oc r="AI12" t="n">
      <v>0</v>
    </oc>
    <nc r="AI12" t="n">
      <v>1</v>
    </nc>
  </rcc>
  <rcc rId="12409" ua="false" sId="4">
    <oc r="AI20" t="n">
      <v>0</v>
    </oc>
    <nc r="AI20" t="n">
      <v>1</v>
    </nc>
  </rcc>
  <rcc rId="12410" ua="false" sId="4">
    <oc r="AI24" t="n">
      <v>0</v>
    </oc>
    <nc r="AI24" t="n">
      <v>2</v>
    </nc>
  </rcc>
  <rcc rId="12411" ua="false" sId="5">
    <oc r="AI8" t="n">
      <v>0</v>
    </oc>
    <nc r="AI8" t="n">
      <v>2</v>
    </nc>
  </rcc>
  <rcc rId="12412" ua="false" sId="5">
    <oc r="AI9" t="n">
      <v>0</v>
    </oc>
    <nc r="AI9" t="n">
      <v>4</v>
    </nc>
  </rcc>
  <rcc rId="12413" ua="false" sId="6">
    <oc r="AI27" t="n">
      <v>0</v>
    </oc>
    <nc r="AI27" t="n">
      <v>1</v>
    </nc>
  </rcc>
  <rcc rId="12414" ua="false" sId="8">
    <oc r="AI8" t="n">
      <v>0</v>
    </oc>
    <nc r="AI8" t="n">
      <v>6</v>
    </nc>
  </rcc>
  <rcc rId="12415" ua="false" sId="8">
    <oc r="AI9" t="n">
      <v>0</v>
    </oc>
    <nc r="AI9" t="n">
      <v>3</v>
    </nc>
  </rcc>
  <rcc rId="12416" ua="false" sId="8">
    <oc r="AI11" t="n">
      <v>0</v>
    </oc>
    <nc r="AI11" t="n">
      <v>5</v>
    </nc>
  </rcc>
  <rcc rId="12417" ua="false" sId="8">
    <oc r="AI12" t="n">
      <v>0</v>
    </oc>
    <nc r="AI12" t="n">
      <v>1</v>
    </nc>
  </rcc>
  <rcc rId="12418" ua="false" sId="8">
    <oc r="AI13" t="n">
      <v>0</v>
    </oc>
    <nc r="AI13" t="n">
      <v>3</v>
    </nc>
  </rcc>
  <rcc rId="12419" ua="false" sId="8">
    <oc r="AI15" t="n">
      <v>0</v>
    </oc>
    <nc r="AI15" t="n">
      <v>1</v>
    </nc>
  </rcc>
  <rcc rId="12420" ua="false" sId="8">
    <oc r="AI16" t="n">
      <v>0</v>
    </oc>
    <nc r="AI16" t="n">
      <v>1</v>
    </nc>
  </rcc>
  <rcc rId="12421" ua="false" sId="8">
    <oc r="AI18" t="n">
      <v>0</v>
    </oc>
    <nc r="AI18" t="n">
      <v>5</v>
    </nc>
  </rcc>
  <rcc rId="12422" ua="false" sId="8">
    <oc r="AI23" t="n">
      <v>0</v>
    </oc>
    <nc r="AI23" t="n">
      <v>1</v>
    </nc>
  </rcc>
  <rcc rId="12423" ua="false" sId="8">
    <oc r="AI24" t="n">
      <v>0</v>
    </oc>
    <nc r="AI24" t="n">
      <v>2</v>
    </nc>
  </rcc>
  <rcc rId="12424" ua="false" sId="9">
    <oc r="AI9" t="n">
      <v>0</v>
    </oc>
    <nc r="AI9" t="n">
      <v>2</v>
    </nc>
  </rcc>
  <rcc rId="12425" ua="false" sId="10">
    <oc r="AI8" t="n">
      <v>0</v>
    </oc>
    <nc r="AI8" t="n">
      <v>1</v>
    </nc>
  </rcc>
  <rcc rId="12426" ua="false" sId="10">
    <oc r="AI9" t="n">
      <v>0</v>
    </oc>
    <nc r="AI9" t="n">
      <v>9</v>
    </nc>
  </rcc>
  <rcc rId="12427" ua="false" sId="10">
    <oc r="AI10" t="n">
      <v>0</v>
    </oc>
    <nc r="AI10" t="n">
      <v>3</v>
    </nc>
  </rcc>
  <rcc rId="12428" ua="false" sId="10">
    <oc r="AI12" t="n">
      <v>0</v>
    </oc>
    <nc r="AI12" t="n">
      <v>1</v>
    </nc>
  </rcc>
  <rcc rId="12429" ua="false" sId="10">
    <oc r="AI15" t="n">
      <v>0</v>
    </oc>
    <nc r="AI15" t="n">
      <v>4</v>
    </nc>
  </rcc>
  <rcc rId="12430" ua="false" sId="10">
    <oc r="AI23" t="n">
      <v>0</v>
    </oc>
    <nc r="AI23" t="n">
      <v>1</v>
    </nc>
  </rcc>
  <rcc rId="12431" ua="false" sId="11">
    <oc r="AI8" t="n">
      <v>0</v>
    </oc>
    <nc r="AI8" t="n">
      <v>9</v>
    </nc>
  </rcc>
  <rcc rId="12432" ua="false" sId="11">
    <oc r="AI10" t="n">
      <v>0</v>
    </oc>
    <nc r="AI10" t="n">
      <v>7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2433" ua="false" sId="2">
    <oc r="Y14" t="n">
      <v>0</v>
    </oc>
    <nc r="Y14" t="n">
      <v>1</v>
    </nc>
  </rcc>
  <rcc rId="12434" ua="false" sId="3">
    <oc r="Y8" t="n">
      <v>0</v>
    </oc>
    <nc r="Y8" t="n">
      <v>2</v>
    </nc>
  </rcc>
  <rcc rId="12435" ua="false" sId="3">
    <oc r="Y10" t="n">
      <v>0</v>
    </oc>
    <nc r="Y10" t="n">
      <v>2</v>
    </nc>
  </rcc>
  <rcc rId="12436" ua="false" sId="3">
    <oc r="Y11" t="n">
      <v>0</v>
    </oc>
    <nc r="Y11" t="n">
      <v>1</v>
    </nc>
  </rcc>
  <rcc rId="12437" ua="false" sId="3">
    <oc r="Y12" t="n">
      <v>0</v>
    </oc>
    <nc r="Y12" t="n">
      <v>3</v>
    </nc>
  </rcc>
  <rcc rId="12438" ua="false" sId="3">
    <oc r="Y19" t="n">
      <v>0</v>
    </oc>
    <nc r="Y19" t="n">
      <v>3</v>
    </nc>
  </rcc>
  <rcc rId="12439" ua="false" sId="3">
    <oc r="Y22" t="n">
      <v>0</v>
    </oc>
    <nc r="Y22" t="n">
      <v>4</v>
    </nc>
  </rcc>
  <rcc rId="12440" ua="false" sId="3">
    <oc r="Y23" t="n">
      <v>0</v>
    </oc>
    <nc r="Y23" t="n">
      <v>1</v>
    </nc>
  </rcc>
  <rcc rId="12441" ua="false" sId="3">
    <oc r="Y25" t="n">
      <v>0</v>
    </oc>
    <nc r="Y25" t="n">
      <v>3</v>
    </nc>
  </rcc>
  <rcc rId="12442" ua="false" sId="4">
    <oc r="Y12" t="n">
      <v>0</v>
    </oc>
    <nc r="Y12" t="n">
      <v>1</v>
    </nc>
  </rcc>
  <rcc rId="12443" ua="false" sId="4">
    <oc r="Y20" t="n">
      <v>0</v>
    </oc>
    <nc r="Y20" t="n">
      <v>1</v>
    </nc>
  </rcc>
  <rcc rId="12444" ua="false" sId="4">
    <oc r="Y24" t="n">
      <v>0</v>
    </oc>
    <nc r="Y24" t="n">
      <v>1</v>
    </nc>
  </rcc>
  <rcc rId="12445" ua="false" sId="5">
    <oc r="Y8" t="n">
      <v>0</v>
    </oc>
    <nc r="Y8" t="n">
      <v>1</v>
    </nc>
  </rcc>
  <rcc rId="12446" ua="false" sId="5">
    <oc r="Y9" t="n">
      <v>0</v>
    </oc>
    <nc r="Y9" t="n">
      <v>1</v>
    </nc>
  </rcc>
  <rcc rId="12447" ua="false" sId="8">
    <oc r="Y8" t="n">
      <v>0</v>
    </oc>
    <nc r="Y8" t="n">
      <v>1</v>
    </nc>
  </rcc>
  <rcc rId="12448" ua="false" sId="8">
    <oc r="Y9" t="n">
      <v>0</v>
    </oc>
    <nc r="Y9" t="n">
      <v>2</v>
    </nc>
  </rcc>
  <rcc rId="12449" ua="false" sId="8">
    <oc r="Y11" t="n">
      <v>0</v>
    </oc>
    <nc r="Y11" t="n">
      <v>1</v>
    </nc>
  </rcc>
  <rcc rId="12450" ua="false" sId="8">
    <oc r="Y13" t="n">
      <v>0</v>
    </oc>
    <nc r="Y13" t="n">
      <v>1</v>
    </nc>
  </rcc>
  <rcc rId="12451" ua="false" sId="8">
    <oc r="Y15" t="n">
      <v>0</v>
    </oc>
    <nc r="Y15" t="n">
      <v>3</v>
    </nc>
  </rcc>
  <rcc rId="12452" ua="false" sId="8">
    <oc r="Y18" t="n">
      <v>0</v>
    </oc>
    <nc r="Y18" t="n">
      <v>1</v>
    </nc>
  </rcc>
  <rcc rId="12453" ua="false" sId="8">
    <oc r="Y20" t="n">
      <v>0</v>
    </oc>
    <nc r="Y20" t="n">
      <v>1</v>
    </nc>
  </rcc>
  <rcc rId="12454" ua="false" sId="8">
    <oc r="Y24" t="n">
      <v>0</v>
    </oc>
    <nc r="Y24" t="n">
      <v>1</v>
    </nc>
  </rcc>
  <rcc rId="12455" ua="false" sId="10">
    <oc r="Y8" t="n">
      <v>0</v>
    </oc>
    <nc r="Y8" t="n">
      <v>6</v>
    </nc>
  </rcc>
  <rcc rId="12456" ua="false" sId="10">
    <oc r="Y9" t="n">
      <v>0</v>
    </oc>
    <nc r="Y9" t="n">
      <v>7</v>
    </nc>
  </rcc>
  <rcc rId="12457" ua="false" sId="10">
    <oc r="Y10" t="n">
      <v>0</v>
    </oc>
    <nc r="Y10" t="n">
      <v>2</v>
    </nc>
  </rcc>
  <rcc rId="12458" ua="false" sId="10">
    <oc r="Y11" t="n">
      <v>0</v>
    </oc>
    <nc r="Y11" t="n">
      <v>1</v>
    </nc>
  </rcc>
  <rcc rId="12459" ua="false" sId="10">
    <oc r="Y12" t="n">
      <v>0</v>
    </oc>
    <nc r="Y12" t="n">
      <v>2</v>
    </nc>
  </rcc>
  <rcc rId="12460" ua="false" sId="10">
    <oc r="Y15" t="n">
      <v>0</v>
    </oc>
    <nc r="Y15" t="n">
      <v>5</v>
    </nc>
  </rcc>
  <rcc rId="12461" ua="false" sId="10">
    <oc r="Y19" t="n">
      <v>0</v>
    </oc>
    <nc r="Y19" t="n">
      <v>3</v>
    </nc>
  </rcc>
  <rcc rId="12462" ua="false" sId="10">
    <oc r="Y20" t="n">
      <v>0</v>
    </oc>
    <nc r="Y20" t="n">
      <v>1</v>
    </nc>
  </rcc>
  <rcc rId="12463" ua="false" sId="10">
    <oc r="Y26" t="n">
      <v>0</v>
    </oc>
    <nc r="Y26" t="n">
      <v>3</v>
    </nc>
  </rcc>
  <rcc rId="12464" ua="false" sId="11">
    <oc r="Y8" t="n">
      <v>0</v>
    </oc>
    <nc r="Y8" t="n">
      <v>6</v>
    </nc>
  </rcc>
  <rcc rId="12465" ua="false" sId="11">
    <oc r="Y10" t="n">
      <v>0</v>
    </oc>
    <nc r="Y10" t="n">
      <v>10</v>
    </nc>
  </rcc>
  <rcc rId="12466" ua="false" sId="11">
    <oc r="Y12" t="n">
      <v>0</v>
    </oc>
    <nc r="Y12" t="n">
      <v>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889" ua="false" sId="5">
    <oc r="AK8" t="n">
      <v>0</v>
    </oc>
    <nc r="AK8" t="n">
      <v>1</v>
    </nc>
  </rcc>
  <rcc rId="10890" ua="false" sId="5">
    <oc r="AK9" t="n">
      <v>0</v>
    </oc>
    <nc r="AK9" t="n">
      <v>1</v>
    </nc>
  </rcc>
  <rcc rId="10891" ua="false" sId="8">
    <oc r="AK9" t="n">
      <v>0</v>
    </oc>
    <nc r="AK9" t="n">
      <v>1</v>
    </nc>
  </rcc>
  <rcc rId="10892" ua="false" sId="8">
    <oc r="AK13" t="n">
      <v>0</v>
    </oc>
    <nc r="AK13" t="n">
      <v>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893" ua="false" sId="11">
    <oc r="AK10" t="n">
      <v>0</v>
    </oc>
    <nc r="AK10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J1" activePane="topRight" state="frozen"/>
      <selection pane="topLeft" activeCell="A1" activeCellId="0" sqref="A1"/>
      <selection pane="topRight" activeCell="AH8" activeCellId="0" sqref="AH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3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5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8</v>
      </c>
      <c r="B8" s="13" t="n">
        <f aca="false">SUM(C8:AY8)</f>
        <v>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1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1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</row>
    <row r="9" s="4" customFormat="true" ht="42.95" hidden="false" customHeight="true" outlineLevel="0" collapsed="false">
      <c r="A9" s="15" t="s">
        <v>9</v>
      </c>
      <c r="B9" s="13" t="n">
        <f aca="false">SUM(C9:AY9)</f>
        <v>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5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</row>
    <row r="10" s="4" customFormat="true" ht="42.95" hidden="false" customHeight="true" outlineLevel="0" collapsed="false">
      <c r="A10" s="15" t="s">
        <v>10</v>
      </c>
      <c r="B10" s="13" t="n">
        <f aca="false">SUM(C10:AY10)</f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</row>
    <row r="11" s="4" customFormat="true" ht="42.95" hidden="false" customHeight="true" outlineLevel="0" collapsed="false">
      <c r="A11" s="15" t="s">
        <v>11</v>
      </c>
      <c r="B11" s="13" t="n">
        <f aca="false">SUM(C11:AY11)</f>
        <v>1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1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</row>
    <row r="12" s="4" customFormat="true" ht="42.95" hidden="false" customHeight="true" outlineLevel="0" collapsed="false">
      <c r="A12" s="15" t="s">
        <v>12</v>
      </c>
      <c r="B12" s="13" t="n">
        <f aca="false">SUM(C12:AY12)</f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13</v>
      </c>
      <c r="B13" s="13" t="n">
        <f aca="false">SUM(C13:AY13)</f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14</v>
      </c>
      <c r="B14" s="13" t="n">
        <f aca="false">SUM(C14:AY14)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</row>
    <row r="15" s="4" customFormat="true" ht="42.95" hidden="false" customHeight="true" outlineLevel="0" collapsed="false">
      <c r="A15" s="15" t="s">
        <v>15</v>
      </c>
      <c r="B15" s="13" t="n">
        <f aca="false">SUM(C15:AY15)</f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</row>
    <row r="16" s="4" customFormat="true" ht="42.95" hidden="false" customHeight="true" outlineLevel="0" collapsed="false">
      <c r="A16" s="15" t="s">
        <v>16</v>
      </c>
      <c r="B16" s="13" t="n">
        <f aca="false">SUM(C16:AY16)</f>
        <v>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2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1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</row>
    <row r="17" s="4" customFormat="true" ht="42.95" hidden="false" customHeight="true" outlineLevel="0" collapsed="false">
      <c r="A17" s="15" t="s">
        <v>17</v>
      </c>
      <c r="B17" s="13" t="n">
        <f aca="false">SUM(C17:AY17)</f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18</v>
      </c>
      <c r="B18" s="13" t="n">
        <f aca="false">SUM(C18:AY18)</f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</row>
    <row r="19" s="4" customFormat="true" ht="42.95" hidden="false" customHeight="true" outlineLevel="0" collapsed="false">
      <c r="A19" s="15" t="s">
        <v>19</v>
      </c>
      <c r="B19" s="13" t="n">
        <f aca="false">SUM(C19:AY19)</f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20</v>
      </c>
      <c r="B20" s="13" t="n">
        <f aca="false">SUM(C20:AY20)</f>
        <v>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1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21</v>
      </c>
      <c r="B21" s="13" t="n">
        <f aca="false">SUM(C21:AY21)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22</v>
      </c>
      <c r="B22" s="13" t="n">
        <f aca="false">SUM(C22:AY22)</f>
        <v>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23</v>
      </c>
      <c r="B23" s="13" t="n">
        <f aca="false">SUM(C23:AY23)</f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</row>
    <row r="24" s="4" customFormat="true" ht="42.95" hidden="false" customHeight="true" outlineLevel="0" collapsed="false">
      <c r="A24" s="15" t="s">
        <v>24</v>
      </c>
      <c r="B24" s="13" t="n">
        <f aca="false">SUM(C24:AY24)</f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25</v>
      </c>
      <c r="B25" s="13" t="n">
        <f aca="false">SUM(C25:AY25)</f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</row>
    <row r="26" s="4" customFormat="true" ht="42.95" hidden="false" customHeight="true" outlineLevel="0" collapsed="false">
      <c r="A26" s="15" t="s">
        <v>26</v>
      </c>
      <c r="B26" s="13" t="n">
        <f aca="false">SUM(C26:AY26)</f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27</v>
      </c>
      <c r="B27" s="13" t="n">
        <f aca="false">SUM(C27:AY27)</f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13</v>
      </c>
      <c r="C29" s="13" t="n">
        <f aca="false">SUM(C8:C27)</f>
        <v>0</v>
      </c>
      <c r="D29" s="13" t="n">
        <f aca="false">SUM(D8:D27)</f>
        <v>0</v>
      </c>
      <c r="E29" s="13" t="n">
        <f aca="false">SUM(E8:E27)</f>
        <v>0</v>
      </c>
      <c r="F29" s="13" t="n">
        <f aca="false">SUM(F8:F27)</f>
        <v>0</v>
      </c>
      <c r="G29" s="13" t="n">
        <f aca="false">SUM(G8:G27)</f>
        <v>0</v>
      </c>
      <c r="H29" s="13" t="n">
        <f aca="false">SUM(H8:H27)</f>
        <v>0</v>
      </c>
      <c r="I29" s="13" t="n">
        <f aca="false">SUM(I8:I27)</f>
        <v>0</v>
      </c>
      <c r="J29" s="13" t="n">
        <f aca="false">SUM(J8:J27)</f>
        <v>0</v>
      </c>
      <c r="K29" s="13" t="n">
        <f aca="false">SUM(K8:K27)</f>
        <v>2</v>
      </c>
      <c r="L29" s="13" t="n">
        <f aca="false">SUM(L8:L27)</f>
        <v>0</v>
      </c>
      <c r="M29" s="13" t="n">
        <f aca="false">SUM(M8:M27)</f>
        <v>0</v>
      </c>
      <c r="N29" s="13" t="n">
        <f aca="false">SUM(N8:N27)</f>
        <v>2</v>
      </c>
      <c r="O29" s="13" t="n">
        <f aca="false">SUM(O8:O27)</f>
        <v>0</v>
      </c>
      <c r="P29" s="13" t="n">
        <f aca="false">SUM(P8:P27)</f>
        <v>0</v>
      </c>
      <c r="Q29" s="13" t="n">
        <f aca="false">SUM(Q8:Q27)</f>
        <v>0</v>
      </c>
      <c r="R29" s="13" t="n">
        <f aca="false">SUM(R8:R27)</f>
        <v>6</v>
      </c>
      <c r="S29" s="13" t="n">
        <f aca="false">SUM(S8:S27)</f>
        <v>0</v>
      </c>
      <c r="T29" s="13" t="n">
        <f aca="false">SUM(T8:T27)</f>
        <v>0</v>
      </c>
      <c r="U29" s="13" t="n">
        <f aca="false">SUM(U8:U27)</f>
        <v>0</v>
      </c>
      <c r="V29" s="13" t="n">
        <f aca="false">SUM(V8:V27)</f>
        <v>0</v>
      </c>
      <c r="W29" s="13" t="n">
        <f aca="false">SUM(W8:W27)</f>
        <v>0</v>
      </c>
      <c r="X29" s="13" t="n">
        <f aca="false">SUM(X8:X27)</f>
        <v>0</v>
      </c>
      <c r="Y29" s="13" t="n">
        <f aca="false">SUM(Y8:Y27)</f>
        <v>0</v>
      </c>
      <c r="Z29" s="13" t="n">
        <f aca="false">SUM(Z8:Z27)</f>
        <v>0</v>
      </c>
      <c r="AA29" s="13" t="n">
        <f aca="false">SUM(AA8:AA27)</f>
        <v>0</v>
      </c>
      <c r="AB29" s="13" t="n">
        <f aca="false">SUM(AB8:AB27)</f>
        <v>0</v>
      </c>
      <c r="AC29" s="13" t="n">
        <f aca="false">SUM(AC8:AC27)</f>
        <v>0</v>
      </c>
      <c r="AD29" s="13" t="n">
        <f aca="false">SUM(AD8:AD27)</f>
        <v>0</v>
      </c>
      <c r="AE29" s="13" t="n">
        <f aca="false">SUM(AE8:AE27)</f>
        <v>0</v>
      </c>
      <c r="AF29" s="13" t="n">
        <f aca="false">SUM(AF8:AF27)</f>
        <v>0</v>
      </c>
      <c r="AG29" s="13" t="n">
        <f aca="false">SUM(AG8:AG27)</f>
        <v>0</v>
      </c>
      <c r="AH29" s="13" t="n">
        <f aca="false">SUM(AH8:AH27)</f>
        <v>0</v>
      </c>
      <c r="AI29" s="13" t="n">
        <f aca="false">SUM(AI8:AI27)</f>
        <v>0</v>
      </c>
      <c r="AJ29" s="13" t="n">
        <f aca="false">SUM(AJ8:AJ27)</f>
        <v>0</v>
      </c>
      <c r="AK29" s="13" t="n">
        <f aca="false">SUM(AK8:AK27)</f>
        <v>0</v>
      </c>
      <c r="AL29" s="13" t="n">
        <f aca="false">SUM(AL8:AL27)</f>
        <v>1</v>
      </c>
      <c r="AM29" s="13" t="n">
        <f aca="false">SUM(AM8:AM27)</f>
        <v>0</v>
      </c>
      <c r="AN29" s="13" t="n">
        <f aca="false">SUM(AN8:AN27)</f>
        <v>0</v>
      </c>
      <c r="AO29" s="13" t="n">
        <f aca="false">SUM(AO8:AO27)</f>
        <v>2</v>
      </c>
      <c r="AP29" s="13" t="n">
        <f aca="false">SUM(AP8:AP27)</f>
        <v>0</v>
      </c>
      <c r="AQ29" s="13" t="n">
        <f aca="false">SUM(AQ8:AQ27)</f>
        <v>0</v>
      </c>
      <c r="AR29" s="13" t="n">
        <f aca="false">SUM(AR8:AR27)</f>
        <v>0</v>
      </c>
      <c r="AS29" s="13" t="n">
        <f aca="false">SUM(AS8:AS27)</f>
        <v>0</v>
      </c>
      <c r="AT29" s="13" t="n">
        <f aca="false">SUM(AT8:AT27)</f>
        <v>0</v>
      </c>
      <c r="AU29" s="13" t="n">
        <f aca="false">SUM(AU8:AU27)</f>
        <v>0</v>
      </c>
      <c r="AV29" s="13" t="n">
        <f aca="false">SUM(AV8:AV27)</f>
        <v>0</v>
      </c>
      <c r="AW29" s="13" t="n">
        <f aca="false">SUM(AW8:AW27)</f>
        <v>0</v>
      </c>
      <c r="AX29" s="13" t="n">
        <f aca="false">SUM(AX8:AX27)</f>
        <v>0</v>
      </c>
      <c r="AY29" s="13" t="n">
        <f aca="false">SUM(AY8:AY27)</f>
        <v>0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72145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72147</v>
      </c>
    </row>
  </sheetData>
  <sheetProtection sheet="true" password="df8f" objects="true" scenarios="true"/>
  <printOptions headings="false" gridLines="false" gridLinesSet="true" horizontalCentered="true" verticalCentered="true"/>
  <pageMargins left="0.236111111111111" right="0.275694444444444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2" ySplit="0" topLeftCell="F1" activePane="topRight" state="frozen"/>
      <selection pane="topLeft" activeCell="A11" activeCellId="0" sqref="A11"/>
      <selection pane="topRight" activeCell="Y27" activeCellId="0" sqref="Y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206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207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208</v>
      </c>
      <c r="B8" s="13" t="n">
        <f aca="false">SUM(C8:AY8)</f>
        <v>229</v>
      </c>
      <c r="C8" s="16" t="n">
        <v>4</v>
      </c>
      <c r="D8" s="16" t="n">
        <v>9</v>
      </c>
      <c r="E8" s="16" t="n">
        <v>2</v>
      </c>
      <c r="F8" s="16" t="n">
        <v>5</v>
      </c>
      <c r="G8" s="16" t="n">
        <v>1</v>
      </c>
      <c r="H8" s="16" t="n">
        <v>5</v>
      </c>
      <c r="I8" s="16" t="n">
        <v>8</v>
      </c>
      <c r="J8" s="16" t="n">
        <v>8</v>
      </c>
      <c r="K8" s="16" t="n">
        <v>1</v>
      </c>
      <c r="L8" s="16" t="n">
        <v>16</v>
      </c>
      <c r="M8" s="16" t="n">
        <v>5</v>
      </c>
      <c r="N8" s="16" t="n">
        <v>10</v>
      </c>
      <c r="O8" s="16" t="n">
        <v>5</v>
      </c>
      <c r="P8" s="16" t="n">
        <v>6</v>
      </c>
      <c r="Q8" s="16" t="n">
        <v>7</v>
      </c>
      <c r="R8" s="16" t="n">
        <v>5</v>
      </c>
      <c r="S8" s="16" t="n">
        <v>6</v>
      </c>
      <c r="T8" s="16" t="n">
        <v>0</v>
      </c>
      <c r="U8" s="16" t="n">
        <v>8</v>
      </c>
      <c r="V8" s="16" t="n">
        <v>2</v>
      </c>
      <c r="W8" s="16" t="n">
        <v>3</v>
      </c>
      <c r="X8" s="16" t="n">
        <v>6</v>
      </c>
      <c r="Y8" s="16" t="n">
        <v>6</v>
      </c>
      <c r="Z8" s="16" t="n">
        <v>4</v>
      </c>
      <c r="AA8" s="16" t="n">
        <v>9</v>
      </c>
      <c r="AB8" s="16" t="n">
        <v>6</v>
      </c>
      <c r="AC8" s="16" t="n">
        <v>5</v>
      </c>
      <c r="AD8" s="16" t="n">
        <v>4</v>
      </c>
      <c r="AE8" s="16" t="n">
        <v>1</v>
      </c>
      <c r="AF8" s="16" t="n">
        <v>4</v>
      </c>
      <c r="AG8" s="16" t="n">
        <v>9</v>
      </c>
      <c r="AH8" s="16" t="n">
        <v>1</v>
      </c>
      <c r="AI8" s="16" t="n">
        <v>1</v>
      </c>
      <c r="AJ8" s="16" t="n">
        <v>4</v>
      </c>
      <c r="AK8" s="16" t="n">
        <v>0</v>
      </c>
      <c r="AL8" s="16" t="n">
        <v>12</v>
      </c>
      <c r="AM8" s="16" t="n">
        <v>7</v>
      </c>
      <c r="AN8" s="16" t="n">
        <v>1</v>
      </c>
      <c r="AO8" s="16" t="n">
        <v>2</v>
      </c>
      <c r="AP8" s="16" t="n">
        <v>3</v>
      </c>
      <c r="AQ8" s="16" t="n">
        <v>0</v>
      </c>
      <c r="AR8" s="16" t="n">
        <v>2</v>
      </c>
      <c r="AS8" s="16" t="n">
        <v>5</v>
      </c>
      <c r="AT8" s="16" t="n">
        <v>4</v>
      </c>
      <c r="AU8" s="16" t="n">
        <v>1</v>
      </c>
      <c r="AV8" s="16" t="n">
        <v>0</v>
      </c>
      <c r="AW8" s="16" t="n">
        <v>6</v>
      </c>
      <c r="AX8" s="16" t="n">
        <v>5</v>
      </c>
      <c r="AY8" s="16" t="n">
        <v>5</v>
      </c>
    </row>
    <row r="9" s="4" customFormat="true" ht="42.95" hidden="false" customHeight="true" outlineLevel="0" collapsed="false">
      <c r="A9" s="15" t="s">
        <v>209</v>
      </c>
      <c r="B9" s="13" t="n">
        <f aca="false">SUM(C9:AY9)</f>
        <v>471</v>
      </c>
      <c r="C9" s="16" t="n">
        <v>9</v>
      </c>
      <c r="D9" s="16" t="n">
        <v>7</v>
      </c>
      <c r="E9" s="16" t="n">
        <v>2</v>
      </c>
      <c r="F9" s="16" t="n">
        <v>9</v>
      </c>
      <c r="G9" s="16" t="n">
        <v>11</v>
      </c>
      <c r="H9" s="16" t="n">
        <v>10</v>
      </c>
      <c r="I9" s="16" t="n">
        <v>13</v>
      </c>
      <c r="J9" s="16" t="n">
        <v>7</v>
      </c>
      <c r="K9" s="16" t="n">
        <v>7</v>
      </c>
      <c r="L9" s="16" t="n">
        <v>12</v>
      </c>
      <c r="M9" s="16" t="n">
        <v>10</v>
      </c>
      <c r="N9" s="16" t="n">
        <v>15</v>
      </c>
      <c r="O9" s="16" t="n">
        <v>7</v>
      </c>
      <c r="P9" s="16" t="n">
        <v>19</v>
      </c>
      <c r="Q9" s="16" t="n">
        <v>12</v>
      </c>
      <c r="R9" s="16" t="n">
        <v>11</v>
      </c>
      <c r="S9" s="16" t="n">
        <v>11</v>
      </c>
      <c r="T9" s="16" t="n">
        <v>7</v>
      </c>
      <c r="U9" s="16" t="n">
        <v>11</v>
      </c>
      <c r="V9" s="16" t="n">
        <v>7</v>
      </c>
      <c r="W9" s="16" t="n">
        <v>11</v>
      </c>
      <c r="X9" s="16" t="n">
        <v>9</v>
      </c>
      <c r="Y9" s="16" t="n">
        <v>7</v>
      </c>
      <c r="Z9" s="16" t="n">
        <v>9</v>
      </c>
      <c r="AA9" s="16" t="n">
        <v>10</v>
      </c>
      <c r="AB9" s="16" t="n">
        <v>11</v>
      </c>
      <c r="AC9" s="16" t="n">
        <v>14</v>
      </c>
      <c r="AD9" s="16" t="n">
        <v>6</v>
      </c>
      <c r="AE9" s="16" t="n">
        <v>2</v>
      </c>
      <c r="AF9" s="16" t="n">
        <v>9</v>
      </c>
      <c r="AG9" s="16" t="n">
        <v>4</v>
      </c>
      <c r="AH9" s="16" t="n">
        <v>8</v>
      </c>
      <c r="AI9" s="16" t="n">
        <v>9</v>
      </c>
      <c r="AJ9" s="16" t="n">
        <v>12</v>
      </c>
      <c r="AK9" s="16" t="n">
        <v>0</v>
      </c>
      <c r="AL9" s="16" t="n">
        <v>17</v>
      </c>
      <c r="AM9" s="16" t="n">
        <v>14</v>
      </c>
      <c r="AN9" s="16" t="n">
        <v>1</v>
      </c>
      <c r="AO9" s="16" t="n">
        <v>9</v>
      </c>
      <c r="AP9" s="16" t="n">
        <v>13</v>
      </c>
      <c r="AQ9" s="16" t="n">
        <v>20</v>
      </c>
      <c r="AR9" s="16" t="n">
        <v>15</v>
      </c>
      <c r="AS9" s="16" t="n">
        <v>6</v>
      </c>
      <c r="AT9" s="16" t="n">
        <v>13</v>
      </c>
      <c r="AU9" s="16" t="n">
        <v>7</v>
      </c>
      <c r="AV9" s="16" t="n">
        <v>4</v>
      </c>
      <c r="AW9" s="16" t="n">
        <v>15</v>
      </c>
      <c r="AX9" s="16" t="n">
        <v>5</v>
      </c>
      <c r="AY9" s="16" t="n">
        <v>14</v>
      </c>
    </row>
    <row r="10" s="4" customFormat="true" ht="42.95" hidden="false" customHeight="true" outlineLevel="0" collapsed="false">
      <c r="A10" s="15" t="s">
        <v>210</v>
      </c>
      <c r="B10" s="13" t="n">
        <f aca="false">SUM(C10:AY10)</f>
        <v>172</v>
      </c>
      <c r="C10" s="16" t="n">
        <v>4</v>
      </c>
      <c r="D10" s="16" t="n">
        <v>4</v>
      </c>
      <c r="E10" s="16" t="n">
        <v>2</v>
      </c>
      <c r="F10" s="16" t="n">
        <v>5</v>
      </c>
      <c r="G10" s="16" t="n">
        <v>4</v>
      </c>
      <c r="H10" s="16" t="n">
        <v>5</v>
      </c>
      <c r="I10" s="16" t="n">
        <v>14</v>
      </c>
      <c r="J10" s="16" t="n">
        <v>2</v>
      </c>
      <c r="K10" s="16" t="n">
        <v>3</v>
      </c>
      <c r="L10" s="16" t="n">
        <v>3</v>
      </c>
      <c r="M10" s="16" t="n">
        <v>4</v>
      </c>
      <c r="N10" s="16" t="n">
        <v>0</v>
      </c>
      <c r="O10" s="16" t="n">
        <v>0</v>
      </c>
      <c r="P10" s="16" t="n">
        <v>10</v>
      </c>
      <c r="Q10" s="16" t="n">
        <v>2</v>
      </c>
      <c r="R10" s="16" t="n">
        <v>5</v>
      </c>
      <c r="S10" s="16" t="n">
        <v>6</v>
      </c>
      <c r="T10" s="16" t="n">
        <v>8</v>
      </c>
      <c r="U10" s="16" t="n">
        <v>1</v>
      </c>
      <c r="V10" s="16" t="n">
        <v>0</v>
      </c>
      <c r="W10" s="16" t="n">
        <v>5</v>
      </c>
      <c r="X10" s="16" t="n">
        <v>3</v>
      </c>
      <c r="Y10" s="16" t="n">
        <v>2</v>
      </c>
      <c r="Z10" s="16" t="n">
        <v>6</v>
      </c>
      <c r="AA10" s="16" t="n">
        <v>1</v>
      </c>
      <c r="AB10" s="16" t="n">
        <v>2</v>
      </c>
      <c r="AC10" s="16" t="n">
        <v>3</v>
      </c>
      <c r="AD10" s="16" t="n">
        <v>7</v>
      </c>
      <c r="AE10" s="16" t="n">
        <v>4</v>
      </c>
      <c r="AF10" s="16" t="n">
        <v>1</v>
      </c>
      <c r="AG10" s="16" t="n">
        <v>0</v>
      </c>
      <c r="AH10" s="16" t="n">
        <v>2</v>
      </c>
      <c r="AI10" s="16" t="n">
        <v>3</v>
      </c>
      <c r="AJ10" s="16" t="n">
        <v>3</v>
      </c>
      <c r="AK10" s="16" t="n">
        <v>0</v>
      </c>
      <c r="AL10" s="16" t="n">
        <v>3</v>
      </c>
      <c r="AM10" s="16" t="n">
        <v>11</v>
      </c>
      <c r="AN10" s="16" t="n">
        <v>2</v>
      </c>
      <c r="AO10" s="16" t="n">
        <v>4</v>
      </c>
      <c r="AP10" s="16" t="n">
        <v>4</v>
      </c>
      <c r="AQ10" s="16" t="n">
        <v>5</v>
      </c>
      <c r="AR10" s="16" t="n">
        <v>1</v>
      </c>
      <c r="AS10" s="16" t="n">
        <v>1</v>
      </c>
      <c r="AT10" s="16" t="n">
        <v>4</v>
      </c>
      <c r="AU10" s="16" t="n">
        <v>5</v>
      </c>
      <c r="AV10" s="16" t="n">
        <v>1</v>
      </c>
      <c r="AW10" s="16" t="n">
        <v>2</v>
      </c>
      <c r="AX10" s="16" t="n">
        <v>1</v>
      </c>
      <c r="AY10" s="16" t="n">
        <v>4</v>
      </c>
    </row>
    <row r="11" s="4" customFormat="true" ht="42.95" hidden="false" customHeight="true" outlineLevel="0" collapsed="false">
      <c r="A11" s="15" t="s">
        <v>211</v>
      </c>
      <c r="B11" s="13" t="n">
        <f aca="false">SUM(C11:AY11)</f>
        <v>16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2</v>
      </c>
      <c r="K11" s="16" t="n">
        <v>0</v>
      </c>
      <c r="L11" s="16" t="n">
        <v>4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1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1</v>
      </c>
      <c r="AU11" s="16" t="n">
        <v>0</v>
      </c>
      <c r="AV11" s="16" t="n">
        <v>0</v>
      </c>
      <c r="AW11" s="16" t="n">
        <v>1</v>
      </c>
      <c r="AX11" s="16" t="n">
        <v>1</v>
      </c>
      <c r="AY11" s="16" t="n">
        <v>2</v>
      </c>
    </row>
    <row r="12" s="4" customFormat="true" ht="42.95" hidden="false" customHeight="true" outlineLevel="0" collapsed="false">
      <c r="A12" s="15" t="s">
        <v>212</v>
      </c>
      <c r="B12" s="13" t="n">
        <f aca="false">SUM(C12:AY12)</f>
        <v>57</v>
      </c>
      <c r="C12" s="16" t="n">
        <v>2</v>
      </c>
      <c r="D12" s="16" t="n">
        <v>0</v>
      </c>
      <c r="E12" s="16" t="n">
        <v>2</v>
      </c>
      <c r="F12" s="16" t="n">
        <v>2</v>
      </c>
      <c r="G12" s="16" t="n">
        <v>1</v>
      </c>
      <c r="H12" s="16" t="n">
        <v>1</v>
      </c>
      <c r="I12" s="16" t="n">
        <v>4</v>
      </c>
      <c r="J12" s="16" t="n">
        <v>1</v>
      </c>
      <c r="K12" s="16" t="n">
        <v>0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4</v>
      </c>
      <c r="R12" s="16" t="n">
        <v>2</v>
      </c>
      <c r="S12" s="16" t="n">
        <v>1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5</v>
      </c>
      <c r="Y12" s="16" t="n">
        <v>2</v>
      </c>
      <c r="Z12" s="16" t="n">
        <v>1</v>
      </c>
      <c r="AA12" s="16" t="n">
        <v>3</v>
      </c>
      <c r="AB12" s="16" t="n">
        <v>0</v>
      </c>
      <c r="AC12" s="16" t="n">
        <v>1</v>
      </c>
      <c r="AD12" s="16" t="n">
        <v>3</v>
      </c>
      <c r="AE12" s="16" t="n">
        <v>5</v>
      </c>
      <c r="AF12" s="16" t="n">
        <v>0</v>
      </c>
      <c r="AG12" s="16" t="n">
        <v>1</v>
      </c>
      <c r="AH12" s="16" t="n">
        <v>0</v>
      </c>
      <c r="AI12" s="16" t="n">
        <v>1</v>
      </c>
      <c r="AJ12" s="16" t="n">
        <v>0</v>
      </c>
      <c r="AK12" s="16" t="n">
        <v>0</v>
      </c>
      <c r="AL12" s="16" t="n">
        <v>1</v>
      </c>
      <c r="AM12" s="16" t="n">
        <v>3</v>
      </c>
      <c r="AN12" s="16" t="n">
        <v>0</v>
      </c>
      <c r="AO12" s="16" t="n">
        <v>0</v>
      </c>
      <c r="AP12" s="16" t="n">
        <v>2</v>
      </c>
      <c r="AQ12" s="16" t="n">
        <v>1</v>
      </c>
      <c r="AR12" s="16" t="n">
        <v>0</v>
      </c>
      <c r="AS12" s="16" t="n">
        <v>1</v>
      </c>
      <c r="AT12" s="16" t="n">
        <v>0</v>
      </c>
      <c r="AU12" s="16" t="n">
        <v>0</v>
      </c>
      <c r="AV12" s="16" t="n">
        <v>1</v>
      </c>
      <c r="AW12" s="16" t="n">
        <v>1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213</v>
      </c>
      <c r="B13" s="13" t="n">
        <f aca="false">SUM(C13:AY13)</f>
        <v>16</v>
      </c>
      <c r="C13" s="16" t="n">
        <v>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1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2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1</v>
      </c>
      <c r="AI13" s="16" t="n">
        <v>0</v>
      </c>
      <c r="AJ13" s="16" t="n">
        <v>0</v>
      </c>
      <c r="AK13" s="16" t="n">
        <v>0</v>
      </c>
      <c r="AL13" s="16" t="n">
        <v>3</v>
      </c>
      <c r="AM13" s="16" t="n">
        <v>1</v>
      </c>
      <c r="AN13" s="16" t="n">
        <v>0</v>
      </c>
      <c r="AO13" s="16" t="n">
        <v>0</v>
      </c>
      <c r="AP13" s="16" t="n">
        <v>3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1</v>
      </c>
      <c r="AW13" s="16" t="n">
        <v>1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214</v>
      </c>
      <c r="B14" s="13" t="n">
        <f aca="false">SUM(C14:AY14)</f>
        <v>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</row>
    <row r="15" s="4" customFormat="true" ht="42.95" hidden="false" customHeight="true" outlineLevel="0" collapsed="false">
      <c r="A15" s="15" t="s">
        <v>215</v>
      </c>
      <c r="B15" s="13" t="n">
        <f aca="false">SUM(C15:AY15)</f>
        <v>218</v>
      </c>
      <c r="C15" s="16" t="n">
        <v>2</v>
      </c>
      <c r="D15" s="16" t="n">
        <v>12</v>
      </c>
      <c r="E15" s="16" t="n">
        <v>3</v>
      </c>
      <c r="F15" s="16" t="n">
        <v>2</v>
      </c>
      <c r="G15" s="16" t="n">
        <v>2</v>
      </c>
      <c r="H15" s="16" t="n">
        <v>1</v>
      </c>
      <c r="I15" s="16" t="n">
        <v>4</v>
      </c>
      <c r="J15" s="16" t="n">
        <v>4</v>
      </c>
      <c r="K15" s="16" t="n">
        <v>2</v>
      </c>
      <c r="L15" s="16" t="n">
        <v>10</v>
      </c>
      <c r="M15" s="16" t="n">
        <v>9</v>
      </c>
      <c r="N15" s="16" t="n">
        <v>5</v>
      </c>
      <c r="O15" s="16" t="n">
        <v>5</v>
      </c>
      <c r="P15" s="16" t="n">
        <v>4</v>
      </c>
      <c r="Q15" s="16" t="n">
        <v>11</v>
      </c>
      <c r="R15" s="16" t="n">
        <v>2</v>
      </c>
      <c r="S15" s="16" t="n">
        <v>7</v>
      </c>
      <c r="T15" s="16" t="n">
        <v>3</v>
      </c>
      <c r="U15" s="16" t="n">
        <v>3</v>
      </c>
      <c r="V15" s="16" t="n">
        <v>4</v>
      </c>
      <c r="W15" s="16" t="n">
        <v>1</v>
      </c>
      <c r="X15" s="16" t="n">
        <v>0</v>
      </c>
      <c r="Y15" s="16" t="n">
        <v>5</v>
      </c>
      <c r="Z15" s="16" t="n">
        <v>8</v>
      </c>
      <c r="AA15" s="16" t="n">
        <v>5</v>
      </c>
      <c r="AB15" s="16" t="n">
        <v>3</v>
      </c>
      <c r="AC15" s="16" t="n">
        <v>6</v>
      </c>
      <c r="AD15" s="16" t="n">
        <v>8</v>
      </c>
      <c r="AE15" s="16" t="n">
        <v>0</v>
      </c>
      <c r="AF15" s="16" t="n">
        <v>0</v>
      </c>
      <c r="AG15" s="16" t="n">
        <v>5</v>
      </c>
      <c r="AH15" s="16" t="n">
        <v>5</v>
      </c>
      <c r="AI15" s="16" t="n">
        <v>4</v>
      </c>
      <c r="AJ15" s="16" t="n">
        <v>8</v>
      </c>
      <c r="AK15" s="16" t="n">
        <v>0</v>
      </c>
      <c r="AL15" s="16" t="n">
        <v>4</v>
      </c>
      <c r="AM15" s="16" t="n">
        <v>6</v>
      </c>
      <c r="AN15" s="16" t="n">
        <v>4</v>
      </c>
      <c r="AO15" s="16" t="n">
        <v>2</v>
      </c>
      <c r="AP15" s="16" t="n">
        <v>2</v>
      </c>
      <c r="AQ15" s="16" t="n">
        <v>5</v>
      </c>
      <c r="AR15" s="16" t="n">
        <v>4</v>
      </c>
      <c r="AS15" s="16" t="n">
        <v>1</v>
      </c>
      <c r="AT15" s="16" t="n">
        <v>4</v>
      </c>
      <c r="AU15" s="16" t="n">
        <v>4</v>
      </c>
      <c r="AV15" s="16" t="n">
        <v>3</v>
      </c>
      <c r="AW15" s="16" t="n">
        <v>14</v>
      </c>
      <c r="AX15" s="16" t="n">
        <v>3</v>
      </c>
      <c r="AY15" s="16" t="n">
        <v>9</v>
      </c>
    </row>
    <row r="16" s="4" customFormat="true" ht="42.95" hidden="false" customHeight="true" outlineLevel="0" collapsed="false">
      <c r="A16" s="15" t="s">
        <v>216</v>
      </c>
      <c r="B16" s="13" t="n">
        <f aca="false">SUM(C16:AY16)</f>
        <v>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1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1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1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1</v>
      </c>
      <c r="AY16" s="16" t="n">
        <v>0</v>
      </c>
    </row>
    <row r="17" s="4" customFormat="true" ht="42.95" hidden="false" customHeight="true" outlineLevel="0" collapsed="false">
      <c r="A17" s="15" t="s">
        <v>217</v>
      </c>
      <c r="B17" s="13" t="n">
        <f aca="false">SUM(C17:AY17)</f>
        <v>19</v>
      </c>
      <c r="C17" s="16" t="n">
        <v>1</v>
      </c>
      <c r="D17" s="16" t="n">
        <v>1</v>
      </c>
      <c r="E17" s="16" t="n">
        <v>0</v>
      </c>
      <c r="F17" s="16" t="n">
        <v>2</v>
      </c>
      <c r="G17" s="16" t="n">
        <v>0</v>
      </c>
      <c r="H17" s="16" t="n">
        <v>1</v>
      </c>
      <c r="I17" s="16" t="n">
        <v>0</v>
      </c>
      <c r="J17" s="16" t="n">
        <v>2</v>
      </c>
      <c r="K17" s="16" t="n">
        <v>0</v>
      </c>
      <c r="L17" s="16" t="n">
        <v>2</v>
      </c>
      <c r="M17" s="16" t="n">
        <v>2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1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1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1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1</v>
      </c>
      <c r="AM17" s="16" t="n">
        <v>0</v>
      </c>
      <c r="AN17" s="16" t="n">
        <v>0</v>
      </c>
      <c r="AO17" s="16" t="n">
        <v>0</v>
      </c>
      <c r="AP17" s="16" t="n">
        <v>2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1</v>
      </c>
      <c r="AY17" s="16" t="n">
        <v>1</v>
      </c>
    </row>
    <row r="18" s="4" customFormat="true" ht="42.95" hidden="false" customHeight="true" outlineLevel="0" collapsed="false">
      <c r="A18" s="15" t="s">
        <v>218</v>
      </c>
      <c r="B18" s="13" t="n">
        <f aca="false">SUM(C18:AY18)</f>
        <v>31</v>
      </c>
      <c r="C18" s="16" t="n">
        <v>1</v>
      </c>
      <c r="D18" s="16" t="n">
        <v>0</v>
      </c>
      <c r="E18" s="16" t="n">
        <v>2</v>
      </c>
      <c r="F18" s="16" t="n">
        <v>1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3</v>
      </c>
      <c r="L18" s="16" t="n">
        <v>1</v>
      </c>
      <c r="M18" s="16" t="n">
        <v>3</v>
      </c>
      <c r="N18" s="16" t="n">
        <v>0</v>
      </c>
      <c r="O18" s="16" t="n">
        <v>1</v>
      </c>
      <c r="P18" s="16" t="n">
        <v>0</v>
      </c>
      <c r="Q18" s="16" t="n">
        <v>2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0</v>
      </c>
      <c r="Z18" s="16" t="n">
        <v>0</v>
      </c>
      <c r="AA18" s="16" t="n">
        <v>3</v>
      </c>
      <c r="AB18" s="16" t="n">
        <v>0</v>
      </c>
      <c r="AC18" s="16" t="n">
        <v>1</v>
      </c>
      <c r="AD18" s="16" t="n">
        <v>1</v>
      </c>
      <c r="AE18" s="16" t="n">
        <v>5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3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1</v>
      </c>
      <c r="AY18" s="16" t="n">
        <v>0</v>
      </c>
    </row>
    <row r="19" s="4" customFormat="true" ht="42.95" hidden="false" customHeight="true" outlineLevel="0" collapsed="false">
      <c r="A19" s="15" t="s">
        <v>219</v>
      </c>
      <c r="B19" s="13" t="n">
        <f aca="false">SUM(C19:AY19)</f>
        <v>79</v>
      </c>
      <c r="C19" s="16" t="n">
        <v>4</v>
      </c>
      <c r="D19" s="16" t="n">
        <v>1</v>
      </c>
      <c r="E19" s="16" t="n">
        <v>0</v>
      </c>
      <c r="F19" s="16" t="n">
        <v>0</v>
      </c>
      <c r="G19" s="16" t="n">
        <v>2</v>
      </c>
      <c r="H19" s="16" t="n">
        <v>0</v>
      </c>
      <c r="I19" s="16" t="n">
        <v>3</v>
      </c>
      <c r="J19" s="16" t="n">
        <v>1</v>
      </c>
      <c r="K19" s="16" t="n">
        <v>1</v>
      </c>
      <c r="L19" s="16" t="n">
        <v>2</v>
      </c>
      <c r="M19" s="16" t="n">
        <v>2</v>
      </c>
      <c r="N19" s="16" t="n">
        <v>5</v>
      </c>
      <c r="O19" s="16" t="n">
        <v>0</v>
      </c>
      <c r="P19" s="16" t="n">
        <v>3</v>
      </c>
      <c r="Q19" s="16" t="n">
        <v>1</v>
      </c>
      <c r="R19" s="16" t="n">
        <v>1</v>
      </c>
      <c r="S19" s="16" t="n">
        <v>2</v>
      </c>
      <c r="T19" s="16" t="n">
        <v>0</v>
      </c>
      <c r="U19" s="16" t="n">
        <v>0</v>
      </c>
      <c r="V19" s="16" t="n">
        <v>5</v>
      </c>
      <c r="W19" s="16" t="n">
        <v>1</v>
      </c>
      <c r="X19" s="16" t="n">
        <v>1</v>
      </c>
      <c r="Y19" s="16" t="n">
        <v>3</v>
      </c>
      <c r="Z19" s="16" t="n">
        <v>2</v>
      </c>
      <c r="AA19" s="16" t="n">
        <v>1</v>
      </c>
      <c r="AB19" s="16" t="n">
        <v>3</v>
      </c>
      <c r="AC19" s="16" t="n">
        <v>4</v>
      </c>
      <c r="AD19" s="16" t="n">
        <v>1</v>
      </c>
      <c r="AE19" s="16" t="n">
        <v>0</v>
      </c>
      <c r="AF19" s="16" t="n">
        <v>0</v>
      </c>
      <c r="AG19" s="16" t="n">
        <v>4</v>
      </c>
      <c r="AH19" s="16" t="n">
        <v>0</v>
      </c>
      <c r="AI19" s="16" t="n">
        <v>0</v>
      </c>
      <c r="AJ19" s="16" t="n">
        <v>1</v>
      </c>
      <c r="AK19" s="16" t="n">
        <v>0</v>
      </c>
      <c r="AL19" s="16" t="n">
        <v>5</v>
      </c>
      <c r="AM19" s="16" t="n">
        <v>1</v>
      </c>
      <c r="AN19" s="16" t="n">
        <v>1</v>
      </c>
      <c r="AO19" s="16" t="n">
        <v>0</v>
      </c>
      <c r="AP19" s="16" t="n">
        <v>0</v>
      </c>
      <c r="AQ19" s="16" t="n">
        <v>4</v>
      </c>
      <c r="AR19" s="16" t="n">
        <v>3</v>
      </c>
      <c r="AS19" s="16" t="n">
        <v>0</v>
      </c>
      <c r="AT19" s="16" t="n">
        <v>0</v>
      </c>
      <c r="AU19" s="16" t="n">
        <v>1</v>
      </c>
      <c r="AV19" s="16" t="n">
        <v>1</v>
      </c>
      <c r="AW19" s="16" t="n">
        <v>6</v>
      </c>
      <c r="AX19" s="16" t="n">
        <v>0</v>
      </c>
      <c r="AY19" s="16" t="n">
        <v>3</v>
      </c>
    </row>
    <row r="20" s="4" customFormat="true" ht="42.95" hidden="false" customHeight="true" outlineLevel="0" collapsed="false">
      <c r="A20" s="15" t="s">
        <v>220</v>
      </c>
      <c r="B20" s="13" t="n">
        <f aca="false">SUM(C20:AY20)</f>
        <v>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1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221</v>
      </c>
      <c r="B21" s="13" t="n">
        <f aca="false">SUM(C21:AY21)</f>
        <v>8</v>
      </c>
      <c r="C21" s="16" t="n">
        <v>0</v>
      </c>
      <c r="D21" s="16" t="n">
        <v>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0</v>
      </c>
      <c r="AD21" s="16" t="n">
        <v>0</v>
      </c>
      <c r="AE21" s="16" t="n">
        <v>1</v>
      </c>
      <c r="AF21" s="16" t="n">
        <v>0</v>
      </c>
      <c r="AG21" s="16" t="n">
        <v>0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1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1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222</v>
      </c>
      <c r="B22" s="13" t="n">
        <f aca="false">SUM(C22:AY22)</f>
        <v>4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1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2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223</v>
      </c>
      <c r="B23" s="13" t="n">
        <f aca="false">SUM(C23:AY23)</f>
        <v>27</v>
      </c>
      <c r="C23" s="16" t="n">
        <v>1</v>
      </c>
      <c r="D23" s="16" t="n">
        <v>1</v>
      </c>
      <c r="E23" s="16" t="n">
        <v>0</v>
      </c>
      <c r="F23" s="16" t="n">
        <v>0</v>
      </c>
      <c r="G23" s="16" t="n">
        <v>1</v>
      </c>
      <c r="H23" s="16" t="n">
        <v>4</v>
      </c>
      <c r="I23" s="16" t="n">
        <v>0</v>
      </c>
      <c r="J23" s="16" t="n">
        <v>3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1</v>
      </c>
      <c r="T23" s="16" t="n">
        <v>0</v>
      </c>
      <c r="U23" s="16" t="n">
        <v>2</v>
      </c>
      <c r="V23" s="16" t="n">
        <v>0</v>
      </c>
      <c r="W23" s="16" t="n">
        <v>2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1</v>
      </c>
      <c r="AC23" s="16" t="n">
        <v>1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1</v>
      </c>
      <c r="AI23" s="16" t="n">
        <v>1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1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4</v>
      </c>
    </row>
    <row r="24" s="4" customFormat="true" ht="42.95" hidden="false" customHeight="true" outlineLevel="0" collapsed="false">
      <c r="A24" s="15" t="s">
        <v>224</v>
      </c>
      <c r="B24" s="13" t="n">
        <f aca="false">SUM(C24:AY24)</f>
        <v>15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0</v>
      </c>
      <c r="K24" s="16" t="n">
        <v>3</v>
      </c>
      <c r="L24" s="16" t="n">
        <v>1</v>
      </c>
      <c r="M24" s="16" t="n">
        <v>3</v>
      </c>
      <c r="N24" s="16" t="n">
        <v>0</v>
      </c>
      <c r="O24" s="16" t="n">
        <v>0</v>
      </c>
      <c r="P24" s="16" t="n">
        <v>0</v>
      </c>
      <c r="Q24" s="16" t="n">
        <v>2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1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2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225</v>
      </c>
      <c r="B25" s="13" t="n">
        <f aca="false">SUM(C25:AY25)</f>
        <v>39</v>
      </c>
      <c r="C25" s="16" t="n">
        <v>2</v>
      </c>
      <c r="D25" s="16" t="n">
        <v>2</v>
      </c>
      <c r="E25" s="16" t="n">
        <v>2</v>
      </c>
      <c r="F25" s="16" t="n">
        <v>0</v>
      </c>
      <c r="G25" s="16" t="n">
        <v>1</v>
      </c>
      <c r="H25" s="16" t="n">
        <v>2</v>
      </c>
      <c r="I25" s="16" t="n">
        <v>0</v>
      </c>
      <c r="J25" s="16" t="n">
        <v>1</v>
      </c>
      <c r="K25" s="16" t="n">
        <v>0</v>
      </c>
      <c r="L25" s="16" t="n">
        <v>2</v>
      </c>
      <c r="M25" s="16" t="n">
        <v>0</v>
      </c>
      <c r="N25" s="16" t="n">
        <v>0</v>
      </c>
      <c r="O25" s="16" t="n">
        <v>0</v>
      </c>
      <c r="P25" s="16" t="n">
        <v>2</v>
      </c>
      <c r="Q25" s="16" t="n">
        <v>0</v>
      </c>
      <c r="R25" s="16" t="n">
        <v>1</v>
      </c>
      <c r="S25" s="16" t="n">
        <v>0</v>
      </c>
      <c r="T25" s="16" t="n">
        <v>1</v>
      </c>
      <c r="U25" s="16" t="n">
        <v>0</v>
      </c>
      <c r="V25" s="16" t="n">
        <v>1</v>
      </c>
      <c r="W25" s="16" t="n">
        <v>0</v>
      </c>
      <c r="X25" s="16" t="n">
        <v>0</v>
      </c>
      <c r="Y25" s="16" t="n">
        <v>0</v>
      </c>
      <c r="Z25" s="16" t="n">
        <v>5</v>
      </c>
      <c r="AA25" s="16" t="n">
        <v>1</v>
      </c>
      <c r="AB25" s="16" t="n">
        <v>0</v>
      </c>
      <c r="AC25" s="16" t="n">
        <v>1</v>
      </c>
      <c r="AD25" s="16" t="n">
        <v>0</v>
      </c>
      <c r="AE25" s="16" t="n">
        <v>0</v>
      </c>
      <c r="AF25" s="16" t="n">
        <v>0</v>
      </c>
      <c r="AG25" s="16" t="n">
        <v>3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1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4</v>
      </c>
      <c r="AR25" s="16" t="n">
        <v>1</v>
      </c>
      <c r="AS25" s="16" t="n">
        <v>1</v>
      </c>
      <c r="AT25" s="16" t="n">
        <v>2</v>
      </c>
      <c r="AU25" s="16" t="n">
        <v>0</v>
      </c>
      <c r="AV25" s="16" t="n">
        <v>0</v>
      </c>
      <c r="AW25" s="16" t="n">
        <v>1</v>
      </c>
      <c r="AX25" s="16" t="n">
        <v>1</v>
      </c>
      <c r="AY25" s="16" t="n">
        <v>1</v>
      </c>
    </row>
    <row r="26" s="4" customFormat="true" ht="42.95" hidden="false" customHeight="true" outlineLevel="0" collapsed="false">
      <c r="A26" s="15" t="s">
        <v>226</v>
      </c>
      <c r="B26" s="13" t="n">
        <f aca="false">SUM(C26:AY26)</f>
        <v>137</v>
      </c>
      <c r="C26" s="16" t="n">
        <v>5</v>
      </c>
      <c r="D26" s="16" t="n">
        <v>2</v>
      </c>
      <c r="E26" s="16" t="n">
        <v>11</v>
      </c>
      <c r="F26" s="16" t="n">
        <v>3</v>
      </c>
      <c r="G26" s="16" t="n">
        <v>3</v>
      </c>
      <c r="H26" s="16" t="n">
        <v>6</v>
      </c>
      <c r="I26" s="16" t="n">
        <v>4</v>
      </c>
      <c r="J26" s="16" t="n">
        <v>2</v>
      </c>
      <c r="K26" s="16" t="n">
        <v>9</v>
      </c>
      <c r="L26" s="16" t="n">
        <v>3</v>
      </c>
      <c r="M26" s="16" t="n">
        <v>3</v>
      </c>
      <c r="N26" s="16" t="n">
        <v>2</v>
      </c>
      <c r="O26" s="16" t="n">
        <v>2</v>
      </c>
      <c r="P26" s="16" t="n">
        <v>6</v>
      </c>
      <c r="Q26" s="16" t="n">
        <v>0</v>
      </c>
      <c r="R26" s="16" t="n">
        <v>2</v>
      </c>
      <c r="S26" s="16" t="n">
        <v>0</v>
      </c>
      <c r="T26" s="16" t="n">
        <v>2</v>
      </c>
      <c r="U26" s="16" t="n">
        <v>0</v>
      </c>
      <c r="V26" s="16" t="n">
        <v>5</v>
      </c>
      <c r="W26" s="16" t="n">
        <v>2</v>
      </c>
      <c r="X26" s="16" t="n">
        <v>6</v>
      </c>
      <c r="Y26" s="16" t="n">
        <v>3</v>
      </c>
      <c r="Z26" s="16" t="n">
        <v>3</v>
      </c>
      <c r="AA26" s="16" t="n">
        <v>3</v>
      </c>
      <c r="AB26" s="16" t="n">
        <v>0</v>
      </c>
      <c r="AC26" s="16" t="n">
        <v>4</v>
      </c>
      <c r="AD26" s="16" t="n">
        <v>2</v>
      </c>
      <c r="AE26" s="16" t="n">
        <v>6</v>
      </c>
      <c r="AF26" s="16" t="n">
        <v>2</v>
      </c>
      <c r="AG26" s="16" t="n">
        <v>0</v>
      </c>
      <c r="AH26" s="16" t="n">
        <v>2</v>
      </c>
      <c r="AI26" s="16" t="n">
        <v>0</v>
      </c>
      <c r="AJ26" s="16" t="n">
        <v>0</v>
      </c>
      <c r="AK26" s="16" t="n">
        <v>0</v>
      </c>
      <c r="AL26" s="16" t="n">
        <v>3</v>
      </c>
      <c r="AM26" s="16" t="n">
        <v>2</v>
      </c>
      <c r="AN26" s="16" t="n">
        <v>1</v>
      </c>
      <c r="AO26" s="16" t="n">
        <v>2</v>
      </c>
      <c r="AP26" s="16" t="n">
        <v>0</v>
      </c>
      <c r="AQ26" s="16" t="n">
        <v>7</v>
      </c>
      <c r="AR26" s="16" t="n">
        <v>4</v>
      </c>
      <c r="AS26" s="16" t="n">
        <v>3</v>
      </c>
      <c r="AT26" s="16" t="n">
        <v>4</v>
      </c>
      <c r="AU26" s="16" t="n">
        <v>0</v>
      </c>
      <c r="AV26" s="16" t="n">
        <v>1</v>
      </c>
      <c r="AW26" s="16" t="n">
        <v>1</v>
      </c>
      <c r="AX26" s="16" t="n">
        <v>3</v>
      </c>
      <c r="AY26" s="16" t="n">
        <v>3</v>
      </c>
    </row>
    <row r="27" s="4" customFormat="true" ht="42.95" hidden="false" customHeight="true" outlineLevel="0" collapsed="false">
      <c r="A27" s="15" t="s">
        <v>227</v>
      </c>
      <c r="B27" s="13" t="n">
        <f aca="false">SUM(C27:AY27)</f>
        <v>3</v>
      </c>
      <c r="C27" s="16" t="n">
        <v>0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1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1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1548</v>
      </c>
      <c r="C29" s="13" t="n">
        <f aca="false">SUM(C8:C27)</f>
        <v>39</v>
      </c>
      <c r="D29" s="13" t="n">
        <f aca="false">SUM(D8:D27)</f>
        <v>41</v>
      </c>
      <c r="E29" s="13" t="n">
        <f aca="false">SUM(E8:E27)</f>
        <v>26</v>
      </c>
      <c r="F29" s="13" t="n">
        <f aca="false">SUM(F8:F27)</f>
        <v>29</v>
      </c>
      <c r="G29" s="13" t="n">
        <f aca="false">SUM(G8:G27)</f>
        <v>29</v>
      </c>
      <c r="H29" s="13" t="n">
        <f aca="false">SUM(H8:H27)</f>
        <v>35</v>
      </c>
      <c r="I29" s="13" t="n">
        <f aca="false">SUM(I8:I27)</f>
        <v>50</v>
      </c>
      <c r="J29" s="13" t="n">
        <f aca="false">SUM(J8:J27)</f>
        <v>35</v>
      </c>
      <c r="K29" s="13" t="n">
        <f aca="false">SUM(K8:K27)</f>
        <v>30</v>
      </c>
      <c r="L29" s="13" t="n">
        <f aca="false">SUM(L8:L27)</f>
        <v>58</v>
      </c>
      <c r="M29" s="13" t="n">
        <f aca="false">SUM(M8:M27)</f>
        <v>41</v>
      </c>
      <c r="N29" s="13" t="n">
        <f aca="false">SUM(N8:N27)</f>
        <v>40</v>
      </c>
      <c r="O29" s="13" t="n">
        <f aca="false">SUM(O8:O27)</f>
        <v>21</v>
      </c>
      <c r="P29" s="13" t="n">
        <f aca="false">SUM(P8:P27)</f>
        <v>51</v>
      </c>
      <c r="Q29" s="13" t="n">
        <f aca="false">SUM(Q8:Q27)</f>
        <v>41</v>
      </c>
      <c r="R29" s="13" t="n">
        <f aca="false">SUM(R8:R27)</f>
        <v>29</v>
      </c>
      <c r="S29" s="13" t="n">
        <f aca="false">SUM(S8:S27)</f>
        <v>38</v>
      </c>
      <c r="T29" s="13" t="n">
        <f aca="false">SUM(T8:T27)</f>
        <v>23</v>
      </c>
      <c r="U29" s="13" t="n">
        <f aca="false">SUM(U8:U27)</f>
        <v>27</v>
      </c>
      <c r="V29" s="13" t="n">
        <f aca="false">SUM(V8:V27)</f>
        <v>24</v>
      </c>
      <c r="W29" s="13" t="n">
        <f aca="false">SUM(W8:W27)</f>
        <v>28</v>
      </c>
      <c r="X29" s="13" t="n">
        <f aca="false">SUM(X8:X27)</f>
        <v>30</v>
      </c>
      <c r="Y29" s="13" t="n">
        <f aca="false">SUM(Y8:Y27)</f>
        <v>30</v>
      </c>
      <c r="Z29" s="13" t="n">
        <f aca="false">SUM(Z8:Z27)</f>
        <v>39</v>
      </c>
      <c r="AA29" s="13" t="n">
        <f aca="false">SUM(AA8:AA27)</f>
        <v>37</v>
      </c>
      <c r="AB29" s="13" t="n">
        <f aca="false">SUM(AB8:AB27)</f>
        <v>27</v>
      </c>
      <c r="AC29" s="13" t="n">
        <f aca="false">SUM(AC8:AC27)</f>
        <v>40</v>
      </c>
      <c r="AD29" s="13" t="n">
        <f aca="false">SUM(AD8:AD27)</f>
        <v>32</v>
      </c>
      <c r="AE29" s="13" t="n">
        <f aca="false">SUM(AE8:AE27)</f>
        <v>25</v>
      </c>
      <c r="AF29" s="13" t="n">
        <f aca="false">SUM(AF8:AF27)</f>
        <v>16</v>
      </c>
      <c r="AG29" s="13" t="n">
        <f aca="false">SUM(AG8:AG27)</f>
        <v>27</v>
      </c>
      <c r="AH29" s="13" t="n">
        <f aca="false">SUM(AH8:AH27)</f>
        <v>22</v>
      </c>
      <c r="AI29" s="13" t="n">
        <f aca="false">SUM(AI8:AI27)</f>
        <v>19</v>
      </c>
      <c r="AJ29" s="13" t="n">
        <f aca="false">SUM(AJ8:AJ27)</f>
        <v>29</v>
      </c>
      <c r="AK29" s="13" t="n">
        <f aca="false">SUM(AK8:AK27)</f>
        <v>0</v>
      </c>
      <c r="AL29" s="13" t="n">
        <f aca="false">SUM(AL8:AL27)</f>
        <v>52</v>
      </c>
      <c r="AM29" s="13" t="n">
        <f aca="false">SUM(AM8:AM27)</f>
        <v>45</v>
      </c>
      <c r="AN29" s="13" t="n">
        <f aca="false">SUM(AN8:AN27)</f>
        <v>10</v>
      </c>
      <c r="AO29" s="13" t="n">
        <f aca="false">SUM(AO8:AO27)</f>
        <v>19</v>
      </c>
      <c r="AP29" s="13" t="n">
        <f aca="false">SUM(AP8:AP27)</f>
        <v>29</v>
      </c>
      <c r="AQ29" s="13" t="n">
        <f aca="false">SUM(AQ8:AQ27)</f>
        <v>52</v>
      </c>
      <c r="AR29" s="13" t="n">
        <f aca="false">SUM(AR8:AR27)</f>
        <v>31</v>
      </c>
      <c r="AS29" s="13" t="n">
        <f aca="false">SUM(AS8:AS27)</f>
        <v>19</v>
      </c>
      <c r="AT29" s="13" t="n">
        <f aca="false">SUM(AT8:AT27)</f>
        <v>35</v>
      </c>
      <c r="AU29" s="13" t="n">
        <f aca="false">SUM(AU8:AU27)</f>
        <v>18</v>
      </c>
      <c r="AV29" s="13" t="n">
        <f aca="false">SUM(AV8:AV27)</f>
        <v>14</v>
      </c>
      <c r="AW29" s="13" t="n">
        <f aca="false">SUM(AW8:AW27)</f>
        <v>48</v>
      </c>
      <c r="AX29" s="13" t="n">
        <f aca="false">SUM(AX8:AX27)</f>
        <v>22</v>
      </c>
      <c r="AY29" s="13" t="n">
        <f aca="false">SUM(AY8:AY27)</f>
        <v>46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86749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8675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220138888888889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2" ySplit="0" topLeftCell="W1" activePane="topRight" state="frozen"/>
      <selection pane="topLeft" activeCell="A7" activeCellId="0" sqref="A7"/>
      <selection pane="topRight" activeCell="Y24" activeCellId="0" sqref="Y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228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229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230</v>
      </c>
      <c r="B8" s="13" t="n">
        <f aca="false">SUM(C8:AY8)</f>
        <v>262</v>
      </c>
      <c r="C8" s="16" t="n">
        <v>4</v>
      </c>
      <c r="D8" s="16" t="n">
        <v>5</v>
      </c>
      <c r="E8" s="16" t="n">
        <v>4</v>
      </c>
      <c r="F8" s="16" t="n">
        <v>4</v>
      </c>
      <c r="G8" s="16" t="n">
        <v>3</v>
      </c>
      <c r="H8" s="16" t="n">
        <v>7</v>
      </c>
      <c r="I8" s="16" t="n">
        <v>9</v>
      </c>
      <c r="J8" s="16" t="n">
        <v>3</v>
      </c>
      <c r="K8" s="16" t="n">
        <v>9</v>
      </c>
      <c r="L8" s="16" t="n">
        <v>14</v>
      </c>
      <c r="M8" s="16" t="n">
        <v>6</v>
      </c>
      <c r="N8" s="16" t="n">
        <v>8</v>
      </c>
      <c r="O8" s="16" t="n">
        <v>3</v>
      </c>
      <c r="P8" s="16" t="n">
        <v>8</v>
      </c>
      <c r="Q8" s="16" t="n">
        <v>7</v>
      </c>
      <c r="R8" s="16" t="n">
        <v>3</v>
      </c>
      <c r="S8" s="16" t="n">
        <v>3</v>
      </c>
      <c r="T8" s="16" t="n">
        <v>5</v>
      </c>
      <c r="U8" s="16" t="n">
        <v>9</v>
      </c>
      <c r="V8" s="16" t="n">
        <v>14</v>
      </c>
      <c r="W8" s="16" t="n">
        <v>4</v>
      </c>
      <c r="X8" s="16" t="n">
        <v>3</v>
      </c>
      <c r="Y8" s="16" t="n">
        <v>6</v>
      </c>
      <c r="Z8" s="16" t="n">
        <v>5</v>
      </c>
      <c r="AA8" s="16" t="n">
        <v>6</v>
      </c>
      <c r="AB8" s="16" t="n">
        <v>3</v>
      </c>
      <c r="AC8" s="16" t="n">
        <v>4</v>
      </c>
      <c r="AD8" s="16" t="n">
        <v>1</v>
      </c>
      <c r="AE8" s="16" t="n">
        <v>4</v>
      </c>
      <c r="AF8" s="16" t="n">
        <v>7</v>
      </c>
      <c r="AG8" s="16" t="n">
        <v>3</v>
      </c>
      <c r="AH8" s="16" t="n">
        <v>3</v>
      </c>
      <c r="AI8" s="16" t="n">
        <v>9</v>
      </c>
      <c r="AJ8" s="16" t="n">
        <v>3</v>
      </c>
      <c r="AK8" s="16" t="n">
        <v>0</v>
      </c>
      <c r="AL8" s="16" t="n">
        <v>9</v>
      </c>
      <c r="AM8" s="16" t="n">
        <v>7</v>
      </c>
      <c r="AN8" s="16" t="n">
        <v>2</v>
      </c>
      <c r="AO8" s="16" t="n">
        <v>2</v>
      </c>
      <c r="AP8" s="16" t="n">
        <v>0</v>
      </c>
      <c r="AQ8" s="16" t="n">
        <v>4</v>
      </c>
      <c r="AR8" s="16" t="n">
        <v>8</v>
      </c>
      <c r="AS8" s="16" t="n">
        <v>2</v>
      </c>
      <c r="AT8" s="16" t="n">
        <v>3</v>
      </c>
      <c r="AU8" s="16" t="n">
        <v>5</v>
      </c>
      <c r="AV8" s="16" t="n">
        <v>9</v>
      </c>
      <c r="AW8" s="16" t="n">
        <v>5</v>
      </c>
      <c r="AX8" s="16" t="n">
        <v>10</v>
      </c>
      <c r="AY8" s="16" t="n">
        <v>7</v>
      </c>
    </row>
    <row r="9" s="4" customFormat="true" ht="42.95" hidden="false" customHeight="true" outlineLevel="0" collapsed="false">
      <c r="A9" s="15" t="s">
        <v>231</v>
      </c>
      <c r="B9" s="13" t="n">
        <f aca="false">SUM(C9:AY9)</f>
        <v>14</v>
      </c>
      <c r="C9" s="16" t="n">
        <v>0</v>
      </c>
      <c r="D9" s="16" t="n">
        <v>0</v>
      </c>
      <c r="E9" s="16" t="n">
        <v>2</v>
      </c>
      <c r="F9" s="16" t="n">
        <v>1</v>
      </c>
      <c r="G9" s="16" t="n">
        <v>1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2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0</v>
      </c>
    </row>
    <row r="10" s="4" customFormat="true" ht="42.95" hidden="false" customHeight="true" outlineLevel="0" collapsed="false">
      <c r="A10" s="15" t="s">
        <v>232</v>
      </c>
      <c r="B10" s="13" t="n">
        <f aca="false">SUM(C10:AY10)</f>
        <v>533</v>
      </c>
      <c r="C10" s="16" t="n">
        <v>21</v>
      </c>
      <c r="D10" s="16" t="n">
        <v>11</v>
      </c>
      <c r="E10" s="16" t="n">
        <v>9</v>
      </c>
      <c r="F10" s="16" t="n">
        <v>10</v>
      </c>
      <c r="G10" s="16" t="n">
        <v>6</v>
      </c>
      <c r="H10" s="16" t="n">
        <v>16</v>
      </c>
      <c r="I10" s="16" t="n">
        <v>4</v>
      </c>
      <c r="J10" s="16" t="n">
        <v>6</v>
      </c>
      <c r="K10" s="16" t="n">
        <v>23</v>
      </c>
      <c r="L10" s="16" t="n">
        <v>27</v>
      </c>
      <c r="M10" s="16" t="n">
        <v>18</v>
      </c>
      <c r="N10" s="16" t="n">
        <v>7</v>
      </c>
      <c r="O10" s="16" t="n">
        <v>8</v>
      </c>
      <c r="P10" s="16" t="n">
        <v>14</v>
      </c>
      <c r="Q10" s="16" t="n">
        <v>14</v>
      </c>
      <c r="R10" s="16" t="n">
        <v>11</v>
      </c>
      <c r="S10" s="16" t="n">
        <v>10</v>
      </c>
      <c r="T10" s="16" t="n">
        <v>7</v>
      </c>
      <c r="U10" s="16" t="n">
        <v>5</v>
      </c>
      <c r="V10" s="16" t="n">
        <v>10</v>
      </c>
      <c r="W10" s="16" t="n">
        <v>7</v>
      </c>
      <c r="X10" s="16" t="n">
        <v>13</v>
      </c>
      <c r="Y10" s="16" t="n">
        <v>10</v>
      </c>
      <c r="Z10" s="16" t="n">
        <v>9</v>
      </c>
      <c r="AA10" s="16" t="n">
        <v>16</v>
      </c>
      <c r="AB10" s="16" t="n">
        <v>11</v>
      </c>
      <c r="AC10" s="16" t="n">
        <v>4</v>
      </c>
      <c r="AD10" s="16" t="n">
        <v>5</v>
      </c>
      <c r="AE10" s="16" t="n">
        <v>10</v>
      </c>
      <c r="AF10" s="16" t="n">
        <v>15</v>
      </c>
      <c r="AG10" s="16" t="n">
        <v>8</v>
      </c>
      <c r="AH10" s="16" t="n">
        <v>4</v>
      </c>
      <c r="AI10" s="16" t="n">
        <v>7</v>
      </c>
      <c r="AJ10" s="16" t="n">
        <v>12</v>
      </c>
      <c r="AK10" s="16" t="n">
        <v>1</v>
      </c>
      <c r="AL10" s="16" t="n">
        <v>20</v>
      </c>
      <c r="AM10" s="16" t="n">
        <v>15</v>
      </c>
      <c r="AN10" s="16" t="n">
        <v>12</v>
      </c>
      <c r="AO10" s="16" t="n">
        <v>9</v>
      </c>
      <c r="AP10" s="16" t="n">
        <v>2</v>
      </c>
      <c r="AQ10" s="16" t="n">
        <v>5</v>
      </c>
      <c r="AR10" s="16" t="n">
        <v>12</v>
      </c>
      <c r="AS10" s="16" t="n">
        <v>11</v>
      </c>
      <c r="AT10" s="16" t="n">
        <v>6</v>
      </c>
      <c r="AU10" s="16" t="n">
        <v>19</v>
      </c>
      <c r="AV10" s="16" t="n">
        <v>11</v>
      </c>
      <c r="AW10" s="16" t="n">
        <v>17</v>
      </c>
      <c r="AX10" s="16" t="n">
        <v>12</v>
      </c>
      <c r="AY10" s="16" t="n">
        <v>13</v>
      </c>
    </row>
    <row r="11" s="4" customFormat="true" ht="42.95" hidden="false" customHeight="true" outlineLevel="0" collapsed="false">
      <c r="A11" s="15" t="s">
        <v>233</v>
      </c>
      <c r="B11" s="13" t="n">
        <f aca="false">SUM(C11:AY11)</f>
        <v>4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1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1</v>
      </c>
      <c r="AY11" s="16" t="n">
        <v>0</v>
      </c>
    </row>
    <row r="12" s="4" customFormat="true" ht="42.95" hidden="false" customHeight="true" outlineLevel="0" collapsed="false">
      <c r="A12" s="15" t="s">
        <v>234</v>
      </c>
      <c r="B12" s="13" t="n">
        <f aca="false">SUM(C12:AY12)</f>
        <v>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2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235</v>
      </c>
      <c r="B13" s="13" t="n">
        <f aca="false">SUM(C13:AY13)</f>
        <v>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236</v>
      </c>
      <c r="B14" s="13" t="n">
        <f aca="false">SUM(C14:AY14)</f>
        <v>9</v>
      </c>
      <c r="C14" s="16" t="n">
        <v>0</v>
      </c>
      <c r="D14" s="16" t="n">
        <v>0</v>
      </c>
      <c r="E14" s="16" t="n">
        <v>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1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3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1</v>
      </c>
      <c r="AW14" s="16" t="n">
        <v>0</v>
      </c>
      <c r="AX14" s="16" t="n">
        <v>0</v>
      </c>
      <c r="AY14" s="16" t="n">
        <v>1</v>
      </c>
    </row>
    <row r="15" s="4" customFormat="true" ht="42.95" hidden="false" customHeight="true" outlineLevel="0" collapsed="false">
      <c r="A15" s="15" t="s">
        <v>237</v>
      </c>
      <c r="B15" s="13" t="n">
        <f aca="false">SUM(C15:AY15)</f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</row>
    <row r="16" s="4" customFormat="true" ht="42.95" hidden="false" customHeight="true" outlineLevel="0" collapsed="false">
      <c r="A16" s="15" t="s">
        <v>238</v>
      </c>
      <c r="B16" s="13" t="n">
        <f aca="false">SUM(C16:AY16)</f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</row>
    <row r="17" s="4" customFormat="true" ht="42.95" hidden="false" customHeight="true" outlineLevel="0" collapsed="false">
      <c r="A17" s="15" t="s">
        <v>239</v>
      </c>
      <c r="B17" s="13" t="n">
        <f aca="false">SUM(C17:AY17)</f>
        <v>9</v>
      </c>
      <c r="C17" s="16" t="n">
        <v>0</v>
      </c>
      <c r="D17" s="16" t="n">
        <v>0</v>
      </c>
      <c r="E17" s="16" t="n">
        <v>0</v>
      </c>
      <c r="F17" s="16" t="n">
        <v>1</v>
      </c>
      <c r="G17" s="16" t="n">
        <v>0</v>
      </c>
      <c r="H17" s="16" t="n">
        <v>3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1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1</v>
      </c>
      <c r="AN17" s="16" t="n">
        <v>0</v>
      </c>
      <c r="AO17" s="16" t="n">
        <v>1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1</v>
      </c>
      <c r="AW17" s="16" t="n">
        <v>0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240</v>
      </c>
      <c r="B18" s="13" t="n">
        <f aca="false">SUM(C18:AY18)</f>
        <v>1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</row>
    <row r="19" s="4" customFormat="true" ht="42.95" hidden="false" customHeight="true" outlineLevel="0" collapsed="false">
      <c r="A19" s="15" t="s">
        <v>241</v>
      </c>
      <c r="B19" s="13" t="n">
        <f aca="false">SUM(C19:AY19)</f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242</v>
      </c>
      <c r="B20" s="13" t="n">
        <f aca="false">SUM(C20:AY20)</f>
        <v>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1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243</v>
      </c>
      <c r="B21" s="13" t="n">
        <f aca="false">SUM(C21:AY21)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244</v>
      </c>
      <c r="B22" s="13" t="n">
        <f aca="false">SUM(C22:AY22)</f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245</v>
      </c>
      <c r="B23" s="13" t="n">
        <f aca="false">SUM(C23:AY23)</f>
        <v>11</v>
      </c>
      <c r="C23" s="16" t="n">
        <v>0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0</v>
      </c>
      <c r="T23" s="16" t="n">
        <v>1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3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4</v>
      </c>
      <c r="AV23" s="16" t="n">
        <v>0</v>
      </c>
      <c r="AW23" s="16" t="n">
        <v>0</v>
      </c>
      <c r="AX23" s="16" t="n">
        <v>0</v>
      </c>
      <c r="AY23" s="16" t="n">
        <v>0</v>
      </c>
    </row>
    <row r="24" s="4" customFormat="true" ht="42.95" hidden="false" customHeight="true" outlineLevel="0" collapsed="false">
      <c r="A24" s="15" t="s">
        <v>246</v>
      </c>
      <c r="B24" s="13" t="n">
        <f aca="false">SUM(C24:AY24)</f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247</v>
      </c>
      <c r="B25" s="13" t="n">
        <f aca="false">SUM(C25:AY25)</f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</row>
    <row r="26" s="4" customFormat="true" ht="42.95" hidden="false" customHeight="true" outlineLevel="0" collapsed="false">
      <c r="A26" s="15" t="s">
        <v>248</v>
      </c>
      <c r="B26" s="13" t="n">
        <f aca="false">SUM(C26:AY26)</f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249</v>
      </c>
      <c r="B27" s="13" t="n">
        <f aca="false">SUM(C27:AY27)</f>
        <v>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1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849</v>
      </c>
      <c r="C29" s="13" t="n">
        <f aca="false">SUM(C8:C27)</f>
        <v>25</v>
      </c>
      <c r="D29" s="13" t="n">
        <f aca="false">SUM(D8:D27)</f>
        <v>18</v>
      </c>
      <c r="E29" s="13" t="n">
        <f aca="false">SUM(E8:E27)</f>
        <v>16</v>
      </c>
      <c r="F29" s="13" t="n">
        <f aca="false">SUM(F8:F27)</f>
        <v>16</v>
      </c>
      <c r="G29" s="13" t="n">
        <f aca="false">SUM(G8:G27)</f>
        <v>10</v>
      </c>
      <c r="H29" s="13" t="n">
        <f aca="false">SUM(H8:H27)</f>
        <v>28</v>
      </c>
      <c r="I29" s="13" t="n">
        <f aca="false">SUM(I8:I27)</f>
        <v>17</v>
      </c>
      <c r="J29" s="13" t="n">
        <f aca="false">SUM(J8:J27)</f>
        <v>9</v>
      </c>
      <c r="K29" s="13" t="n">
        <f aca="false">SUM(K8:K27)</f>
        <v>32</v>
      </c>
      <c r="L29" s="13" t="n">
        <f aca="false">SUM(L8:L27)</f>
        <v>43</v>
      </c>
      <c r="M29" s="13" t="n">
        <f aca="false">SUM(M8:M27)</f>
        <v>24</v>
      </c>
      <c r="N29" s="13" t="n">
        <f aca="false">SUM(N8:N27)</f>
        <v>15</v>
      </c>
      <c r="O29" s="13" t="n">
        <f aca="false">SUM(O8:O27)</f>
        <v>13</v>
      </c>
      <c r="P29" s="13" t="n">
        <f aca="false">SUM(P8:P27)</f>
        <v>23</v>
      </c>
      <c r="Q29" s="13" t="n">
        <f aca="false">SUM(Q8:Q27)</f>
        <v>23</v>
      </c>
      <c r="R29" s="13" t="n">
        <f aca="false">SUM(R8:R27)</f>
        <v>14</v>
      </c>
      <c r="S29" s="13" t="n">
        <f aca="false">SUM(S8:S27)</f>
        <v>13</v>
      </c>
      <c r="T29" s="13" t="n">
        <f aca="false">SUM(T8:T27)</f>
        <v>13</v>
      </c>
      <c r="U29" s="13" t="n">
        <f aca="false">SUM(U8:U27)</f>
        <v>16</v>
      </c>
      <c r="V29" s="13" t="n">
        <f aca="false">SUM(V8:V27)</f>
        <v>25</v>
      </c>
      <c r="W29" s="13" t="n">
        <f aca="false">SUM(W8:W27)</f>
        <v>13</v>
      </c>
      <c r="X29" s="13" t="n">
        <f aca="false">SUM(X8:X27)</f>
        <v>16</v>
      </c>
      <c r="Y29" s="13" t="n">
        <f aca="false">SUM(Y8:Y27)</f>
        <v>17</v>
      </c>
      <c r="Z29" s="13" t="n">
        <f aca="false">SUM(Z8:Z27)</f>
        <v>14</v>
      </c>
      <c r="AA29" s="13" t="n">
        <f aca="false">SUM(AA8:AA27)</f>
        <v>23</v>
      </c>
      <c r="AB29" s="13" t="n">
        <f aca="false">SUM(AB8:AB27)</f>
        <v>14</v>
      </c>
      <c r="AC29" s="13" t="n">
        <f aca="false">SUM(AC8:AC27)</f>
        <v>8</v>
      </c>
      <c r="AD29" s="13" t="n">
        <f aca="false">SUM(AD8:AD27)</f>
        <v>6</v>
      </c>
      <c r="AE29" s="13" t="n">
        <f aca="false">SUM(AE8:AE27)</f>
        <v>14</v>
      </c>
      <c r="AF29" s="13" t="n">
        <f aca="false">SUM(AF8:AF27)</f>
        <v>23</v>
      </c>
      <c r="AG29" s="13" t="n">
        <f aca="false">SUM(AG8:AG27)</f>
        <v>11</v>
      </c>
      <c r="AH29" s="13" t="n">
        <f aca="false">SUM(AH8:AH27)</f>
        <v>7</v>
      </c>
      <c r="AI29" s="13" t="n">
        <f aca="false">SUM(AI8:AI27)</f>
        <v>16</v>
      </c>
      <c r="AJ29" s="13" t="n">
        <f aca="false">SUM(AJ8:AJ27)</f>
        <v>15</v>
      </c>
      <c r="AK29" s="13" t="n">
        <f aca="false">SUM(AK8:AK27)</f>
        <v>1</v>
      </c>
      <c r="AL29" s="13" t="n">
        <f aca="false">SUM(AL8:AL27)</f>
        <v>32</v>
      </c>
      <c r="AM29" s="13" t="n">
        <f aca="false">SUM(AM8:AM27)</f>
        <v>26</v>
      </c>
      <c r="AN29" s="13" t="n">
        <f aca="false">SUM(AN8:AN27)</f>
        <v>15</v>
      </c>
      <c r="AO29" s="13" t="n">
        <f aca="false">SUM(AO8:AO27)</f>
        <v>12</v>
      </c>
      <c r="AP29" s="13" t="n">
        <f aca="false">SUM(AP8:AP27)</f>
        <v>2</v>
      </c>
      <c r="AQ29" s="13" t="n">
        <f aca="false">SUM(AQ8:AQ27)</f>
        <v>10</v>
      </c>
      <c r="AR29" s="13" t="n">
        <f aca="false">SUM(AR8:AR27)</f>
        <v>20</v>
      </c>
      <c r="AS29" s="13" t="n">
        <f aca="false">SUM(AS8:AS27)</f>
        <v>13</v>
      </c>
      <c r="AT29" s="13" t="n">
        <f aca="false">SUM(AT8:AT27)</f>
        <v>9</v>
      </c>
      <c r="AU29" s="13" t="n">
        <f aca="false">SUM(AU8:AU27)</f>
        <v>28</v>
      </c>
      <c r="AV29" s="13" t="n">
        <f aca="false">SUM(AV8:AV27)</f>
        <v>23</v>
      </c>
      <c r="AW29" s="13" t="n">
        <f aca="false">SUM(AW8:AW27)</f>
        <v>24</v>
      </c>
      <c r="AX29" s="13" t="n">
        <f aca="false">SUM(AX8:AX27)</f>
        <v>23</v>
      </c>
      <c r="AY29" s="13" t="n">
        <f aca="false">SUM(AY8:AY27)</f>
        <v>21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8909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89091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220138888888889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O32" activeCellId="0" sqref="O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3.7"/>
    <col collapsed="false" customWidth="true" hidden="false" outlineLevel="0" max="2" min="2" style="23" width="7.56"/>
    <col collapsed="false" customWidth="true" hidden="false" outlineLevel="0" max="3" min="3" style="23" width="33.7"/>
    <col collapsed="false" customWidth="true" hidden="false" outlineLevel="0" max="4" min="4" style="23" width="7.56"/>
    <col collapsed="false" customWidth="true" hidden="false" outlineLevel="0" max="5" min="5" style="23" width="33.7"/>
    <col collapsed="false" customWidth="true" hidden="false" outlineLevel="0" max="6" min="6" style="23" width="7.56"/>
    <col collapsed="false" customWidth="true" hidden="false" outlineLevel="0" max="7" min="7" style="23" width="33.7"/>
    <col collapsed="false" customWidth="true" hidden="false" outlineLevel="0" max="8" min="8" style="23" width="7.56"/>
    <col collapsed="false" customWidth="true" hidden="false" outlineLevel="0" max="9" min="9" style="23" width="33.7"/>
    <col collapsed="false" customWidth="true" hidden="false" outlineLevel="0" max="10" min="10" style="23" width="7.56"/>
    <col collapsed="false" customWidth="true" hidden="false" outlineLevel="0" max="11" min="11" style="23" width="33.7"/>
    <col collapsed="false" customWidth="true" hidden="false" outlineLevel="0" max="12" min="12" style="23" width="7.56"/>
    <col collapsed="false" customWidth="true" hidden="false" outlineLevel="0" max="13" min="13" style="23" width="33.7"/>
    <col collapsed="false" customWidth="true" hidden="false" outlineLevel="0" max="14" min="14" style="23" width="7.56"/>
    <col collapsed="false" customWidth="true" hidden="false" outlineLevel="0" max="15" min="15" style="23" width="33.7"/>
    <col collapsed="false" customWidth="true" hidden="false" outlineLevel="0" max="16" min="16" style="23" width="7.56"/>
    <col collapsed="false" customWidth="true" hidden="false" outlineLevel="0" max="17" min="17" style="23" width="33.7"/>
    <col collapsed="false" customWidth="true" hidden="false" outlineLevel="0" max="18" min="18" style="23" width="7.56"/>
    <col collapsed="false" customWidth="true" hidden="false" outlineLevel="0" max="19" min="19" style="23" width="33.7"/>
    <col collapsed="false" customWidth="true" hidden="false" outlineLevel="0" max="20" min="20" style="23" width="7.56"/>
    <col collapsed="false" customWidth="true" hidden="false" outlineLevel="0" max="21" min="21" style="23" width="33.7"/>
    <col collapsed="false" customWidth="true" hidden="false" outlineLevel="0" max="22" min="22" style="23" width="7.56"/>
    <col collapsed="false" customWidth="false" hidden="false" outlineLevel="0" max="257" min="23" style="23" width="9.14"/>
  </cols>
  <sheetData>
    <row r="1" s="25" customFormat="true" ht="61.5" hidden="false" customHeight="false" outlineLevel="0" collapsed="false">
      <c r="A1" s="24" t="s">
        <v>0</v>
      </c>
    </row>
    <row r="2" s="25" customFormat="true" ht="61.5" hidden="false" customHeight="false" outlineLevel="0" collapsed="false">
      <c r="A2" s="24" t="s">
        <v>1</v>
      </c>
    </row>
    <row r="3" s="25" customFormat="true" ht="58.5" hidden="false" customHeight="true" outlineLevel="0" collapsed="false">
      <c r="A3" s="24" t="s">
        <v>250</v>
      </c>
    </row>
    <row r="4" s="26" customFormat="true" ht="66" hidden="false" customHeight="true" outlineLevel="0" collapsed="false">
      <c r="A4" s="24" t="s">
        <v>251</v>
      </c>
    </row>
    <row r="5" customFormat="false" ht="16.5" hidden="false" customHeight="false" outlineLevel="0" collapsed="false"/>
    <row r="6" s="28" customFormat="true" ht="15.75" hidden="false" customHeight="false" outlineLevel="0" collapsed="false">
      <c r="A6" s="27" t="s">
        <v>252</v>
      </c>
      <c r="B6" s="27"/>
      <c r="C6" s="27" t="s">
        <v>253</v>
      </c>
      <c r="D6" s="27"/>
      <c r="E6" s="27" t="s">
        <v>254</v>
      </c>
      <c r="F6" s="27"/>
      <c r="G6" s="27" t="s">
        <v>255</v>
      </c>
      <c r="H6" s="27"/>
      <c r="I6" s="27" t="s">
        <v>256</v>
      </c>
      <c r="J6" s="27"/>
      <c r="K6" s="27" t="s">
        <v>257</v>
      </c>
      <c r="L6" s="27"/>
      <c r="M6" s="27" t="s">
        <v>258</v>
      </c>
      <c r="N6" s="27"/>
      <c r="O6" s="27" t="s">
        <v>259</v>
      </c>
      <c r="P6" s="27"/>
      <c r="Q6" s="27" t="s">
        <v>260</v>
      </c>
      <c r="R6" s="27"/>
      <c r="S6" s="27" t="s">
        <v>261</v>
      </c>
      <c r="T6" s="27"/>
      <c r="U6" s="27" t="s">
        <v>262</v>
      </c>
      <c r="V6" s="27"/>
    </row>
    <row r="7" customFormat="false" ht="15.75" hidden="false" customHeight="false" outlineLevel="0" collapsed="false">
      <c r="A7" s="29"/>
      <c r="B7" s="30"/>
      <c r="C7" s="29"/>
      <c r="D7" s="30"/>
      <c r="E7" s="29"/>
      <c r="F7" s="30"/>
      <c r="G7" s="29"/>
      <c r="H7" s="30"/>
      <c r="I7" s="29"/>
      <c r="J7" s="30"/>
      <c r="K7" s="29"/>
      <c r="L7" s="30"/>
      <c r="M7" s="29"/>
      <c r="N7" s="30"/>
      <c r="O7" s="29"/>
      <c r="P7" s="30"/>
      <c r="Q7" s="29"/>
      <c r="R7" s="30"/>
      <c r="S7" s="29"/>
      <c r="T7" s="30"/>
      <c r="U7" s="29"/>
      <c r="V7" s="30"/>
    </row>
    <row r="8" customFormat="false" ht="15.75" hidden="false" customHeight="false" outlineLevel="0" collapsed="false">
      <c r="A8" s="29"/>
      <c r="B8" s="30"/>
      <c r="C8" s="29"/>
      <c r="D8" s="30"/>
      <c r="E8" s="29"/>
      <c r="F8" s="30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0"/>
    </row>
    <row r="9" customFormat="false" ht="15.75" hidden="false" customHeight="false" outlineLevel="0" collapsed="false">
      <c r="A9" s="29"/>
      <c r="B9" s="30"/>
      <c r="C9" s="29"/>
      <c r="D9" s="30"/>
      <c r="E9" s="29"/>
      <c r="F9" s="30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</row>
    <row r="10" customFormat="false" ht="15.75" hidden="false" customHeight="false" outlineLevel="0" collapsed="false">
      <c r="A10" s="29"/>
      <c r="B10" s="30"/>
      <c r="C10" s="29"/>
      <c r="D10" s="30"/>
      <c r="E10" s="29"/>
      <c r="F10" s="30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9"/>
      <c r="V10" s="30"/>
    </row>
    <row r="11" customFormat="false" ht="15.75" hidden="false" customHeight="false" outlineLevel="0" collapsed="false">
      <c r="A11" s="29"/>
      <c r="B11" s="30"/>
      <c r="C11" s="29"/>
      <c r="D11" s="30"/>
      <c r="E11" s="29"/>
      <c r="F11" s="30"/>
      <c r="G11" s="29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9"/>
      <c r="V11" s="30"/>
    </row>
    <row r="12" customFormat="false" ht="15.75" hidden="false" customHeight="false" outlineLevel="0" collapsed="false">
      <c r="A12" s="29"/>
      <c r="B12" s="30"/>
      <c r="C12" s="29"/>
      <c r="D12" s="30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</row>
    <row r="13" customFormat="false" ht="15.75" hidden="false" customHeight="false" outlineLevel="0" collapsed="false">
      <c r="A13" s="29"/>
      <c r="B13" s="30"/>
      <c r="C13" s="29"/>
      <c r="D13" s="30"/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29"/>
      <c r="P13" s="30"/>
      <c r="Q13" s="29"/>
      <c r="R13" s="30"/>
      <c r="S13" s="29"/>
      <c r="T13" s="30"/>
      <c r="U13" s="29"/>
      <c r="V13" s="30"/>
    </row>
    <row r="14" customFormat="false" ht="15.75" hidden="false" customHeight="false" outlineLevel="0" collapsed="false">
      <c r="A14" s="29"/>
      <c r="B14" s="30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9"/>
      <c r="V14" s="30"/>
    </row>
    <row r="15" customFormat="false" ht="15.75" hidden="false" customHeight="false" outlineLevel="0" collapsed="false">
      <c r="A15" s="29"/>
      <c r="B15" s="30"/>
      <c r="C15" s="29"/>
      <c r="D15" s="30"/>
      <c r="E15" s="29"/>
      <c r="F15" s="30"/>
      <c r="G15" s="29"/>
      <c r="H15" s="30"/>
      <c r="I15" s="29"/>
      <c r="J15" s="30"/>
      <c r="K15" s="29"/>
      <c r="L15" s="30"/>
      <c r="M15" s="29"/>
      <c r="N15" s="30"/>
      <c r="O15" s="29"/>
      <c r="P15" s="30"/>
      <c r="Q15" s="29"/>
      <c r="R15" s="30"/>
      <c r="S15" s="29"/>
      <c r="T15" s="30"/>
      <c r="U15" s="29"/>
      <c r="V15" s="30"/>
    </row>
    <row r="16" customFormat="false" ht="15.75" hidden="false" customHeight="false" outlineLevel="0" collapsed="false">
      <c r="A16" s="29"/>
      <c r="B16" s="30"/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29"/>
      <c r="V16" s="30"/>
    </row>
    <row r="17" customFormat="false" ht="15.75" hidden="false" customHeight="false" outlineLevel="0" collapsed="false">
      <c r="A17" s="29"/>
      <c r="B17" s="30"/>
      <c r="C17" s="29"/>
      <c r="D17" s="30"/>
      <c r="E17" s="29"/>
      <c r="F17" s="30"/>
      <c r="G17" s="29"/>
      <c r="H17" s="30"/>
      <c r="I17" s="29"/>
      <c r="J17" s="30"/>
      <c r="K17" s="29"/>
      <c r="L17" s="30"/>
      <c r="M17" s="29"/>
      <c r="N17" s="30"/>
      <c r="O17" s="29"/>
      <c r="P17" s="30"/>
      <c r="Q17" s="29"/>
      <c r="R17" s="30"/>
      <c r="S17" s="29"/>
      <c r="T17" s="30"/>
      <c r="U17" s="29"/>
      <c r="V17" s="30"/>
    </row>
    <row r="18" customFormat="false" ht="15.75" hidden="false" customHeight="false" outlineLevel="0" collapsed="false">
      <c r="A18" s="29"/>
      <c r="B18" s="30"/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29"/>
      <c r="V18" s="30"/>
    </row>
    <row r="19" s="33" customFormat="true" ht="13.5" hidden="false" customHeight="false" outlineLevel="0" collapsed="false">
      <c r="A19" s="31"/>
      <c r="B19" s="32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  <c r="N19" s="32"/>
      <c r="O19" s="31"/>
      <c r="P19" s="32"/>
      <c r="Q19" s="31"/>
      <c r="R19" s="32"/>
      <c r="S19" s="31"/>
      <c r="T19" s="32"/>
      <c r="U19" s="31"/>
      <c r="V19" s="32"/>
    </row>
    <row r="20" s="37" customFormat="true" ht="63" hidden="false" customHeight="true" outlineLevel="0" collapsed="false">
      <c r="A20" s="34" t="str">
        <f aca="false">'1Federazione Verdi Green Italia'!A8</f>
        <v>Alotto Oliviero</v>
      </c>
      <c r="B20" s="35" t="n">
        <f aca="false">'1Federazione Verdi Green Italia'!B8</f>
        <v>2</v>
      </c>
      <c r="C20" s="34" t="str">
        <f aca="false">'2Italia dei valori'!A8</f>
        <v>Messina Ignazio</v>
      </c>
      <c r="D20" s="35" t="n">
        <f aca="false">'2Italia dei valori'!B8</f>
        <v>0</v>
      </c>
      <c r="E20" s="34" t="str">
        <f aca="false">3Tsipras!A8</f>
        <v>Maltese Curzio</v>
      </c>
      <c r="F20" s="35" t="n">
        <f aca="false">3Tsipras!B8</f>
        <v>68</v>
      </c>
      <c r="G20" s="34" t="str">
        <f aca="false">'4 M5st'!A8</f>
        <v>Antonica Gabriele</v>
      </c>
      <c r="H20" s="35" t="n">
        <f aca="false">'4 M5st'!B8</f>
        <v>11</v>
      </c>
      <c r="I20" s="34" t="str">
        <f aca="false">'5 FDI'!A8</f>
        <v>Meloni Giorgia</v>
      </c>
      <c r="J20" s="35" t="n">
        <f aca="false">'5 FDI'!B8</f>
        <v>152</v>
      </c>
      <c r="K20" s="34" t="str">
        <f aca="false">'6 Scelta Europea'!A8</f>
        <v>Susta Gianluca</v>
      </c>
      <c r="L20" s="35" t="n">
        <f aca="false">'6 Scelta Europea'!B8</f>
        <v>44</v>
      </c>
      <c r="M20" s="34" t="str">
        <f aca="false">'7 Io cambio'!A8</f>
        <v>D'Antuoni Agostino</v>
      </c>
      <c r="N20" s="35" t="n">
        <f aca="false">'7 Io cambio'!B8</f>
        <v>0</v>
      </c>
      <c r="O20" s="34" t="str">
        <f aca="false">'8Forza Italia'!A8</f>
        <v>Toti Giovanni</v>
      </c>
      <c r="P20" s="35" t="n">
        <f aca="false">'8Forza Italia'!B8</f>
        <v>234</v>
      </c>
      <c r="Q20" s="34" t="str">
        <f aca="false">'9 ncd udc'!A8</f>
        <v>Lupi Maurizio Enzo</v>
      </c>
      <c r="R20" s="35" t="n">
        <f aca="false">'9 ncd udc'!B8</f>
        <v>73</v>
      </c>
      <c r="S20" s="34" t="str">
        <f aca="false">'10 Pd'!A8</f>
        <v>Mosca Alessia Maria detta Alessia</v>
      </c>
      <c r="T20" s="35" t="n">
        <f aca="false">'10 Pd'!B8</f>
        <v>229</v>
      </c>
      <c r="U20" s="36" t="str">
        <f aca="false">'11 Lega Nord'!A8</f>
        <v>Salvini Matteo</v>
      </c>
      <c r="V20" s="35" t="n">
        <f aca="false">'11 Lega Nord'!B8</f>
        <v>262</v>
      </c>
    </row>
    <row r="21" s="37" customFormat="true" ht="63" hidden="false" customHeight="true" outlineLevel="0" collapsed="false">
      <c r="A21" s="38" t="str">
        <f aca="false">'1Federazione Verdi Green Italia'!A9</f>
        <v>Frassoni Monica</v>
      </c>
      <c r="B21" s="39" t="n">
        <f aca="false">'1Federazione Verdi Green Italia'!B9</f>
        <v>5</v>
      </c>
      <c r="C21" s="38" t="str">
        <f aca="false">'2Italia dei valori'!A9</f>
        <v>Uggias Giommaria</v>
      </c>
      <c r="D21" s="39" t="n">
        <f aca="false">'2Italia dei valori'!B9</f>
        <v>0</v>
      </c>
      <c r="E21" s="38" t="str">
        <f aca="false">3Tsipras!A9</f>
        <v>Lipperini Loredana</v>
      </c>
      <c r="F21" s="39" t="n">
        <f aca="false">3Tsipras!B9</f>
        <v>13</v>
      </c>
      <c r="G21" s="38" t="str">
        <f aca="false">'4 M5st'!A9</f>
        <v>Attademo Francesco</v>
      </c>
      <c r="H21" s="39" t="n">
        <f aca="false">'4 M5st'!B9</f>
        <v>25</v>
      </c>
      <c r="I21" s="38" t="str">
        <f aca="false">'5 FDI'!A9</f>
        <v>Crosetto Guido</v>
      </c>
      <c r="J21" s="39" t="n">
        <f aca="false">'5 FDI'!B9</f>
        <v>101</v>
      </c>
      <c r="K21" s="38" t="str">
        <f aca="false">'6 Scelta Europea'!A9</f>
        <v>Marson Paolo</v>
      </c>
      <c r="L21" s="39" t="n">
        <f aca="false">'6 Scelta Europea'!B9</f>
        <v>3</v>
      </c>
      <c r="M21" s="38" t="str">
        <f aca="false">'7 Io cambio'!A9</f>
        <v>Vannoni Davide</v>
      </c>
      <c r="N21" s="39" t="n">
        <f aca="false">'7 Io cambio'!B9</f>
        <v>0</v>
      </c>
      <c r="O21" s="38" t="str">
        <f aca="false">'8Forza Italia'!A9</f>
        <v>Bertot Fabrizio</v>
      </c>
      <c r="P21" s="39" t="n">
        <f aca="false">'8Forza Italia'!B9</f>
        <v>156</v>
      </c>
      <c r="Q21" s="38" t="str">
        <f aca="false">'9 ncd udc'!A9</f>
        <v>Podestà Guido</v>
      </c>
      <c r="R21" s="39" t="n">
        <f aca="false">'9 ncd udc'!B9</f>
        <v>67</v>
      </c>
      <c r="S21" s="38" t="str">
        <f aca="false">'10 Pd'!A9</f>
        <v>Bresso Mercedes</v>
      </c>
      <c r="T21" s="39" t="n">
        <f aca="false">'10 Pd'!B9</f>
        <v>471</v>
      </c>
      <c r="U21" s="38" t="str">
        <f aca="false">'11 Lega Nord'!A9</f>
        <v>Borghi Claudio detto Claudio Borghi Aquilini</v>
      </c>
      <c r="V21" s="39" t="n">
        <f aca="false">'11 Lega Nord'!B9</f>
        <v>14</v>
      </c>
    </row>
    <row r="22" s="37" customFormat="true" ht="63" hidden="false" customHeight="true" outlineLevel="0" collapsed="false">
      <c r="A22" s="38" t="str">
        <f aca="false">'1Federazione Verdi Green Italia'!A10</f>
        <v>Grandi Elena</v>
      </c>
      <c r="B22" s="39" t="n">
        <f aca="false">'1Federazione Verdi Green Italia'!B10</f>
        <v>0</v>
      </c>
      <c r="C22" s="38" t="str">
        <f aca="false">'2Italia dei valori'!A10</f>
        <v>Belardi Marco</v>
      </c>
      <c r="D22" s="39" t="n">
        <f aca="false">'2Italia dei valori'!B10</f>
        <v>0</v>
      </c>
      <c r="E22" s="38" t="str">
        <f aca="false">3Tsipras!A10</f>
        <v>Ovadia Salomone detto Moni</v>
      </c>
      <c r="F22" s="39" t="n">
        <f aca="false">3Tsipras!B10</f>
        <v>74</v>
      </c>
      <c r="G22" s="38" t="str">
        <f aca="false">'4 M5st'!A10</f>
        <v>Beghin Tiziana</v>
      </c>
      <c r="H22" s="39" t="n">
        <f aca="false">'4 M5st'!B10</f>
        <v>28</v>
      </c>
      <c r="I22" s="38" t="str">
        <f aca="false">'5 FDI'!A10</f>
        <v>Fidanza Carlo</v>
      </c>
      <c r="J22" s="39" t="n">
        <f aca="false">'5 FDI'!B10</f>
        <v>5</v>
      </c>
      <c r="K22" s="38" t="str">
        <f aca="false">'6 Scelta Europea'!A10</f>
        <v>Colombo Marinella Giuseppina</v>
      </c>
      <c r="L22" s="39" t="n">
        <f aca="false">'6 Scelta Europea'!B10</f>
        <v>1</v>
      </c>
      <c r="M22" s="38" t="str">
        <f aca="false">'7 Io cambio'!A10</f>
        <v>Alessandri Angelo</v>
      </c>
      <c r="N22" s="39" t="n">
        <f aca="false">'7 Io cambio'!B10</f>
        <v>0</v>
      </c>
      <c r="O22" s="38" t="str">
        <f aca="false">'8Forza Italia'!A10</f>
        <v>Bonanini Franco</v>
      </c>
      <c r="P22" s="39" t="n">
        <f aca="false">'8Forza Italia'!B10</f>
        <v>4</v>
      </c>
      <c r="Q22" s="38" t="str">
        <f aca="false">'9 ncd udc'!A10</f>
        <v>Albertini Gabriele</v>
      </c>
      <c r="R22" s="39" t="n">
        <f aca="false">'9 ncd udc'!B10</f>
        <v>5</v>
      </c>
      <c r="S22" s="38" t="str">
        <f aca="false">'10 Pd'!A10</f>
        <v>Cofferati Sergio Gaetano</v>
      </c>
      <c r="T22" s="39" t="n">
        <f aca="false">'10 Pd'!B10</f>
        <v>172</v>
      </c>
      <c r="U22" s="40" t="str">
        <f aca="false">'11 Lega Nord'!A10</f>
        <v>Buonanno Gianluca</v>
      </c>
      <c r="V22" s="39" t="n">
        <f aca="false">'11 Lega Nord'!B10</f>
        <v>533</v>
      </c>
    </row>
    <row r="23" s="37" customFormat="true" ht="63" hidden="false" customHeight="true" outlineLevel="0" collapsed="false">
      <c r="A23" s="38" t="str">
        <f aca="false">'1Federazione Verdi Green Italia'!A11</f>
        <v>Sanna Maria Debora</v>
      </c>
      <c r="B23" s="39" t="n">
        <f aca="false">'1Federazione Verdi Green Italia'!B11</f>
        <v>1</v>
      </c>
      <c r="C23" s="38" t="str">
        <f aca="false">'2Italia dei valori'!A11</f>
        <v>Tindiglia Carmelo</v>
      </c>
      <c r="D23" s="39" t="n">
        <f aca="false">'2Italia dei valori'!B11</f>
        <v>0</v>
      </c>
      <c r="E23" s="38" t="str">
        <f aca="false">3Tsipras!A11</f>
        <v>Dosio Nicoletta</v>
      </c>
      <c r="F23" s="39" t="n">
        <f aca="false">3Tsipras!B11</f>
        <v>22</v>
      </c>
      <c r="G23" s="38" t="str">
        <f aca="false">'4 M5st'!A11</f>
        <v>Bertellino Fabrizio</v>
      </c>
      <c r="H23" s="39" t="n">
        <f aca="false">'4 M5st'!B11</f>
        <v>18</v>
      </c>
      <c r="I23" s="38" t="str">
        <f aca="false">'5 FDI'!A11</f>
        <v>Ghiglia Agostino</v>
      </c>
      <c r="J23" s="39" t="n">
        <f aca="false">'5 FDI'!B11</f>
        <v>32</v>
      </c>
      <c r="K23" s="38" t="str">
        <f aca="false">'6 Scelta Europea'!A11</f>
        <v>Musso Enrico</v>
      </c>
      <c r="L23" s="39" t="n">
        <f aca="false">'6 Scelta Europea'!B11</f>
        <v>1</v>
      </c>
      <c r="M23" s="38" t="str">
        <f aca="false">'7 Io cambio'!A11</f>
        <v>Morganti Claudio</v>
      </c>
      <c r="N23" s="39" t="n">
        <f aca="false">'7 Io cambio'!B11</f>
        <v>0</v>
      </c>
      <c r="O23" s="38" t="str">
        <f aca="false">'8Forza Italia'!A11</f>
        <v>Comi Lara</v>
      </c>
      <c r="P23" s="39" t="n">
        <f aca="false">'8Forza Italia'!B11</f>
        <v>116</v>
      </c>
      <c r="Q23" s="38" t="str">
        <f aca="false">'9 ncd udc'!A11</f>
        <v>Forte Matteo</v>
      </c>
      <c r="R23" s="39" t="n">
        <f aca="false">'9 ncd udc'!B11</f>
        <v>6</v>
      </c>
      <c r="S23" s="38" t="str">
        <f aca="false">'10 Pd'!A11</f>
        <v>Toia Patrizia Ferma Francesca</v>
      </c>
      <c r="T23" s="39" t="n">
        <f aca="false">'10 Pd'!B11</f>
        <v>16</v>
      </c>
      <c r="U23" s="40" t="str">
        <f aca="false">'11 Lega Nord'!A11</f>
        <v>Bruzzone Francesco</v>
      </c>
      <c r="V23" s="39" t="n">
        <f aca="false">'11 Lega Nord'!B11</f>
        <v>4</v>
      </c>
    </row>
    <row r="24" s="37" customFormat="true" ht="63" hidden="false" customHeight="true" outlineLevel="0" collapsed="false">
      <c r="A24" s="38" t="str">
        <f aca="false">'1Federazione Verdi Green Italia'!A12</f>
        <v>Albanese Roberto detto Nik</v>
      </c>
      <c r="B24" s="39" t="n">
        <f aca="false">'1Federazione Verdi Green Italia'!B12</f>
        <v>0</v>
      </c>
      <c r="C24" s="38" t="str">
        <f aca="false">'2Italia dei valori'!A12</f>
        <v>Basile Salvatore</v>
      </c>
      <c r="D24" s="39" t="n">
        <f aca="false">'2Italia dei valori'!B12</f>
        <v>0</v>
      </c>
      <c r="E24" s="38" t="str">
        <f aca="false">3Tsipras!A12</f>
        <v>Finiguerra Domenico</v>
      </c>
      <c r="F24" s="39" t="n">
        <f aca="false">3Tsipras!B12</f>
        <v>47</v>
      </c>
      <c r="G24" s="38" t="str">
        <f aca="false">'4 M5st'!A12</f>
        <v>Cassimatis Marika</v>
      </c>
      <c r="H24" s="39" t="n">
        <f aca="false">'4 M5st'!B12</f>
        <v>16</v>
      </c>
      <c r="I24" s="38" t="str">
        <f aca="false">'5 FDI'!A12</f>
        <v>Senaldi Carlo</v>
      </c>
      <c r="J24" s="39" t="n">
        <f aca="false">'5 FDI'!B12</f>
        <v>3</v>
      </c>
      <c r="K24" s="38" t="str">
        <f aca="false">'6 Scelta Europea'!A12</f>
        <v>Mantovani Gemma</v>
      </c>
      <c r="L24" s="39" t="n">
        <f aca="false">'6 Scelta Europea'!B12</f>
        <v>3</v>
      </c>
      <c r="M24" s="38" t="str">
        <f aca="false">'7 Io cambio'!A12</f>
        <v>Carmagnola William</v>
      </c>
      <c r="N24" s="39" t="n">
        <f aca="false">'7 Io cambio'!B12</f>
        <v>0</v>
      </c>
      <c r="O24" s="38" t="str">
        <f aca="false">'8Forza Italia'!A12</f>
        <v>De Martini Isabella</v>
      </c>
      <c r="P24" s="39" t="n">
        <f aca="false">'8Forza Italia'!B12</f>
        <v>6</v>
      </c>
      <c r="Q24" s="38" t="str">
        <f aca="false">'9 ncd udc'!A12</f>
        <v>Salini Massimiliano</v>
      </c>
      <c r="R24" s="39" t="n">
        <f aca="false">'9 ncd udc'!B12</f>
        <v>0</v>
      </c>
      <c r="S24" s="38" t="str">
        <f aca="false">'10 Pd'!A12</f>
        <v>Panzeri Pierantonio detto Antonio</v>
      </c>
      <c r="T24" s="39" t="n">
        <f aca="false">'10 Pd'!B12</f>
        <v>57</v>
      </c>
      <c r="U24" s="40" t="str">
        <f aca="false">'11 Lega Nord'!A12</f>
        <v>Aderenti Irene</v>
      </c>
      <c r="V24" s="39" t="n">
        <f aca="false">'11 Lega Nord'!B12</f>
        <v>3</v>
      </c>
    </row>
    <row r="25" s="37" customFormat="true" ht="63" hidden="false" customHeight="true" outlineLevel="0" collapsed="false">
      <c r="A25" s="38" t="str">
        <f aca="false">'1Federazione Verdi Green Italia'!A13</f>
        <v>Ardigò Gianemilio</v>
      </c>
      <c r="B25" s="39" t="n">
        <f aca="false">'1Federazione Verdi Green Italia'!B13</f>
        <v>0</v>
      </c>
      <c r="C25" s="38" t="str">
        <f aca="false">'2Italia dei valori'!A13</f>
        <v>Daou Boubacar</v>
      </c>
      <c r="D25" s="39" t="n">
        <f aca="false">'2Italia dei valori'!B13</f>
        <v>2</v>
      </c>
      <c r="E25" s="38" t="str">
        <f aca="false">3Tsipras!A13</f>
        <v>Gallegati Mauro</v>
      </c>
      <c r="F25" s="39" t="n">
        <f aca="false">3Tsipras!B13</f>
        <v>0</v>
      </c>
      <c r="G25" s="38" t="str">
        <f aca="false">'4 M5st'!A13</f>
        <v>Desilvestri Fabio</v>
      </c>
      <c r="H25" s="39" t="n">
        <f aca="false">'4 M5st'!B13</f>
        <v>13</v>
      </c>
      <c r="I25" s="38" t="str">
        <f aca="false">'5 FDI'!A13</f>
        <v>Arbarello Alice</v>
      </c>
      <c r="J25" s="39" t="n">
        <f aca="false">'5 FDI'!B13</f>
        <v>0</v>
      </c>
      <c r="K25" s="38" t="str">
        <f aca="false">'6 Scelta Europea'!A13</f>
        <v>Arena Giuseppe</v>
      </c>
      <c r="L25" s="39" t="n">
        <f aca="false">'6 Scelta Europea'!B13</f>
        <v>3</v>
      </c>
      <c r="M25" s="38" t="str">
        <f aca="false">'7 Io cambio'!A13</f>
        <v>Marchi Luca</v>
      </c>
      <c r="N25" s="39" t="n">
        <f aca="false">'7 Io cambio'!B13</f>
        <v>0</v>
      </c>
      <c r="O25" s="38" t="str">
        <f aca="false">'8Forza Italia'!A13</f>
        <v>Ronzulli Licia detta Licia</v>
      </c>
      <c r="P25" s="39" t="n">
        <f aca="false">'8Forza Italia'!B13</f>
        <v>92</v>
      </c>
      <c r="Q25" s="38" t="str">
        <f aca="false">'9 ncd udc'!A13</f>
        <v>Andena Carla</v>
      </c>
      <c r="R25" s="39" t="n">
        <f aca="false">'9 ncd udc'!B13</f>
        <v>1</v>
      </c>
      <c r="S25" s="38" t="str">
        <f aca="false">'10 Pd'!A13</f>
        <v>Lombardi Marina</v>
      </c>
      <c r="T25" s="39" t="n">
        <f aca="false">'10 Pd'!B13</f>
        <v>16</v>
      </c>
      <c r="U25" s="40" t="str">
        <f aca="false">'11 Lega Nord'!A13</f>
        <v>Belotti Daniele</v>
      </c>
      <c r="V25" s="39" t="n">
        <f aca="false">'11 Lega Nord'!B13</f>
        <v>1</v>
      </c>
    </row>
    <row r="26" s="37" customFormat="true" ht="63" hidden="false" customHeight="true" outlineLevel="0" collapsed="false">
      <c r="A26" s="38" t="str">
        <f aca="false">'1Federazione Verdi Green Italia'!A14</f>
        <v>Bertocchi Patrizia</v>
      </c>
      <c r="B26" s="39" t="n">
        <f aca="false">'1Federazione Verdi Green Italia'!B14</f>
        <v>0</v>
      </c>
      <c r="C26" s="38" t="str">
        <f aca="false">'2Italia dei valori'!A14</f>
        <v>Capra Quarelli Ferruccio</v>
      </c>
      <c r="D26" s="39" t="n">
        <f aca="false">'2Italia dei valori'!B14</f>
        <v>1</v>
      </c>
      <c r="E26" s="38" t="str">
        <f aca="false">3Tsipras!A14</f>
        <v>Giuriato Anita</v>
      </c>
      <c r="F26" s="39" t="n">
        <f aca="false">3Tsipras!B14</f>
        <v>0</v>
      </c>
      <c r="G26" s="38" t="str">
        <f aca="false">'4 M5st'!A14</f>
        <v>Evi Eleonora</v>
      </c>
      <c r="H26" s="39" t="n">
        <f aca="false">'4 M5st'!B14</f>
        <v>7</v>
      </c>
      <c r="I26" s="38" t="str">
        <f aca="false">'5 FDI'!A14</f>
        <v>Arena Giovanni</v>
      </c>
      <c r="J26" s="39" t="n">
        <f aca="false">'5 FDI'!B14</f>
        <v>0</v>
      </c>
      <c r="K26" s="38" t="str">
        <f aca="false">'6 Scelta Europea'!A14</f>
        <v>Baratto Marco</v>
      </c>
      <c r="L26" s="39" t="n">
        <f aca="false">'6 Scelta Europea'!B14</f>
        <v>0</v>
      </c>
      <c r="M26" s="38" t="str">
        <f aca="false">'7 Io cambio'!A14</f>
        <v>Tognoli Marco</v>
      </c>
      <c r="N26" s="39" t="n">
        <f aca="false">'7 Io cambio'!B14</f>
        <v>0</v>
      </c>
      <c r="O26" s="38" t="str">
        <f aca="false">'8Forza Italia'!A14</f>
        <v>Rossi Oreste detto Tino</v>
      </c>
      <c r="P26" s="39" t="n">
        <f aca="false">'8Forza Italia'!B14</f>
        <v>7</v>
      </c>
      <c r="Q26" s="38" t="str">
        <f aca="false">'9 ncd udc'!A14</f>
        <v>Campora Matteo</v>
      </c>
      <c r="R26" s="39" t="n">
        <f aca="false">'9 ncd udc'!B14</f>
        <v>0</v>
      </c>
      <c r="S26" s="38" t="str">
        <f aca="false">'10 Pd'!A14</f>
        <v>Aureli Sergio Aurelio Mauro</v>
      </c>
      <c r="T26" s="39" t="n">
        <f aca="false">'10 Pd'!B14</f>
        <v>1</v>
      </c>
      <c r="U26" s="40" t="str">
        <f aca="false">'11 Lega Nord'!A14</f>
        <v>Ciocca Angelo</v>
      </c>
      <c r="V26" s="39" t="n">
        <f aca="false">'11 Lega Nord'!B14</f>
        <v>9</v>
      </c>
    </row>
    <row r="27" s="37" customFormat="true" ht="63" hidden="false" customHeight="true" outlineLevel="0" collapsed="false">
      <c r="A27" s="38" t="str">
        <f aca="false">'1Federazione Verdi Green Italia'!A15</f>
        <v>Carimali Lorella</v>
      </c>
      <c r="B27" s="39" t="n">
        <f aca="false">'1Federazione Verdi Green Italia'!B15</f>
        <v>0</v>
      </c>
      <c r="C27" s="38" t="str">
        <f aca="false">'2Italia dei valori'!A15</f>
        <v>Consolati Luciano</v>
      </c>
      <c r="D27" s="39" t="n">
        <f aca="false">'2Italia dei valori'!B15</f>
        <v>0</v>
      </c>
      <c r="E27" s="38" t="str">
        <f aca="false">3Tsipras!A15</f>
        <v>Lucattini Lorena</v>
      </c>
      <c r="F27" s="39" t="n">
        <f aca="false">3Tsipras!B15</f>
        <v>2</v>
      </c>
      <c r="G27" s="38" t="str">
        <f aca="false">'4 M5st'!A15</f>
        <v>Geraci Tiziana</v>
      </c>
      <c r="H27" s="39" t="n">
        <f aca="false">'4 M5st'!B15</f>
        <v>9</v>
      </c>
      <c r="I27" s="38" t="str">
        <f aca="false">'5 FDI'!A15</f>
        <v>Arizzi Lucia</v>
      </c>
      <c r="J27" s="39" t="n">
        <f aca="false">'5 FDI'!B15</f>
        <v>0</v>
      </c>
      <c r="K27" s="38" t="str">
        <f aca="false">'6 Scelta Europea'!A15</f>
        <v>Bufo Roberto</v>
      </c>
      <c r="L27" s="39" t="n">
        <f aca="false">'6 Scelta Europea'!B15</f>
        <v>0</v>
      </c>
      <c r="M27" s="38" t="str">
        <f aca="false">'7 Io cambio'!A15</f>
        <v>Brusa Adolfo</v>
      </c>
      <c r="N27" s="39" t="n">
        <f aca="false">'7 Io cambio'!B15</f>
        <v>0</v>
      </c>
      <c r="O27" s="38" t="str">
        <f aca="false">'8Forza Italia'!A15</f>
        <v>Zanicchi Iva</v>
      </c>
      <c r="P27" s="39" t="n">
        <f aca="false">'8Forza Italia'!B15</f>
        <v>111</v>
      </c>
      <c r="Q27" s="38" t="str">
        <f aca="false">'9 ncd udc'!A15</f>
        <v>Colombo Daniela</v>
      </c>
      <c r="R27" s="39" t="n">
        <f aca="false">'9 ncd udc'!B15</f>
        <v>4</v>
      </c>
      <c r="S27" s="38" t="str">
        <f aca="false">'10 Pd'!A15</f>
        <v>Avetta Alberto</v>
      </c>
      <c r="T27" s="39" t="n">
        <f aca="false">'10 Pd'!B15</f>
        <v>218</v>
      </c>
      <c r="U27" s="40" t="str">
        <f aca="false">'11 Lega Nord'!A15</f>
        <v>D'Amico Claudio</v>
      </c>
      <c r="V27" s="39" t="n">
        <f aca="false">'11 Lega Nord'!B15</f>
        <v>0</v>
      </c>
    </row>
    <row r="28" s="37" customFormat="true" ht="63" hidden="false" customHeight="true" outlineLevel="0" collapsed="false">
      <c r="A28" s="38" t="str">
        <f aca="false">'1Federazione Verdi Green Italia'!A16</f>
        <v>Cavallo Roberto</v>
      </c>
      <c r="B28" s="39" t="n">
        <f aca="false">'1Federazione Verdi Green Italia'!B16</f>
        <v>3</v>
      </c>
      <c r="C28" s="38" t="str">
        <f aca="false">'2Italia dei valori'!A16</f>
        <v>Crepaldi Adriano</v>
      </c>
      <c r="D28" s="39" t="n">
        <f aca="false">'2Italia dei valori'!B16</f>
        <v>0</v>
      </c>
      <c r="E28" s="38" t="str">
        <f aca="false">3Tsipras!A16</f>
        <v>Mattioli Carla</v>
      </c>
      <c r="F28" s="39" t="n">
        <f aca="false">3Tsipras!B16</f>
        <v>8</v>
      </c>
      <c r="G28" s="38" t="str">
        <f aca="false">'4 M5st'!A16</f>
        <v>Girard Stefano</v>
      </c>
      <c r="H28" s="39" t="n">
        <f aca="false">'4 M5st'!B16</f>
        <v>6</v>
      </c>
      <c r="I28" s="38" t="str">
        <f aca="false">'5 FDI'!A16</f>
        <v>Bencini Paola</v>
      </c>
      <c r="J28" s="39" t="n">
        <f aca="false">'5 FDI'!B16</f>
        <v>0</v>
      </c>
      <c r="K28" s="38" t="str">
        <f aca="false">'6 Scelta Europea'!A16</f>
        <v>Calliano Oreste</v>
      </c>
      <c r="L28" s="39" t="n">
        <f aca="false">'6 Scelta Europea'!B16</f>
        <v>0</v>
      </c>
      <c r="M28" s="38" t="str">
        <f aca="false">'7 Io cambio'!A16</f>
        <v>Torri Giovanni</v>
      </c>
      <c r="N28" s="39" t="n">
        <f aca="false">'7 Io cambio'!B16</f>
        <v>0</v>
      </c>
      <c r="O28" s="38" t="str">
        <f aca="false">'8Forza Italia'!A16</f>
        <v>Bettoni Valerio</v>
      </c>
      <c r="P28" s="39" t="n">
        <f aca="false">'8Forza Italia'!B16</f>
        <v>4</v>
      </c>
      <c r="Q28" s="38" t="str">
        <f aca="false">'9 ncd udc'!A16</f>
        <v>Fino Umberto</v>
      </c>
      <c r="R28" s="39" t="n">
        <f aca="false">'9 ncd udc'!B16</f>
        <v>0</v>
      </c>
      <c r="S28" s="38" t="str">
        <f aca="false">'10 Pd'!A16</f>
        <v>Barbieri Luca</v>
      </c>
      <c r="T28" s="39" t="n">
        <f aca="false">'10 Pd'!B16</f>
        <v>5</v>
      </c>
      <c r="U28" s="40" t="str">
        <f aca="false">'11 Lega Nord'!A16</f>
        <v>Devecchi Cristiano</v>
      </c>
      <c r="V28" s="39" t="n">
        <f aca="false">'11 Lega Nord'!B16</f>
        <v>0</v>
      </c>
    </row>
    <row r="29" s="37" customFormat="true" ht="63" hidden="false" customHeight="true" outlineLevel="0" collapsed="false">
      <c r="A29" s="38" t="str">
        <f aca="false">'1Federazione Verdi Green Italia'!A17</f>
        <v>Curti Cinzia</v>
      </c>
      <c r="B29" s="39" t="n">
        <f aca="false">'1Federazione Verdi Green Italia'!B17</f>
        <v>0</v>
      </c>
      <c r="C29" s="38" t="str">
        <f aca="false">'2Italia dei valori'!A17</f>
        <v>Critelli Anna Maria</v>
      </c>
      <c r="D29" s="39" t="n">
        <f aca="false">'2Italia dei valori'!B17</f>
        <v>0</v>
      </c>
      <c r="E29" s="38" t="str">
        <f aca="false">3Tsipras!A17</f>
        <v>Ollino Nicolò</v>
      </c>
      <c r="F29" s="39" t="n">
        <f aca="false">3Tsipras!B17</f>
        <v>9</v>
      </c>
      <c r="G29" s="38" t="str">
        <f aca="false">'4 M5st'!A17</f>
        <v>Mastrorosa Ilaria</v>
      </c>
      <c r="H29" s="39" t="n">
        <f aca="false">'4 M5st'!B17</f>
        <v>9</v>
      </c>
      <c r="I29" s="38" t="str">
        <f aca="false">'5 FDI'!A17</f>
        <v>Bulgheroni Fabio</v>
      </c>
      <c r="J29" s="39" t="n">
        <f aca="false">'5 FDI'!B17</f>
        <v>0</v>
      </c>
      <c r="K29" s="38" t="str">
        <f aca="false">'6 Scelta Europea'!A17</f>
        <v>Colla Gabriella</v>
      </c>
      <c r="L29" s="39" t="n">
        <f aca="false">'6 Scelta Europea'!B17</f>
        <v>9</v>
      </c>
      <c r="M29" s="38" t="str">
        <f aca="false">'7 Io cambio'!A17</f>
        <v>Biliotti Francesca</v>
      </c>
      <c r="N29" s="39" t="n">
        <f aca="false">'7 Io cambio'!B17</f>
        <v>0</v>
      </c>
      <c r="O29" s="38" t="str">
        <f aca="false">'8Forza Italia'!A17</f>
        <v>Bille Claudia</v>
      </c>
      <c r="P29" s="39" t="n">
        <f aca="false">'8Forza Italia'!B17</f>
        <v>9</v>
      </c>
      <c r="Q29" s="38" t="str">
        <f aca="false">'9 ncd udc'!A17</f>
        <v>Garibaldi Gino</v>
      </c>
      <c r="R29" s="39" t="n">
        <f aca="false">'9 ncd udc'!B17</f>
        <v>1</v>
      </c>
      <c r="S29" s="38" t="str">
        <f aca="false">'10 Pd'!A17</f>
        <v>Benifei Brando Maria detto Brando</v>
      </c>
      <c r="T29" s="39" t="n">
        <f aca="false">'10 Pd'!B17</f>
        <v>19</v>
      </c>
      <c r="U29" s="40" t="str">
        <f aca="false">'11 Lega Nord'!A17</f>
        <v>Ferrero Roberta</v>
      </c>
      <c r="V29" s="39" t="n">
        <f aca="false">'11 Lega Nord'!B17</f>
        <v>9</v>
      </c>
    </row>
    <row r="30" s="37" customFormat="true" ht="63" hidden="false" customHeight="true" outlineLevel="0" collapsed="false">
      <c r="A30" s="38" t="str">
        <f aca="false">'1Federazione Verdi Green Italia'!A18</f>
        <v>De Merra Marta</v>
      </c>
      <c r="B30" s="39" t="n">
        <f aca="false">'1Federazione Verdi Green Italia'!B18</f>
        <v>0</v>
      </c>
      <c r="C30" s="38" t="str">
        <f aca="false">'2Italia dei valori'!A18</f>
        <v>Dellisanti Mimmo</v>
      </c>
      <c r="D30" s="39" t="n">
        <f aca="false">'2Italia dei valori'!B18</f>
        <v>0</v>
      </c>
      <c r="E30" s="38" t="str">
        <f aca="false">3Tsipras!A18</f>
        <v>Padoan Daniela</v>
      </c>
      <c r="F30" s="39" t="n">
        <f aca="false">3Tsipras!B18</f>
        <v>6</v>
      </c>
      <c r="G30" s="38" t="str">
        <f aca="false">'4 M5st'!A18</f>
        <v>Mennella Grazia</v>
      </c>
      <c r="H30" s="39" t="n">
        <f aca="false">'4 M5st'!B18</f>
        <v>9</v>
      </c>
      <c r="I30" s="38" t="str">
        <f aca="false">'5 FDI'!A18</f>
        <v>Cantamessa Paola</v>
      </c>
      <c r="J30" s="39" t="n">
        <f aca="false">'5 FDI'!B18</f>
        <v>1</v>
      </c>
      <c r="K30" s="38" t="str">
        <f aca="false">'6 Scelta Europea'!A18</f>
        <v>Da Rugna Livio</v>
      </c>
      <c r="L30" s="39" t="n">
        <f aca="false">'6 Scelta Europea'!B18</f>
        <v>0</v>
      </c>
      <c r="M30" s="38" t="str">
        <f aca="false">'7 Io cambio'!A18</f>
        <v>Vavassori Elisa</v>
      </c>
      <c r="N30" s="39" t="n">
        <f aca="false">'7 Io cambio'!B18</f>
        <v>0</v>
      </c>
      <c r="O30" s="38" t="str">
        <f aca="false">'8Forza Italia'!A18</f>
        <v>Cirio Alberto</v>
      </c>
      <c r="P30" s="39" t="n">
        <f aca="false">'8Forza Italia'!B18</f>
        <v>230</v>
      </c>
      <c r="Q30" s="38" t="str">
        <f aca="false">'9 ncd udc'!A18</f>
        <v>Gemelli Marco</v>
      </c>
      <c r="R30" s="39" t="n">
        <f aca="false">'9 ncd udc'!B18</f>
        <v>0</v>
      </c>
      <c r="S30" s="38" t="str">
        <f aca="false">'10 Pd'!A18</f>
        <v>Briano Renata</v>
      </c>
      <c r="T30" s="39" t="n">
        <f aca="false">'10 Pd'!B18</f>
        <v>31</v>
      </c>
      <c r="U30" s="40" t="str">
        <f aca="false">'11 Lega Nord'!A18</f>
        <v>Galli Dario</v>
      </c>
      <c r="V30" s="39" t="n">
        <f aca="false">'11 Lega Nord'!B18</f>
        <v>1</v>
      </c>
    </row>
    <row r="31" s="37" customFormat="true" ht="63" hidden="false" customHeight="true" outlineLevel="0" collapsed="false">
      <c r="A31" s="38" t="str">
        <f aca="false">'1Federazione Verdi Green Italia'!A19</f>
        <v>Fedrighini Enrico detto Fedri</v>
      </c>
      <c r="B31" s="39" t="n">
        <f aca="false">'1Federazione Verdi Green Italia'!B19</f>
        <v>0</v>
      </c>
      <c r="C31" s="38" t="str">
        <f aca="false">'2Italia dei valori'!A19</f>
        <v>Gorruso Giuseppe</v>
      </c>
      <c r="D31" s="39" t="n">
        <f aca="false">'2Italia dei valori'!B19</f>
        <v>1</v>
      </c>
      <c r="E31" s="38" t="str">
        <f aca="false">3Tsipras!A19</f>
        <v>Padovani Andrea</v>
      </c>
      <c r="F31" s="39" t="n">
        <f aca="false">3Tsipras!B19</f>
        <v>7</v>
      </c>
      <c r="G31" s="38" t="str">
        <f aca="false">'4 M5st'!A19</f>
        <v>Misculin Bruno Giulio Andrea</v>
      </c>
      <c r="H31" s="39" t="n">
        <f aca="false">'4 M5st'!B19</f>
        <v>2</v>
      </c>
      <c r="I31" s="38" t="str">
        <f aca="false">'5 FDI'!A19</f>
        <v>Chiesa Paola Maria</v>
      </c>
      <c r="J31" s="39" t="n">
        <f aca="false">'5 FDI'!B19</f>
        <v>0</v>
      </c>
      <c r="K31" s="38" t="str">
        <f aca="false">'6 Scelta Europea'!A19</f>
        <v>De Blasi Costantino</v>
      </c>
      <c r="L31" s="39" t="n">
        <f aca="false">'6 Scelta Europea'!B19</f>
        <v>0</v>
      </c>
      <c r="M31" s="38" t="str">
        <f aca="false">'7 Io cambio'!A19</f>
        <v>Chiatroni Laura</v>
      </c>
      <c r="N31" s="39" t="n">
        <f aca="false">'7 Io cambio'!B19</f>
        <v>0</v>
      </c>
      <c r="O31" s="38" t="str">
        <f aca="false">'8Forza Italia'!A19</f>
        <v>Fatnassi Sonia</v>
      </c>
      <c r="P31" s="39" t="n">
        <f aca="false">'8Forza Italia'!B19</f>
        <v>0</v>
      </c>
      <c r="Q31" s="38" t="str">
        <f aca="false">'9 ncd udc'!A19</f>
        <v>Lingua Carlo</v>
      </c>
      <c r="R31" s="39" t="n">
        <f aca="false">'9 ncd udc'!B19</f>
        <v>4</v>
      </c>
      <c r="S31" s="38" t="str">
        <f aca="false">'10 Pd'!A19</f>
        <v>Catizone Giuseppe detto Pino</v>
      </c>
      <c r="T31" s="39" t="n">
        <f aca="false">'10 Pd'!B19</f>
        <v>79</v>
      </c>
      <c r="U31" s="40" t="str">
        <f aca="false">'11 Lega Nord'!A19</f>
        <v>Lancini Danilo Oscar</v>
      </c>
      <c r="V31" s="39" t="n">
        <f aca="false">'11 Lega Nord'!B19</f>
        <v>0</v>
      </c>
    </row>
    <row r="32" s="37" customFormat="true" ht="63" hidden="false" customHeight="true" outlineLevel="0" collapsed="false">
      <c r="A32" s="38" t="str">
        <f aca="false">'1Federazione Verdi Green Italia'!A20</f>
        <v>Gamba Giuseppe</v>
      </c>
      <c r="B32" s="39" t="n">
        <f aca="false">'1Federazione Verdi Green Italia'!B20</f>
        <v>1</v>
      </c>
      <c r="C32" s="38" t="str">
        <f aca="false">'2Italia dei valori'!A20</f>
        <v>Maschero Daniela</v>
      </c>
      <c r="D32" s="39" t="n">
        <f aca="false">'2Italia dei valori'!B20</f>
        <v>0</v>
      </c>
      <c r="E32" s="38" t="str">
        <f aca="false">3Tsipras!A20</f>
        <v>Panagopoulos Argyrios</v>
      </c>
      <c r="F32" s="39" t="n">
        <f aca="false">3Tsipras!B20</f>
        <v>1</v>
      </c>
      <c r="G32" s="38" t="str">
        <f aca="false">'4 M5st'!A20</f>
        <v>Salvatore Alice</v>
      </c>
      <c r="H32" s="39" t="n">
        <f aca="false">'4 M5st'!B20</f>
        <v>8</v>
      </c>
      <c r="I32" s="38" t="str">
        <f aca="false">'5 FDI'!A20</f>
        <v>Cristalli Valentina</v>
      </c>
      <c r="J32" s="39" t="n">
        <f aca="false">'5 FDI'!B20</f>
        <v>0</v>
      </c>
      <c r="K32" s="38" t="str">
        <f aca="false">'6 Scelta Europea'!A20</f>
        <v>Gallarati Gabriella</v>
      </c>
      <c r="L32" s="39" t="n">
        <f aca="false">'6 Scelta Europea'!B20</f>
        <v>0</v>
      </c>
      <c r="M32" s="38" t="str">
        <f aca="false">'7 Io cambio'!A20</f>
        <v>Mazzoleni Andrea</v>
      </c>
      <c r="N32" s="39" t="n">
        <f aca="false">'7 Io cambio'!B20</f>
        <v>0</v>
      </c>
      <c r="O32" s="38" t="str">
        <f aca="false">'8Forza Italia'!A20</f>
        <v>Ferriani Ivo</v>
      </c>
      <c r="P32" s="39" t="n">
        <f aca="false">'8Forza Italia'!B20</f>
        <v>3</v>
      </c>
      <c r="Q32" s="38" t="str">
        <f aca="false">'9 ncd udc'!A20</f>
        <v>Magliano Silvio</v>
      </c>
      <c r="R32" s="39" t="n">
        <f aca="false">'9 ncd udc'!B20</f>
        <v>6</v>
      </c>
      <c r="S32" s="38" t="str">
        <f aca="false">'10 Pd'!A20</f>
        <v>De Luca Maria detta Maria Chiara</v>
      </c>
      <c r="T32" s="39" t="n">
        <f aca="false">'10 Pd'!B20</f>
        <v>1</v>
      </c>
      <c r="U32" s="40" t="str">
        <f aca="false">'11 Lega Nord'!A20</f>
        <v>Mantini Anna</v>
      </c>
      <c r="V32" s="39" t="n">
        <f aca="false">'11 Lega Nord'!B20</f>
        <v>1</v>
      </c>
    </row>
    <row r="33" s="37" customFormat="true" ht="63" hidden="false" customHeight="true" outlineLevel="0" collapsed="false">
      <c r="A33" s="38" t="str">
        <f aca="false">'1Federazione Verdi Green Italia'!A21</f>
        <v>Gandiglio Andrea</v>
      </c>
      <c r="B33" s="39" t="n">
        <f aca="false">'1Federazione Verdi Green Italia'!B21</f>
        <v>0</v>
      </c>
      <c r="C33" s="38" t="str">
        <f aca="false">'2Italia dei valori'!A21</f>
        <v>Modica Lidia</v>
      </c>
      <c r="D33" s="39" t="n">
        <f aca="false">'2Italia dei valori'!B21</f>
        <v>0</v>
      </c>
      <c r="E33" s="38" t="str">
        <f aca="false">3Tsipras!A21</f>
        <v>Pavlocic Dijana detta Diana</v>
      </c>
      <c r="F33" s="39" t="n">
        <f aca="false">3Tsipras!B21</f>
        <v>5</v>
      </c>
      <c r="G33" s="38" t="str">
        <f aca="false">'4 M5st'!A21</f>
        <v>Sayn Marco</v>
      </c>
      <c r="H33" s="39" t="n">
        <f aca="false">'4 M5st'!B21</f>
        <v>12</v>
      </c>
      <c r="I33" s="38" t="str">
        <f aca="false">'5 FDI'!A21</f>
        <v>Dabrazzi Torregiani Alberto</v>
      </c>
      <c r="J33" s="39" t="n">
        <f aca="false">'5 FDI'!B21</f>
        <v>0</v>
      </c>
      <c r="K33" s="38" t="str">
        <f aca="false">'6 Scelta Europea'!A21</f>
        <v>Gandini Edoardo</v>
      </c>
      <c r="L33" s="39" t="n">
        <f aca="false">'6 Scelta Europea'!B21</f>
        <v>0</v>
      </c>
      <c r="M33" s="38" t="str">
        <f aca="false">'7 Io cambio'!A21</f>
        <v>Andreani Antonello</v>
      </c>
      <c r="N33" s="39" t="n">
        <f aca="false">'7 Io cambio'!B21</f>
        <v>0</v>
      </c>
      <c r="O33" s="38" t="str">
        <f aca="false">'8Forza Italia'!A21</f>
        <v>Lazzaroni Daniela Maria Cristina</v>
      </c>
      <c r="P33" s="39" t="n">
        <f aca="false">'8Forza Italia'!B21</f>
        <v>1</v>
      </c>
      <c r="Q33" s="38" t="str">
        <f aca="false">'9 ncd udc'!A21</f>
        <v>Mangano Basilio Antonino Federico</v>
      </c>
      <c r="R33" s="39" t="n">
        <f aca="false">'9 ncd udc'!B21</f>
        <v>0</v>
      </c>
      <c r="S33" s="38" t="str">
        <f aca="false">'10 Pd'!A21</f>
        <v>Gualco Carlotta</v>
      </c>
      <c r="T33" s="39" t="n">
        <f aca="false">'10 Pd'!B21</f>
        <v>8</v>
      </c>
      <c r="U33" s="40" t="str">
        <f aca="false">'11 Lega Nord'!A21</f>
        <v>Maraventano Angela</v>
      </c>
      <c r="V33" s="39" t="n">
        <f aca="false">'11 Lega Nord'!B21</f>
        <v>0</v>
      </c>
    </row>
    <row r="34" s="37" customFormat="true" ht="63" hidden="false" customHeight="true" outlineLevel="0" collapsed="false">
      <c r="A34" s="38" t="str">
        <f aca="false">'1Federazione Verdi Green Italia'!A22</f>
        <v>Giargia Elena</v>
      </c>
      <c r="B34" s="39" t="n">
        <f aca="false">'1Federazione Verdi Green Italia'!B22</f>
        <v>1</v>
      </c>
      <c r="C34" s="38" t="str">
        <f aca="false">'2Italia dei valori'!A22</f>
        <v>Mora Angelo</v>
      </c>
      <c r="D34" s="39" t="n">
        <f aca="false">'2Italia dei valori'!B22</f>
        <v>0</v>
      </c>
      <c r="E34" s="38" t="str">
        <f aca="false">3Tsipras!A22</f>
        <v>Quarta Alessandra</v>
      </c>
      <c r="F34" s="39" t="n">
        <f aca="false">3Tsipras!B22</f>
        <v>87</v>
      </c>
      <c r="G34" s="38" t="str">
        <f aca="false">'4 M5st'!A22</f>
        <v>Scabbia Massimo</v>
      </c>
      <c r="H34" s="39" t="n">
        <f aca="false">'4 M5st'!B22</f>
        <v>42</v>
      </c>
      <c r="I34" s="38" t="str">
        <f aca="false">'5 FDI'!A22</f>
        <v>Iacobucci Massimiliano</v>
      </c>
      <c r="J34" s="39" t="n">
        <f aca="false">'5 FDI'!B22</f>
        <v>0</v>
      </c>
      <c r="K34" s="38" t="str">
        <f aca="false">'6 Scelta Europea'!A22</f>
        <v>Gebhard Frederic</v>
      </c>
      <c r="L34" s="39" t="n">
        <f aca="false">'6 Scelta Europea'!B22</f>
        <v>5</v>
      </c>
      <c r="M34" s="38" t="str">
        <f aca="false">'7 Io cambio'!A22</f>
        <v>Iotti Matteo</v>
      </c>
      <c r="N34" s="39" t="n">
        <f aca="false">'7 Io cambio'!B22</f>
        <v>0</v>
      </c>
      <c r="O34" s="38" t="str">
        <f aca="false">'8Forza Italia'!A22</f>
        <v>Loiaconi Carmela Nadia detta Nadia</v>
      </c>
      <c r="P34" s="39" t="n">
        <f aca="false">'8Forza Italia'!B22</f>
        <v>0</v>
      </c>
      <c r="Q34" s="38" t="str">
        <f aca="false">'9 ncd udc'!A22</f>
        <v>Rizzi Ugo</v>
      </c>
      <c r="R34" s="39" t="n">
        <f aca="false">'9 ncd udc'!B22</f>
        <v>0</v>
      </c>
      <c r="S34" s="38" t="str">
        <f aca="false">'10 Pd'!A22</f>
        <v>Morgano Luigi</v>
      </c>
      <c r="T34" s="39" t="n">
        <f aca="false">'10 Pd'!B22</f>
        <v>4</v>
      </c>
      <c r="U34" s="40" t="str">
        <f aca="false">'11 Lega Nord'!A22</f>
        <v>Mariani Giacinto</v>
      </c>
      <c r="V34" s="39" t="n">
        <f aca="false">'11 Lega Nord'!B22</f>
        <v>0</v>
      </c>
    </row>
    <row r="35" s="37" customFormat="true" ht="63" hidden="false" customHeight="true" outlineLevel="0" collapsed="false">
      <c r="A35" s="38" t="str">
        <f aca="false">'1Federazione Verdi Green Italia'!A23</f>
        <v>Mas Sole Mercedes</v>
      </c>
      <c r="B35" s="39" t="n">
        <f aca="false">'1Federazione Verdi Green Italia'!B23</f>
        <v>0</v>
      </c>
      <c r="C35" s="38" t="str">
        <f aca="false">'2Italia dei valori'!A23</f>
        <v>Offredi Viana Reinaldo Ezequiel</v>
      </c>
      <c r="D35" s="39" t="n">
        <f aca="false">'2Italia dei valori'!B23</f>
        <v>0</v>
      </c>
      <c r="E35" s="38" t="str">
        <f aca="false">3Tsipras!A23</f>
        <v>Richetto Pierluigi detto Gigi</v>
      </c>
      <c r="F35" s="39" t="n">
        <f aca="false">3Tsipras!B23</f>
        <v>5</v>
      </c>
      <c r="G35" s="38" t="str">
        <f aca="false">'4 M5st'!A23</f>
        <v>Tranchelini Alice</v>
      </c>
      <c r="H35" s="39" t="n">
        <f aca="false">'4 M5st'!B23</f>
        <v>2</v>
      </c>
      <c r="I35" s="38" t="str">
        <f aca="false">'5 FDI'!A23</f>
        <v>Papotti Franco</v>
      </c>
      <c r="J35" s="39" t="n">
        <f aca="false">'5 FDI'!B23</f>
        <v>1</v>
      </c>
      <c r="K35" s="38" t="str">
        <f aca="false">'6 Scelta Europea'!A23</f>
        <v>Keller Francesco</v>
      </c>
      <c r="L35" s="39" t="n">
        <f aca="false">'6 Scelta Europea'!B23</f>
        <v>1</v>
      </c>
      <c r="M35" s="38" t="str">
        <f aca="false">'7 Io cambio'!A23</f>
        <v>Scandroglio Mariam</v>
      </c>
      <c r="N35" s="39" t="n">
        <f aca="false">'7 Io cambio'!B23</f>
        <v>0</v>
      </c>
      <c r="O35" s="38" t="str">
        <f aca="false">'8Forza Italia'!A23</f>
        <v>Maullu Stefano Giovanni detto Maullo</v>
      </c>
      <c r="P35" s="39" t="n">
        <f aca="false">'8Forza Italia'!B23</f>
        <v>57</v>
      </c>
      <c r="Q35" s="38" t="str">
        <f aca="false">'9 ncd udc'!A23</f>
        <v>Sbaraini Pietro</v>
      </c>
      <c r="R35" s="39" t="n">
        <f aca="false">'9 ncd udc'!B23</f>
        <v>2</v>
      </c>
      <c r="S35" s="38" t="str">
        <f aca="false">'10 Pd'!A23</f>
        <v>Roccio Carlo</v>
      </c>
      <c r="T35" s="39" t="n">
        <f aca="false">'10 Pd'!B23</f>
        <v>27</v>
      </c>
      <c r="U35" s="40" t="str">
        <f aca="false">'11 Lega Nord'!A23</f>
        <v>Pastore Maria Piera</v>
      </c>
      <c r="V35" s="39" t="n">
        <f aca="false">'11 Lega Nord'!B23</f>
        <v>11</v>
      </c>
    </row>
    <row r="36" s="37" customFormat="true" ht="63" hidden="false" customHeight="true" outlineLevel="0" collapsed="false">
      <c r="A36" s="38" t="str">
        <f aca="false">'1Federazione Verdi Green Italia'!A24</f>
        <v>Ramera Giuseppe</v>
      </c>
      <c r="B36" s="39" t="n">
        <f aca="false">'1Federazione Verdi Green Italia'!B24</f>
        <v>0</v>
      </c>
      <c r="C36" s="38" t="str">
        <f aca="false">'2Italia dei valori'!A24</f>
        <v>Ruzza Annabella</v>
      </c>
      <c r="D36" s="39" t="n">
        <f aca="false">'2Italia dei valori'!B24</f>
        <v>0</v>
      </c>
      <c r="E36" s="38" t="str">
        <f aca="false">3Tsipras!A24</f>
        <v>Sarti Stefano</v>
      </c>
      <c r="F36" s="39" t="n">
        <f aca="false">3Tsipras!B24</f>
        <v>5</v>
      </c>
      <c r="G36" s="38" t="str">
        <f aca="false">'4 M5st'!A24</f>
        <v>Valli Marco</v>
      </c>
      <c r="H36" s="39" t="n">
        <f aca="false">'4 M5st'!B24</f>
        <v>24</v>
      </c>
      <c r="I36" s="38" t="str">
        <f aca="false">'5 FDI'!A24</f>
        <v>Ronchi Simona</v>
      </c>
      <c r="J36" s="39" t="n">
        <f aca="false">'5 FDI'!B24</f>
        <v>0</v>
      </c>
      <c r="K36" s="38" t="str">
        <f aca="false">'6 Scelta Europea'!A24</f>
        <v>Marazzi Marco</v>
      </c>
      <c r="L36" s="39" t="n">
        <f aca="false">'6 Scelta Europea'!B24</f>
        <v>0</v>
      </c>
      <c r="M36" s="38" t="str">
        <f aca="false">'7 Io cambio'!A24</f>
        <v>Sandrin Maria Cristina</v>
      </c>
      <c r="N36" s="39" t="n">
        <f aca="false">'7 Io cambio'!B24</f>
        <v>0</v>
      </c>
      <c r="O36" s="38" t="str">
        <f aca="false">'8Forza Italia'!A24</f>
        <v>Mussa Antonio Francesco Giovanni</v>
      </c>
      <c r="P36" s="39" t="n">
        <f aca="false">'8Forza Italia'!B24</f>
        <v>65</v>
      </c>
      <c r="Q36" s="38" t="str">
        <f aca="false">'9 ncd udc'!A24</f>
        <v>Stancari Cristina</v>
      </c>
      <c r="R36" s="39" t="n">
        <f aca="false">'9 ncd udc'!B24</f>
        <v>0</v>
      </c>
      <c r="S36" s="38" t="str">
        <f aca="false">'10 Pd'!A24</f>
        <v>Sinigaglia Paolo</v>
      </c>
      <c r="T36" s="39" t="n">
        <f aca="false">'10 Pd'!B24</f>
        <v>15</v>
      </c>
      <c r="U36" s="40" t="str">
        <f aca="false">'11 Lega Nord'!A24</f>
        <v>Pernice Stefania</v>
      </c>
      <c r="V36" s="39" t="n">
        <f aca="false">'11 Lega Nord'!B24</f>
        <v>0</v>
      </c>
    </row>
    <row r="37" s="37" customFormat="true" ht="63" hidden="false" customHeight="true" outlineLevel="0" collapsed="false">
      <c r="A37" s="38" t="str">
        <f aca="false">'1Federazione Verdi Green Italia'!A25</f>
        <v>Rosasco Alessandro</v>
      </c>
      <c r="B37" s="39" t="n">
        <f aca="false">'1Federazione Verdi Green Italia'!B25</f>
        <v>0</v>
      </c>
      <c r="C37" s="38" t="str">
        <f aca="false">'2Italia dei valori'!A25</f>
        <v>Santoro Amedeo Angelo</v>
      </c>
      <c r="D37" s="39" t="n">
        <f aca="false">'2Italia dei valori'!B25</f>
        <v>0</v>
      </c>
      <c r="E37" s="38" t="str">
        <f aca="false">3Tsipras!A25</f>
        <v>Sgrena Giuliana</v>
      </c>
      <c r="F37" s="39" t="n">
        <f aca="false">3Tsipras!B25</f>
        <v>95</v>
      </c>
      <c r="G37" s="38" t="str">
        <f aca="false">'4 M5st'!A25</f>
        <v>Viola Alessandra Giuseppina</v>
      </c>
      <c r="H37" s="39" t="n">
        <f aca="false">'4 M5st'!B25</f>
        <v>7</v>
      </c>
      <c r="I37" s="38" t="str">
        <f aca="false">'5 FDI'!A25</f>
        <v>Trolli Pietro Italo Maria</v>
      </c>
      <c r="J37" s="39" t="n">
        <f aca="false">'5 FDI'!B25</f>
        <v>0</v>
      </c>
      <c r="K37" s="38" t="str">
        <f aca="false">'6 Scelta Europea'!A25</f>
        <v>Ricco Roberta</v>
      </c>
      <c r="L37" s="39" t="n">
        <f aca="false">'6 Scelta Europea'!B25</f>
        <v>0</v>
      </c>
      <c r="M37" s="38" t="str">
        <f aca="false">'7 Io cambio'!A25</f>
        <v>Riccelli Maria</v>
      </c>
      <c r="N37" s="39" t="n">
        <f aca="false">'7 Io cambio'!B25</f>
        <v>0</v>
      </c>
      <c r="O37" s="38" t="str">
        <f aca="false">'8Forza Italia'!A25</f>
        <v>Soncini Emma</v>
      </c>
      <c r="P37" s="39" t="n">
        <f aca="false">'8Forza Italia'!B25</f>
        <v>1</v>
      </c>
      <c r="Q37" s="38" t="str">
        <f aca="false">'9 ncd udc'!A25</f>
        <v>Strescino Paolo</v>
      </c>
      <c r="R37" s="39" t="n">
        <f aca="false">'9 ncd udc'!B25</f>
        <v>1</v>
      </c>
      <c r="S37" s="38" t="str">
        <f aca="false">'10 Pd'!A25</f>
        <v>Trapani Antonella</v>
      </c>
      <c r="T37" s="39" t="n">
        <f aca="false">'10 Pd'!B25</f>
        <v>39</v>
      </c>
      <c r="U37" s="40" t="str">
        <f aca="false">'11 Lega Nord'!A25</f>
        <v>Robbiani Andrea Ambrogio</v>
      </c>
      <c r="V37" s="39" t="n">
        <f aca="false">'11 Lega Nord'!B25</f>
        <v>0</v>
      </c>
    </row>
    <row r="38" s="37" customFormat="true" ht="63" hidden="false" customHeight="true" outlineLevel="0" collapsed="false">
      <c r="A38" s="38" t="str">
        <f aca="false">'1Federazione Verdi Green Italia'!A26</f>
        <v>Spanò Angelo</v>
      </c>
      <c r="B38" s="39" t="n">
        <f aca="false">'1Federazione Verdi Green Italia'!B26</f>
        <v>0</v>
      </c>
      <c r="C38" s="38" t="str">
        <f aca="false">'2Italia dei valori'!A26</f>
        <v>Sebastiani Aldo Marcello</v>
      </c>
      <c r="D38" s="39" t="n">
        <f aca="false">'2Italia dei valori'!B26</f>
        <v>0</v>
      </c>
      <c r="E38" s="38" t="str">
        <f aca="false">3Tsipras!A26</f>
        <v>Somoza Alfredo Luis detto Somosa</v>
      </c>
      <c r="F38" s="39" t="n">
        <f aca="false">3Tsipras!B26</f>
        <v>4</v>
      </c>
      <c r="G38" s="38" t="str">
        <f aca="false">'4 M5st'!A26</f>
        <v>Voulaz Manuel</v>
      </c>
      <c r="H38" s="39" t="n">
        <f aca="false">'4 M5st'!B26</f>
        <v>3</v>
      </c>
      <c r="I38" s="38" t="str">
        <f aca="false">'5 FDI'!A26</f>
        <v>Valmori Paolo</v>
      </c>
      <c r="J38" s="39" t="n">
        <f aca="false">'5 FDI'!B26</f>
        <v>0</v>
      </c>
      <c r="K38" s="38" t="str">
        <f aca="false">'6 Scelta Europea'!A26</f>
        <v>Sorgenti Rinaldo</v>
      </c>
      <c r="L38" s="39" t="n">
        <f aca="false">'6 Scelta Europea'!B26</f>
        <v>0</v>
      </c>
      <c r="M38" s="38" t="str">
        <f aca="false">'7 Io cambio'!A26</f>
        <v>Rinaldi Renato Armando</v>
      </c>
      <c r="N38" s="39" t="n">
        <f aca="false">'7 Io cambio'!B26</f>
        <v>0</v>
      </c>
      <c r="O38" s="38" t="str">
        <f aca="false">'8Forza Italia'!A26</f>
        <v>Striglio Cristina</v>
      </c>
      <c r="P38" s="39" t="n">
        <f aca="false">'8Forza Italia'!B26</f>
        <v>2</v>
      </c>
      <c r="Q38" s="38" t="str">
        <f aca="false">'9 ncd udc'!A26</f>
        <v>Valentini Puccitelli Paolo detto Valentini</v>
      </c>
      <c r="R38" s="39" t="n">
        <f aca="false">'9 ncd udc'!B26</f>
        <v>5</v>
      </c>
      <c r="S38" s="38" t="str">
        <f aca="false">'10 Pd'!A26</f>
        <v>Viotti Daniele</v>
      </c>
      <c r="T38" s="39" t="n">
        <f aca="false">'10 Pd'!B26</f>
        <v>137</v>
      </c>
      <c r="U38" s="40" t="str">
        <f aca="false">'11 Lega Nord'!A26</f>
        <v>Sertori Massimo</v>
      </c>
      <c r="V38" s="39" t="n">
        <f aca="false">'11 Lega Nord'!B26</f>
        <v>0</v>
      </c>
    </row>
    <row r="39" s="37" customFormat="true" ht="63" hidden="false" customHeight="true" outlineLevel="0" collapsed="false">
      <c r="A39" s="41" t="str">
        <f aca="false">'1Federazione Verdi Green Italia'!A27</f>
        <v>Volpe Michela</v>
      </c>
      <c r="B39" s="42" t="n">
        <f aca="false">'1Federazione Verdi Green Italia'!B27</f>
        <v>0</v>
      </c>
      <c r="C39" s="41" t="str">
        <f aca="false">'2Italia dei valori'!A27</f>
        <v>Spinosa Mariacristina</v>
      </c>
      <c r="D39" s="42" t="n">
        <f aca="false">'2Italia dei valori'!B27</f>
        <v>0</v>
      </c>
      <c r="E39" s="41" t="str">
        <f aca="false">3Tsipras!A27</f>
        <v>Viola Giuseppe detto Pino</v>
      </c>
      <c r="F39" s="42" t="n">
        <f aca="false">3Tsipras!B27</f>
        <v>16</v>
      </c>
      <c r="G39" s="41" t="str">
        <f aca="false">'4 M5st'!A27</f>
        <v>Zanni Marco</v>
      </c>
      <c r="H39" s="42" t="n">
        <f aca="false">'4 M5st'!B27</f>
        <v>6</v>
      </c>
      <c r="I39" s="41" t="str">
        <f aca="false">'5 FDI'!A27</f>
        <v>Zunino Enrico</v>
      </c>
      <c r="J39" s="42" t="n">
        <f aca="false">'5 FDI'!B27</f>
        <v>1</v>
      </c>
      <c r="K39" s="41" t="str">
        <f aca="false">'6 Scelta Europea'!A27</f>
        <v>Terna Pietro</v>
      </c>
      <c r="L39" s="42" t="n">
        <f aca="false">'6 Scelta Europea'!B27</f>
        <v>4</v>
      </c>
      <c r="M39" s="41" t="str">
        <f aca="false">'7 Io cambio'!A27</f>
        <v>Bertazzo Paolo</v>
      </c>
      <c r="N39" s="42" t="n">
        <f aca="false">'7 Io cambio'!B27</f>
        <v>0</v>
      </c>
      <c r="O39" s="41" t="str">
        <f aca="false">'8Forza Italia'!A27</f>
        <v>Zanini Mirella</v>
      </c>
      <c r="P39" s="42" t="n">
        <f aca="false">'8Forza Italia'!B27</f>
        <v>1</v>
      </c>
      <c r="Q39" s="41" t="str">
        <f aca="false">'9 ncd udc'!A27</f>
        <v>Valdati Massimo</v>
      </c>
      <c r="R39" s="42" t="n">
        <f aca="false">'9 ncd udc'!B27</f>
        <v>0</v>
      </c>
      <c r="S39" s="41" t="str">
        <f aca="false">'10 Pd'!A27</f>
        <v>Zaltieri Francesca</v>
      </c>
      <c r="T39" s="42" t="n">
        <f aca="false">'10 Pd'!B27</f>
        <v>3</v>
      </c>
      <c r="U39" s="43" t="str">
        <f aca="false">'11 Lega Nord'!A27</f>
        <v>Zoso Zeudi</v>
      </c>
      <c r="V39" s="42" t="n">
        <f aca="false">'11 Lega Nord'!B27</f>
        <v>1</v>
      </c>
    </row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</sheetData>
  <sheetProtection sheet="true" password="df8f" objects="true" scenarios="true"/>
  <mergeCells count="11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true" verticalCentered="true"/>
  <pageMargins left="0.315277777777778" right="0.157638888888889" top="0.55" bottom="0.35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45.42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0" t="s">
        <v>263</v>
      </c>
      <c r="B1" s="0" t="s">
        <v>264</v>
      </c>
      <c r="C1" s="0" t="s">
        <v>265</v>
      </c>
      <c r="D1" s="0" t="s">
        <v>266</v>
      </c>
      <c r="E1" s="0" t="s">
        <v>267</v>
      </c>
      <c r="F1" s="0" t="s">
        <v>268</v>
      </c>
      <c r="G1" s="0" t="s">
        <v>269</v>
      </c>
      <c r="H1" s="0" t="s">
        <v>270</v>
      </c>
      <c r="I1" s="0" t="s">
        <v>271</v>
      </c>
      <c r="J1" s="0" t="s">
        <v>272</v>
      </c>
      <c r="K1" s="0" t="s">
        <v>273</v>
      </c>
      <c r="L1" s="0" t="s">
        <v>274</v>
      </c>
      <c r="M1" s="0" t="s">
        <v>275</v>
      </c>
    </row>
    <row r="2" customFormat="false" ht="12.75" hidden="false" customHeight="false" outlineLevel="0" collapsed="false">
      <c r="A2" s="0" t="n">
        <f aca="false">'1Federazione Verdi Green Italia'!B8</f>
        <v>2</v>
      </c>
      <c r="B2" s="0" t="n">
        <v>1</v>
      </c>
      <c r="C2" s="0" t="s">
        <v>276</v>
      </c>
      <c r="D2" s="0" t="n">
        <v>1</v>
      </c>
      <c r="E2" s="0" t="s">
        <v>277</v>
      </c>
      <c r="F2" s="0" t="s">
        <v>278</v>
      </c>
      <c r="G2" s="0" t="s">
        <v>279</v>
      </c>
      <c r="H2" s="0" t="n">
        <v>6</v>
      </c>
      <c r="I2" s="0" t="n">
        <v>88</v>
      </c>
      <c r="J2" s="0" t="n">
        <v>1560</v>
      </c>
      <c r="K2" s="0" t="n">
        <v>10</v>
      </c>
      <c r="L2" s="0" t="n">
        <v>296</v>
      </c>
      <c r="M2" s="44" t="n">
        <v>41784</v>
      </c>
    </row>
    <row r="3" customFormat="false" ht="12.75" hidden="false" customHeight="false" outlineLevel="0" collapsed="false">
      <c r="A3" s="0" t="n">
        <f aca="false">'1Federazione Verdi Green Italia'!B9</f>
        <v>5</v>
      </c>
      <c r="B3" s="0" t="n">
        <v>2</v>
      </c>
      <c r="C3" s="0" t="s">
        <v>280</v>
      </c>
      <c r="D3" s="0" t="n">
        <v>1</v>
      </c>
      <c r="E3" s="0" t="s">
        <v>277</v>
      </c>
      <c r="F3" s="0" t="s">
        <v>278</v>
      </c>
      <c r="G3" s="0" t="s">
        <v>279</v>
      </c>
      <c r="H3" s="0" t="n">
        <v>6</v>
      </c>
      <c r="I3" s="0" t="n">
        <v>88</v>
      </c>
      <c r="J3" s="0" t="n">
        <v>1560</v>
      </c>
      <c r="K3" s="0" t="n">
        <v>10</v>
      </c>
      <c r="L3" s="0" t="n">
        <v>307</v>
      </c>
      <c r="M3" s="44" t="n">
        <v>41784</v>
      </c>
    </row>
    <row r="4" customFormat="false" ht="12.75" hidden="false" customHeight="false" outlineLevel="0" collapsed="false">
      <c r="A4" s="0" t="n">
        <f aca="false">'1Federazione Verdi Green Italia'!B10</f>
        <v>0</v>
      </c>
      <c r="B4" s="0" t="n">
        <v>3</v>
      </c>
      <c r="C4" s="0" t="s">
        <v>281</v>
      </c>
      <c r="D4" s="0" t="n">
        <v>1</v>
      </c>
      <c r="E4" s="0" t="s">
        <v>277</v>
      </c>
      <c r="F4" s="0" t="s">
        <v>278</v>
      </c>
      <c r="G4" s="0" t="s">
        <v>279</v>
      </c>
      <c r="H4" s="0" t="n">
        <v>6</v>
      </c>
      <c r="I4" s="0" t="n">
        <v>88</v>
      </c>
      <c r="J4" s="0" t="n">
        <v>1560</v>
      </c>
      <c r="K4" s="0" t="n">
        <v>10</v>
      </c>
      <c r="L4" s="0" t="n">
        <v>314</v>
      </c>
      <c r="M4" s="44" t="n">
        <v>41784</v>
      </c>
    </row>
    <row r="5" customFormat="false" ht="12.75" hidden="false" customHeight="false" outlineLevel="0" collapsed="false">
      <c r="A5" s="0" t="n">
        <f aca="false">'1Federazione Verdi Green Italia'!B11</f>
        <v>1</v>
      </c>
      <c r="B5" s="0" t="n">
        <v>4</v>
      </c>
      <c r="C5" s="0" t="s">
        <v>282</v>
      </c>
      <c r="D5" s="0" t="n">
        <v>1</v>
      </c>
      <c r="E5" s="0" t="s">
        <v>277</v>
      </c>
      <c r="F5" s="0" t="s">
        <v>278</v>
      </c>
      <c r="G5" s="0" t="s">
        <v>279</v>
      </c>
      <c r="H5" s="0" t="n">
        <v>6</v>
      </c>
      <c r="I5" s="0" t="n">
        <v>88</v>
      </c>
      <c r="J5" s="0" t="n">
        <v>1560</v>
      </c>
      <c r="K5" s="0" t="n">
        <v>10</v>
      </c>
      <c r="L5" s="0" t="n">
        <v>319</v>
      </c>
      <c r="M5" s="44" t="n">
        <v>41784</v>
      </c>
    </row>
    <row r="6" customFormat="false" ht="12.75" hidden="false" customHeight="false" outlineLevel="0" collapsed="false">
      <c r="A6" s="0" t="n">
        <f aca="false">'1Federazione Verdi Green Italia'!B12</f>
        <v>0</v>
      </c>
      <c r="B6" s="0" t="n">
        <v>5</v>
      </c>
      <c r="C6" s="0" t="s">
        <v>283</v>
      </c>
      <c r="D6" s="0" t="n">
        <v>1</v>
      </c>
      <c r="E6" s="0" t="s">
        <v>277</v>
      </c>
      <c r="F6" s="0" t="s">
        <v>278</v>
      </c>
      <c r="G6" s="0" t="s">
        <v>279</v>
      </c>
      <c r="H6" s="0" t="n">
        <v>6</v>
      </c>
      <c r="I6" s="0" t="n">
        <v>88</v>
      </c>
      <c r="J6" s="0" t="n">
        <v>1560</v>
      </c>
      <c r="K6" s="0" t="n">
        <v>10</v>
      </c>
      <c r="L6" s="0" t="n">
        <v>339</v>
      </c>
      <c r="M6" s="44" t="n">
        <v>41784</v>
      </c>
    </row>
    <row r="7" customFormat="false" ht="12.75" hidden="false" customHeight="false" outlineLevel="0" collapsed="false">
      <c r="A7" s="0" t="n">
        <f aca="false">'1Federazione Verdi Green Italia'!B13</f>
        <v>0</v>
      </c>
      <c r="B7" s="0" t="n">
        <v>6</v>
      </c>
      <c r="C7" s="0" t="s">
        <v>284</v>
      </c>
      <c r="D7" s="0" t="n">
        <v>1</v>
      </c>
      <c r="E7" s="0" t="s">
        <v>277</v>
      </c>
      <c r="F7" s="0" t="s">
        <v>278</v>
      </c>
      <c r="G7" s="0" t="s">
        <v>279</v>
      </c>
      <c r="H7" s="0" t="n">
        <v>6</v>
      </c>
      <c r="I7" s="0" t="n">
        <v>88</v>
      </c>
      <c r="J7" s="0" t="n">
        <v>1560</v>
      </c>
      <c r="K7" s="0" t="n">
        <v>10</v>
      </c>
      <c r="L7" s="0" t="n">
        <v>349</v>
      </c>
      <c r="M7" s="44" t="n">
        <v>41784</v>
      </c>
    </row>
    <row r="8" customFormat="false" ht="12.75" hidden="false" customHeight="false" outlineLevel="0" collapsed="false">
      <c r="A8" s="0" t="n">
        <f aca="false">'1Federazione Verdi Green Italia'!B14</f>
        <v>0</v>
      </c>
      <c r="B8" s="0" t="n">
        <v>7</v>
      </c>
      <c r="C8" s="0" t="s">
        <v>285</v>
      </c>
      <c r="D8" s="0" t="n">
        <v>1</v>
      </c>
      <c r="E8" s="0" t="s">
        <v>277</v>
      </c>
      <c r="F8" s="0" t="s">
        <v>278</v>
      </c>
      <c r="G8" s="0" t="s">
        <v>279</v>
      </c>
      <c r="H8" s="0" t="n">
        <v>6</v>
      </c>
      <c r="I8" s="0" t="n">
        <v>88</v>
      </c>
      <c r="J8" s="0" t="n">
        <v>1560</v>
      </c>
      <c r="K8" s="0" t="n">
        <v>10</v>
      </c>
      <c r="L8" s="0" t="n">
        <v>379</v>
      </c>
      <c r="M8" s="44" t="n">
        <v>41784</v>
      </c>
    </row>
    <row r="9" customFormat="false" ht="12.75" hidden="false" customHeight="false" outlineLevel="0" collapsed="false">
      <c r="A9" s="0" t="n">
        <f aca="false">'1Federazione Verdi Green Italia'!B15</f>
        <v>0</v>
      </c>
      <c r="B9" s="0" t="n">
        <v>8</v>
      </c>
      <c r="C9" s="0" t="s">
        <v>286</v>
      </c>
      <c r="D9" s="0" t="n">
        <v>1</v>
      </c>
      <c r="E9" s="0" t="s">
        <v>277</v>
      </c>
      <c r="F9" s="0" t="s">
        <v>278</v>
      </c>
      <c r="G9" s="0" t="s">
        <v>279</v>
      </c>
      <c r="H9" s="0" t="n">
        <v>6</v>
      </c>
      <c r="I9" s="0" t="n">
        <v>88</v>
      </c>
      <c r="J9" s="0" t="n">
        <v>1560</v>
      </c>
      <c r="K9" s="0" t="n">
        <v>10</v>
      </c>
      <c r="L9" s="0" t="n">
        <v>384</v>
      </c>
      <c r="M9" s="44" t="n">
        <v>41784</v>
      </c>
    </row>
    <row r="10" customFormat="false" ht="12.75" hidden="false" customHeight="false" outlineLevel="0" collapsed="false">
      <c r="A10" s="0" t="n">
        <f aca="false">'1Federazione Verdi Green Italia'!B16</f>
        <v>3</v>
      </c>
      <c r="B10" s="0" t="n">
        <v>9</v>
      </c>
      <c r="C10" s="0" t="s">
        <v>287</v>
      </c>
      <c r="D10" s="0" t="n">
        <v>1</v>
      </c>
      <c r="E10" s="0" t="s">
        <v>277</v>
      </c>
      <c r="F10" s="0" t="s">
        <v>278</v>
      </c>
      <c r="G10" s="0" t="s">
        <v>279</v>
      </c>
      <c r="H10" s="0" t="n">
        <v>6</v>
      </c>
      <c r="I10" s="0" t="n">
        <v>88</v>
      </c>
      <c r="J10" s="0" t="n">
        <v>1560</v>
      </c>
      <c r="K10" s="0" t="n">
        <v>10</v>
      </c>
      <c r="L10" s="0" t="n">
        <v>399</v>
      </c>
      <c r="M10" s="44" t="n">
        <v>41784</v>
      </c>
    </row>
    <row r="11" customFormat="false" ht="12.75" hidden="false" customHeight="false" outlineLevel="0" collapsed="false">
      <c r="A11" s="0" t="n">
        <f aca="false">'1Federazione Verdi Green Italia'!B17</f>
        <v>0</v>
      </c>
      <c r="B11" s="0" t="n">
        <v>10</v>
      </c>
      <c r="C11" s="0" t="s">
        <v>288</v>
      </c>
      <c r="D11" s="0" t="n">
        <v>1</v>
      </c>
      <c r="E11" s="0" t="s">
        <v>277</v>
      </c>
      <c r="F11" s="0" t="s">
        <v>278</v>
      </c>
      <c r="G11" s="0" t="s">
        <v>279</v>
      </c>
      <c r="H11" s="0" t="n">
        <v>6</v>
      </c>
      <c r="I11" s="0" t="n">
        <v>88</v>
      </c>
      <c r="J11" s="0" t="n">
        <v>1560</v>
      </c>
      <c r="K11" s="0" t="n">
        <v>10</v>
      </c>
      <c r="L11" s="0" t="n">
        <v>411</v>
      </c>
      <c r="M11" s="44" t="n">
        <v>41784</v>
      </c>
    </row>
    <row r="12" customFormat="false" ht="12.75" hidden="false" customHeight="false" outlineLevel="0" collapsed="false">
      <c r="A12" s="0" t="n">
        <f aca="false">'1Federazione Verdi Green Italia'!B18</f>
        <v>0</v>
      </c>
      <c r="B12" s="0" t="n">
        <v>11</v>
      </c>
      <c r="C12" s="0" t="s">
        <v>289</v>
      </c>
      <c r="D12" s="0" t="n">
        <v>1</v>
      </c>
      <c r="E12" s="0" t="s">
        <v>277</v>
      </c>
      <c r="F12" s="0" t="s">
        <v>278</v>
      </c>
      <c r="G12" s="0" t="s">
        <v>279</v>
      </c>
      <c r="H12" s="0" t="n">
        <v>6</v>
      </c>
      <c r="I12" s="0" t="n">
        <v>88</v>
      </c>
      <c r="J12" s="0" t="n">
        <v>1560</v>
      </c>
      <c r="K12" s="0" t="n">
        <v>10</v>
      </c>
      <c r="L12" s="0" t="n">
        <v>422</v>
      </c>
      <c r="M12" s="44" t="n">
        <v>41784</v>
      </c>
    </row>
    <row r="13" customFormat="false" ht="12.75" hidden="false" customHeight="false" outlineLevel="0" collapsed="false">
      <c r="A13" s="0" t="n">
        <f aca="false">'1Federazione Verdi Green Italia'!B19</f>
        <v>0</v>
      </c>
      <c r="B13" s="0" t="n">
        <v>12</v>
      </c>
      <c r="C13" s="0" t="s">
        <v>290</v>
      </c>
      <c r="D13" s="0" t="n">
        <v>1</v>
      </c>
      <c r="E13" s="0" t="s">
        <v>277</v>
      </c>
      <c r="F13" s="0" t="s">
        <v>278</v>
      </c>
      <c r="G13" s="0" t="s">
        <v>279</v>
      </c>
      <c r="H13" s="0" t="n">
        <v>6</v>
      </c>
      <c r="I13" s="0" t="n">
        <v>88</v>
      </c>
      <c r="J13" s="0" t="n">
        <v>1560</v>
      </c>
      <c r="K13" s="0" t="n">
        <v>10</v>
      </c>
      <c r="L13" s="0" t="n">
        <v>442</v>
      </c>
      <c r="M13" s="44" t="n">
        <v>41784</v>
      </c>
    </row>
    <row r="14" customFormat="false" ht="12.75" hidden="false" customHeight="false" outlineLevel="0" collapsed="false">
      <c r="A14" s="0" t="n">
        <f aca="false">'1Federazione Verdi Green Italia'!B20</f>
        <v>1</v>
      </c>
      <c r="B14" s="0" t="n">
        <v>13</v>
      </c>
      <c r="C14" s="0" t="s">
        <v>291</v>
      </c>
      <c r="D14" s="0" t="n">
        <v>1</v>
      </c>
      <c r="E14" s="0" t="s">
        <v>277</v>
      </c>
      <c r="F14" s="0" t="s">
        <v>278</v>
      </c>
      <c r="G14" s="0" t="s">
        <v>279</v>
      </c>
      <c r="H14" s="0" t="n">
        <v>6</v>
      </c>
      <c r="I14" s="0" t="n">
        <v>88</v>
      </c>
      <c r="J14" s="0" t="n">
        <v>1560</v>
      </c>
      <c r="K14" s="0" t="n">
        <v>10</v>
      </c>
      <c r="L14" s="0" t="n">
        <v>445</v>
      </c>
      <c r="M14" s="44" t="n">
        <v>41784</v>
      </c>
    </row>
    <row r="15" customFormat="false" ht="12.75" hidden="false" customHeight="false" outlineLevel="0" collapsed="false">
      <c r="A15" s="0" t="n">
        <f aca="false">'1Federazione Verdi Green Italia'!B21</f>
        <v>0</v>
      </c>
      <c r="B15" s="0" t="n">
        <v>14</v>
      </c>
      <c r="C15" s="0" t="s">
        <v>292</v>
      </c>
      <c r="D15" s="0" t="n">
        <v>1</v>
      </c>
      <c r="E15" s="0" t="s">
        <v>277</v>
      </c>
      <c r="F15" s="0" t="s">
        <v>278</v>
      </c>
      <c r="G15" s="0" t="s">
        <v>279</v>
      </c>
      <c r="H15" s="0" t="n">
        <v>6</v>
      </c>
      <c r="I15" s="0" t="n">
        <v>88</v>
      </c>
      <c r="J15" s="0" t="n">
        <v>1560</v>
      </c>
      <c r="K15" s="0" t="n">
        <v>10</v>
      </c>
      <c r="L15" s="0" t="n">
        <v>447</v>
      </c>
      <c r="M15" s="44" t="n">
        <v>41784</v>
      </c>
    </row>
    <row r="16" customFormat="false" ht="12.75" hidden="false" customHeight="false" outlineLevel="0" collapsed="false">
      <c r="A16" s="0" t="n">
        <f aca="false">'1Federazione Verdi Green Italia'!B22</f>
        <v>1</v>
      </c>
      <c r="B16" s="0" t="n">
        <v>15</v>
      </c>
      <c r="C16" s="0" t="s">
        <v>293</v>
      </c>
      <c r="D16" s="0" t="n">
        <v>1</v>
      </c>
      <c r="E16" s="0" t="s">
        <v>277</v>
      </c>
      <c r="F16" s="0" t="s">
        <v>278</v>
      </c>
      <c r="G16" s="0" t="s">
        <v>279</v>
      </c>
      <c r="H16" s="0" t="n">
        <v>6</v>
      </c>
      <c r="I16" s="0" t="n">
        <v>88</v>
      </c>
      <c r="J16" s="0" t="n">
        <v>1560</v>
      </c>
      <c r="K16" s="0" t="n">
        <v>10</v>
      </c>
      <c r="L16" s="0" t="n">
        <v>451</v>
      </c>
      <c r="M16" s="44" t="n">
        <v>41784</v>
      </c>
    </row>
    <row r="17" customFormat="false" ht="12.75" hidden="false" customHeight="false" outlineLevel="0" collapsed="false">
      <c r="A17" s="0" t="n">
        <f aca="false">'1Federazione Verdi Green Italia'!B23</f>
        <v>0</v>
      </c>
      <c r="B17" s="0" t="n">
        <v>16</v>
      </c>
      <c r="C17" s="0" t="s">
        <v>294</v>
      </c>
      <c r="D17" s="0" t="n">
        <v>1</v>
      </c>
      <c r="E17" s="0" t="s">
        <v>277</v>
      </c>
      <c r="F17" s="0" t="s">
        <v>278</v>
      </c>
      <c r="G17" s="0" t="s">
        <v>279</v>
      </c>
      <c r="H17" s="0" t="n">
        <v>6</v>
      </c>
      <c r="I17" s="0" t="n">
        <v>88</v>
      </c>
      <c r="J17" s="0" t="n">
        <v>1560</v>
      </c>
      <c r="K17" s="0" t="n">
        <v>10</v>
      </c>
      <c r="L17" s="0" t="n">
        <v>455</v>
      </c>
      <c r="M17" s="44" t="n">
        <v>41784</v>
      </c>
    </row>
    <row r="18" customFormat="false" ht="12.75" hidden="false" customHeight="false" outlineLevel="0" collapsed="false">
      <c r="A18" s="0" t="n">
        <f aca="false">'1Federazione Verdi Green Italia'!B24</f>
        <v>0</v>
      </c>
      <c r="B18" s="0" t="n">
        <v>17</v>
      </c>
      <c r="C18" s="0" t="s">
        <v>295</v>
      </c>
      <c r="D18" s="0" t="n">
        <v>1</v>
      </c>
      <c r="E18" s="0" t="s">
        <v>277</v>
      </c>
      <c r="F18" s="0" t="s">
        <v>278</v>
      </c>
      <c r="G18" s="0" t="s">
        <v>279</v>
      </c>
      <c r="H18" s="0" t="n">
        <v>6</v>
      </c>
      <c r="I18" s="0" t="n">
        <v>88</v>
      </c>
      <c r="J18" s="0" t="n">
        <v>1560</v>
      </c>
      <c r="K18" s="0" t="n">
        <v>10</v>
      </c>
      <c r="L18" s="0" t="n">
        <v>459</v>
      </c>
      <c r="M18" s="44" t="n">
        <v>41784</v>
      </c>
    </row>
    <row r="19" customFormat="false" ht="12.75" hidden="false" customHeight="false" outlineLevel="0" collapsed="false">
      <c r="A19" s="0" t="n">
        <f aca="false">'1Federazione Verdi Green Italia'!B25</f>
        <v>0</v>
      </c>
      <c r="B19" s="0" t="n">
        <v>18</v>
      </c>
      <c r="C19" s="0" t="s">
        <v>296</v>
      </c>
      <c r="D19" s="0" t="n">
        <v>1</v>
      </c>
      <c r="E19" s="0" t="s">
        <v>277</v>
      </c>
      <c r="F19" s="0" t="s">
        <v>278</v>
      </c>
      <c r="G19" s="0" t="s">
        <v>279</v>
      </c>
      <c r="H19" s="0" t="n">
        <v>6</v>
      </c>
      <c r="I19" s="0" t="n">
        <v>88</v>
      </c>
      <c r="J19" s="0" t="n">
        <v>1560</v>
      </c>
      <c r="K19" s="0" t="n">
        <v>10</v>
      </c>
      <c r="L19" s="0" t="n">
        <v>464</v>
      </c>
      <c r="M19" s="44" t="n">
        <v>41784</v>
      </c>
    </row>
    <row r="20" customFormat="false" ht="12.75" hidden="false" customHeight="false" outlineLevel="0" collapsed="false">
      <c r="A20" s="0" t="n">
        <f aca="false">'1Federazione Verdi Green Italia'!B26</f>
        <v>0</v>
      </c>
      <c r="B20" s="0" t="n">
        <v>19</v>
      </c>
      <c r="C20" s="0" t="s">
        <v>297</v>
      </c>
      <c r="D20" s="0" t="n">
        <v>1</v>
      </c>
      <c r="E20" s="0" t="s">
        <v>277</v>
      </c>
      <c r="F20" s="0" t="s">
        <v>278</v>
      </c>
      <c r="G20" s="0" t="s">
        <v>279</v>
      </c>
      <c r="H20" s="0" t="n">
        <v>6</v>
      </c>
      <c r="I20" s="0" t="n">
        <v>88</v>
      </c>
      <c r="J20" s="0" t="n">
        <v>1560</v>
      </c>
      <c r="K20" s="0" t="n">
        <v>10</v>
      </c>
      <c r="L20" s="0" t="n">
        <v>474</v>
      </c>
      <c r="M20" s="44" t="n">
        <v>41784</v>
      </c>
    </row>
    <row r="21" customFormat="false" ht="12.75" hidden="false" customHeight="false" outlineLevel="0" collapsed="false">
      <c r="A21" s="0" t="n">
        <f aca="false">'1Federazione Verdi Green Italia'!B27</f>
        <v>0</v>
      </c>
      <c r="B21" s="0" t="n">
        <v>20</v>
      </c>
      <c r="C21" s="0" t="s">
        <v>298</v>
      </c>
      <c r="D21" s="0" t="n">
        <v>1</v>
      </c>
      <c r="E21" s="0" t="s">
        <v>277</v>
      </c>
      <c r="F21" s="0" t="s">
        <v>278</v>
      </c>
      <c r="G21" s="0" t="s">
        <v>279</v>
      </c>
      <c r="H21" s="0" t="n">
        <v>6</v>
      </c>
      <c r="I21" s="0" t="n">
        <v>88</v>
      </c>
      <c r="J21" s="0" t="n">
        <v>1560</v>
      </c>
      <c r="K21" s="0" t="n">
        <v>10</v>
      </c>
      <c r="L21" s="0" t="n">
        <v>477</v>
      </c>
      <c r="M21" s="44" t="n">
        <v>41784</v>
      </c>
    </row>
    <row r="22" customFormat="false" ht="12.75" hidden="false" customHeight="false" outlineLevel="0" collapsed="false">
      <c r="A22" s="0" t="n">
        <f aca="false">'2Italia dei valori'!B8</f>
        <v>0</v>
      </c>
      <c r="B22" s="0" t="n">
        <v>1</v>
      </c>
      <c r="C22" s="0" t="s">
        <v>299</v>
      </c>
      <c r="D22" s="0" t="n">
        <v>2</v>
      </c>
      <c r="E22" s="0" t="s">
        <v>300</v>
      </c>
      <c r="F22" s="0" t="s">
        <v>278</v>
      </c>
      <c r="G22" s="0" t="s">
        <v>279</v>
      </c>
      <c r="H22" s="0" t="n">
        <v>6</v>
      </c>
      <c r="I22" s="0" t="n">
        <v>88</v>
      </c>
      <c r="J22" s="0" t="n">
        <v>1560</v>
      </c>
      <c r="K22" s="0" t="n">
        <v>4</v>
      </c>
      <c r="L22" s="0" t="n">
        <v>152</v>
      </c>
      <c r="M22" s="44" t="n">
        <v>41784</v>
      </c>
    </row>
    <row r="23" customFormat="false" ht="12.75" hidden="false" customHeight="false" outlineLevel="0" collapsed="false">
      <c r="A23" s="0" t="n">
        <f aca="false">'2Italia dei valori'!B9</f>
        <v>0</v>
      </c>
      <c r="B23" s="0" t="n">
        <v>2</v>
      </c>
      <c r="C23" s="0" t="s">
        <v>301</v>
      </c>
      <c r="D23" s="0" t="n">
        <v>2</v>
      </c>
      <c r="E23" s="0" t="s">
        <v>300</v>
      </c>
      <c r="F23" s="0" t="s">
        <v>278</v>
      </c>
      <c r="G23" s="0" t="s">
        <v>279</v>
      </c>
      <c r="H23" s="0" t="n">
        <v>6</v>
      </c>
      <c r="I23" s="0" t="n">
        <v>88</v>
      </c>
      <c r="J23" s="0" t="n">
        <v>1560</v>
      </c>
      <c r="K23" s="0" t="n">
        <v>4</v>
      </c>
      <c r="L23" s="0" t="n">
        <v>154</v>
      </c>
      <c r="M23" s="44" t="n">
        <v>41784</v>
      </c>
    </row>
    <row r="24" customFormat="false" ht="12.75" hidden="false" customHeight="false" outlineLevel="0" collapsed="false">
      <c r="A24" s="0" t="n">
        <f aca="false">'2Italia dei valori'!B10</f>
        <v>0</v>
      </c>
      <c r="B24" s="0" t="n">
        <v>3</v>
      </c>
      <c r="C24" s="0" t="s">
        <v>302</v>
      </c>
      <c r="D24" s="0" t="n">
        <v>2</v>
      </c>
      <c r="E24" s="0" t="s">
        <v>300</v>
      </c>
      <c r="F24" s="0" t="s">
        <v>278</v>
      </c>
      <c r="G24" s="0" t="s">
        <v>279</v>
      </c>
      <c r="H24" s="0" t="n">
        <v>6</v>
      </c>
      <c r="I24" s="0" t="n">
        <v>88</v>
      </c>
      <c r="J24" s="0" t="n">
        <v>1560</v>
      </c>
      <c r="K24" s="0" t="n">
        <v>4</v>
      </c>
      <c r="L24" s="0" t="n">
        <v>157</v>
      </c>
      <c r="M24" s="44" t="n">
        <v>41784</v>
      </c>
    </row>
    <row r="25" customFormat="false" ht="12.75" hidden="false" customHeight="false" outlineLevel="0" collapsed="false">
      <c r="A25" s="0" t="n">
        <f aca="false">'2Italia dei valori'!B11</f>
        <v>0</v>
      </c>
      <c r="B25" s="0" t="n">
        <v>4</v>
      </c>
      <c r="C25" s="0" t="s">
        <v>303</v>
      </c>
      <c r="D25" s="0" t="n">
        <v>2</v>
      </c>
      <c r="E25" s="0" t="s">
        <v>300</v>
      </c>
      <c r="F25" s="0" t="s">
        <v>278</v>
      </c>
      <c r="G25" s="0" t="s">
        <v>279</v>
      </c>
      <c r="H25" s="0" t="n">
        <v>6</v>
      </c>
      <c r="I25" s="0" t="n">
        <v>88</v>
      </c>
      <c r="J25" s="0" t="n">
        <v>1560</v>
      </c>
      <c r="K25" s="0" t="n">
        <v>4</v>
      </c>
      <c r="L25" s="0" t="n">
        <v>159</v>
      </c>
      <c r="M25" s="44" t="n">
        <v>41784</v>
      </c>
    </row>
    <row r="26" customFormat="false" ht="12.75" hidden="false" customHeight="false" outlineLevel="0" collapsed="false">
      <c r="A26" s="0" t="n">
        <f aca="false">'2Italia dei valori'!B12</f>
        <v>0</v>
      </c>
      <c r="B26" s="0" t="n">
        <v>5</v>
      </c>
      <c r="C26" s="0" t="s">
        <v>304</v>
      </c>
      <c r="D26" s="0" t="n">
        <v>2</v>
      </c>
      <c r="E26" s="0" t="s">
        <v>300</v>
      </c>
      <c r="F26" s="0" t="s">
        <v>278</v>
      </c>
      <c r="G26" s="0" t="s">
        <v>279</v>
      </c>
      <c r="H26" s="0" t="n">
        <v>6</v>
      </c>
      <c r="I26" s="0" t="n">
        <v>88</v>
      </c>
      <c r="J26" s="0" t="n">
        <v>1560</v>
      </c>
      <c r="K26" s="0" t="n">
        <v>4</v>
      </c>
      <c r="L26" s="0" t="n">
        <v>163</v>
      </c>
      <c r="M26" s="44" t="n">
        <v>41784</v>
      </c>
    </row>
    <row r="27" customFormat="false" ht="12.75" hidden="false" customHeight="false" outlineLevel="0" collapsed="false">
      <c r="A27" s="0" t="n">
        <f aca="false">'2Italia dei valori'!B13</f>
        <v>2</v>
      </c>
      <c r="B27" s="0" t="n">
        <v>6</v>
      </c>
      <c r="C27" s="0" t="s">
        <v>305</v>
      </c>
      <c r="D27" s="0" t="n">
        <v>2</v>
      </c>
      <c r="E27" s="0" t="s">
        <v>300</v>
      </c>
      <c r="F27" s="0" t="s">
        <v>278</v>
      </c>
      <c r="G27" s="0" t="s">
        <v>279</v>
      </c>
      <c r="H27" s="0" t="n">
        <v>6</v>
      </c>
      <c r="I27" s="0" t="n">
        <v>88</v>
      </c>
      <c r="J27" s="0" t="n">
        <v>1560</v>
      </c>
      <c r="K27" s="0" t="n">
        <v>4</v>
      </c>
      <c r="L27" s="0" t="n">
        <v>178</v>
      </c>
      <c r="M27" s="44" t="n">
        <v>41784</v>
      </c>
    </row>
    <row r="28" customFormat="false" ht="12.75" hidden="false" customHeight="false" outlineLevel="0" collapsed="false">
      <c r="A28" s="0" t="n">
        <f aca="false">'2Italia dei valori'!B14</f>
        <v>1</v>
      </c>
      <c r="B28" s="0" t="n">
        <v>7</v>
      </c>
      <c r="C28" s="0" t="s">
        <v>306</v>
      </c>
      <c r="D28" s="0" t="n">
        <v>2</v>
      </c>
      <c r="E28" s="0" t="s">
        <v>300</v>
      </c>
      <c r="F28" s="0" t="s">
        <v>278</v>
      </c>
      <c r="G28" s="0" t="s">
        <v>279</v>
      </c>
      <c r="H28" s="0" t="n">
        <v>6</v>
      </c>
      <c r="I28" s="0" t="n">
        <v>88</v>
      </c>
      <c r="J28" s="0" t="n">
        <v>1560</v>
      </c>
      <c r="K28" s="0" t="n">
        <v>4</v>
      </c>
      <c r="L28" s="0" t="n">
        <v>184</v>
      </c>
      <c r="M28" s="44" t="n">
        <v>41784</v>
      </c>
    </row>
    <row r="29" customFormat="false" ht="12.75" hidden="false" customHeight="false" outlineLevel="0" collapsed="false">
      <c r="A29" s="0" t="n">
        <f aca="false">'2Italia dei valori'!B15</f>
        <v>0</v>
      </c>
      <c r="B29" s="0" t="n">
        <v>8</v>
      </c>
      <c r="C29" s="0" t="s">
        <v>307</v>
      </c>
      <c r="D29" s="0" t="n">
        <v>2</v>
      </c>
      <c r="E29" s="0" t="s">
        <v>300</v>
      </c>
      <c r="F29" s="0" t="s">
        <v>278</v>
      </c>
      <c r="G29" s="0" t="s">
        <v>279</v>
      </c>
      <c r="H29" s="0" t="n">
        <v>6</v>
      </c>
      <c r="I29" s="0" t="n">
        <v>88</v>
      </c>
      <c r="J29" s="0" t="n">
        <v>1560</v>
      </c>
      <c r="K29" s="0" t="n">
        <v>4</v>
      </c>
      <c r="L29" s="0" t="n">
        <v>188</v>
      </c>
      <c r="M29" s="44" t="n">
        <v>41784</v>
      </c>
    </row>
    <row r="30" customFormat="false" ht="12.75" hidden="false" customHeight="false" outlineLevel="0" collapsed="false">
      <c r="A30" s="0" t="n">
        <f aca="false">'2Italia dei valori'!B16</f>
        <v>0</v>
      </c>
      <c r="B30" s="0" t="n">
        <v>9</v>
      </c>
      <c r="C30" s="0" t="s">
        <v>308</v>
      </c>
      <c r="D30" s="0" t="n">
        <v>2</v>
      </c>
      <c r="E30" s="0" t="s">
        <v>300</v>
      </c>
      <c r="F30" s="0" t="s">
        <v>278</v>
      </c>
      <c r="G30" s="0" t="s">
        <v>279</v>
      </c>
      <c r="H30" s="0" t="n">
        <v>6</v>
      </c>
      <c r="I30" s="0" t="n">
        <v>88</v>
      </c>
      <c r="J30" s="0" t="n">
        <v>1560</v>
      </c>
      <c r="K30" s="0" t="n">
        <v>4</v>
      </c>
      <c r="L30" s="0" t="n">
        <v>193</v>
      </c>
      <c r="M30" s="44" t="n">
        <v>41784</v>
      </c>
    </row>
    <row r="31" customFormat="false" ht="12.75" hidden="false" customHeight="false" outlineLevel="0" collapsed="false">
      <c r="A31" s="0" t="n">
        <f aca="false">'2Italia dei valori'!B17</f>
        <v>0</v>
      </c>
      <c r="B31" s="0" t="n">
        <v>10</v>
      </c>
      <c r="C31" s="0" t="s">
        <v>309</v>
      </c>
      <c r="D31" s="0" t="n">
        <v>2</v>
      </c>
      <c r="E31" s="0" t="s">
        <v>300</v>
      </c>
      <c r="F31" s="0" t="s">
        <v>278</v>
      </c>
      <c r="G31" s="0" t="s">
        <v>279</v>
      </c>
      <c r="H31" s="0" t="n">
        <v>6</v>
      </c>
      <c r="I31" s="0" t="n">
        <v>88</v>
      </c>
      <c r="J31" s="0" t="n">
        <v>1560</v>
      </c>
      <c r="K31" s="0" t="n">
        <v>4</v>
      </c>
      <c r="L31" s="0" t="n">
        <v>199</v>
      </c>
      <c r="M31" s="44" t="n">
        <v>41784</v>
      </c>
    </row>
    <row r="32" customFormat="false" ht="12.75" hidden="false" customHeight="false" outlineLevel="0" collapsed="false">
      <c r="A32" s="0" t="n">
        <f aca="false">'2Italia dei valori'!B18</f>
        <v>0</v>
      </c>
      <c r="B32" s="0" t="n">
        <v>11</v>
      </c>
      <c r="C32" s="0" t="s">
        <v>310</v>
      </c>
      <c r="D32" s="0" t="n">
        <v>2</v>
      </c>
      <c r="E32" s="0" t="s">
        <v>300</v>
      </c>
      <c r="F32" s="0" t="s">
        <v>278</v>
      </c>
      <c r="G32" s="0" t="s">
        <v>279</v>
      </c>
      <c r="H32" s="0" t="n">
        <v>6</v>
      </c>
      <c r="I32" s="0" t="n">
        <v>88</v>
      </c>
      <c r="J32" s="0" t="n">
        <v>1560</v>
      </c>
      <c r="K32" s="0" t="n">
        <v>4</v>
      </c>
      <c r="L32" s="0" t="n">
        <v>203</v>
      </c>
      <c r="M32" s="44" t="n">
        <v>41784</v>
      </c>
    </row>
    <row r="33" customFormat="false" ht="12.75" hidden="false" customHeight="false" outlineLevel="0" collapsed="false">
      <c r="A33" s="0" t="n">
        <f aca="false">'2Italia dei valori'!B19</f>
        <v>1</v>
      </c>
      <c r="B33" s="0" t="n">
        <v>12</v>
      </c>
      <c r="C33" s="0" t="s">
        <v>311</v>
      </c>
      <c r="D33" s="0" t="n">
        <v>2</v>
      </c>
      <c r="E33" s="0" t="s">
        <v>300</v>
      </c>
      <c r="F33" s="0" t="s">
        <v>278</v>
      </c>
      <c r="G33" s="0" t="s">
        <v>279</v>
      </c>
      <c r="H33" s="0" t="n">
        <v>6</v>
      </c>
      <c r="I33" s="0" t="n">
        <v>88</v>
      </c>
      <c r="J33" s="0" t="n">
        <v>1560</v>
      </c>
      <c r="K33" s="0" t="n">
        <v>4</v>
      </c>
      <c r="L33" s="0" t="n">
        <v>208</v>
      </c>
      <c r="M33" s="44" t="n">
        <v>41784</v>
      </c>
    </row>
    <row r="34" customFormat="false" ht="12.75" hidden="false" customHeight="false" outlineLevel="0" collapsed="false">
      <c r="A34" s="0" t="n">
        <f aca="false">'2Italia dei valori'!B20</f>
        <v>0</v>
      </c>
      <c r="B34" s="0" t="n">
        <v>13</v>
      </c>
      <c r="C34" s="0" t="s">
        <v>312</v>
      </c>
      <c r="D34" s="0" t="n">
        <v>2</v>
      </c>
      <c r="E34" s="0" t="s">
        <v>300</v>
      </c>
      <c r="F34" s="0" t="s">
        <v>278</v>
      </c>
      <c r="G34" s="0" t="s">
        <v>279</v>
      </c>
      <c r="H34" s="0" t="n">
        <v>6</v>
      </c>
      <c r="I34" s="0" t="n">
        <v>88</v>
      </c>
      <c r="J34" s="0" t="n">
        <v>1560</v>
      </c>
      <c r="K34" s="0" t="n">
        <v>4</v>
      </c>
      <c r="L34" s="0" t="n">
        <v>212</v>
      </c>
      <c r="M34" s="44" t="n">
        <v>41784</v>
      </c>
    </row>
    <row r="35" customFormat="false" ht="12.75" hidden="false" customHeight="false" outlineLevel="0" collapsed="false">
      <c r="A35" s="0" t="n">
        <f aca="false">'2Italia dei valori'!B21</f>
        <v>0</v>
      </c>
      <c r="B35" s="0" t="n">
        <v>14</v>
      </c>
      <c r="C35" s="0" t="s">
        <v>313</v>
      </c>
      <c r="D35" s="0" t="n">
        <v>2</v>
      </c>
      <c r="E35" s="0" t="s">
        <v>300</v>
      </c>
      <c r="F35" s="0" t="s">
        <v>278</v>
      </c>
      <c r="G35" s="0" t="s">
        <v>279</v>
      </c>
      <c r="H35" s="0" t="n">
        <v>6</v>
      </c>
      <c r="I35" s="0" t="n">
        <v>88</v>
      </c>
      <c r="J35" s="0" t="n">
        <v>1560</v>
      </c>
      <c r="K35" s="0" t="n">
        <v>4</v>
      </c>
      <c r="L35" s="0" t="n">
        <v>217</v>
      </c>
      <c r="M35" s="44" t="n">
        <v>41784</v>
      </c>
    </row>
    <row r="36" customFormat="false" ht="12.75" hidden="false" customHeight="false" outlineLevel="0" collapsed="false">
      <c r="A36" s="0" t="n">
        <f aca="false">'2Italia dei valori'!B22</f>
        <v>0</v>
      </c>
      <c r="B36" s="0" t="n">
        <v>15</v>
      </c>
      <c r="C36" s="0" t="s">
        <v>314</v>
      </c>
      <c r="D36" s="0" t="n">
        <v>2</v>
      </c>
      <c r="E36" s="0" t="s">
        <v>300</v>
      </c>
      <c r="F36" s="0" t="s">
        <v>278</v>
      </c>
      <c r="G36" s="0" t="s">
        <v>279</v>
      </c>
      <c r="H36" s="0" t="n">
        <v>6</v>
      </c>
      <c r="I36" s="0" t="n">
        <v>88</v>
      </c>
      <c r="J36" s="0" t="n">
        <v>1560</v>
      </c>
      <c r="K36" s="0" t="n">
        <v>4</v>
      </c>
      <c r="L36" s="0" t="n">
        <v>221</v>
      </c>
      <c r="M36" s="44" t="n">
        <v>41784</v>
      </c>
    </row>
    <row r="37" customFormat="false" ht="12.75" hidden="false" customHeight="false" outlineLevel="0" collapsed="false">
      <c r="A37" s="0" t="n">
        <f aca="false">'2Italia dei valori'!B23</f>
        <v>0</v>
      </c>
      <c r="B37" s="0" t="n">
        <v>16</v>
      </c>
      <c r="C37" s="0" t="s">
        <v>315</v>
      </c>
      <c r="D37" s="0" t="n">
        <v>2</v>
      </c>
      <c r="E37" s="0" t="s">
        <v>300</v>
      </c>
      <c r="F37" s="0" t="s">
        <v>278</v>
      </c>
      <c r="G37" s="0" t="s">
        <v>279</v>
      </c>
      <c r="H37" s="0" t="n">
        <v>6</v>
      </c>
      <c r="I37" s="0" t="n">
        <v>88</v>
      </c>
      <c r="J37" s="0" t="n">
        <v>1560</v>
      </c>
      <c r="K37" s="0" t="n">
        <v>4</v>
      </c>
      <c r="L37" s="0" t="n">
        <v>260</v>
      </c>
      <c r="M37" s="44" t="n">
        <v>41784</v>
      </c>
    </row>
    <row r="38" customFormat="false" ht="12.75" hidden="false" customHeight="false" outlineLevel="0" collapsed="false">
      <c r="A38" s="0" t="n">
        <f aca="false">'2Italia dei valori'!B24</f>
        <v>0</v>
      </c>
      <c r="B38" s="0" t="n">
        <v>17</v>
      </c>
      <c r="C38" s="0" t="s">
        <v>316</v>
      </c>
      <c r="D38" s="0" t="n">
        <v>2</v>
      </c>
      <c r="E38" s="0" t="s">
        <v>300</v>
      </c>
      <c r="F38" s="0" t="s">
        <v>278</v>
      </c>
      <c r="G38" s="0" t="s">
        <v>279</v>
      </c>
      <c r="H38" s="0" t="n">
        <v>6</v>
      </c>
      <c r="I38" s="0" t="n">
        <v>88</v>
      </c>
      <c r="J38" s="0" t="n">
        <v>1560</v>
      </c>
      <c r="K38" s="0" t="n">
        <v>4</v>
      </c>
      <c r="L38" s="0" t="n">
        <v>262</v>
      </c>
      <c r="M38" s="44" t="n">
        <v>41784</v>
      </c>
    </row>
    <row r="39" customFormat="false" ht="12.75" hidden="false" customHeight="false" outlineLevel="0" collapsed="false">
      <c r="A39" s="0" t="n">
        <f aca="false">'2Italia dei valori'!B25</f>
        <v>0</v>
      </c>
      <c r="B39" s="0" t="n">
        <v>18</v>
      </c>
      <c r="C39" s="0" t="s">
        <v>317</v>
      </c>
      <c r="D39" s="0" t="n">
        <v>2</v>
      </c>
      <c r="E39" s="0" t="s">
        <v>300</v>
      </c>
      <c r="F39" s="0" t="s">
        <v>278</v>
      </c>
      <c r="G39" s="0" t="s">
        <v>279</v>
      </c>
      <c r="H39" s="0" t="n">
        <v>6</v>
      </c>
      <c r="I39" s="0" t="n">
        <v>88</v>
      </c>
      <c r="J39" s="0" t="n">
        <v>1560</v>
      </c>
      <c r="K39" s="0" t="n">
        <v>4</v>
      </c>
      <c r="L39" s="0" t="n">
        <v>264</v>
      </c>
      <c r="M39" s="44" t="n">
        <v>41784</v>
      </c>
    </row>
    <row r="40" customFormat="false" ht="12.75" hidden="false" customHeight="false" outlineLevel="0" collapsed="false">
      <c r="A40" s="0" t="n">
        <f aca="false">'2Italia dei valori'!B26</f>
        <v>0</v>
      </c>
      <c r="B40" s="0" t="n">
        <v>19</v>
      </c>
      <c r="C40" s="0" t="s">
        <v>318</v>
      </c>
      <c r="D40" s="0" t="n">
        <v>2</v>
      </c>
      <c r="E40" s="0" t="s">
        <v>300</v>
      </c>
      <c r="F40" s="0" t="s">
        <v>278</v>
      </c>
      <c r="G40" s="0" t="s">
        <v>279</v>
      </c>
      <c r="H40" s="0" t="n">
        <v>6</v>
      </c>
      <c r="I40" s="0" t="n">
        <v>88</v>
      </c>
      <c r="J40" s="0" t="n">
        <v>1560</v>
      </c>
      <c r="K40" s="0" t="n">
        <v>4</v>
      </c>
      <c r="L40" s="0" t="n">
        <v>269</v>
      </c>
      <c r="M40" s="44" t="n">
        <v>41784</v>
      </c>
    </row>
    <row r="41" customFormat="false" ht="12.75" hidden="false" customHeight="false" outlineLevel="0" collapsed="false">
      <c r="A41" s="0" t="n">
        <f aca="false">'2Italia dei valori'!B27</f>
        <v>0</v>
      </c>
      <c r="B41" s="0" t="n">
        <v>20</v>
      </c>
      <c r="C41" s="0" t="s">
        <v>319</v>
      </c>
      <c r="D41" s="0" t="n">
        <v>2</v>
      </c>
      <c r="E41" s="0" t="s">
        <v>300</v>
      </c>
      <c r="F41" s="0" t="s">
        <v>278</v>
      </c>
      <c r="G41" s="0" t="s">
        <v>279</v>
      </c>
      <c r="H41" s="0" t="n">
        <v>6</v>
      </c>
      <c r="I41" s="0" t="n">
        <v>88</v>
      </c>
      <c r="J41" s="0" t="n">
        <v>1560</v>
      </c>
      <c r="K41" s="0" t="n">
        <v>4</v>
      </c>
      <c r="L41" s="0" t="n">
        <v>275</v>
      </c>
      <c r="M41" s="44" t="n">
        <v>41784</v>
      </c>
    </row>
    <row r="42" customFormat="false" ht="12.75" hidden="false" customHeight="false" outlineLevel="0" collapsed="false">
      <c r="A42" s="0" t="n">
        <f aca="false">3Tsipras!B8</f>
        <v>68</v>
      </c>
      <c r="B42" s="0" t="n">
        <v>1</v>
      </c>
      <c r="C42" s="0" t="s">
        <v>320</v>
      </c>
      <c r="D42" s="0" t="n">
        <v>3</v>
      </c>
      <c r="E42" s="0" t="s">
        <v>321</v>
      </c>
      <c r="F42" s="0" t="s">
        <v>278</v>
      </c>
      <c r="G42" s="0" t="s">
        <v>279</v>
      </c>
      <c r="H42" s="0" t="n">
        <v>6</v>
      </c>
      <c r="I42" s="0" t="n">
        <v>88</v>
      </c>
      <c r="J42" s="0" t="n">
        <v>1560</v>
      </c>
      <c r="K42" s="0" t="n">
        <v>3</v>
      </c>
      <c r="L42" s="0" t="n">
        <v>151</v>
      </c>
      <c r="M42" s="44" t="n">
        <v>41784</v>
      </c>
    </row>
    <row r="43" customFormat="false" ht="12.75" hidden="false" customHeight="false" outlineLevel="0" collapsed="false">
      <c r="A43" s="0" t="n">
        <f aca="false">3Tsipras!B9</f>
        <v>13</v>
      </c>
      <c r="B43" s="0" t="n">
        <v>2</v>
      </c>
      <c r="C43" s="0" t="s">
        <v>322</v>
      </c>
      <c r="D43" s="0" t="n">
        <v>3</v>
      </c>
      <c r="E43" s="0" t="s">
        <v>321</v>
      </c>
      <c r="F43" s="0" t="s">
        <v>278</v>
      </c>
      <c r="G43" s="0" t="s">
        <v>279</v>
      </c>
      <c r="H43" s="0" t="n">
        <v>6</v>
      </c>
      <c r="I43" s="0" t="n">
        <v>88</v>
      </c>
      <c r="J43" s="0" t="n">
        <v>1560</v>
      </c>
      <c r="K43" s="0" t="n">
        <v>3</v>
      </c>
      <c r="L43" s="0" t="n">
        <v>153</v>
      </c>
      <c r="M43" s="44" t="n">
        <v>41784</v>
      </c>
    </row>
    <row r="44" customFormat="false" ht="12.75" hidden="false" customHeight="false" outlineLevel="0" collapsed="false">
      <c r="A44" s="0" t="n">
        <f aca="false">3Tsipras!B10</f>
        <v>74</v>
      </c>
      <c r="B44" s="0" t="n">
        <v>3</v>
      </c>
      <c r="C44" s="0" t="s">
        <v>323</v>
      </c>
      <c r="D44" s="0" t="n">
        <v>3</v>
      </c>
      <c r="E44" s="0" t="s">
        <v>321</v>
      </c>
      <c r="F44" s="0" t="s">
        <v>278</v>
      </c>
      <c r="G44" s="0" t="s">
        <v>279</v>
      </c>
      <c r="H44" s="0" t="n">
        <v>6</v>
      </c>
      <c r="I44" s="0" t="n">
        <v>88</v>
      </c>
      <c r="J44" s="0" t="n">
        <v>1560</v>
      </c>
      <c r="K44" s="0" t="n">
        <v>3</v>
      </c>
      <c r="L44" s="0" t="n">
        <v>156</v>
      </c>
      <c r="M44" s="44" t="n">
        <v>41784</v>
      </c>
    </row>
    <row r="45" customFormat="false" ht="12.75" hidden="false" customHeight="false" outlineLevel="0" collapsed="false">
      <c r="A45" s="0" t="n">
        <f aca="false">3Tsipras!B11</f>
        <v>22</v>
      </c>
      <c r="B45" s="0" t="n">
        <v>4</v>
      </c>
      <c r="C45" s="0" t="s">
        <v>324</v>
      </c>
      <c r="D45" s="0" t="n">
        <v>3</v>
      </c>
      <c r="E45" s="0" t="s">
        <v>321</v>
      </c>
      <c r="F45" s="0" t="s">
        <v>278</v>
      </c>
      <c r="G45" s="0" t="s">
        <v>279</v>
      </c>
      <c r="H45" s="0" t="n">
        <v>6</v>
      </c>
      <c r="I45" s="0" t="n">
        <v>88</v>
      </c>
      <c r="J45" s="0" t="n">
        <v>1560</v>
      </c>
      <c r="K45" s="0" t="n">
        <v>3</v>
      </c>
      <c r="L45" s="0" t="n">
        <v>161</v>
      </c>
      <c r="M45" s="44" t="n">
        <v>41784</v>
      </c>
    </row>
    <row r="46" customFormat="false" ht="12.75" hidden="false" customHeight="false" outlineLevel="0" collapsed="false">
      <c r="A46" s="0" t="n">
        <f aca="false">3Tsipras!B12</f>
        <v>47</v>
      </c>
      <c r="B46" s="0" t="n">
        <v>5</v>
      </c>
      <c r="C46" s="0" t="s">
        <v>325</v>
      </c>
      <c r="D46" s="0" t="n">
        <v>3</v>
      </c>
      <c r="E46" s="0" t="s">
        <v>321</v>
      </c>
      <c r="F46" s="0" t="s">
        <v>278</v>
      </c>
      <c r="G46" s="0" t="s">
        <v>279</v>
      </c>
      <c r="H46" s="0" t="n">
        <v>6</v>
      </c>
      <c r="I46" s="0" t="n">
        <v>88</v>
      </c>
      <c r="J46" s="0" t="n">
        <v>1560</v>
      </c>
      <c r="K46" s="0" t="n">
        <v>3</v>
      </c>
      <c r="L46" s="0" t="n">
        <v>162</v>
      </c>
      <c r="M46" s="44" t="n">
        <v>41784</v>
      </c>
    </row>
    <row r="47" customFormat="false" ht="12.75" hidden="false" customHeight="false" outlineLevel="0" collapsed="false">
      <c r="A47" s="0" t="n">
        <f aca="false">3Tsipras!B13</f>
        <v>0</v>
      </c>
      <c r="B47" s="0" t="n">
        <v>6</v>
      </c>
      <c r="C47" s="0" t="s">
        <v>326</v>
      </c>
      <c r="D47" s="0" t="n">
        <v>3</v>
      </c>
      <c r="E47" s="0" t="s">
        <v>321</v>
      </c>
      <c r="F47" s="0" t="s">
        <v>278</v>
      </c>
      <c r="G47" s="0" t="s">
        <v>279</v>
      </c>
      <c r="H47" s="0" t="n">
        <v>6</v>
      </c>
      <c r="I47" s="0" t="n">
        <v>88</v>
      </c>
      <c r="J47" s="0" t="n">
        <v>1560</v>
      </c>
      <c r="K47" s="0" t="n">
        <v>3</v>
      </c>
      <c r="L47" s="0" t="n">
        <v>164</v>
      </c>
      <c r="M47" s="44" t="n">
        <v>41784</v>
      </c>
    </row>
    <row r="48" customFormat="false" ht="12.75" hidden="false" customHeight="false" outlineLevel="0" collapsed="false">
      <c r="A48" s="0" t="n">
        <f aca="false">3Tsipras!B14</f>
        <v>0</v>
      </c>
      <c r="B48" s="0" t="n">
        <v>7</v>
      </c>
      <c r="C48" s="0" t="s">
        <v>327</v>
      </c>
      <c r="D48" s="0" t="n">
        <v>3</v>
      </c>
      <c r="E48" s="0" t="s">
        <v>321</v>
      </c>
      <c r="F48" s="0" t="s">
        <v>278</v>
      </c>
      <c r="G48" s="0" t="s">
        <v>279</v>
      </c>
      <c r="H48" s="0" t="n">
        <v>6</v>
      </c>
      <c r="I48" s="0" t="n">
        <v>88</v>
      </c>
      <c r="J48" s="0" t="n">
        <v>1560</v>
      </c>
      <c r="K48" s="0" t="n">
        <v>3</v>
      </c>
      <c r="L48" s="0" t="n">
        <v>166</v>
      </c>
      <c r="M48" s="44" t="n">
        <v>41784</v>
      </c>
    </row>
    <row r="49" customFormat="false" ht="12.75" hidden="false" customHeight="false" outlineLevel="0" collapsed="false">
      <c r="A49" s="0" t="n">
        <f aca="false">3Tsipras!B15</f>
        <v>2</v>
      </c>
      <c r="B49" s="0" t="n">
        <v>8</v>
      </c>
      <c r="C49" s="0" t="s">
        <v>328</v>
      </c>
      <c r="D49" s="0" t="n">
        <v>3</v>
      </c>
      <c r="E49" s="0" t="s">
        <v>321</v>
      </c>
      <c r="F49" s="0" t="s">
        <v>278</v>
      </c>
      <c r="G49" s="0" t="s">
        <v>279</v>
      </c>
      <c r="H49" s="0" t="n">
        <v>6</v>
      </c>
      <c r="I49" s="0" t="n">
        <v>88</v>
      </c>
      <c r="J49" s="0" t="n">
        <v>1560</v>
      </c>
      <c r="K49" s="0" t="n">
        <v>3</v>
      </c>
      <c r="L49" s="0" t="n">
        <v>168</v>
      </c>
      <c r="M49" s="44" t="n">
        <v>41784</v>
      </c>
    </row>
    <row r="50" customFormat="false" ht="12.75" hidden="false" customHeight="false" outlineLevel="0" collapsed="false">
      <c r="A50" s="0" t="n">
        <f aca="false">3Tsipras!B16</f>
        <v>8</v>
      </c>
      <c r="B50" s="0" t="n">
        <v>9</v>
      </c>
      <c r="C50" s="0" t="s">
        <v>329</v>
      </c>
      <c r="D50" s="0" t="n">
        <v>3</v>
      </c>
      <c r="E50" s="0" t="s">
        <v>321</v>
      </c>
      <c r="F50" s="0" t="s">
        <v>278</v>
      </c>
      <c r="G50" s="0" t="s">
        <v>279</v>
      </c>
      <c r="H50" s="0" t="n">
        <v>6</v>
      </c>
      <c r="I50" s="0" t="n">
        <v>88</v>
      </c>
      <c r="J50" s="0" t="n">
        <v>1560</v>
      </c>
      <c r="K50" s="0" t="n">
        <v>3</v>
      </c>
      <c r="L50" s="0" t="n">
        <v>172</v>
      </c>
      <c r="M50" s="44" t="n">
        <v>41784</v>
      </c>
    </row>
    <row r="51" customFormat="false" ht="12.75" hidden="false" customHeight="false" outlineLevel="0" collapsed="false">
      <c r="A51" s="0" t="n">
        <f aca="false">3Tsipras!B17</f>
        <v>9</v>
      </c>
      <c r="B51" s="0" t="n">
        <v>10</v>
      </c>
      <c r="C51" s="0" t="s">
        <v>330</v>
      </c>
      <c r="D51" s="0" t="n">
        <v>3</v>
      </c>
      <c r="E51" s="0" t="s">
        <v>321</v>
      </c>
      <c r="F51" s="0" t="s">
        <v>278</v>
      </c>
      <c r="G51" s="0" t="s">
        <v>279</v>
      </c>
      <c r="H51" s="0" t="n">
        <v>6</v>
      </c>
      <c r="I51" s="0" t="n">
        <v>88</v>
      </c>
      <c r="J51" s="0" t="n">
        <v>1560</v>
      </c>
      <c r="K51" s="0" t="n">
        <v>3</v>
      </c>
      <c r="L51" s="0" t="n">
        <v>174</v>
      </c>
      <c r="M51" s="44" t="n">
        <v>41784</v>
      </c>
    </row>
    <row r="52" customFormat="false" ht="12.75" hidden="false" customHeight="false" outlineLevel="0" collapsed="false">
      <c r="A52" s="0" t="n">
        <f aca="false">3Tsipras!B18</f>
        <v>6</v>
      </c>
      <c r="B52" s="0" t="n">
        <v>11</v>
      </c>
      <c r="C52" s="0" t="s">
        <v>331</v>
      </c>
      <c r="D52" s="0" t="n">
        <v>3</v>
      </c>
      <c r="E52" s="0" t="s">
        <v>321</v>
      </c>
      <c r="F52" s="0" t="s">
        <v>278</v>
      </c>
      <c r="G52" s="0" t="s">
        <v>279</v>
      </c>
      <c r="H52" s="0" t="n">
        <v>6</v>
      </c>
      <c r="I52" s="0" t="n">
        <v>88</v>
      </c>
      <c r="J52" s="0" t="n">
        <v>1560</v>
      </c>
      <c r="K52" s="0" t="n">
        <v>3</v>
      </c>
      <c r="L52" s="0" t="n">
        <v>176</v>
      </c>
      <c r="M52" s="44" t="n">
        <v>41784</v>
      </c>
    </row>
    <row r="53" customFormat="false" ht="12.75" hidden="false" customHeight="false" outlineLevel="0" collapsed="false">
      <c r="A53" s="0" t="n">
        <f aca="false">3Tsipras!B19</f>
        <v>7</v>
      </c>
      <c r="B53" s="0" t="n">
        <v>12</v>
      </c>
      <c r="C53" s="0" t="s">
        <v>332</v>
      </c>
      <c r="D53" s="0" t="n">
        <v>3</v>
      </c>
      <c r="E53" s="0" t="s">
        <v>321</v>
      </c>
      <c r="F53" s="0" t="s">
        <v>278</v>
      </c>
      <c r="G53" s="0" t="s">
        <v>279</v>
      </c>
      <c r="H53" s="0" t="n">
        <v>6</v>
      </c>
      <c r="I53" s="0" t="n">
        <v>88</v>
      </c>
      <c r="J53" s="0" t="n">
        <v>1560</v>
      </c>
      <c r="K53" s="0" t="n">
        <v>3</v>
      </c>
      <c r="L53" s="0" t="n">
        <v>182</v>
      </c>
      <c r="M53" s="44" t="n">
        <v>41784</v>
      </c>
    </row>
    <row r="54" customFormat="false" ht="12.75" hidden="false" customHeight="false" outlineLevel="0" collapsed="false">
      <c r="A54" s="0" t="n">
        <f aca="false">3Tsipras!B20</f>
        <v>1</v>
      </c>
      <c r="B54" s="0" t="n">
        <v>13</v>
      </c>
      <c r="C54" s="0" t="s">
        <v>333</v>
      </c>
      <c r="D54" s="0" t="n">
        <v>3</v>
      </c>
      <c r="E54" s="0" t="s">
        <v>321</v>
      </c>
      <c r="F54" s="0" t="s">
        <v>278</v>
      </c>
      <c r="G54" s="0" t="s">
        <v>279</v>
      </c>
      <c r="H54" s="0" t="n">
        <v>6</v>
      </c>
      <c r="I54" s="0" t="n">
        <v>88</v>
      </c>
      <c r="J54" s="0" t="n">
        <v>1560</v>
      </c>
      <c r="K54" s="0" t="n">
        <v>3</v>
      </c>
      <c r="L54" s="0" t="n">
        <v>187</v>
      </c>
      <c r="M54" s="44" t="n">
        <v>41784</v>
      </c>
    </row>
    <row r="55" customFormat="false" ht="12.75" hidden="false" customHeight="false" outlineLevel="0" collapsed="false">
      <c r="A55" s="0" t="n">
        <f aca="false">3Tsipras!B21</f>
        <v>5</v>
      </c>
      <c r="B55" s="0" t="n">
        <v>14</v>
      </c>
      <c r="C55" s="0" t="s">
        <v>334</v>
      </c>
      <c r="D55" s="0" t="n">
        <v>3</v>
      </c>
      <c r="E55" s="0" t="s">
        <v>321</v>
      </c>
      <c r="F55" s="0" t="s">
        <v>278</v>
      </c>
      <c r="G55" s="0" t="s">
        <v>279</v>
      </c>
      <c r="H55" s="0" t="n">
        <v>6</v>
      </c>
      <c r="I55" s="0" t="n">
        <v>88</v>
      </c>
      <c r="J55" s="0" t="n">
        <v>1560</v>
      </c>
      <c r="K55" s="0" t="n">
        <v>3</v>
      </c>
      <c r="L55" s="0" t="n">
        <v>190</v>
      </c>
      <c r="M55" s="44" t="n">
        <v>41784</v>
      </c>
    </row>
    <row r="56" customFormat="false" ht="12.75" hidden="false" customHeight="false" outlineLevel="0" collapsed="false">
      <c r="A56" s="0" t="n">
        <f aca="false">3Tsipras!B22</f>
        <v>87</v>
      </c>
      <c r="B56" s="0" t="n">
        <v>15</v>
      </c>
      <c r="C56" s="0" t="s">
        <v>335</v>
      </c>
      <c r="D56" s="0" t="n">
        <v>3</v>
      </c>
      <c r="E56" s="0" t="s">
        <v>321</v>
      </c>
      <c r="F56" s="0" t="s">
        <v>278</v>
      </c>
      <c r="G56" s="0" t="s">
        <v>279</v>
      </c>
      <c r="H56" s="0" t="n">
        <v>6</v>
      </c>
      <c r="I56" s="0" t="n">
        <v>88</v>
      </c>
      <c r="J56" s="0" t="n">
        <v>1560</v>
      </c>
      <c r="K56" s="0" t="n">
        <v>3</v>
      </c>
      <c r="L56" s="0" t="n">
        <v>195</v>
      </c>
      <c r="M56" s="44" t="n">
        <v>41784</v>
      </c>
    </row>
    <row r="57" customFormat="false" ht="12.75" hidden="false" customHeight="false" outlineLevel="0" collapsed="false">
      <c r="A57" s="0" t="n">
        <f aca="false">3Tsipras!B23</f>
        <v>5</v>
      </c>
      <c r="B57" s="0" t="n">
        <v>16</v>
      </c>
      <c r="C57" s="0" t="s">
        <v>336</v>
      </c>
      <c r="D57" s="0" t="n">
        <v>3</v>
      </c>
      <c r="E57" s="0" t="s">
        <v>321</v>
      </c>
      <c r="F57" s="0" t="s">
        <v>278</v>
      </c>
      <c r="G57" s="0" t="s">
        <v>279</v>
      </c>
      <c r="H57" s="0" t="n">
        <v>6</v>
      </c>
      <c r="I57" s="0" t="n">
        <v>88</v>
      </c>
      <c r="J57" s="0" t="n">
        <v>1560</v>
      </c>
      <c r="K57" s="0" t="n">
        <v>3</v>
      </c>
      <c r="L57" s="0" t="n">
        <v>200</v>
      </c>
      <c r="M57" s="44" t="n">
        <v>41784</v>
      </c>
    </row>
    <row r="58" customFormat="false" ht="12.75" hidden="false" customHeight="false" outlineLevel="0" collapsed="false">
      <c r="A58" s="0" t="n">
        <f aca="false">3Tsipras!B24</f>
        <v>5</v>
      </c>
      <c r="B58" s="0" t="n">
        <v>17</v>
      </c>
      <c r="C58" s="0" t="s">
        <v>337</v>
      </c>
      <c r="D58" s="0" t="n">
        <v>3</v>
      </c>
      <c r="E58" s="0" t="s">
        <v>321</v>
      </c>
      <c r="F58" s="0" t="s">
        <v>278</v>
      </c>
      <c r="G58" s="0" t="s">
        <v>279</v>
      </c>
      <c r="H58" s="0" t="n">
        <v>6</v>
      </c>
      <c r="I58" s="0" t="n">
        <v>88</v>
      </c>
      <c r="J58" s="0" t="n">
        <v>1560</v>
      </c>
      <c r="K58" s="0" t="n">
        <v>3</v>
      </c>
      <c r="L58" s="0" t="n">
        <v>205</v>
      </c>
      <c r="M58" s="44" t="n">
        <v>41784</v>
      </c>
    </row>
    <row r="59" customFormat="false" ht="12.75" hidden="false" customHeight="false" outlineLevel="0" collapsed="false">
      <c r="A59" s="0" t="n">
        <f aca="false">3Tsipras!B25</f>
        <v>95</v>
      </c>
      <c r="B59" s="0" t="n">
        <v>18</v>
      </c>
      <c r="C59" s="0" t="s">
        <v>338</v>
      </c>
      <c r="D59" s="0" t="n">
        <v>3</v>
      </c>
      <c r="E59" s="0" t="s">
        <v>321</v>
      </c>
      <c r="F59" s="0" t="s">
        <v>278</v>
      </c>
      <c r="G59" s="0" t="s">
        <v>279</v>
      </c>
      <c r="H59" s="0" t="n">
        <v>6</v>
      </c>
      <c r="I59" s="0" t="n">
        <v>88</v>
      </c>
      <c r="J59" s="0" t="n">
        <v>1560</v>
      </c>
      <c r="K59" s="0" t="n">
        <v>3</v>
      </c>
      <c r="L59" s="0" t="n">
        <v>210</v>
      </c>
      <c r="M59" s="44" t="n">
        <v>41784</v>
      </c>
    </row>
    <row r="60" customFormat="false" ht="12.75" hidden="false" customHeight="false" outlineLevel="0" collapsed="false">
      <c r="A60" s="0" t="n">
        <f aca="false">3Tsipras!B26</f>
        <v>4</v>
      </c>
      <c r="B60" s="0" t="n">
        <v>19</v>
      </c>
      <c r="C60" s="0" t="s">
        <v>339</v>
      </c>
      <c r="D60" s="0" t="n">
        <v>3</v>
      </c>
      <c r="E60" s="0" t="s">
        <v>321</v>
      </c>
      <c r="F60" s="0" t="s">
        <v>278</v>
      </c>
      <c r="G60" s="0" t="s">
        <v>279</v>
      </c>
      <c r="H60" s="0" t="n">
        <v>6</v>
      </c>
      <c r="I60" s="0" t="n">
        <v>88</v>
      </c>
      <c r="J60" s="0" t="n">
        <v>1560</v>
      </c>
      <c r="K60" s="0" t="n">
        <v>3</v>
      </c>
      <c r="L60" s="0" t="n">
        <v>219</v>
      </c>
      <c r="M60" s="44" t="n">
        <v>41784</v>
      </c>
    </row>
    <row r="61" customFormat="false" ht="12.75" hidden="false" customHeight="false" outlineLevel="0" collapsed="false">
      <c r="A61" s="0" t="n">
        <f aca="false">3Tsipras!B27</f>
        <v>16</v>
      </c>
      <c r="B61" s="0" t="n">
        <v>20</v>
      </c>
      <c r="C61" s="0" t="s">
        <v>340</v>
      </c>
      <c r="D61" s="0" t="n">
        <v>3</v>
      </c>
      <c r="E61" s="0" t="s">
        <v>321</v>
      </c>
      <c r="F61" s="0" t="s">
        <v>278</v>
      </c>
      <c r="G61" s="0" t="s">
        <v>279</v>
      </c>
      <c r="H61" s="0" t="n">
        <v>6</v>
      </c>
      <c r="I61" s="0" t="n">
        <v>88</v>
      </c>
      <c r="J61" s="0" t="n">
        <v>1560</v>
      </c>
      <c r="K61" s="0" t="n">
        <v>3</v>
      </c>
      <c r="L61" s="0" t="n">
        <v>223</v>
      </c>
      <c r="M61" s="44" t="n">
        <v>41784</v>
      </c>
    </row>
    <row r="62" customFormat="false" ht="12.75" hidden="false" customHeight="false" outlineLevel="0" collapsed="false">
      <c r="A62" s="0" t="n">
        <f aca="false">'4 M5st'!B8</f>
        <v>11</v>
      </c>
      <c r="B62" s="0" t="n">
        <v>1</v>
      </c>
      <c r="C62" s="0" t="s">
        <v>341</v>
      </c>
      <c r="D62" s="0" t="n">
        <v>4</v>
      </c>
      <c r="E62" s="0" t="s">
        <v>342</v>
      </c>
      <c r="F62" s="0" t="s">
        <v>278</v>
      </c>
      <c r="G62" s="0" t="s">
        <v>279</v>
      </c>
      <c r="H62" s="0" t="n">
        <v>6</v>
      </c>
      <c r="I62" s="0" t="n">
        <v>88</v>
      </c>
      <c r="J62" s="0" t="n">
        <v>1560</v>
      </c>
      <c r="K62" s="0" t="n">
        <v>2</v>
      </c>
      <c r="L62" s="0" t="n">
        <v>150</v>
      </c>
      <c r="M62" s="44" t="n">
        <v>41784</v>
      </c>
    </row>
    <row r="63" customFormat="false" ht="12.75" hidden="false" customHeight="false" outlineLevel="0" collapsed="false">
      <c r="A63" s="0" t="n">
        <f aca="false">'4 M5st'!B9</f>
        <v>25</v>
      </c>
      <c r="B63" s="0" t="n">
        <v>2</v>
      </c>
      <c r="C63" s="0" t="s">
        <v>343</v>
      </c>
      <c r="D63" s="0" t="n">
        <v>4</v>
      </c>
      <c r="E63" s="0" t="s">
        <v>342</v>
      </c>
      <c r="F63" s="0" t="s">
        <v>278</v>
      </c>
      <c r="G63" s="0" t="s">
        <v>279</v>
      </c>
      <c r="H63" s="0" t="n">
        <v>6</v>
      </c>
      <c r="I63" s="0" t="n">
        <v>88</v>
      </c>
      <c r="J63" s="0" t="n">
        <v>1560</v>
      </c>
      <c r="K63" s="0" t="n">
        <v>2</v>
      </c>
      <c r="L63" s="0" t="n">
        <v>155</v>
      </c>
      <c r="M63" s="44" t="n">
        <v>41784</v>
      </c>
    </row>
    <row r="64" customFormat="false" ht="12.75" hidden="false" customHeight="false" outlineLevel="0" collapsed="false">
      <c r="A64" s="0" t="n">
        <f aca="false">'4 M5st'!B10</f>
        <v>28</v>
      </c>
      <c r="B64" s="0" t="n">
        <v>3</v>
      </c>
      <c r="C64" s="0" t="s">
        <v>344</v>
      </c>
      <c r="D64" s="0" t="n">
        <v>4</v>
      </c>
      <c r="E64" s="0" t="s">
        <v>342</v>
      </c>
      <c r="F64" s="0" t="s">
        <v>278</v>
      </c>
      <c r="G64" s="0" t="s">
        <v>279</v>
      </c>
      <c r="H64" s="0" t="n">
        <v>6</v>
      </c>
      <c r="I64" s="0" t="n">
        <v>88</v>
      </c>
      <c r="J64" s="0" t="n">
        <v>1560</v>
      </c>
      <c r="K64" s="0" t="n">
        <v>2</v>
      </c>
      <c r="L64" s="0" t="n">
        <v>158</v>
      </c>
      <c r="M64" s="44" t="n">
        <v>41784</v>
      </c>
    </row>
    <row r="65" customFormat="false" ht="12.75" hidden="false" customHeight="false" outlineLevel="0" collapsed="false">
      <c r="A65" s="0" t="n">
        <f aca="false">'4 M5st'!B11</f>
        <v>18</v>
      </c>
      <c r="B65" s="0" t="n">
        <v>4</v>
      </c>
      <c r="C65" s="0" t="s">
        <v>345</v>
      </c>
      <c r="D65" s="0" t="n">
        <v>4</v>
      </c>
      <c r="E65" s="0" t="s">
        <v>342</v>
      </c>
      <c r="F65" s="0" t="s">
        <v>278</v>
      </c>
      <c r="G65" s="0" t="s">
        <v>279</v>
      </c>
      <c r="H65" s="0" t="n">
        <v>6</v>
      </c>
      <c r="I65" s="0" t="n">
        <v>88</v>
      </c>
      <c r="J65" s="0" t="n">
        <v>1560</v>
      </c>
      <c r="K65" s="0" t="n">
        <v>2</v>
      </c>
      <c r="L65" s="0" t="n">
        <v>160</v>
      </c>
      <c r="M65" s="44" t="n">
        <v>41784</v>
      </c>
    </row>
    <row r="66" customFormat="false" ht="12.75" hidden="false" customHeight="false" outlineLevel="0" collapsed="false">
      <c r="A66" s="0" t="n">
        <f aca="false">'4 M5st'!B12</f>
        <v>16</v>
      </c>
      <c r="B66" s="0" t="n">
        <v>5</v>
      </c>
      <c r="C66" s="0" t="s">
        <v>346</v>
      </c>
      <c r="D66" s="0" t="n">
        <v>4</v>
      </c>
      <c r="E66" s="0" t="s">
        <v>342</v>
      </c>
      <c r="F66" s="0" t="s">
        <v>278</v>
      </c>
      <c r="G66" s="0" t="s">
        <v>279</v>
      </c>
      <c r="H66" s="0" t="n">
        <v>6</v>
      </c>
      <c r="I66" s="0" t="n">
        <v>88</v>
      </c>
      <c r="J66" s="0" t="n">
        <v>1560</v>
      </c>
      <c r="K66" s="0" t="n">
        <v>2</v>
      </c>
      <c r="L66" s="0" t="n">
        <v>165</v>
      </c>
      <c r="M66" s="44" t="n">
        <v>41784</v>
      </c>
    </row>
    <row r="67" customFormat="false" ht="12.75" hidden="false" customHeight="false" outlineLevel="0" collapsed="false">
      <c r="A67" s="0" t="n">
        <f aca="false">'4 M5st'!B13</f>
        <v>13</v>
      </c>
      <c r="B67" s="0" t="n">
        <v>6</v>
      </c>
      <c r="C67" s="0" t="s">
        <v>347</v>
      </c>
      <c r="D67" s="0" t="n">
        <v>4</v>
      </c>
      <c r="E67" s="0" t="s">
        <v>342</v>
      </c>
      <c r="F67" s="0" t="s">
        <v>278</v>
      </c>
      <c r="G67" s="0" t="s">
        <v>279</v>
      </c>
      <c r="H67" s="0" t="n">
        <v>6</v>
      </c>
      <c r="I67" s="0" t="n">
        <v>88</v>
      </c>
      <c r="J67" s="0" t="n">
        <v>1560</v>
      </c>
      <c r="K67" s="0" t="n">
        <v>2</v>
      </c>
      <c r="L67" s="0" t="n">
        <v>167</v>
      </c>
      <c r="M67" s="44" t="n">
        <v>41784</v>
      </c>
    </row>
    <row r="68" customFormat="false" ht="12.75" hidden="false" customHeight="false" outlineLevel="0" collapsed="false">
      <c r="A68" s="0" t="n">
        <f aca="false">'4 M5st'!B14</f>
        <v>7</v>
      </c>
      <c r="B68" s="0" t="n">
        <v>7</v>
      </c>
      <c r="C68" s="0" t="s">
        <v>348</v>
      </c>
      <c r="D68" s="0" t="n">
        <v>4</v>
      </c>
      <c r="E68" s="0" t="s">
        <v>342</v>
      </c>
      <c r="F68" s="0" t="s">
        <v>278</v>
      </c>
      <c r="G68" s="0" t="s">
        <v>279</v>
      </c>
      <c r="H68" s="0" t="n">
        <v>6</v>
      </c>
      <c r="I68" s="0" t="n">
        <v>88</v>
      </c>
      <c r="J68" s="0" t="n">
        <v>1560</v>
      </c>
      <c r="K68" s="0" t="n">
        <v>2</v>
      </c>
      <c r="L68" s="0" t="n">
        <v>169</v>
      </c>
      <c r="M68" s="44" t="n">
        <v>41784</v>
      </c>
    </row>
    <row r="69" customFormat="false" ht="12.75" hidden="false" customHeight="false" outlineLevel="0" collapsed="false">
      <c r="A69" s="0" t="n">
        <f aca="false">'4 M5st'!B15</f>
        <v>9</v>
      </c>
      <c r="B69" s="0" t="n">
        <v>8</v>
      </c>
      <c r="C69" s="0" t="s">
        <v>349</v>
      </c>
      <c r="D69" s="0" t="n">
        <v>4</v>
      </c>
      <c r="E69" s="0" t="s">
        <v>342</v>
      </c>
      <c r="F69" s="0" t="s">
        <v>278</v>
      </c>
      <c r="G69" s="0" t="s">
        <v>279</v>
      </c>
      <c r="H69" s="0" t="n">
        <v>6</v>
      </c>
      <c r="I69" s="0" t="n">
        <v>88</v>
      </c>
      <c r="J69" s="0" t="n">
        <v>1560</v>
      </c>
      <c r="K69" s="0" t="n">
        <v>2</v>
      </c>
      <c r="L69" s="0" t="n">
        <v>171</v>
      </c>
      <c r="M69" s="44" t="n">
        <v>41784</v>
      </c>
    </row>
    <row r="70" customFormat="false" ht="12.75" hidden="false" customHeight="false" outlineLevel="0" collapsed="false">
      <c r="A70" s="0" t="n">
        <f aca="false">'4 M5st'!B16</f>
        <v>6</v>
      </c>
      <c r="B70" s="0" t="n">
        <v>9</v>
      </c>
      <c r="C70" s="0" t="s">
        <v>350</v>
      </c>
      <c r="D70" s="0" t="n">
        <v>4</v>
      </c>
      <c r="E70" s="0" t="s">
        <v>342</v>
      </c>
      <c r="F70" s="0" t="s">
        <v>278</v>
      </c>
      <c r="G70" s="0" t="s">
        <v>279</v>
      </c>
      <c r="H70" s="0" t="n">
        <v>6</v>
      </c>
      <c r="I70" s="0" t="n">
        <v>88</v>
      </c>
      <c r="J70" s="0" t="n">
        <v>1560</v>
      </c>
      <c r="K70" s="0" t="n">
        <v>2</v>
      </c>
      <c r="L70" s="0" t="n">
        <v>175</v>
      </c>
      <c r="M70" s="44" t="n">
        <v>41784</v>
      </c>
    </row>
    <row r="71" customFormat="false" ht="12.75" hidden="false" customHeight="false" outlineLevel="0" collapsed="false">
      <c r="A71" s="0" t="n">
        <f aca="false">'4 M5st'!B17</f>
        <v>9</v>
      </c>
      <c r="B71" s="0" t="n">
        <v>10</v>
      </c>
      <c r="C71" s="0" t="s">
        <v>351</v>
      </c>
      <c r="D71" s="0" t="n">
        <v>4</v>
      </c>
      <c r="E71" s="0" t="s">
        <v>342</v>
      </c>
      <c r="F71" s="0" t="s">
        <v>278</v>
      </c>
      <c r="G71" s="0" t="s">
        <v>279</v>
      </c>
      <c r="H71" s="0" t="n">
        <v>6</v>
      </c>
      <c r="I71" s="0" t="n">
        <v>88</v>
      </c>
      <c r="J71" s="0" t="n">
        <v>1560</v>
      </c>
      <c r="K71" s="0" t="n">
        <v>2</v>
      </c>
      <c r="L71" s="0" t="n">
        <v>179</v>
      </c>
      <c r="M71" s="44" t="n">
        <v>41784</v>
      </c>
    </row>
    <row r="72" customFormat="false" ht="12.75" hidden="false" customHeight="false" outlineLevel="0" collapsed="false">
      <c r="A72" s="0" t="n">
        <f aca="false">'4 M5st'!B18</f>
        <v>9</v>
      </c>
      <c r="B72" s="0" t="n">
        <v>11</v>
      </c>
      <c r="C72" s="0" t="s">
        <v>352</v>
      </c>
      <c r="D72" s="0" t="n">
        <v>4</v>
      </c>
      <c r="E72" s="0" t="s">
        <v>342</v>
      </c>
      <c r="F72" s="0" t="s">
        <v>278</v>
      </c>
      <c r="G72" s="0" t="s">
        <v>279</v>
      </c>
      <c r="H72" s="0" t="n">
        <v>6</v>
      </c>
      <c r="I72" s="0" t="n">
        <v>88</v>
      </c>
      <c r="J72" s="0" t="n">
        <v>1560</v>
      </c>
      <c r="K72" s="0" t="n">
        <v>2</v>
      </c>
      <c r="L72" s="0" t="n">
        <v>181</v>
      </c>
      <c r="M72" s="44" t="n">
        <v>41784</v>
      </c>
    </row>
    <row r="73" customFormat="false" ht="12.75" hidden="false" customHeight="false" outlineLevel="0" collapsed="false">
      <c r="A73" s="0" t="n">
        <f aca="false">'4 M5st'!B19</f>
        <v>2</v>
      </c>
      <c r="B73" s="0" t="n">
        <v>12</v>
      </c>
      <c r="C73" s="0" t="s">
        <v>353</v>
      </c>
      <c r="D73" s="0" t="n">
        <v>4</v>
      </c>
      <c r="E73" s="0" t="s">
        <v>342</v>
      </c>
      <c r="F73" s="0" t="s">
        <v>278</v>
      </c>
      <c r="G73" s="0" t="s">
        <v>279</v>
      </c>
      <c r="H73" s="0" t="n">
        <v>6</v>
      </c>
      <c r="I73" s="0" t="n">
        <v>88</v>
      </c>
      <c r="J73" s="0" t="n">
        <v>1560</v>
      </c>
      <c r="K73" s="0" t="n">
        <v>2</v>
      </c>
      <c r="L73" s="0" t="n">
        <v>192</v>
      </c>
      <c r="M73" s="44" t="n">
        <v>41784</v>
      </c>
    </row>
    <row r="74" customFormat="false" ht="12.75" hidden="false" customHeight="false" outlineLevel="0" collapsed="false">
      <c r="A74" s="0" t="n">
        <f aca="false">'4 M5st'!B20</f>
        <v>8</v>
      </c>
      <c r="B74" s="0" t="n">
        <v>13</v>
      </c>
      <c r="C74" s="0" t="s">
        <v>354</v>
      </c>
      <c r="D74" s="0" t="n">
        <v>4</v>
      </c>
      <c r="E74" s="0" t="s">
        <v>342</v>
      </c>
      <c r="F74" s="0" t="s">
        <v>278</v>
      </c>
      <c r="G74" s="0" t="s">
        <v>279</v>
      </c>
      <c r="H74" s="0" t="n">
        <v>6</v>
      </c>
      <c r="I74" s="0" t="n">
        <v>88</v>
      </c>
      <c r="J74" s="0" t="n">
        <v>1560</v>
      </c>
      <c r="K74" s="0" t="n">
        <v>2</v>
      </c>
      <c r="L74" s="0" t="n">
        <v>196</v>
      </c>
      <c r="M74" s="44" t="n">
        <v>41784</v>
      </c>
    </row>
    <row r="75" customFormat="false" ht="12.75" hidden="false" customHeight="false" outlineLevel="0" collapsed="false">
      <c r="A75" s="0" t="n">
        <f aca="false">'4 M5st'!B21</f>
        <v>12</v>
      </c>
      <c r="B75" s="0" t="n">
        <v>14</v>
      </c>
      <c r="C75" s="0" t="s">
        <v>355</v>
      </c>
      <c r="D75" s="0" t="n">
        <v>4</v>
      </c>
      <c r="E75" s="0" t="s">
        <v>342</v>
      </c>
      <c r="F75" s="0" t="s">
        <v>278</v>
      </c>
      <c r="G75" s="0" t="s">
        <v>279</v>
      </c>
      <c r="H75" s="0" t="n">
        <v>6</v>
      </c>
      <c r="I75" s="0" t="n">
        <v>88</v>
      </c>
      <c r="J75" s="0" t="n">
        <v>1560</v>
      </c>
      <c r="K75" s="0" t="n">
        <v>2</v>
      </c>
      <c r="L75" s="0" t="n">
        <v>201</v>
      </c>
      <c r="M75" s="44" t="n">
        <v>41784</v>
      </c>
    </row>
    <row r="76" customFormat="false" ht="12.75" hidden="false" customHeight="false" outlineLevel="0" collapsed="false">
      <c r="A76" s="0" t="n">
        <f aca="false">'4 M5st'!B22</f>
        <v>42</v>
      </c>
      <c r="B76" s="0" t="n">
        <v>15</v>
      </c>
      <c r="C76" s="0" t="s">
        <v>356</v>
      </c>
      <c r="D76" s="0" t="n">
        <v>4</v>
      </c>
      <c r="E76" s="0" t="s">
        <v>342</v>
      </c>
      <c r="F76" s="0" t="s">
        <v>278</v>
      </c>
      <c r="G76" s="0" t="s">
        <v>279</v>
      </c>
      <c r="H76" s="0" t="n">
        <v>6</v>
      </c>
      <c r="I76" s="0" t="n">
        <v>88</v>
      </c>
      <c r="J76" s="0" t="n">
        <v>1560</v>
      </c>
      <c r="K76" s="0" t="n">
        <v>2</v>
      </c>
      <c r="L76" s="0" t="n">
        <v>207</v>
      </c>
      <c r="M76" s="44" t="n">
        <v>41784</v>
      </c>
    </row>
    <row r="77" customFormat="false" ht="12.75" hidden="false" customHeight="false" outlineLevel="0" collapsed="false">
      <c r="A77" s="0" t="n">
        <f aca="false">'4 M5st'!B23</f>
        <v>2</v>
      </c>
      <c r="B77" s="0" t="n">
        <v>16</v>
      </c>
      <c r="C77" s="0" t="s">
        <v>357</v>
      </c>
      <c r="D77" s="0" t="n">
        <v>4</v>
      </c>
      <c r="E77" s="0" t="s">
        <v>342</v>
      </c>
      <c r="F77" s="0" t="s">
        <v>278</v>
      </c>
      <c r="G77" s="0" t="s">
        <v>279</v>
      </c>
      <c r="H77" s="0" t="n">
        <v>6</v>
      </c>
      <c r="I77" s="0" t="n">
        <v>88</v>
      </c>
      <c r="J77" s="0" t="n">
        <v>1560</v>
      </c>
      <c r="K77" s="0" t="n">
        <v>2</v>
      </c>
      <c r="L77" s="0" t="n">
        <v>214</v>
      </c>
      <c r="M77" s="44" t="n">
        <v>41784</v>
      </c>
    </row>
    <row r="78" customFormat="false" ht="12.75" hidden="false" customHeight="false" outlineLevel="0" collapsed="false">
      <c r="A78" s="0" t="n">
        <f aca="false">'4 M5st'!B24</f>
        <v>24</v>
      </c>
      <c r="B78" s="0" t="n">
        <v>17</v>
      </c>
      <c r="C78" s="0" t="s">
        <v>358</v>
      </c>
      <c r="D78" s="0" t="n">
        <v>4</v>
      </c>
      <c r="E78" s="0" t="s">
        <v>342</v>
      </c>
      <c r="F78" s="0" t="s">
        <v>278</v>
      </c>
      <c r="G78" s="0" t="s">
        <v>279</v>
      </c>
      <c r="H78" s="0" t="n">
        <v>6</v>
      </c>
      <c r="I78" s="0" t="n">
        <v>88</v>
      </c>
      <c r="J78" s="0" t="n">
        <v>1560</v>
      </c>
      <c r="K78" s="0" t="n">
        <v>2</v>
      </c>
      <c r="L78" s="0" t="n">
        <v>220</v>
      </c>
      <c r="M78" s="44" t="n">
        <v>41784</v>
      </c>
    </row>
    <row r="79" customFormat="false" ht="12.75" hidden="false" customHeight="false" outlineLevel="0" collapsed="false">
      <c r="A79" s="0" t="n">
        <f aca="false">'4 M5st'!B25</f>
        <v>7</v>
      </c>
      <c r="B79" s="0" t="n">
        <v>18</v>
      </c>
      <c r="C79" s="0" t="s">
        <v>359</v>
      </c>
      <c r="D79" s="0" t="n">
        <v>4</v>
      </c>
      <c r="E79" s="0" t="s">
        <v>342</v>
      </c>
      <c r="F79" s="0" t="s">
        <v>278</v>
      </c>
      <c r="G79" s="0" t="s">
        <v>279</v>
      </c>
      <c r="H79" s="0" t="n">
        <v>6</v>
      </c>
      <c r="I79" s="0" t="n">
        <v>88</v>
      </c>
      <c r="J79" s="0" t="n">
        <v>1560</v>
      </c>
      <c r="K79" s="0" t="n">
        <v>2</v>
      </c>
      <c r="L79" s="0" t="n">
        <v>225</v>
      </c>
      <c r="M79" s="44" t="n">
        <v>41784</v>
      </c>
    </row>
    <row r="80" customFormat="false" ht="12.75" hidden="false" customHeight="false" outlineLevel="0" collapsed="false">
      <c r="A80" s="0" t="n">
        <f aca="false">'4 M5st'!B26</f>
        <v>3</v>
      </c>
      <c r="B80" s="0" t="n">
        <v>19</v>
      </c>
      <c r="C80" s="0" t="s">
        <v>360</v>
      </c>
      <c r="D80" s="0" t="n">
        <v>4</v>
      </c>
      <c r="E80" s="0" t="s">
        <v>342</v>
      </c>
      <c r="F80" s="0" t="s">
        <v>278</v>
      </c>
      <c r="G80" s="0" t="s">
        <v>279</v>
      </c>
      <c r="H80" s="0" t="n">
        <v>6</v>
      </c>
      <c r="I80" s="0" t="n">
        <v>88</v>
      </c>
      <c r="J80" s="0" t="n">
        <v>1560</v>
      </c>
      <c r="K80" s="0" t="n">
        <v>2</v>
      </c>
      <c r="L80" s="0" t="n">
        <v>227</v>
      </c>
      <c r="M80" s="44" t="n">
        <v>41784</v>
      </c>
    </row>
    <row r="81" customFormat="false" ht="12.75" hidden="false" customHeight="false" outlineLevel="0" collapsed="false">
      <c r="A81" s="0" t="n">
        <f aca="false">'4 M5st'!B27</f>
        <v>6</v>
      </c>
      <c r="B81" s="0" t="n">
        <v>20</v>
      </c>
      <c r="C81" s="0" t="s">
        <v>361</v>
      </c>
      <c r="D81" s="0" t="n">
        <v>4</v>
      </c>
      <c r="E81" s="0" t="s">
        <v>342</v>
      </c>
      <c r="F81" s="0" t="s">
        <v>278</v>
      </c>
      <c r="G81" s="0" t="s">
        <v>279</v>
      </c>
      <c r="H81" s="0" t="n">
        <v>6</v>
      </c>
      <c r="I81" s="0" t="n">
        <v>88</v>
      </c>
      <c r="J81" s="0" t="n">
        <v>1560</v>
      </c>
      <c r="K81" s="0" t="n">
        <v>2</v>
      </c>
      <c r="L81" s="0" t="n">
        <v>230</v>
      </c>
      <c r="M81" s="44" t="n">
        <v>41784</v>
      </c>
    </row>
    <row r="82" customFormat="false" ht="12.75" hidden="false" customHeight="false" outlineLevel="0" collapsed="false">
      <c r="A82" s="0" t="n">
        <f aca="false">'5 FDI'!B8</f>
        <v>152</v>
      </c>
      <c r="B82" s="0" t="n">
        <v>1</v>
      </c>
      <c r="C82" s="0" t="s">
        <v>362</v>
      </c>
      <c r="D82" s="0" t="n">
        <v>5</v>
      </c>
      <c r="E82" s="0" t="s">
        <v>363</v>
      </c>
      <c r="F82" s="0" t="s">
        <v>278</v>
      </c>
      <c r="G82" s="0" t="s">
        <v>279</v>
      </c>
      <c r="H82" s="0" t="n">
        <v>6</v>
      </c>
      <c r="I82" s="0" t="n">
        <v>88</v>
      </c>
      <c r="J82" s="0" t="n">
        <v>1560</v>
      </c>
      <c r="K82" s="0" t="n">
        <v>11</v>
      </c>
      <c r="L82" s="0" t="n">
        <v>290</v>
      </c>
      <c r="M82" s="44" t="n">
        <v>41784</v>
      </c>
    </row>
    <row r="83" customFormat="false" ht="12.75" hidden="false" customHeight="false" outlineLevel="0" collapsed="false">
      <c r="A83" s="0" t="n">
        <f aca="false">'5 FDI'!B9</f>
        <v>101</v>
      </c>
      <c r="B83" s="0" t="n">
        <v>2</v>
      </c>
      <c r="C83" s="0" t="s">
        <v>364</v>
      </c>
      <c r="D83" s="0" t="n">
        <v>5</v>
      </c>
      <c r="E83" s="0" t="s">
        <v>363</v>
      </c>
      <c r="F83" s="0" t="s">
        <v>278</v>
      </c>
      <c r="G83" s="0" t="s">
        <v>279</v>
      </c>
      <c r="H83" s="0" t="n">
        <v>6</v>
      </c>
      <c r="I83" s="0" t="n">
        <v>88</v>
      </c>
      <c r="J83" s="0" t="n">
        <v>1560</v>
      </c>
      <c r="K83" s="0" t="n">
        <v>11</v>
      </c>
      <c r="L83" s="0" t="n">
        <v>297</v>
      </c>
      <c r="M83" s="44" t="n">
        <v>41784</v>
      </c>
    </row>
    <row r="84" customFormat="false" ht="12.75" hidden="false" customHeight="false" outlineLevel="0" collapsed="false">
      <c r="A84" s="0" t="n">
        <f aca="false">'5 FDI'!B10</f>
        <v>5</v>
      </c>
      <c r="B84" s="0" t="n">
        <v>3</v>
      </c>
      <c r="C84" s="0" t="s">
        <v>365</v>
      </c>
      <c r="D84" s="0" t="n">
        <v>5</v>
      </c>
      <c r="E84" s="0" t="s">
        <v>363</v>
      </c>
      <c r="F84" s="0" t="s">
        <v>278</v>
      </c>
      <c r="G84" s="0" t="s">
        <v>279</v>
      </c>
      <c r="H84" s="0" t="n">
        <v>6</v>
      </c>
      <c r="I84" s="0" t="n">
        <v>88</v>
      </c>
      <c r="J84" s="0" t="n">
        <v>1560</v>
      </c>
      <c r="K84" s="0" t="n">
        <v>11</v>
      </c>
      <c r="L84" s="0" t="n">
        <v>306</v>
      </c>
      <c r="M84" s="44" t="n">
        <v>41784</v>
      </c>
    </row>
    <row r="85" customFormat="false" ht="12.75" hidden="false" customHeight="false" outlineLevel="0" collapsed="false">
      <c r="A85" s="0" t="n">
        <f aca="false">'5 FDI'!B11</f>
        <v>32</v>
      </c>
      <c r="B85" s="0" t="n">
        <v>4</v>
      </c>
      <c r="C85" s="0" t="s">
        <v>366</v>
      </c>
      <c r="D85" s="0" t="n">
        <v>5</v>
      </c>
      <c r="E85" s="0" t="s">
        <v>363</v>
      </c>
      <c r="F85" s="0" t="s">
        <v>278</v>
      </c>
      <c r="G85" s="0" t="s">
        <v>279</v>
      </c>
      <c r="H85" s="0" t="n">
        <v>6</v>
      </c>
      <c r="I85" s="0" t="n">
        <v>88</v>
      </c>
      <c r="J85" s="0" t="n">
        <v>1560</v>
      </c>
      <c r="K85" s="0" t="n">
        <v>11</v>
      </c>
      <c r="L85" s="0" t="n">
        <v>313</v>
      </c>
      <c r="M85" s="44" t="n">
        <v>41784</v>
      </c>
    </row>
    <row r="86" customFormat="false" ht="12.75" hidden="false" customHeight="false" outlineLevel="0" collapsed="false">
      <c r="A86" s="0" t="n">
        <f aca="false">'5 FDI'!B12</f>
        <v>3</v>
      </c>
      <c r="B86" s="0" t="n">
        <v>5</v>
      </c>
      <c r="C86" s="0" t="s">
        <v>367</v>
      </c>
      <c r="D86" s="0" t="n">
        <v>5</v>
      </c>
      <c r="E86" s="0" t="s">
        <v>363</v>
      </c>
      <c r="F86" s="0" t="s">
        <v>278</v>
      </c>
      <c r="G86" s="0" t="s">
        <v>279</v>
      </c>
      <c r="H86" s="0" t="n">
        <v>6</v>
      </c>
      <c r="I86" s="0" t="n">
        <v>88</v>
      </c>
      <c r="J86" s="0" t="n">
        <v>1560</v>
      </c>
      <c r="K86" s="0" t="n">
        <v>11</v>
      </c>
      <c r="L86" s="0" t="n">
        <v>316</v>
      </c>
      <c r="M86" s="44" t="n">
        <v>41784</v>
      </c>
    </row>
    <row r="87" customFormat="false" ht="12.75" hidden="false" customHeight="false" outlineLevel="0" collapsed="false">
      <c r="A87" s="0" t="n">
        <f aca="false">'5 FDI'!B13</f>
        <v>0</v>
      </c>
      <c r="B87" s="0" t="n">
        <v>6</v>
      </c>
      <c r="C87" s="0" t="s">
        <v>368</v>
      </c>
      <c r="D87" s="0" t="n">
        <v>5</v>
      </c>
      <c r="E87" s="0" t="s">
        <v>363</v>
      </c>
      <c r="F87" s="0" t="s">
        <v>278</v>
      </c>
      <c r="G87" s="0" t="s">
        <v>279</v>
      </c>
      <c r="H87" s="0" t="n">
        <v>6</v>
      </c>
      <c r="I87" s="0" t="n">
        <v>88</v>
      </c>
      <c r="J87" s="0" t="n">
        <v>1560</v>
      </c>
      <c r="K87" s="0" t="n">
        <v>11</v>
      </c>
      <c r="L87" s="0" t="n">
        <v>322</v>
      </c>
      <c r="M87" s="44" t="n">
        <v>41784</v>
      </c>
    </row>
    <row r="88" customFormat="false" ht="12.75" hidden="false" customHeight="false" outlineLevel="0" collapsed="false">
      <c r="A88" s="0" t="n">
        <f aca="false">'5 FDI'!B14</f>
        <v>0</v>
      </c>
      <c r="B88" s="0" t="n">
        <v>7</v>
      </c>
      <c r="C88" s="0" t="s">
        <v>369</v>
      </c>
      <c r="D88" s="0" t="n">
        <v>5</v>
      </c>
      <c r="E88" s="0" t="s">
        <v>363</v>
      </c>
      <c r="F88" s="0" t="s">
        <v>278</v>
      </c>
      <c r="G88" s="0" t="s">
        <v>279</v>
      </c>
      <c r="H88" s="0" t="n">
        <v>6</v>
      </c>
      <c r="I88" s="0" t="n">
        <v>88</v>
      </c>
      <c r="J88" s="0" t="n">
        <v>1560</v>
      </c>
      <c r="K88" s="0" t="n">
        <v>11</v>
      </c>
      <c r="L88" s="0" t="n">
        <v>327</v>
      </c>
      <c r="M88" s="44" t="n">
        <v>41784</v>
      </c>
    </row>
    <row r="89" customFormat="false" ht="12.75" hidden="false" customHeight="false" outlineLevel="0" collapsed="false">
      <c r="A89" s="0" t="n">
        <f aca="false">'5 FDI'!B15</f>
        <v>0</v>
      </c>
      <c r="B89" s="0" t="n">
        <v>8</v>
      </c>
      <c r="C89" s="0" t="s">
        <v>370</v>
      </c>
      <c r="D89" s="0" t="n">
        <v>5</v>
      </c>
      <c r="E89" s="0" t="s">
        <v>363</v>
      </c>
      <c r="F89" s="0" t="s">
        <v>278</v>
      </c>
      <c r="G89" s="0" t="s">
        <v>279</v>
      </c>
      <c r="H89" s="0" t="n">
        <v>6</v>
      </c>
      <c r="I89" s="0" t="n">
        <v>88</v>
      </c>
      <c r="J89" s="0" t="n">
        <v>1560</v>
      </c>
      <c r="K89" s="0" t="n">
        <v>11</v>
      </c>
      <c r="L89" s="0" t="n">
        <v>460</v>
      </c>
      <c r="M89" s="44" t="n">
        <v>41784</v>
      </c>
    </row>
    <row r="90" customFormat="false" ht="12.75" hidden="false" customHeight="false" outlineLevel="0" collapsed="false">
      <c r="A90" s="0" t="n">
        <f aca="false">'5 FDI'!B16</f>
        <v>0</v>
      </c>
      <c r="B90" s="0" t="n">
        <v>9</v>
      </c>
      <c r="C90" s="0" t="s">
        <v>371</v>
      </c>
      <c r="D90" s="0" t="n">
        <v>5</v>
      </c>
      <c r="E90" s="0" t="s">
        <v>363</v>
      </c>
      <c r="F90" s="0" t="s">
        <v>278</v>
      </c>
      <c r="G90" s="0" t="s">
        <v>279</v>
      </c>
      <c r="H90" s="0" t="n">
        <v>6</v>
      </c>
      <c r="I90" s="0" t="n">
        <v>88</v>
      </c>
      <c r="J90" s="0" t="n">
        <v>1560</v>
      </c>
      <c r="K90" s="0" t="n">
        <v>11</v>
      </c>
      <c r="L90" s="0" t="n">
        <v>469</v>
      </c>
      <c r="M90" s="44" t="n">
        <v>41784</v>
      </c>
    </row>
    <row r="91" customFormat="false" ht="12.75" hidden="false" customHeight="false" outlineLevel="0" collapsed="false">
      <c r="A91" s="0" t="n">
        <f aca="false">'5 FDI'!B17</f>
        <v>0</v>
      </c>
      <c r="B91" s="0" t="n">
        <v>10</v>
      </c>
      <c r="C91" s="0" t="s">
        <v>372</v>
      </c>
      <c r="D91" s="0" t="n">
        <v>5</v>
      </c>
      <c r="E91" s="0" t="s">
        <v>363</v>
      </c>
      <c r="F91" s="0" t="s">
        <v>278</v>
      </c>
      <c r="G91" s="0" t="s">
        <v>279</v>
      </c>
      <c r="H91" s="0" t="n">
        <v>6</v>
      </c>
      <c r="I91" s="0" t="n">
        <v>88</v>
      </c>
      <c r="J91" s="0" t="n">
        <v>1560</v>
      </c>
      <c r="K91" s="0" t="n">
        <v>11</v>
      </c>
      <c r="L91" s="0" t="n">
        <v>471</v>
      </c>
      <c r="M91" s="44" t="n">
        <v>41784</v>
      </c>
    </row>
    <row r="92" customFormat="false" ht="12.75" hidden="false" customHeight="false" outlineLevel="0" collapsed="false">
      <c r="A92" s="0" t="n">
        <f aca="false">'5 FDI'!B18</f>
        <v>1</v>
      </c>
      <c r="B92" s="0" t="n">
        <v>11</v>
      </c>
      <c r="C92" s="0" t="s">
        <v>373</v>
      </c>
      <c r="D92" s="0" t="n">
        <v>5</v>
      </c>
      <c r="E92" s="0" t="s">
        <v>363</v>
      </c>
      <c r="F92" s="0" t="s">
        <v>278</v>
      </c>
      <c r="G92" s="0" t="s">
        <v>279</v>
      </c>
      <c r="H92" s="0" t="n">
        <v>6</v>
      </c>
      <c r="I92" s="0" t="n">
        <v>88</v>
      </c>
      <c r="J92" s="0" t="n">
        <v>1560</v>
      </c>
      <c r="K92" s="0" t="n">
        <v>11</v>
      </c>
      <c r="L92" s="0" t="n">
        <v>478</v>
      </c>
      <c r="M92" s="44" t="n">
        <v>41784</v>
      </c>
    </row>
    <row r="93" customFormat="false" ht="12.75" hidden="false" customHeight="false" outlineLevel="0" collapsed="false">
      <c r="A93" s="0" t="n">
        <f aca="false">'5 FDI'!B19</f>
        <v>0</v>
      </c>
      <c r="B93" s="0" t="n">
        <v>12</v>
      </c>
      <c r="C93" s="0" t="s">
        <v>374</v>
      </c>
      <c r="D93" s="0" t="n">
        <v>5</v>
      </c>
      <c r="E93" s="0" t="s">
        <v>363</v>
      </c>
      <c r="F93" s="0" t="s">
        <v>278</v>
      </c>
      <c r="G93" s="0" t="s">
        <v>279</v>
      </c>
      <c r="H93" s="0" t="n">
        <v>6</v>
      </c>
      <c r="I93" s="0" t="n">
        <v>88</v>
      </c>
      <c r="J93" s="0" t="n">
        <v>1560</v>
      </c>
      <c r="K93" s="0" t="n">
        <v>11</v>
      </c>
      <c r="L93" s="0" t="n">
        <v>481</v>
      </c>
      <c r="M93" s="44" t="n">
        <v>41784</v>
      </c>
    </row>
    <row r="94" customFormat="false" ht="12.75" hidden="false" customHeight="false" outlineLevel="0" collapsed="false">
      <c r="A94" s="0" t="n">
        <f aca="false">'5 FDI'!B20</f>
        <v>0</v>
      </c>
      <c r="B94" s="0" t="n">
        <v>13</v>
      </c>
      <c r="C94" s="0" t="s">
        <v>375</v>
      </c>
      <c r="D94" s="0" t="n">
        <v>5</v>
      </c>
      <c r="E94" s="0" t="s">
        <v>363</v>
      </c>
      <c r="F94" s="0" t="s">
        <v>278</v>
      </c>
      <c r="G94" s="0" t="s">
        <v>279</v>
      </c>
      <c r="H94" s="0" t="n">
        <v>6</v>
      </c>
      <c r="I94" s="0" t="n">
        <v>88</v>
      </c>
      <c r="J94" s="0" t="n">
        <v>1560</v>
      </c>
      <c r="K94" s="0" t="n">
        <v>11</v>
      </c>
      <c r="L94" s="0" t="n">
        <v>487</v>
      </c>
      <c r="M94" s="44" t="n">
        <v>41784</v>
      </c>
    </row>
    <row r="95" customFormat="false" ht="12.75" hidden="false" customHeight="false" outlineLevel="0" collapsed="false">
      <c r="A95" s="0" t="n">
        <f aca="false">'5 FDI'!B21</f>
        <v>0</v>
      </c>
      <c r="B95" s="0" t="n">
        <v>14</v>
      </c>
      <c r="C95" s="0" t="s">
        <v>376</v>
      </c>
      <c r="D95" s="0" t="n">
        <v>5</v>
      </c>
      <c r="E95" s="0" t="s">
        <v>363</v>
      </c>
      <c r="F95" s="0" t="s">
        <v>278</v>
      </c>
      <c r="G95" s="0" t="s">
        <v>279</v>
      </c>
      <c r="H95" s="0" t="n">
        <v>6</v>
      </c>
      <c r="I95" s="0" t="n">
        <v>88</v>
      </c>
      <c r="J95" s="0" t="n">
        <v>1560</v>
      </c>
      <c r="K95" s="0" t="n">
        <v>11</v>
      </c>
      <c r="L95" s="0" t="n">
        <v>493</v>
      </c>
      <c r="M95" s="44" t="n">
        <v>41784</v>
      </c>
    </row>
    <row r="96" customFormat="false" ht="12.75" hidden="false" customHeight="false" outlineLevel="0" collapsed="false">
      <c r="A96" s="0" t="n">
        <f aca="false">'5 FDI'!B22</f>
        <v>0</v>
      </c>
      <c r="B96" s="0" t="n">
        <v>15</v>
      </c>
      <c r="C96" s="0" t="s">
        <v>377</v>
      </c>
      <c r="D96" s="0" t="n">
        <v>5</v>
      </c>
      <c r="E96" s="0" t="s">
        <v>363</v>
      </c>
      <c r="F96" s="0" t="s">
        <v>278</v>
      </c>
      <c r="G96" s="0" t="s">
        <v>279</v>
      </c>
      <c r="H96" s="0" t="n">
        <v>6</v>
      </c>
      <c r="I96" s="0" t="n">
        <v>88</v>
      </c>
      <c r="J96" s="0" t="n">
        <v>1560</v>
      </c>
      <c r="K96" s="0" t="n">
        <v>11</v>
      </c>
      <c r="L96" s="0" t="n">
        <v>497</v>
      </c>
      <c r="M96" s="44" t="n">
        <v>41784</v>
      </c>
    </row>
    <row r="97" customFormat="false" ht="12.75" hidden="false" customHeight="false" outlineLevel="0" collapsed="false">
      <c r="A97" s="0" t="n">
        <f aca="false">'5 FDI'!B23</f>
        <v>1</v>
      </c>
      <c r="B97" s="0" t="n">
        <v>16</v>
      </c>
      <c r="C97" s="0" t="s">
        <v>378</v>
      </c>
      <c r="D97" s="0" t="n">
        <v>5</v>
      </c>
      <c r="E97" s="0" t="s">
        <v>363</v>
      </c>
      <c r="F97" s="0" t="s">
        <v>278</v>
      </c>
      <c r="G97" s="0" t="s">
        <v>279</v>
      </c>
      <c r="H97" s="0" t="n">
        <v>6</v>
      </c>
      <c r="I97" s="0" t="n">
        <v>88</v>
      </c>
      <c r="J97" s="0" t="n">
        <v>1560</v>
      </c>
      <c r="K97" s="0" t="n">
        <v>11</v>
      </c>
      <c r="L97" s="0" t="n">
        <v>503</v>
      </c>
      <c r="M97" s="44" t="n">
        <v>41784</v>
      </c>
    </row>
    <row r="98" customFormat="false" ht="12.75" hidden="false" customHeight="false" outlineLevel="0" collapsed="false">
      <c r="A98" s="0" t="n">
        <f aca="false">'5 FDI'!B24</f>
        <v>0</v>
      </c>
      <c r="B98" s="0" t="n">
        <v>17</v>
      </c>
      <c r="C98" s="0" t="s">
        <v>379</v>
      </c>
      <c r="D98" s="0" t="n">
        <v>5</v>
      </c>
      <c r="E98" s="0" t="s">
        <v>363</v>
      </c>
      <c r="F98" s="0" t="s">
        <v>278</v>
      </c>
      <c r="G98" s="0" t="s">
        <v>279</v>
      </c>
      <c r="H98" s="0" t="n">
        <v>6</v>
      </c>
      <c r="I98" s="0" t="n">
        <v>88</v>
      </c>
      <c r="J98" s="0" t="n">
        <v>1560</v>
      </c>
      <c r="K98" s="0" t="n">
        <v>11</v>
      </c>
      <c r="L98" s="0" t="n">
        <v>506</v>
      </c>
      <c r="M98" s="44" t="n">
        <v>41784</v>
      </c>
    </row>
    <row r="99" customFormat="false" ht="12.75" hidden="false" customHeight="false" outlineLevel="0" collapsed="false">
      <c r="A99" s="0" t="n">
        <f aca="false">'5 FDI'!B25</f>
        <v>0</v>
      </c>
      <c r="B99" s="0" t="n">
        <v>18</v>
      </c>
      <c r="C99" s="0" t="s">
        <v>380</v>
      </c>
      <c r="D99" s="0" t="n">
        <v>5</v>
      </c>
      <c r="E99" s="0" t="s">
        <v>363</v>
      </c>
      <c r="F99" s="0" t="s">
        <v>278</v>
      </c>
      <c r="G99" s="0" t="s">
        <v>279</v>
      </c>
      <c r="H99" s="0" t="n">
        <v>6</v>
      </c>
      <c r="I99" s="0" t="n">
        <v>88</v>
      </c>
      <c r="J99" s="0" t="n">
        <v>1560</v>
      </c>
      <c r="K99" s="0" t="n">
        <v>11</v>
      </c>
      <c r="L99" s="0" t="n">
        <v>512</v>
      </c>
      <c r="M99" s="44" t="n">
        <v>41784</v>
      </c>
    </row>
    <row r="100" customFormat="false" ht="12.75" hidden="false" customHeight="false" outlineLevel="0" collapsed="false">
      <c r="A100" s="0" t="n">
        <f aca="false">'5 FDI'!B26</f>
        <v>0</v>
      </c>
      <c r="B100" s="0" t="n">
        <v>19</v>
      </c>
      <c r="C100" s="0" t="s">
        <v>381</v>
      </c>
      <c r="D100" s="0" t="n">
        <v>5</v>
      </c>
      <c r="E100" s="0" t="s">
        <v>363</v>
      </c>
      <c r="F100" s="0" t="s">
        <v>278</v>
      </c>
      <c r="G100" s="0" t="s">
        <v>279</v>
      </c>
      <c r="H100" s="0" t="n">
        <v>6</v>
      </c>
      <c r="I100" s="0" t="n">
        <v>88</v>
      </c>
      <c r="J100" s="0" t="n">
        <v>1560</v>
      </c>
      <c r="K100" s="0" t="n">
        <v>11</v>
      </c>
      <c r="L100" s="0" t="n">
        <v>514</v>
      </c>
      <c r="M100" s="44" t="n">
        <v>41784</v>
      </c>
    </row>
    <row r="101" customFormat="false" ht="12.75" hidden="false" customHeight="false" outlineLevel="0" collapsed="false">
      <c r="A101" s="0" t="n">
        <f aca="false">'5 FDI'!B27</f>
        <v>1</v>
      </c>
      <c r="B101" s="0" t="n">
        <v>20</v>
      </c>
      <c r="C101" s="0" t="s">
        <v>382</v>
      </c>
      <c r="D101" s="0" t="n">
        <v>5</v>
      </c>
      <c r="E101" s="0" t="s">
        <v>363</v>
      </c>
      <c r="F101" s="0" t="s">
        <v>278</v>
      </c>
      <c r="G101" s="0" t="s">
        <v>279</v>
      </c>
      <c r="H101" s="0" t="n">
        <v>6</v>
      </c>
      <c r="I101" s="0" t="n">
        <v>88</v>
      </c>
      <c r="J101" s="0" t="n">
        <v>1560</v>
      </c>
      <c r="K101" s="0" t="n">
        <v>11</v>
      </c>
      <c r="L101" s="0" t="n">
        <v>518</v>
      </c>
      <c r="M101" s="44" t="n">
        <v>41784</v>
      </c>
    </row>
    <row r="102" customFormat="false" ht="12.75" hidden="false" customHeight="false" outlineLevel="0" collapsed="false">
      <c r="A102" s="0" t="n">
        <f aca="false">'6 Scelta Europea'!B8</f>
        <v>44</v>
      </c>
      <c r="B102" s="0" t="n">
        <v>1</v>
      </c>
      <c r="C102" s="0" t="s">
        <v>383</v>
      </c>
      <c r="D102" s="0" t="n">
        <v>6</v>
      </c>
      <c r="E102" s="0" t="s">
        <v>384</v>
      </c>
      <c r="F102" s="0" t="s">
        <v>278</v>
      </c>
      <c r="G102" s="0" t="s">
        <v>279</v>
      </c>
      <c r="H102" s="0" t="n">
        <v>6</v>
      </c>
      <c r="I102" s="0" t="n">
        <v>88</v>
      </c>
      <c r="J102" s="0" t="n">
        <v>1560</v>
      </c>
      <c r="K102" s="0" t="n">
        <v>8</v>
      </c>
      <c r="L102" s="0" t="n">
        <v>238</v>
      </c>
      <c r="M102" s="44" t="n">
        <v>41784</v>
      </c>
    </row>
    <row r="103" customFormat="false" ht="12.75" hidden="false" customHeight="false" outlineLevel="0" collapsed="false">
      <c r="A103" s="0" t="n">
        <f aca="false">'6 Scelta Europea'!B9</f>
        <v>3</v>
      </c>
      <c r="B103" s="0" t="n">
        <v>2</v>
      </c>
      <c r="C103" s="0" t="s">
        <v>385</v>
      </c>
      <c r="D103" s="0" t="n">
        <v>6</v>
      </c>
      <c r="E103" s="0" t="s">
        <v>384</v>
      </c>
      <c r="F103" s="0" t="s">
        <v>278</v>
      </c>
      <c r="G103" s="0" t="s">
        <v>279</v>
      </c>
      <c r="H103" s="0" t="n">
        <v>6</v>
      </c>
      <c r="I103" s="0" t="n">
        <v>88</v>
      </c>
      <c r="J103" s="0" t="n">
        <v>1560</v>
      </c>
      <c r="K103" s="0" t="n">
        <v>8</v>
      </c>
      <c r="L103" s="0" t="n">
        <v>240</v>
      </c>
      <c r="M103" s="44" t="n">
        <v>41784</v>
      </c>
    </row>
    <row r="104" customFormat="false" ht="12.75" hidden="false" customHeight="false" outlineLevel="0" collapsed="false">
      <c r="A104" s="0" t="n">
        <f aca="false">'6 Scelta Europea'!B10</f>
        <v>1</v>
      </c>
      <c r="B104" s="0" t="n">
        <v>3</v>
      </c>
      <c r="C104" s="0" t="s">
        <v>386</v>
      </c>
      <c r="D104" s="0" t="n">
        <v>6</v>
      </c>
      <c r="E104" s="0" t="s">
        <v>384</v>
      </c>
      <c r="F104" s="0" t="s">
        <v>278</v>
      </c>
      <c r="G104" s="0" t="s">
        <v>279</v>
      </c>
      <c r="H104" s="0" t="n">
        <v>6</v>
      </c>
      <c r="I104" s="0" t="n">
        <v>88</v>
      </c>
      <c r="J104" s="0" t="n">
        <v>1560</v>
      </c>
      <c r="K104" s="0" t="n">
        <v>8</v>
      </c>
      <c r="L104" s="0" t="n">
        <v>245</v>
      </c>
      <c r="M104" s="44" t="n">
        <v>41784</v>
      </c>
    </row>
    <row r="105" customFormat="false" ht="12.75" hidden="false" customHeight="false" outlineLevel="0" collapsed="false">
      <c r="A105" s="0" t="n">
        <f aca="false">'6 Scelta Europea'!B11</f>
        <v>1</v>
      </c>
      <c r="B105" s="0" t="n">
        <v>4</v>
      </c>
      <c r="C105" s="0" t="s">
        <v>387</v>
      </c>
      <c r="D105" s="0" t="n">
        <v>6</v>
      </c>
      <c r="E105" s="0" t="s">
        <v>384</v>
      </c>
      <c r="F105" s="0" t="s">
        <v>278</v>
      </c>
      <c r="G105" s="0" t="s">
        <v>279</v>
      </c>
      <c r="H105" s="0" t="n">
        <v>6</v>
      </c>
      <c r="I105" s="0" t="n">
        <v>88</v>
      </c>
      <c r="J105" s="0" t="n">
        <v>1560</v>
      </c>
      <c r="K105" s="0" t="n">
        <v>8</v>
      </c>
      <c r="L105" s="0" t="n">
        <v>248</v>
      </c>
      <c r="M105" s="44" t="n">
        <v>41784</v>
      </c>
    </row>
    <row r="106" customFormat="false" ht="12.75" hidden="false" customHeight="false" outlineLevel="0" collapsed="false">
      <c r="A106" s="0" t="n">
        <f aca="false">'6 Scelta Europea'!B12</f>
        <v>3</v>
      </c>
      <c r="B106" s="0" t="n">
        <v>5</v>
      </c>
      <c r="C106" s="0" t="s">
        <v>388</v>
      </c>
      <c r="D106" s="0" t="n">
        <v>6</v>
      </c>
      <c r="E106" s="0" t="s">
        <v>384</v>
      </c>
      <c r="F106" s="0" t="s">
        <v>278</v>
      </c>
      <c r="G106" s="0" t="s">
        <v>279</v>
      </c>
      <c r="H106" s="0" t="n">
        <v>6</v>
      </c>
      <c r="I106" s="0" t="n">
        <v>88</v>
      </c>
      <c r="J106" s="0" t="n">
        <v>1560</v>
      </c>
      <c r="K106" s="0" t="n">
        <v>8</v>
      </c>
      <c r="L106" s="0" t="n">
        <v>252</v>
      </c>
      <c r="M106" s="44" t="n">
        <v>41784</v>
      </c>
    </row>
    <row r="107" customFormat="false" ht="12.75" hidden="false" customHeight="false" outlineLevel="0" collapsed="false">
      <c r="A107" s="0" t="n">
        <f aca="false">'6 Scelta Europea'!B13</f>
        <v>3</v>
      </c>
      <c r="B107" s="0" t="n">
        <v>6</v>
      </c>
      <c r="C107" s="0" t="s">
        <v>389</v>
      </c>
      <c r="D107" s="0" t="n">
        <v>6</v>
      </c>
      <c r="E107" s="0" t="s">
        <v>384</v>
      </c>
      <c r="F107" s="0" t="s">
        <v>278</v>
      </c>
      <c r="G107" s="0" t="s">
        <v>279</v>
      </c>
      <c r="H107" s="0" t="n">
        <v>6</v>
      </c>
      <c r="I107" s="0" t="n">
        <v>88</v>
      </c>
      <c r="J107" s="0" t="n">
        <v>1560</v>
      </c>
      <c r="K107" s="0" t="n">
        <v>8</v>
      </c>
      <c r="L107" s="0" t="n">
        <v>257</v>
      </c>
      <c r="M107" s="44" t="n">
        <v>41784</v>
      </c>
    </row>
    <row r="108" customFormat="false" ht="12.75" hidden="false" customHeight="false" outlineLevel="0" collapsed="false">
      <c r="A108" s="0" t="n">
        <f aca="false">'6 Scelta Europea'!B14</f>
        <v>0</v>
      </c>
      <c r="B108" s="0" t="n">
        <v>7</v>
      </c>
      <c r="C108" s="0" t="s">
        <v>390</v>
      </c>
      <c r="D108" s="0" t="n">
        <v>6</v>
      </c>
      <c r="E108" s="0" t="s">
        <v>384</v>
      </c>
      <c r="F108" s="0" t="s">
        <v>278</v>
      </c>
      <c r="G108" s="0" t="s">
        <v>279</v>
      </c>
      <c r="H108" s="0" t="n">
        <v>6</v>
      </c>
      <c r="I108" s="0" t="n">
        <v>88</v>
      </c>
      <c r="J108" s="0" t="n">
        <v>1560</v>
      </c>
      <c r="K108" s="0" t="n">
        <v>8</v>
      </c>
      <c r="L108" s="0" t="n">
        <v>268</v>
      </c>
      <c r="M108" s="44" t="n">
        <v>41784</v>
      </c>
    </row>
    <row r="109" customFormat="false" ht="12.75" hidden="false" customHeight="false" outlineLevel="0" collapsed="false">
      <c r="A109" s="0" t="n">
        <f aca="false">'6 Scelta Europea'!B15</f>
        <v>0</v>
      </c>
      <c r="B109" s="0" t="n">
        <v>8</v>
      </c>
      <c r="C109" s="0" t="s">
        <v>391</v>
      </c>
      <c r="D109" s="0" t="n">
        <v>6</v>
      </c>
      <c r="E109" s="0" t="s">
        <v>384</v>
      </c>
      <c r="F109" s="0" t="s">
        <v>278</v>
      </c>
      <c r="G109" s="0" t="s">
        <v>279</v>
      </c>
      <c r="H109" s="0" t="n">
        <v>6</v>
      </c>
      <c r="I109" s="0" t="n">
        <v>88</v>
      </c>
      <c r="J109" s="0" t="n">
        <v>1560</v>
      </c>
      <c r="K109" s="0" t="n">
        <v>8</v>
      </c>
      <c r="L109" s="0" t="n">
        <v>273</v>
      </c>
      <c r="M109" s="44" t="n">
        <v>41784</v>
      </c>
    </row>
    <row r="110" customFormat="false" ht="12.75" hidden="false" customHeight="false" outlineLevel="0" collapsed="false">
      <c r="A110" s="0" t="n">
        <f aca="false">'6 Scelta Europea'!B16</f>
        <v>0</v>
      </c>
      <c r="B110" s="0" t="n">
        <v>9</v>
      </c>
      <c r="C110" s="0" t="s">
        <v>392</v>
      </c>
      <c r="D110" s="0" t="n">
        <v>6</v>
      </c>
      <c r="E110" s="0" t="s">
        <v>384</v>
      </c>
      <c r="F110" s="0" t="s">
        <v>278</v>
      </c>
      <c r="G110" s="0" t="s">
        <v>279</v>
      </c>
      <c r="H110" s="0" t="n">
        <v>6</v>
      </c>
      <c r="I110" s="0" t="n">
        <v>88</v>
      </c>
      <c r="J110" s="0" t="n">
        <v>1560</v>
      </c>
      <c r="K110" s="0" t="n">
        <v>8</v>
      </c>
      <c r="L110" s="0" t="n">
        <v>277</v>
      </c>
      <c r="M110" s="44" t="n">
        <v>41784</v>
      </c>
    </row>
    <row r="111" customFormat="false" ht="12.75" hidden="false" customHeight="false" outlineLevel="0" collapsed="false">
      <c r="A111" s="0" t="n">
        <f aca="false">'6 Scelta Europea'!B17</f>
        <v>9</v>
      </c>
      <c r="B111" s="0" t="n">
        <v>10</v>
      </c>
      <c r="C111" s="0" t="s">
        <v>393</v>
      </c>
      <c r="D111" s="0" t="n">
        <v>6</v>
      </c>
      <c r="E111" s="0" t="s">
        <v>384</v>
      </c>
      <c r="F111" s="0" t="s">
        <v>278</v>
      </c>
      <c r="G111" s="0" t="s">
        <v>279</v>
      </c>
      <c r="H111" s="0" t="n">
        <v>6</v>
      </c>
      <c r="I111" s="0" t="n">
        <v>88</v>
      </c>
      <c r="J111" s="0" t="n">
        <v>1560</v>
      </c>
      <c r="K111" s="0" t="n">
        <v>8</v>
      </c>
      <c r="L111" s="0" t="n">
        <v>280</v>
      </c>
      <c r="M111" s="44" t="n">
        <v>41784</v>
      </c>
    </row>
    <row r="112" customFormat="false" ht="12.75" hidden="false" customHeight="false" outlineLevel="0" collapsed="false">
      <c r="A112" s="0" t="n">
        <f aca="false">'6 Scelta Europea'!B18</f>
        <v>0</v>
      </c>
      <c r="B112" s="0" t="n">
        <v>11</v>
      </c>
      <c r="C112" s="0" t="s">
        <v>394</v>
      </c>
      <c r="D112" s="0" t="n">
        <v>6</v>
      </c>
      <c r="E112" s="0" t="s">
        <v>384</v>
      </c>
      <c r="F112" s="0" t="s">
        <v>278</v>
      </c>
      <c r="G112" s="0" t="s">
        <v>279</v>
      </c>
      <c r="H112" s="0" t="n">
        <v>6</v>
      </c>
      <c r="I112" s="0" t="n">
        <v>88</v>
      </c>
      <c r="J112" s="0" t="n">
        <v>1560</v>
      </c>
      <c r="K112" s="0" t="n">
        <v>8</v>
      </c>
      <c r="L112" s="0" t="n">
        <v>288</v>
      </c>
      <c r="M112" s="44" t="n">
        <v>41784</v>
      </c>
    </row>
    <row r="113" customFormat="false" ht="12.75" hidden="false" customHeight="false" outlineLevel="0" collapsed="false">
      <c r="A113" s="0" t="n">
        <f aca="false">'6 Scelta Europea'!B19</f>
        <v>0</v>
      </c>
      <c r="B113" s="0" t="n">
        <v>12</v>
      </c>
      <c r="C113" s="0" t="s">
        <v>395</v>
      </c>
      <c r="D113" s="0" t="n">
        <v>6</v>
      </c>
      <c r="E113" s="0" t="s">
        <v>384</v>
      </c>
      <c r="F113" s="0" t="s">
        <v>278</v>
      </c>
      <c r="G113" s="0" t="s">
        <v>279</v>
      </c>
      <c r="H113" s="0" t="n">
        <v>6</v>
      </c>
      <c r="I113" s="0" t="n">
        <v>88</v>
      </c>
      <c r="J113" s="0" t="n">
        <v>1560</v>
      </c>
      <c r="K113" s="0" t="n">
        <v>8</v>
      </c>
      <c r="L113" s="0" t="n">
        <v>294</v>
      </c>
      <c r="M113" s="44" t="n">
        <v>41784</v>
      </c>
    </row>
    <row r="114" customFormat="false" ht="12.75" hidden="false" customHeight="false" outlineLevel="0" collapsed="false">
      <c r="A114" s="0" t="n">
        <f aca="false">'6 Scelta Europea'!B20</f>
        <v>0</v>
      </c>
      <c r="B114" s="0" t="n">
        <v>13</v>
      </c>
      <c r="C114" s="0" t="s">
        <v>396</v>
      </c>
      <c r="D114" s="0" t="n">
        <v>6</v>
      </c>
      <c r="E114" s="0" t="s">
        <v>384</v>
      </c>
      <c r="F114" s="0" t="s">
        <v>278</v>
      </c>
      <c r="G114" s="0" t="s">
        <v>279</v>
      </c>
      <c r="H114" s="0" t="n">
        <v>6</v>
      </c>
      <c r="I114" s="0" t="n">
        <v>88</v>
      </c>
      <c r="J114" s="0" t="n">
        <v>1560</v>
      </c>
      <c r="K114" s="0" t="n">
        <v>8</v>
      </c>
      <c r="L114" s="0" t="n">
        <v>302</v>
      </c>
      <c r="M114" s="44" t="n">
        <v>41784</v>
      </c>
    </row>
    <row r="115" customFormat="false" ht="12.75" hidden="false" customHeight="false" outlineLevel="0" collapsed="false">
      <c r="A115" s="0" t="n">
        <f aca="false">'6 Scelta Europea'!B21</f>
        <v>0</v>
      </c>
      <c r="B115" s="0" t="n">
        <v>14</v>
      </c>
      <c r="C115" s="0" t="s">
        <v>397</v>
      </c>
      <c r="D115" s="0" t="n">
        <v>6</v>
      </c>
      <c r="E115" s="0" t="s">
        <v>384</v>
      </c>
      <c r="F115" s="0" t="s">
        <v>278</v>
      </c>
      <c r="G115" s="0" t="s">
        <v>279</v>
      </c>
      <c r="H115" s="0" t="n">
        <v>6</v>
      </c>
      <c r="I115" s="0" t="n">
        <v>88</v>
      </c>
      <c r="J115" s="0" t="n">
        <v>1560</v>
      </c>
      <c r="K115" s="0" t="n">
        <v>8</v>
      </c>
      <c r="L115" s="0" t="n">
        <v>463</v>
      </c>
      <c r="M115" s="44" t="n">
        <v>41784</v>
      </c>
    </row>
    <row r="116" customFormat="false" ht="12.75" hidden="false" customHeight="false" outlineLevel="0" collapsed="false">
      <c r="A116" s="0" t="n">
        <f aca="false">'6 Scelta Europea'!B22</f>
        <v>5</v>
      </c>
      <c r="B116" s="0" t="n">
        <v>15</v>
      </c>
      <c r="C116" s="0" t="s">
        <v>398</v>
      </c>
      <c r="D116" s="0" t="n">
        <v>6</v>
      </c>
      <c r="E116" s="0" t="s">
        <v>384</v>
      </c>
      <c r="F116" s="0" t="s">
        <v>278</v>
      </c>
      <c r="G116" s="0" t="s">
        <v>279</v>
      </c>
      <c r="H116" s="0" t="n">
        <v>6</v>
      </c>
      <c r="I116" s="0" t="n">
        <v>88</v>
      </c>
      <c r="J116" s="0" t="n">
        <v>1560</v>
      </c>
      <c r="K116" s="0" t="n">
        <v>8</v>
      </c>
      <c r="L116" s="0" t="n">
        <v>337</v>
      </c>
      <c r="M116" s="44" t="n">
        <v>41784</v>
      </c>
    </row>
    <row r="117" customFormat="false" ht="12.75" hidden="false" customHeight="false" outlineLevel="0" collapsed="false">
      <c r="A117" s="0" t="n">
        <f aca="false">'6 Scelta Europea'!B23</f>
        <v>1</v>
      </c>
      <c r="B117" s="0" t="n">
        <v>16</v>
      </c>
      <c r="C117" s="0" t="s">
        <v>399</v>
      </c>
      <c r="D117" s="0" t="n">
        <v>6</v>
      </c>
      <c r="E117" s="0" t="s">
        <v>384</v>
      </c>
      <c r="F117" s="0" t="s">
        <v>278</v>
      </c>
      <c r="G117" s="0" t="s">
        <v>279</v>
      </c>
      <c r="H117" s="0" t="n">
        <v>6</v>
      </c>
      <c r="I117" s="0" t="n">
        <v>88</v>
      </c>
      <c r="J117" s="0" t="n">
        <v>1560</v>
      </c>
      <c r="K117" s="0" t="n">
        <v>8</v>
      </c>
      <c r="L117" s="0" t="n">
        <v>341</v>
      </c>
      <c r="M117" s="44" t="n">
        <v>41784</v>
      </c>
    </row>
    <row r="118" customFormat="false" ht="12.75" hidden="false" customHeight="false" outlineLevel="0" collapsed="false">
      <c r="A118" s="0" t="n">
        <f aca="false">'6 Scelta Europea'!B24</f>
        <v>0</v>
      </c>
      <c r="B118" s="0" t="n">
        <v>17</v>
      </c>
      <c r="C118" s="0" t="s">
        <v>400</v>
      </c>
      <c r="D118" s="0" t="n">
        <v>6</v>
      </c>
      <c r="E118" s="0" t="s">
        <v>384</v>
      </c>
      <c r="F118" s="0" t="s">
        <v>278</v>
      </c>
      <c r="G118" s="0" t="s">
        <v>279</v>
      </c>
      <c r="H118" s="0" t="n">
        <v>6</v>
      </c>
      <c r="I118" s="0" t="n">
        <v>88</v>
      </c>
      <c r="J118" s="0" t="n">
        <v>1560</v>
      </c>
      <c r="K118" s="0" t="n">
        <v>8</v>
      </c>
      <c r="L118" s="0" t="n">
        <v>342</v>
      </c>
      <c r="M118" s="44" t="n">
        <v>41784</v>
      </c>
    </row>
    <row r="119" customFormat="false" ht="12.75" hidden="false" customHeight="false" outlineLevel="0" collapsed="false">
      <c r="A119" s="0" t="n">
        <f aca="false">'6 Scelta Europea'!B25</f>
        <v>0</v>
      </c>
      <c r="B119" s="0" t="n">
        <v>18</v>
      </c>
      <c r="C119" s="0" t="s">
        <v>401</v>
      </c>
      <c r="D119" s="0" t="n">
        <v>6</v>
      </c>
      <c r="E119" s="0" t="s">
        <v>384</v>
      </c>
      <c r="F119" s="0" t="s">
        <v>278</v>
      </c>
      <c r="G119" s="0" t="s">
        <v>279</v>
      </c>
      <c r="H119" s="0" t="n">
        <v>6</v>
      </c>
      <c r="I119" s="0" t="n">
        <v>88</v>
      </c>
      <c r="J119" s="0" t="n">
        <v>1560</v>
      </c>
      <c r="K119" s="0" t="n">
        <v>8</v>
      </c>
      <c r="L119" s="0" t="n">
        <v>400</v>
      </c>
      <c r="M119" s="44" t="n">
        <v>41784</v>
      </c>
    </row>
    <row r="120" customFormat="false" ht="12.75" hidden="false" customHeight="false" outlineLevel="0" collapsed="false">
      <c r="A120" s="0" t="n">
        <f aca="false">'6 Scelta Europea'!B26</f>
        <v>0</v>
      </c>
      <c r="B120" s="0" t="n">
        <v>19</v>
      </c>
      <c r="C120" s="0" t="s">
        <v>402</v>
      </c>
      <c r="D120" s="0" t="n">
        <v>6</v>
      </c>
      <c r="E120" s="0" t="s">
        <v>384</v>
      </c>
      <c r="F120" s="0" t="s">
        <v>278</v>
      </c>
      <c r="G120" s="0" t="s">
        <v>279</v>
      </c>
      <c r="H120" s="0" t="n">
        <v>6</v>
      </c>
      <c r="I120" s="0" t="n">
        <v>88</v>
      </c>
      <c r="J120" s="0" t="n">
        <v>1560</v>
      </c>
      <c r="K120" s="0" t="n">
        <v>8</v>
      </c>
      <c r="L120" s="0" t="n">
        <v>407</v>
      </c>
      <c r="M120" s="44" t="n">
        <v>41784</v>
      </c>
    </row>
    <row r="121" customFormat="false" ht="12.75" hidden="false" customHeight="false" outlineLevel="0" collapsed="false">
      <c r="A121" s="0" t="n">
        <f aca="false">'6 Scelta Europea'!B27</f>
        <v>4</v>
      </c>
      <c r="B121" s="0" t="n">
        <v>20</v>
      </c>
      <c r="C121" s="0" t="s">
        <v>403</v>
      </c>
      <c r="D121" s="0" t="n">
        <v>6</v>
      </c>
      <c r="E121" s="0" t="s">
        <v>384</v>
      </c>
      <c r="F121" s="0" t="s">
        <v>278</v>
      </c>
      <c r="G121" s="0" t="s">
        <v>279</v>
      </c>
      <c r="H121" s="0" t="n">
        <v>6</v>
      </c>
      <c r="I121" s="0" t="n">
        <v>88</v>
      </c>
      <c r="J121" s="0" t="n">
        <v>1560</v>
      </c>
      <c r="K121" s="0" t="n">
        <v>8</v>
      </c>
      <c r="L121" s="0" t="n">
        <v>414</v>
      </c>
      <c r="M121" s="44" t="n">
        <v>41784</v>
      </c>
    </row>
    <row r="122" customFormat="false" ht="12.75" hidden="false" customHeight="false" outlineLevel="0" collapsed="false">
      <c r="A122" s="0" t="n">
        <f aca="false">'7 Io cambio'!B8</f>
        <v>0</v>
      </c>
      <c r="B122" s="0" t="n">
        <v>1</v>
      </c>
      <c r="C122" s="0" t="s">
        <v>404</v>
      </c>
      <c r="D122" s="0" t="n">
        <v>7</v>
      </c>
      <c r="E122" s="0" t="s">
        <v>405</v>
      </c>
      <c r="F122" s="0" t="s">
        <v>278</v>
      </c>
      <c r="G122" s="0" t="s">
        <v>279</v>
      </c>
      <c r="H122" s="0" t="n">
        <v>6</v>
      </c>
      <c r="I122" s="0" t="n">
        <v>88</v>
      </c>
      <c r="J122" s="0" t="n">
        <v>1560</v>
      </c>
      <c r="K122" s="0" t="n">
        <v>9</v>
      </c>
      <c r="L122" s="0" t="n">
        <v>244</v>
      </c>
      <c r="M122" s="44" t="n">
        <v>41784</v>
      </c>
    </row>
    <row r="123" customFormat="false" ht="12.75" hidden="false" customHeight="false" outlineLevel="0" collapsed="false">
      <c r="A123" s="0" t="n">
        <f aca="false">'7 Io cambio'!B9</f>
        <v>0</v>
      </c>
      <c r="B123" s="0" t="n">
        <v>2</v>
      </c>
      <c r="C123" s="0" t="s">
        <v>406</v>
      </c>
      <c r="D123" s="0" t="n">
        <v>7</v>
      </c>
      <c r="E123" s="0" t="s">
        <v>405</v>
      </c>
      <c r="F123" s="0" t="s">
        <v>278</v>
      </c>
      <c r="G123" s="0" t="s">
        <v>279</v>
      </c>
      <c r="H123" s="0" t="n">
        <v>6</v>
      </c>
      <c r="I123" s="0" t="n">
        <v>88</v>
      </c>
      <c r="J123" s="0" t="n">
        <v>1560</v>
      </c>
      <c r="K123" s="0" t="n">
        <v>9</v>
      </c>
      <c r="L123" s="0" t="n">
        <v>246</v>
      </c>
      <c r="M123" s="44" t="n">
        <v>41784</v>
      </c>
    </row>
    <row r="124" customFormat="false" ht="12.75" hidden="false" customHeight="false" outlineLevel="0" collapsed="false">
      <c r="A124" s="0" t="n">
        <f aca="false">'7 Io cambio'!B10</f>
        <v>0</v>
      </c>
      <c r="B124" s="0" t="n">
        <v>3</v>
      </c>
      <c r="C124" s="0" t="s">
        <v>407</v>
      </c>
      <c r="D124" s="0" t="n">
        <v>7</v>
      </c>
      <c r="E124" s="0" t="s">
        <v>405</v>
      </c>
      <c r="F124" s="0" t="s">
        <v>278</v>
      </c>
      <c r="G124" s="0" t="s">
        <v>279</v>
      </c>
      <c r="H124" s="0" t="n">
        <v>6</v>
      </c>
      <c r="I124" s="0" t="n">
        <v>88</v>
      </c>
      <c r="J124" s="0" t="n">
        <v>1560</v>
      </c>
      <c r="K124" s="0" t="n">
        <v>9</v>
      </c>
      <c r="L124" s="0" t="n">
        <v>249</v>
      </c>
      <c r="M124" s="44" t="n">
        <v>41784</v>
      </c>
    </row>
    <row r="125" customFormat="false" ht="12.75" hidden="false" customHeight="false" outlineLevel="0" collapsed="false">
      <c r="A125" s="0" t="n">
        <f aca="false">'7 Io cambio'!B11</f>
        <v>0</v>
      </c>
      <c r="B125" s="0" t="n">
        <v>4</v>
      </c>
      <c r="C125" s="0" t="s">
        <v>408</v>
      </c>
      <c r="D125" s="0" t="n">
        <v>7</v>
      </c>
      <c r="E125" s="0" t="s">
        <v>405</v>
      </c>
      <c r="F125" s="0" t="s">
        <v>278</v>
      </c>
      <c r="G125" s="0" t="s">
        <v>279</v>
      </c>
      <c r="H125" s="0" t="n">
        <v>6</v>
      </c>
      <c r="I125" s="0" t="n">
        <v>88</v>
      </c>
      <c r="J125" s="0" t="n">
        <v>1560</v>
      </c>
      <c r="K125" s="0" t="n">
        <v>9</v>
      </c>
      <c r="L125" s="0" t="n">
        <v>253</v>
      </c>
      <c r="M125" s="44" t="n">
        <v>41784</v>
      </c>
    </row>
    <row r="126" customFormat="false" ht="12.75" hidden="false" customHeight="false" outlineLevel="0" collapsed="false">
      <c r="A126" s="0" t="n">
        <f aca="false">'7 Io cambio'!B12</f>
        <v>0</v>
      </c>
      <c r="B126" s="0" t="n">
        <v>5</v>
      </c>
      <c r="C126" s="0" t="s">
        <v>409</v>
      </c>
      <c r="D126" s="0" t="n">
        <v>7</v>
      </c>
      <c r="E126" s="0" t="s">
        <v>405</v>
      </c>
      <c r="F126" s="0" t="s">
        <v>278</v>
      </c>
      <c r="G126" s="0" t="s">
        <v>279</v>
      </c>
      <c r="H126" s="0" t="n">
        <v>6</v>
      </c>
      <c r="I126" s="0" t="n">
        <v>88</v>
      </c>
      <c r="J126" s="0" t="n">
        <v>1560</v>
      </c>
      <c r="K126" s="0" t="n">
        <v>9</v>
      </c>
      <c r="L126" s="0" t="n">
        <v>282</v>
      </c>
      <c r="M126" s="44" t="n">
        <v>41784</v>
      </c>
    </row>
    <row r="127" customFormat="false" ht="12.75" hidden="false" customHeight="false" outlineLevel="0" collapsed="false">
      <c r="A127" s="0" t="n">
        <f aca="false">'7 Io cambio'!B13</f>
        <v>0</v>
      </c>
      <c r="B127" s="0" t="n">
        <v>6</v>
      </c>
      <c r="C127" s="0" t="s">
        <v>410</v>
      </c>
      <c r="D127" s="0" t="n">
        <v>7</v>
      </c>
      <c r="E127" s="0" t="s">
        <v>405</v>
      </c>
      <c r="F127" s="0" t="s">
        <v>278</v>
      </c>
      <c r="G127" s="0" t="s">
        <v>279</v>
      </c>
      <c r="H127" s="0" t="n">
        <v>6</v>
      </c>
      <c r="I127" s="0" t="n">
        <v>88</v>
      </c>
      <c r="J127" s="0" t="n">
        <v>1560</v>
      </c>
      <c r="K127" s="0" t="n">
        <v>9</v>
      </c>
      <c r="L127" s="0" t="n">
        <v>285</v>
      </c>
      <c r="M127" s="44" t="n">
        <v>41784</v>
      </c>
    </row>
    <row r="128" customFormat="false" ht="12.75" hidden="false" customHeight="false" outlineLevel="0" collapsed="false">
      <c r="A128" s="0" t="n">
        <f aca="false">'7 Io cambio'!B14</f>
        <v>0</v>
      </c>
      <c r="B128" s="0" t="n">
        <v>7</v>
      </c>
      <c r="C128" s="0" t="s">
        <v>411</v>
      </c>
      <c r="D128" s="0" t="n">
        <v>7</v>
      </c>
      <c r="E128" s="0" t="s">
        <v>405</v>
      </c>
      <c r="F128" s="0" t="s">
        <v>278</v>
      </c>
      <c r="G128" s="0" t="s">
        <v>279</v>
      </c>
      <c r="H128" s="0" t="n">
        <v>6</v>
      </c>
      <c r="I128" s="0" t="n">
        <v>88</v>
      </c>
      <c r="J128" s="0" t="n">
        <v>1560</v>
      </c>
      <c r="K128" s="0" t="n">
        <v>9</v>
      </c>
      <c r="L128" s="0" t="n">
        <v>291</v>
      </c>
      <c r="M128" s="44" t="n">
        <v>41784</v>
      </c>
    </row>
    <row r="129" customFormat="false" ht="12.75" hidden="false" customHeight="false" outlineLevel="0" collapsed="false">
      <c r="A129" s="0" t="n">
        <f aca="false">'7 Io cambio'!B15</f>
        <v>0</v>
      </c>
      <c r="B129" s="0" t="n">
        <v>8</v>
      </c>
      <c r="C129" s="0" t="s">
        <v>412</v>
      </c>
      <c r="D129" s="0" t="n">
        <v>7</v>
      </c>
      <c r="E129" s="0" t="s">
        <v>405</v>
      </c>
      <c r="F129" s="0" t="s">
        <v>278</v>
      </c>
      <c r="G129" s="0" t="s">
        <v>279</v>
      </c>
      <c r="H129" s="0" t="n">
        <v>6</v>
      </c>
      <c r="I129" s="0" t="n">
        <v>88</v>
      </c>
      <c r="J129" s="0" t="n">
        <v>1560</v>
      </c>
      <c r="K129" s="0" t="n">
        <v>9</v>
      </c>
      <c r="L129" s="0" t="n">
        <v>292</v>
      </c>
      <c r="M129" s="44" t="n">
        <v>41784</v>
      </c>
    </row>
    <row r="130" customFormat="false" ht="12.75" hidden="false" customHeight="false" outlineLevel="0" collapsed="false">
      <c r="A130" s="0" t="n">
        <f aca="false">'7 Io cambio'!B16</f>
        <v>0</v>
      </c>
      <c r="B130" s="0" t="n">
        <v>9</v>
      </c>
      <c r="C130" s="0" t="s">
        <v>413</v>
      </c>
      <c r="D130" s="0" t="n">
        <v>7</v>
      </c>
      <c r="E130" s="0" t="s">
        <v>405</v>
      </c>
      <c r="F130" s="0" t="s">
        <v>278</v>
      </c>
      <c r="G130" s="0" t="s">
        <v>279</v>
      </c>
      <c r="H130" s="0" t="n">
        <v>6</v>
      </c>
      <c r="I130" s="0" t="n">
        <v>88</v>
      </c>
      <c r="J130" s="0" t="n">
        <v>1560</v>
      </c>
      <c r="K130" s="0" t="n">
        <v>9</v>
      </c>
      <c r="L130" s="0" t="n">
        <v>299</v>
      </c>
      <c r="M130" s="44" t="n">
        <v>41784</v>
      </c>
    </row>
    <row r="131" customFormat="false" ht="12.75" hidden="false" customHeight="false" outlineLevel="0" collapsed="false">
      <c r="A131" s="0" t="n">
        <f aca="false">'7 Io cambio'!B17</f>
        <v>0</v>
      </c>
      <c r="B131" s="0" t="n">
        <v>10</v>
      </c>
      <c r="C131" s="0" t="s">
        <v>414</v>
      </c>
      <c r="D131" s="0" t="n">
        <v>7</v>
      </c>
      <c r="E131" s="0" t="s">
        <v>405</v>
      </c>
      <c r="F131" s="0" t="s">
        <v>278</v>
      </c>
      <c r="G131" s="0" t="s">
        <v>279</v>
      </c>
      <c r="H131" s="0" t="n">
        <v>6</v>
      </c>
      <c r="I131" s="0" t="n">
        <v>88</v>
      </c>
      <c r="J131" s="0" t="n">
        <v>1560</v>
      </c>
      <c r="K131" s="0" t="n">
        <v>9</v>
      </c>
      <c r="L131" s="0" t="n">
        <v>303</v>
      </c>
      <c r="M131" s="44" t="n">
        <v>41784</v>
      </c>
    </row>
    <row r="132" customFormat="false" ht="12.75" hidden="false" customHeight="false" outlineLevel="0" collapsed="false">
      <c r="A132" s="0" t="n">
        <f aca="false">'7 Io cambio'!B18</f>
        <v>0</v>
      </c>
      <c r="B132" s="0" t="n">
        <v>11</v>
      </c>
      <c r="C132" s="0" t="s">
        <v>415</v>
      </c>
      <c r="D132" s="0" t="n">
        <v>7</v>
      </c>
      <c r="E132" s="0" t="s">
        <v>405</v>
      </c>
      <c r="F132" s="0" t="s">
        <v>278</v>
      </c>
      <c r="G132" s="0" t="s">
        <v>279</v>
      </c>
      <c r="H132" s="0" t="n">
        <v>6</v>
      </c>
      <c r="I132" s="0" t="n">
        <v>88</v>
      </c>
      <c r="J132" s="0" t="n">
        <v>1560</v>
      </c>
      <c r="K132" s="0" t="n">
        <v>9</v>
      </c>
      <c r="L132" s="0" t="n">
        <v>309</v>
      </c>
      <c r="M132" s="44" t="n">
        <v>41784</v>
      </c>
    </row>
    <row r="133" customFormat="false" ht="12.75" hidden="false" customHeight="false" outlineLevel="0" collapsed="false">
      <c r="A133" s="0" t="n">
        <f aca="false">'7 Io cambio'!B19</f>
        <v>0</v>
      </c>
      <c r="B133" s="0" t="n">
        <v>12</v>
      </c>
      <c r="C133" s="0" t="s">
        <v>416</v>
      </c>
      <c r="D133" s="0" t="n">
        <v>7</v>
      </c>
      <c r="E133" s="0" t="s">
        <v>405</v>
      </c>
      <c r="F133" s="0" t="s">
        <v>278</v>
      </c>
      <c r="G133" s="0" t="s">
        <v>279</v>
      </c>
      <c r="H133" s="0" t="n">
        <v>6</v>
      </c>
      <c r="I133" s="0" t="n">
        <v>88</v>
      </c>
      <c r="J133" s="0" t="n">
        <v>1560</v>
      </c>
      <c r="K133" s="0" t="n">
        <v>9</v>
      </c>
      <c r="L133" s="0" t="n">
        <v>340</v>
      </c>
      <c r="M133" s="44" t="n">
        <v>41784</v>
      </c>
    </row>
    <row r="134" customFormat="false" ht="12.75" hidden="false" customHeight="false" outlineLevel="0" collapsed="false">
      <c r="A134" s="0" t="n">
        <f aca="false">'7 Io cambio'!B20</f>
        <v>0</v>
      </c>
      <c r="B134" s="0" t="n">
        <v>13</v>
      </c>
      <c r="C134" s="0" t="s">
        <v>417</v>
      </c>
      <c r="D134" s="0" t="n">
        <v>7</v>
      </c>
      <c r="E134" s="0" t="s">
        <v>405</v>
      </c>
      <c r="F134" s="0" t="s">
        <v>278</v>
      </c>
      <c r="G134" s="0" t="s">
        <v>279</v>
      </c>
      <c r="H134" s="0" t="n">
        <v>6</v>
      </c>
      <c r="I134" s="0" t="n">
        <v>88</v>
      </c>
      <c r="J134" s="0" t="n">
        <v>1560</v>
      </c>
      <c r="K134" s="0" t="n">
        <v>9</v>
      </c>
      <c r="L134" s="0" t="n">
        <v>358</v>
      </c>
      <c r="M134" s="44" t="n">
        <v>41784</v>
      </c>
    </row>
    <row r="135" customFormat="false" ht="12.75" hidden="false" customHeight="false" outlineLevel="0" collapsed="false">
      <c r="A135" s="0" t="n">
        <f aca="false">'7 Io cambio'!B21</f>
        <v>0</v>
      </c>
      <c r="B135" s="0" t="n">
        <v>14</v>
      </c>
      <c r="C135" s="0" t="s">
        <v>418</v>
      </c>
      <c r="D135" s="0" t="n">
        <v>7</v>
      </c>
      <c r="E135" s="0" t="s">
        <v>405</v>
      </c>
      <c r="F135" s="0" t="s">
        <v>278</v>
      </c>
      <c r="G135" s="0" t="s">
        <v>279</v>
      </c>
      <c r="H135" s="0" t="n">
        <v>6</v>
      </c>
      <c r="I135" s="0" t="n">
        <v>88</v>
      </c>
      <c r="J135" s="0" t="n">
        <v>1560</v>
      </c>
      <c r="K135" s="0" t="n">
        <v>9</v>
      </c>
      <c r="L135" s="0" t="n">
        <v>363</v>
      </c>
      <c r="M135" s="44" t="n">
        <v>41784</v>
      </c>
    </row>
    <row r="136" customFormat="false" ht="12.75" hidden="false" customHeight="false" outlineLevel="0" collapsed="false">
      <c r="A136" s="0" t="n">
        <f aca="false">'7 Io cambio'!B22</f>
        <v>0</v>
      </c>
      <c r="B136" s="0" t="n">
        <v>15</v>
      </c>
      <c r="C136" s="0" t="s">
        <v>419</v>
      </c>
      <c r="D136" s="0" t="n">
        <v>7</v>
      </c>
      <c r="E136" s="0" t="s">
        <v>405</v>
      </c>
      <c r="F136" s="0" t="s">
        <v>278</v>
      </c>
      <c r="G136" s="0" t="s">
        <v>279</v>
      </c>
      <c r="H136" s="0" t="n">
        <v>6</v>
      </c>
      <c r="I136" s="0" t="n">
        <v>88</v>
      </c>
      <c r="J136" s="0" t="n">
        <v>1560</v>
      </c>
      <c r="K136" s="0" t="n">
        <v>9</v>
      </c>
      <c r="L136" s="0" t="n">
        <v>367</v>
      </c>
      <c r="M136" s="44" t="n">
        <v>41784</v>
      </c>
    </row>
    <row r="137" customFormat="false" ht="12.75" hidden="false" customHeight="false" outlineLevel="0" collapsed="false">
      <c r="A137" s="0" t="n">
        <f aca="false">'7 Io cambio'!B23</f>
        <v>0</v>
      </c>
      <c r="B137" s="0" t="n">
        <v>16</v>
      </c>
      <c r="C137" s="0" t="s">
        <v>420</v>
      </c>
      <c r="D137" s="0" t="n">
        <v>7</v>
      </c>
      <c r="E137" s="0" t="s">
        <v>405</v>
      </c>
      <c r="F137" s="0" t="s">
        <v>278</v>
      </c>
      <c r="G137" s="0" t="s">
        <v>279</v>
      </c>
      <c r="H137" s="0" t="n">
        <v>6</v>
      </c>
      <c r="I137" s="0" t="n">
        <v>88</v>
      </c>
      <c r="J137" s="0" t="n">
        <v>1560</v>
      </c>
      <c r="K137" s="0" t="n">
        <v>9</v>
      </c>
      <c r="L137" s="0" t="n">
        <v>373</v>
      </c>
      <c r="M137" s="44" t="n">
        <v>41784</v>
      </c>
    </row>
    <row r="138" customFormat="false" ht="12.75" hidden="false" customHeight="false" outlineLevel="0" collapsed="false">
      <c r="A138" s="0" t="n">
        <f aca="false">'7 Io cambio'!B24</f>
        <v>0</v>
      </c>
      <c r="B138" s="0" t="n">
        <v>17</v>
      </c>
      <c r="C138" s="0" t="s">
        <v>421</v>
      </c>
      <c r="D138" s="0" t="n">
        <v>7</v>
      </c>
      <c r="E138" s="0" t="s">
        <v>405</v>
      </c>
      <c r="F138" s="0" t="s">
        <v>278</v>
      </c>
      <c r="G138" s="0" t="s">
        <v>279</v>
      </c>
      <c r="H138" s="0" t="n">
        <v>6</v>
      </c>
      <c r="I138" s="0" t="n">
        <v>88</v>
      </c>
      <c r="J138" s="0" t="n">
        <v>1560</v>
      </c>
      <c r="K138" s="0" t="n">
        <v>9</v>
      </c>
      <c r="L138" s="0" t="n">
        <v>386</v>
      </c>
      <c r="M138" s="44" t="n">
        <v>41784</v>
      </c>
    </row>
    <row r="139" customFormat="false" ht="12.75" hidden="false" customHeight="false" outlineLevel="0" collapsed="false">
      <c r="A139" s="0" t="n">
        <f aca="false">'7 Io cambio'!B25</f>
        <v>0</v>
      </c>
      <c r="B139" s="0" t="n">
        <v>18</v>
      </c>
      <c r="C139" s="0" t="s">
        <v>422</v>
      </c>
      <c r="D139" s="0" t="n">
        <v>7</v>
      </c>
      <c r="E139" s="0" t="s">
        <v>405</v>
      </c>
      <c r="F139" s="0" t="s">
        <v>278</v>
      </c>
      <c r="G139" s="0" t="s">
        <v>279</v>
      </c>
      <c r="H139" s="0" t="n">
        <v>6</v>
      </c>
      <c r="I139" s="0" t="n">
        <v>88</v>
      </c>
      <c r="J139" s="0" t="n">
        <v>1560</v>
      </c>
      <c r="K139" s="0" t="n">
        <v>9</v>
      </c>
      <c r="L139" s="0" t="n">
        <v>390</v>
      </c>
      <c r="M139" s="44" t="n">
        <v>41784</v>
      </c>
    </row>
    <row r="140" customFormat="false" ht="12.75" hidden="false" customHeight="false" outlineLevel="0" collapsed="false">
      <c r="A140" s="0" t="n">
        <f aca="false">'7 Io cambio'!B26</f>
        <v>0</v>
      </c>
      <c r="B140" s="0" t="n">
        <v>19</v>
      </c>
      <c r="C140" s="0" t="s">
        <v>423</v>
      </c>
      <c r="D140" s="0" t="n">
        <v>7</v>
      </c>
      <c r="E140" s="0" t="s">
        <v>405</v>
      </c>
      <c r="F140" s="0" t="s">
        <v>278</v>
      </c>
      <c r="G140" s="0" t="s">
        <v>279</v>
      </c>
      <c r="H140" s="0" t="n">
        <v>6</v>
      </c>
      <c r="I140" s="0" t="n">
        <v>88</v>
      </c>
      <c r="J140" s="0" t="n">
        <v>1560</v>
      </c>
      <c r="K140" s="0" t="n">
        <v>9</v>
      </c>
      <c r="L140" s="0" t="n">
        <v>396</v>
      </c>
      <c r="M140" s="44" t="n">
        <v>41784</v>
      </c>
    </row>
    <row r="141" customFormat="false" ht="12.75" hidden="false" customHeight="false" outlineLevel="0" collapsed="false">
      <c r="A141" s="0" t="n">
        <f aca="false">'7 Io cambio'!B27</f>
        <v>0</v>
      </c>
      <c r="B141" s="0" t="n">
        <v>20</v>
      </c>
      <c r="C141" s="0" t="s">
        <v>424</v>
      </c>
      <c r="D141" s="0" t="n">
        <v>7</v>
      </c>
      <c r="E141" s="0" t="s">
        <v>405</v>
      </c>
      <c r="F141" s="0" t="s">
        <v>278</v>
      </c>
      <c r="G141" s="0" t="s">
        <v>279</v>
      </c>
      <c r="H141" s="0" t="n">
        <v>6</v>
      </c>
      <c r="I141" s="0" t="n">
        <v>88</v>
      </c>
      <c r="J141" s="0" t="n">
        <v>1560</v>
      </c>
      <c r="K141" s="0" t="n">
        <v>9</v>
      </c>
      <c r="L141" s="0" t="n">
        <v>401</v>
      </c>
      <c r="M141" s="44" t="n">
        <v>41784</v>
      </c>
    </row>
    <row r="142" customFormat="false" ht="12.75" hidden="false" customHeight="false" outlineLevel="0" collapsed="false">
      <c r="A142" s="0" t="n">
        <f aca="false">'8Forza Italia'!B8</f>
        <v>234</v>
      </c>
      <c r="B142" s="0" t="n">
        <v>1</v>
      </c>
      <c r="C142" s="0" t="s">
        <v>425</v>
      </c>
      <c r="D142" s="0" t="n">
        <v>8</v>
      </c>
      <c r="E142" s="0" t="s">
        <v>426</v>
      </c>
      <c r="F142" s="0" t="s">
        <v>278</v>
      </c>
      <c r="G142" s="0" t="s">
        <v>279</v>
      </c>
      <c r="H142" s="0" t="n">
        <v>6</v>
      </c>
      <c r="I142" s="0" t="n">
        <v>88</v>
      </c>
      <c r="J142" s="0" t="n">
        <v>1560</v>
      </c>
      <c r="K142" s="0" t="n">
        <v>12</v>
      </c>
      <c r="L142" s="0" t="n">
        <v>347</v>
      </c>
      <c r="M142" s="44" t="n">
        <v>41784</v>
      </c>
    </row>
    <row r="143" customFormat="false" ht="12.75" hidden="false" customHeight="false" outlineLevel="0" collapsed="false">
      <c r="A143" s="0" t="n">
        <f aca="false">'8Forza Italia'!B9</f>
        <v>156</v>
      </c>
      <c r="B143" s="0" t="n">
        <v>2</v>
      </c>
      <c r="C143" s="0" t="s">
        <v>427</v>
      </c>
      <c r="D143" s="0" t="n">
        <v>8</v>
      </c>
      <c r="E143" s="0" t="s">
        <v>426</v>
      </c>
      <c r="F143" s="0" t="s">
        <v>278</v>
      </c>
      <c r="G143" s="0" t="s">
        <v>279</v>
      </c>
      <c r="H143" s="0" t="n">
        <v>6</v>
      </c>
      <c r="I143" s="0" t="n">
        <v>88</v>
      </c>
      <c r="J143" s="0" t="n">
        <v>1560</v>
      </c>
      <c r="K143" s="0" t="n">
        <v>12</v>
      </c>
      <c r="L143" s="0" t="n">
        <v>353</v>
      </c>
      <c r="M143" s="44" t="n">
        <v>41784</v>
      </c>
    </row>
    <row r="144" customFormat="false" ht="12.75" hidden="false" customHeight="false" outlineLevel="0" collapsed="false">
      <c r="A144" s="0" t="n">
        <f aca="false">'8Forza Italia'!B10</f>
        <v>4</v>
      </c>
      <c r="B144" s="0" t="n">
        <v>3</v>
      </c>
      <c r="C144" s="0" t="s">
        <v>428</v>
      </c>
      <c r="D144" s="0" t="n">
        <v>8</v>
      </c>
      <c r="E144" s="0" t="s">
        <v>426</v>
      </c>
      <c r="F144" s="0" t="s">
        <v>278</v>
      </c>
      <c r="G144" s="0" t="s">
        <v>279</v>
      </c>
      <c r="H144" s="0" t="n">
        <v>6</v>
      </c>
      <c r="I144" s="0" t="n">
        <v>88</v>
      </c>
      <c r="J144" s="0" t="n">
        <v>1560</v>
      </c>
      <c r="K144" s="0" t="n">
        <v>12</v>
      </c>
      <c r="L144" s="0" t="n">
        <v>355</v>
      </c>
      <c r="M144" s="44" t="n">
        <v>41784</v>
      </c>
    </row>
    <row r="145" customFormat="false" ht="12.75" hidden="false" customHeight="false" outlineLevel="0" collapsed="false">
      <c r="A145" s="0" t="n">
        <f aca="false">'8Forza Italia'!B11</f>
        <v>116</v>
      </c>
      <c r="B145" s="0" t="n">
        <v>4</v>
      </c>
      <c r="C145" s="0" t="s">
        <v>429</v>
      </c>
      <c r="D145" s="0" t="n">
        <v>8</v>
      </c>
      <c r="E145" s="0" t="s">
        <v>426</v>
      </c>
      <c r="F145" s="0" t="s">
        <v>278</v>
      </c>
      <c r="G145" s="0" t="s">
        <v>279</v>
      </c>
      <c r="H145" s="0" t="n">
        <v>6</v>
      </c>
      <c r="I145" s="0" t="n">
        <v>88</v>
      </c>
      <c r="J145" s="0" t="n">
        <v>1560</v>
      </c>
      <c r="K145" s="0" t="n">
        <v>12</v>
      </c>
      <c r="L145" s="0" t="n">
        <v>359</v>
      </c>
      <c r="M145" s="44" t="n">
        <v>41784</v>
      </c>
    </row>
    <row r="146" customFormat="false" ht="12.75" hidden="false" customHeight="false" outlineLevel="0" collapsed="false">
      <c r="A146" s="0" t="n">
        <f aca="false">'8Forza Italia'!B12</f>
        <v>6</v>
      </c>
      <c r="B146" s="0" t="n">
        <v>5</v>
      </c>
      <c r="C146" s="0" t="s">
        <v>430</v>
      </c>
      <c r="D146" s="0" t="n">
        <v>8</v>
      </c>
      <c r="E146" s="0" t="s">
        <v>426</v>
      </c>
      <c r="F146" s="0" t="s">
        <v>278</v>
      </c>
      <c r="G146" s="0" t="s">
        <v>279</v>
      </c>
      <c r="H146" s="0" t="n">
        <v>6</v>
      </c>
      <c r="I146" s="0" t="n">
        <v>88</v>
      </c>
      <c r="J146" s="0" t="n">
        <v>1560</v>
      </c>
      <c r="K146" s="0" t="n">
        <v>12</v>
      </c>
      <c r="L146" s="0" t="n">
        <v>364</v>
      </c>
      <c r="M146" s="44" t="n">
        <v>41784</v>
      </c>
    </row>
    <row r="147" customFormat="false" ht="12.75" hidden="false" customHeight="false" outlineLevel="0" collapsed="false">
      <c r="A147" s="0" t="n">
        <f aca="false">'8Forza Italia'!B13</f>
        <v>92</v>
      </c>
      <c r="B147" s="0" t="n">
        <v>6</v>
      </c>
      <c r="C147" s="0" t="s">
        <v>431</v>
      </c>
      <c r="D147" s="0" t="n">
        <v>8</v>
      </c>
      <c r="E147" s="0" t="s">
        <v>426</v>
      </c>
      <c r="F147" s="0" t="s">
        <v>278</v>
      </c>
      <c r="G147" s="0" t="s">
        <v>279</v>
      </c>
      <c r="H147" s="0" t="n">
        <v>6</v>
      </c>
      <c r="I147" s="0" t="n">
        <v>88</v>
      </c>
      <c r="J147" s="0" t="n">
        <v>1560</v>
      </c>
      <c r="K147" s="0" t="n">
        <v>12</v>
      </c>
      <c r="L147" s="0" t="n">
        <v>368</v>
      </c>
      <c r="M147" s="44" t="n">
        <v>41784</v>
      </c>
    </row>
    <row r="148" customFormat="false" ht="12.75" hidden="false" customHeight="false" outlineLevel="0" collapsed="false">
      <c r="A148" s="0" t="n">
        <f aca="false">'8Forza Italia'!B14</f>
        <v>7</v>
      </c>
      <c r="B148" s="0" t="n">
        <v>7</v>
      </c>
      <c r="C148" s="0" t="s">
        <v>432</v>
      </c>
      <c r="D148" s="0" t="n">
        <v>8</v>
      </c>
      <c r="E148" s="0" t="s">
        <v>426</v>
      </c>
      <c r="F148" s="0" t="s">
        <v>278</v>
      </c>
      <c r="G148" s="0" t="s">
        <v>279</v>
      </c>
      <c r="H148" s="0" t="n">
        <v>6</v>
      </c>
      <c r="I148" s="0" t="n">
        <v>88</v>
      </c>
      <c r="J148" s="0" t="n">
        <v>1560</v>
      </c>
      <c r="K148" s="0" t="n">
        <v>12</v>
      </c>
      <c r="L148" s="0" t="n">
        <v>376</v>
      </c>
      <c r="M148" s="44" t="n">
        <v>41784</v>
      </c>
    </row>
    <row r="149" customFormat="false" ht="12.75" hidden="false" customHeight="false" outlineLevel="0" collapsed="false">
      <c r="A149" s="0" t="n">
        <f aca="false">'8Forza Italia'!B15</f>
        <v>111</v>
      </c>
      <c r="B149" s="0" t="n">
        <v>8</v>
      </c>
      <c r="C149" s="0" t="s">
        <v>433</v>
      </c>
      <c r="D149" s="0" t="n">
        <v>8</v>
      </c>
      <c r="E149" s="0" t="s">
        <v>426</v>
      </c>
      <c r="F149" s="0" t="s">
        <v>278</v>
      </c>
      <c r="G149" s="0" t="s">
        <v>279</v>
      </c>
      <c r="H149" s="0" t="n">
        <v>6</v>
      </c>
      <c r="I149" s="0" t="n">
        <v>88</v>
      </c>
      <c r="J149" s="0" t="n">
        <v>1560</v>
      </c>
      <c r="K149" s="0" t="n">
        <v>12</v>
      </c>
      <c r="L149" s="0" t="n">
        <v>378</v>
      </c>
      <c r="M149" s="44" t="n">
        <v>41784</v>
      </c>
    </row>
    <row r="150" customFormat="false" ht="12.75" hidden="false" customHeight="false" outlineLevel="0" collapsed="false">
      <c r="A150" s="0" t="n">
        <f aca="false">'8Forza Italia'!B16</f>
        <v>4</v>
      </c>
      <c r="B150" s="0" t="n">
        <v>9</v>
      </c>
      <c r="C150" s="0" t="s">
        <v>434</v>
      </c>
      <c r="D150" s="0" t="n">
        <v>8</v>
      </c>
      <c r="E150" s="0" t="s">
        <v>426</v>
      </c>
      <c r="F150" s="0" t="s">
        <v>278</v>
      </c>
      <c r="G150" s="0" t="s">
        <v>279</v>
      </c>
      <c r="H150" s="0" t="n">
        <v>6</v>
      </c>
      <c r="I150" s="0" t="n">
        <v>88</v>
      </c>
      <c r="J150" s="0" t="n">
        <v>1560</v>
      </c>
      <c r="K150" s="0" t="n">
        <v>12</v>
      </c>
      <c r="L150" s="0" t="n">
        <v>382</v>
      </c>
      <c r="M150" s="44" t="n">
        <v>41784</v>
      </c>
    </row>
    <row r="151" customFormat="false" ht="12.75" hidden="false" customHeight="false" outlineLevel="0" collapsed="false">
      <c r="A151" s="0" t="n">
        <f aca="false">'8Forza Italia'!B17</f>
        <v>9</v>
      </c>
      <c r="B151" s="0" t="n">
        <v>10</v>
      </c>
      <c r="C151" s="0" t="s">
        <v>435</v>
      </c>
      <c r="D151" s="0" t="n">
        <v>8</v>
      </c>
      <c r="E151" s="0" t="s">
        <v>426</v>
      </c>
      <c r="F151" s="0" t="s">
        <v>278</v>
      </c>
      <c r="G151" s="0" t="s">
        <v>279</v>
      </c>
      <c r="H151" s="0" t="n">
        <v>6</v>
      </c>
      <c r="I151" s="0" t="n">
        <v>88</v>
      </c>
      <c r="J151" s="0" t="n">
        <v>1560</v>
      </c>
      <c r="K151" s="0" t="n">
        <v>12</v>
      </c>
      <c r="L151" s="0" t="n">
        <v>388</v>
      </c>
      <c r="M151" s="44" t="n">
        <v>41784</v>
      </c>
    </row>
    <row r="152" customFormat="false" ht="12.75" hidden="false" customHeight="false" outlineLevel="0" collapsed="false">
      <c r="A152" s="0" t="n">
        <f aca="false">'8Forza Italia'!B18</f>
        <v>230</v>
      </c>
      <c r="B152" s="0" t="n">
        <v>11</v>
      </c>
      <c r="C152" s="0" t="s">
        <v>436</v>
      </c>
      <c r="D152" s="0" t="n">
        <v>8</v>
      </c>
      <c r="E152" s="0" t="s">
        <v>426</v>
      </c>
      <c r="F152" s="0" t="s">
        <v>278</v>
      </c>
      <c r="G152" s="0" t="s">
        <v>279</v>
      </c>
      <c r="H152" s="0" t="n">
        <v>6</v>
      </c>
      <c r="I152" s="0" t="n">
        <v>88</v>
      </c>
      <c r="J152" s="0" t="n">
        <v>1560</v>
      </c>
      <c r="K152" s="0" t="n">
        <v>12</v>
      </c>
      <c r="L152" s="0" t="n">
        <v>394</v>
      </c>
      <c r="M152" s="44" t="n">
        <v>41784</v>
      </c>
    </row>
    <row r="153" customFormat="false" ht="12.75" hidden="false" customHeight="false" outlineLevel="0" collapsed="false">
      <c r="A153" s="0" t="n">
        <f aca="false">'8Forza Italia'!B19</f>
        <v>0</v>
      </c>
      <c r="B153" s="0" t="n">
        <v>12</v>
      </c>
      <c r="C153" s="0" t="s">
        <v>437</v>
      </c>
      <c r="D153" s="0" t="n">
        <v>8</v>
      </c>
      <c r="E153" s="0" t="s">
        <v>426</v>
      </c>
      <c r="F153" s="0" t="s">
        <v>278</v>
      </c>
      <c r="G153" s="0" t="s">
        <v>279</v>
      </c>
      <c r="H153" s="0" t="n">
        <v>6</v>
      </c>
      <c r="I153" s="0" t="n">
        <v>88</v>
      </c>
      <c r="J153" s="0" t="n">
        <v>1560</v>
      </c>
      <c r="K153" s="0" t="n">
        <v>12</v>
      </c>
      <c r="L153" s="0" t="n">
        <v>404</v>
      </c>
      <c r="M153" s="44" t="n">
        <v>41784</v>
      </c>
    </row>
    <row r="154" customFormat="false" ht="12.75" hidden="false" customHeight="false" outlineLevel="0" collapsed="false">
      <c r="A154" s="0" t="n">
        <f aca="false">'8Forza Italia'!B20</f>
        <v>3</v>
      </c>
      <c r="B154" s="0" t="n">
        <v>13</v>
      </c>
      <c r="C154" s="0" t="s">
        <v>438</v>
      </c>
      <c r="D154" s="0" t="n">
        <v>8</v>
      </c>
      <c r="E154" s="0" t="s">
        <v>426</v>
      </c>
      <c r="F154" s="0" t="s">
        <v>278</v>
      </c>
      <c r="G154" s="0" t="s">
        <v>279</v>
      </c>
      <c r="H154" s="0" t="n">
        <v>6</v>
      </c>
      <c r="I154" s="0" t="n">
        <v>88</v>
      </c>
      <c r="J154" s="0" t="n">
        <v>1560</v>
      </c>
      <c r="K154" s="0" t="n">
        <v>12</v>
      </c>
      <c r="L154" s="0" t="n">
        <v>408</v>
      </c>
      <c r="M154" s="44" t="n">
        <v>41784</v>
      </c>
    </row>
    <row r="155" customFormat="false" ht="12.75" hidden="false" customHeight="false" outlineLevel="0" collapsed="false">
      <c r="A155" s="0" t="n">
        <f aca="false">'8Forza Italia'!B21</f>
        <v>1</v>
      </c>
      <c r="B155" s="0" t="n">
        <v>14</v>
      </c>
      <c r="C155" s="0" t="s">
        <v>439</v>
      </c>
      <c r="D155" s="0" t="n">
        <v>8</v>
      </c>
      <c r="E155" s="0" t="s">
        <v>426</v>
      </c>
      <c r="F155" s="0" t="s">
        <v>278</v>
      </c>
      <c r="G155" s="0" t="s">
        <v>279</v>
      </c>
      <c r="H155" s="0" t="n">
        <v>6</v>
      </c>
      <c r="I155" s="0" t="n">
        <v>88</v>
      </c>
      <c r="J155" s="0" t="n">
        <v>1560</v>
      </c>
      <c r="K155" s="0" t="n">
        <v>12</v>
      </c>
      <c r="L155" s="0" t="n">
        <v>418</v>
      </c>
      <c r="M155" s="44" t="n">
        <v>41784</v>
      </c>
    </row>
    <row r="156" customFormat="false" ht="12.75" hidden="false" customHeight="false" outlineLevel="0" collapsed="false">
      <c r="A156" s="0" t="n">
        <f aca="false">'8Forza Italia'!B22</f>
        <v>0</v>
      </c>
      <c r="B156" s="0" t="n">
        <v>15</v>
      </c>
      <c r="C156" s="0" t="s">
        <v>440</v>
      </c>
      <c r="D156" s="0" t="n">
        <v>8</v>
      </c>
      <c r="E156" s="0" t="s">
        <v>426</v>
      </c>
      <c r="F156" s="0" t="s">
        <v>278</v>
      </c>
      <c r="G156" s="0" t="s">
        <v>279</v>
      </c>
      <c r="H156" s="0" t="n">
        <v>6</v>
      </c>
      <c r="I156" s="0" t="n">
        <v>88</v>
      </c>
      <c r="J156" s="0" t="n">
        <v>1560</v>
      </c>
      <c r="K156" s="0" t="n">
        <v>12</v>
      </c>
      <c r="L156" s="0" t="n">
        <v>426</v>
      </c>
      <c r="M156" s="44" t="n">
        <v>41784</v>
      </c>
    </row>
    <row r="157" customFormat="false" ht="12.75" hidden="false" customHeight="false" outlineLevel="0" collapsed="false">
      <c r="A157" s="0" t="n">
        <f aca="false">'8Forza Italia'!B23</f>
        <v>57</v>
      </c>
      <c r="B157" s="0" t="n">
        <v>16</v>
      </c>
      <c r="C157" s="0" t="s">
        <v>441</v>
      </c>
      <c r="D157" s="0" t="n">
        <v>8</v>
      </c>
      <c r="E157" s="0" t="s">
        <v>426</v>
      </c>
      <c r="F157" s="0" t="s">
        <v>278</v>
      </c>
      <c r="G157" s="0" t="s">
        <v>279</v>
      </c>
      <c r="H157" s="0" t="n">
        <v>6</v>
      </c>
      <c r="I157" s="0" t="n">
        <v>88</v>
      </c>
      <c r="J157" s="0" t="n">
        <v>1560</v>
      </c>
      <c r="K157" s="0" t="n">
        <v>12</v>
      </c>
      <c r="L157" s="0" t="n">
        <v>435</v>
      </c>
      <c r="M157" s="44" t="n">
        <v>41784</v>
      </c>
    </row>
    <row r="158" customFormat="false" ht="12.75" hidden="false" customHeight="false" outlineLevel="0" collapsed="false">
      <c r="A158" s="0" t="n">
        <f aca="false">'8Forza Italia'!B24</f>
        <v>65</v>
      </c>
      <c r="B158" s="0" t="n">
        <v>17</v>
      </c>
      <c r="C158" s="0" t="s">
        <v>442</v>
      </c>
      <c r="D158" s="0" t="n">
        <v>8</v>
      </c>
      <c r="E158" s="0" t="s">
        <v>426</v>
      </c>
      <c r="F158" s="0" t="s">
        <v>278</v>
      </c>
      <c r="G158" s="0" t="s">
        <v>279</v>
      </c>
      <c r="H158" s="0" t="n">
        <v>6</v>
      </c>
      <c r="I158" s="0" t="n">
        <v>88</v>
      </c>
      <c r="J158" s="0" t="n">
        <v>1560</v>
      </c>
      <c r="K158" s="0" t="n">
        <v>12</v>
      </c>
      <c r="L158" s="0" t="n">
        <v>443</v>
      </c>
      <c r="M158" s="44" t="n">
        <v>41784</v>
      </c>
    </row>
    <row r="159" customFormat="false" ht="12.75" hidden="false" customHeight="false" outlineLevel="0" collapsed="false">
      <c r="A159" s="0" t="n">
        <f aca="false">'8Forza Italia'!B25</f>
        <v>1</v>
      </c>
      <c r="B159" s="0" t="n">
        <v>18</v>
      </c>
      <c r="C159" s="0" t="s">
        <v>443</v>
      </c>
      <c r="D159" s="0" t="n">
        <v>8</v>
      </c>
      <c r="E159" s="0" t="s">
        <v>426</v>
      </c>
      <c r="F159" s="0" t="s">
        <v>278</v>
      </c>
      <c r="G159" s="0" t="s">
        <v>279</v>
      </c>
      <c r="H159" s="0" t="n">
        <v>6</v>
      </c>
      <c r="I159" s="0" t="n">
        <v>88</v>
      </c>
      <c r="J159" s="0" t="n">
        <v>1560</v>
      </c>
      <c r="K159" s="0" t="n">
        <v>12</v>
      </c>
      <c r="L159" s="0" t="n">
        <v>444</v>
      </c>
      <c r="M159" s="44" t="n">
        <v>41784</v>
      </c>
    </row>
    <row r="160" customFormat="false" ht="12.75" hidden="false" customHeight="false" outlineLevel="0" collapsed="false">
      <c r="A160" s="0" t="n">
        <f aca="false">'8Forza Italia'!B26</f>
        <v>2</v>
      </c>
      <c r="B160" s="0" t="n">
        <v>19</v>
      </c>
      <c r="C160" s="0" t="s">
        <v>444</v>
      </c>
      <c r="D160" s="0" t="n">
        <v>8</v>
      </c>
      <c r="E160" s="0" t="s">
        <v>426</v>
      </c>
      <c r="F160" s="0" t="s">
        <v>278</v>
      </c>
      <c r="G160" s="0" t="s">
        <v>279</v>
      </c>
      <c r="H160" s="0" t="n">
        <v>6</v>
      </c>
      <c r="I160" s="0" t="n">
        <v>88</v>
      </c>
      <c r="J160" s="0" t="n">
        <v>1560</v>
      </c>
      <c r="K160" s="0" t="n">
        <v>12</v>
      </c>
      <c r="L160" s="0" t="n">
        <v>446</v>
      </c>
      <c r="M160" s="44" t="n">
        <v>41784</v>
      </c>
    </row>
    <row r="161" customFormat="false" ht="12.75" hidden="false" customHeight="false" outlineLevel="0" collapsed="false">
      <c r="A161" s="0" t="n">
        <f aca="false">'8Forza Italia'!B27</f>
        <v>1</v>
      </c>
      <c r="B161" s="0" t="n">
        <v>20</v>
      </c>
      <c r="C161" s="0" t="s">
        <v>445</v>
      </c>
      <c r="D161" s="0" t="n">
        <v>8</v>
      </c>
      <c r="E161" s="0" t="s">
        <v>426</v>
      </c>
      <c r="F161" s="0" t="s">
        <v>278</v>
      </c>
      <c r="G161" s="0" t="s">
        <v>279</v>
      </c>
      <c r="H161" s="0" t="n">
        <v>6</v>
      </c>
      <c r="I161" s="0" t="n">
        <v>88</v>
      </c>
      <c r="J161" s="0" t="n">
        <v>1560</v>
      </c>
      <c r="K161" s="0" t="n">
        <v>12</v>
      </c>
      <c r="L161" s="0" t="n">
        <v>449</v>
      </c>
      <c r="M161" s="44" t="n">
        <v>41784</v>
      </c>
    </row>
    <row r="162" customFormat="false" ht="12.75" hidden="false" customHeight="false" outlineLevel="0" collapsed="false">
      <c r="A162" s="0" t="n">
        <f aca="false">'9 ncd udc'!B8</f>
        <v>73</v>
      </c>
      <c r="B162" s="0" t="n">
        <v>1</v>
      </c>
      <c r="C162" s="0" t="s">
        <v>446</v>
      </c>
      <c r="D162" s="0" t="n">
        <v>9</v>
      </c>
      <c r="E162" s="0" t="s">
        <v>447</v>
      </c>
      <c r="F162" s="0" t="s">
        <v>278</v>
      </c>
      <c r="G162" s="0" t="s">
        <v>279</v>
      </c>
      <c r="H162" s="0" t="n">
        <v>6</v>
      </c>
      <c r="I162" s="0" t="n">
        <v>88</v>
      </c>
      <c r="J162" s="0" t="n">
        <v>1560</v>
      </c>
      <c r="K162" s="0" t="n">
        <v>13</v>
      </c>
      <c r="L162" s="0" t="n">
        <v>413</v>
      </c>
      <c r="M162" s="44" t="n">
        <v>41784</v>
      </c>
    </row>
    <row r="163" customFormat="false" ht="12.75" hidden="false" customHeight="false" outlineLevel="0" collapsed="false">
      <c r="A163" s="0" t="n">
        <f aca="false">'9 ncd udc'!B9</f>
        <v>67</v>
      </c>
      <c r="B163" s="0" t="n">
        <v>2</v>
      </c>
      <c r="C163" s="0" t="s">
        <v>448</v>
      </c>
      <c r="D163" s="0" t="n">
        <v>9</v>
      </c>
      <c r="E163" s="0" t="s">
        <v>447</v>
      </c>
      <c r="F163" s="0" t="s">
        <v>278</v>
      </c>
      <c r="G163" s="0" t="s">
        <v>279</v>
      </c>
      <c r="H163" s="0" t="n">
        <v>6</v>
      </c>
      <c r="I163" s="0" t="n">
        <v>88</v>
      </c>
      <c r="J163" s="0" t="n">
        <v>1560</v>
      </c>
      <c r="K163" s="0" t="n">
        <v>13</v>
      </c>
      <c r="L163" s="0" t="n">
        <v>420</v>
      </c>
      <c r="M163" s="44" t="n">
        <v>41784</v>
      </c>
    </row>
    <row r="164" customFormat="false" ht="12.75" hidden="false" customHeight="false" outlineLevel="0" collapsed="false">
      <c r="A164" s="0" t="n">
        <f aca="false">'9 ncd udc'!B10</f>
        <v>5</v>
      </c>
      <c r="B164" s="0" t="n">
        <v>3</v>
      </c>
      <c r="C164" s="0" t="s">
        <v>449</v>
      </c>
      <c r="D164" s="0" t="n">
        <v>9</v>
      </c>
      <c r="E164" s="0" t="s">
        <v>447</v>
      </c>
      <c r="F164" s="0" t="s">
        <v>278</v>
      </c>
      <c r="G164" s="0" t="s">
        <v>279</v>
      </c>
      <c r="H164" s="0" t="n">
        <v>6</v>
      </c>
      <c r="I164" s="0" t="n">
        <v>88</v>
      </c>
      <c r="J164" s="0" t="n">
        <v>1560</v>
      </c>
      <c r="K164" s="0" t="n">
        <v>13</v>
      </c>
      <c r="L164" s="0" t="n">
        <v>428</v>
      </c>
      <c r="M164" s="44" t="n">
        <v>41784</v>
      </c>
    </row>
    <row r="165" customFormat="false" ht="12.75" hidden="false" customHeight="false" outlineLevel="0" collapsed="false">
      <c r="A165" s="0" t="n">
        <f aca="false">'9 ncd udc'!B11</f>
        <v>6</v>
      </c>
      <c r="B165" s="0" t="n">
        <v>4</v>
      </c>
      <c r="C165" s="0" t="s">
        <v>450</v>
      </c>
      <c r="D165" s="0" t="n">
        <v>9</v>
      </c>
      <c r="E165" s="0" t="s">
        <v>447</v>
      </c>
      <c r="F165" s="0" t="s">
        <v>278</v>
      </c>
      <c r="G165" s="0" t="s">
        <v>279</v>
      </c>
      <c r="H165" s="0" t="n">
        <v>6</v>
      </c>
      <c r="I165" s="0" t="n">
        <v>88</v>
      </c>
      <c r="J165" s="0" t="n">
        <v>1560</v>
      </c>
      <c r="K165" s="0" t="n">
        <v>13</v>
      </c>
      <c r="L165" s="0" t="n">
        <v>433</v>
      </c>
      <c r="M165" s="44" t="n">
        <v>41784</v>
      </c>
    </row>
    <row r="166" customFormat="false" ht="12.75" hidden="false" customHeight="false" outlineLevel="0" collapsed="false">
      <c r="A166" s="0" t="n">
        <f aca="false">'9 ncd udc'!B12</f>
        <v>0</v>
      </c>
      <c r="B166" s="0" t="n">
        <v>5</v>
      </c>
      <c r="C166" s="0" t="s">
        <v>451</v>
      </c>
      <c r="D166" s="0" t="n">
        <v>9</v>
      </c>
      <c r="E166" s="0" t="s">
        <v>447</v>
      </c>
      <c r="F166" s="0" t="s">
        <v>278</v>
      </c>
      <c r="G166" s="0" t="s">
        <v>279</v>
      </c>
      <c r="H166" s="0" t="n">
        <v>6</v>
      </c>
      <c r="I166" s="0" t="n">
        <v>88</v>
      </c>
      <c r="J166" s="0" t="n">
        <v>1560</v>
      </c>
      <c r="K166" s="0" t="n">
        <v>13</v>
      </c>
      <c r="L166" s="0" t="n">
        <v>441</v>
      </c>
      <c r="M166" s="44" t="n">
        <v>41784</v>
      </c>
    </row>
    <row r="167" customFormat="false" ht="12.75" hidden="false" customHeight="false" outlineLevel="0" collapsed="false">
      <c r="A167" s="0" t="n">
        <f aca="false">'9 ncd udc'!B13</f>
        <v>1</v>
      </c>
      <c r="B167" s="0" t="n">
        <v>6</v>
      </c>
      <c r="C167" s="0" t="s">
        <v>452</v>
      </c>
      <c r="D167" s="0" t="n">
        <v>9</v>
      </c>
      <c r="E167" s="0" t="s">
        <v>447</v>
      </c>
      <c r="F167" s="0" t="s">
        <v>278</v>
      </c>
      <c r="G167" s="0" t="s">
        <v>279</v>
      </c>
      <c r="H167" s="0" t="n">
        <v>6</v>
      </c>
      <c r="I167" s="0" t="n">
        <v>88</v>
      </c>
      <c r="J167" s="0" t="n">
        <v>1560</v>
      </c>
      <c r="K167" s="0" t="n">
        <v>13</v>
      </c>
      <c r="L167" s="0" t="n">
        <v>450</v>
      </c>
      <c r="M167" s="44" t="n">
        <v>41784</v>
      </c>
    </row>
    <row r="168" customFormat="false" ht="12.75" hidden="false" customHeight="false" outlineLevel="0" collapsed="false">
      <c r="A168" s="0" t="n">
        <f aca="false">'9 ncd udc'!B14</f>
        <v>0</v>
      </c>
      <c r="B168" s="0" t="n">
        <v>7</v>
      </c>
      <c r="C168" s="0" t="s">
        <v>453</v>
      </c>
      <c r="D168" s="0" t="n">
        <v>9</v>
      </c>
      <c r="E168" s="0" t="s">
        <v>447</v>
      </c>
      <c r="F168" s="0" t="s">
        <v>278</v>
      </c>
      <c r="G168" s="0" t="s">
        <v>279</v>
      </c>
      <c r="H168" s="0" t="n">
        <v>6</v>
      </c>
      <c r="I168" s="0" t="n">
        <v>88</v>
      </c>
      <c r="J168" s="0" t="n">
        <v>1560</v>
      </c>
      <c r="K168" s="0" t="n">
        <v>13</v>
      </c>
      <c r="L168" s="0" t="n">
        <v>472</v>
      </c>
      <c r="M168" s="44" t="n">
        <v>41784</v>
      </c>
    </row>
    <row r="169" customFormat="false" ht="12.75" hidden="false" customHeight="false" outlineLevel="0" collapsed="false">
      <c r="A169" s="0" t="n">
        <f aca="false">'9 ncd udc'!B15</f>
        <v>4</v>
      </c>
      <c r="B169" s="0" t="n">
        <v>8</v>
      </c>
      <c r="C169" s="0" t="s">
        <v>454</v>
      </c>
      <c r="D169" s="0" t="n">
        <v>9</v>
      </c>
      <c r="E169" s="0" t="s">
        <v>447</v>
      </c>
      <c r="F169" s="0" t="s">
        <v>278</v>
      </c>
      <c r="G169" s="0" t="s">
        <v>279</v>
      </c>
      <c r="H169" s="0" t="n">
        <v>6</v>
      </c>
      <c r="I169" s="0" t="n">
        <v>88</v>
      </c>
      <c r="J169" s="0" t="n">
        <v>1560</v>
      </c>
      <c r="K169" s="0" t="n">
        <v>13</v>
      </c>
      <c r="L169" s="0" t="n">
        <v>475</v>
      </c>
      <c r="M169" s="44" t="n">
        <v>41784</v>
      </c>
    </row>
    <row r="170" customFormat="false" ht="12.75" hidden="false" customHeight="false" outlineLevel="0" collapsed="false">
      <c r="A170" s="0" t="n">
        <f aca="false">'9 ncd udc'!B16</f>
        <v>0</v>
      </c>
      <c r="B170" s="0" t="n">
        <v>9</v>
      </c>
      <c r="C170" s="0" t="s">
        <v>455</v>
      </c>
      <c r="D170" s="0" t="n">
        <v>9</v>
      </c>
      <c r="E170" s="0" t="s">
        <v>447</v>
      </c>
      <c r="F170" s="0" t="s">
        <v>278</v>
      </c>
      <c r="G170" s="0" t="s">
        <v>279</v>
      </c>
      <c r="H170" s="0" t="n">
        <v>6</v>
      </c>
      <c r="I170" s="0" t="n">
        <v>88</v>
      </c>
      <c r="J170" s="0" t="n">
        <v>1560</v>
      </c>
      <c r="K170" s="0" t="n">
        <v>13</v>
      </c>
      <c r="L170" s="0" t="n">
        <v>476</v>
      </c>
      <c r="M170" s="44" t="n">
        <v>41784</v>
      </c>
    </row>
    <row r="171" customFormat="false" ht="12.75" hidden="false" customHeight="false" outlineLevel="0" collapsed="false">
      <c r="A171" s="0" t="n">
        <f aca="false">'9 ncd udc'!B17</f>
        <v>1</v>
      </c>
      <c r="B171" s="0" t="n">
        <v>10</v>
      </c>
      <c r="C171" s="0" t="s">
        <v>456</v>
      </c>
      <c r="D171" s="0" t="n">
        <v>9</v>
      </c>
      <c r="E171" s="0" t="s">
        <v>447</v>
      </c>
      <c r="F171" s="0" t="s">
        <v>278</v>
      </c>
      <c r="G171" s="0" t="s">
        <v>279</v>
      </c>
      <c r="H171" s="0" t="n">
        <v>6</v>
      </c>
      <c r="I171" s="0" t="n">
        <v>88</v>
      </c>
      <c r="J171" s="0" t="n">
        <v>1560</v>
      </c>
      <c r="K171" s="0" t="n">
        <v>13</v>
      </c>
      <c r="L171" s="0" t="n">
        <v>479</v>
      </c>
      <c r="M171" s="44" t="n">
        <v>41784</v>
      </c>
    </row>
    <row r="172" customFormat="false" ht="12.75" hidden="false" customHeight="false" outlineLevel="0" collapsed="false">
      <c r="A172" s="0" t="n">
        <f aca="false">'9 ncd udc'!B18</f>
        <v>0</v>
      </c>
      <c r="B172" s="0" t="n">
        <v>11</v>
      </c>
      <c r="C172" s="0" t="s">
        <v>457</v>
      </c>
      <c r="D172" s="0" t="n">
        <v>9</v>
      </c>
      <c r="E172" s="0" t="s">
        <v>447</v>
      </c>
      <c r="F172" s="0" t="s">
        <v>278</v>
      </c>
      <c r="G172" s="0" t="s">
        <v>279</v>
      </c>
      <c r="H172" s="0" t="n">
        <v>6</v>
      </c>
      <c r="I172" s="0" t="n">
        <v>88</v>
      </c>
      <c r="J172" s="0" t="n">
        <v>1560</v>
      </c>
      <c r="K172" s="0" t="n">
        <v>13</v>
      </c>
      <c r="L172" s="0" t="n">
        <v>480</v>
      </c>
      <c r="M172" s="44" t="n">
        <v>41784</v>
      </c>
    </row>
    <row r="173" customFormat="false" ht="12.75" hidden="false" customHeight="false" outlineLevel="0" collapsed="false">
      <c r="A173" s="0" t="n">
        <f aca="false">'9 ncd udc'!B19</f>
        <v>4</v>
      </c>
      <c r="B173" s="0" t="n">
        <v>12</v>
      </c>
      <c r="C173" s="0" t="s">
        <v>458</v>
      </c>
      <c r="D173" s="0" t="n">
        <v>9</v>
      </c>
      <c r="E173" s="0" t="s">
        <v>447</v>
      </c>
      <c r="F173" s="0" t="s">
        <v>278</v>
      </c>
      <c r="G173" s="0" t="s">
        <v>279</v>
      </c>
      <c r="H173" s="0" t="n">
        <v>6</v>
      </c>
      <c r="I173" s="0" t="n">
        <v>88</v>
      </c>
      <c r="J173" s="0" t="n">
        <v>1560</v>
      </c>
      <c r="K173" s="0" t="n">
        <v>13</v>
      </c>
      <c r="L173" s="0" t="n">
        <v>491</v>
      </c>
      <c r="M173" s="44" t="n">
        <v>41784</v>
      </c>
    </row>
    <row r="174" customFormat="false" ht="12.75" hidden="false" customHeight="false" outlineLevel="0" collapsed="false">
      <c r="A174" s="0" t="n">
        <f aca="false">'9 ncd udc'!B20</f>
        <v>6</v>
      </c>
      <c r="B174" s="0" t="n">
        <v>13</v>
      </c>
      <c r="C174" s="0" t="s">
        <v>459</v>
      </c>
      <c r="D174" s="0" t="n">
        <v>9</v>
      </c>
      <c r="E174" s="0" t="s">
        <v>447</v>
      </c>
      <c r="F174" s="0" t="s">
        <v>278</v>
      </c>
      <c r="G174" s="0" t="s">
        <v>279</v>
      </c>
      <c r="H174" s="0" t="n">
        <v>6</v>
      </c>
      <c r="I174" s="0" t="n">
        <v>88</v>
      </c>
      <c r="J174" s="0" t="n">
        <v>1560</v>
      </c>
      <c r="K174" s="0" t="n">
        <v>13</v>
      </c>
      <c r="L174" s="0" t="n">
        <v>494</v>
      </c>
      <c r="M174" s="44" t="n">
        <v>41784</v>
      </c>
    </row>
    <row r="175" customFormat="false" ht="12.75" hidden="false" customHeight="false" outlineLevel="0" collapsed="false">
      <c r="A175" s="0" t="n">
        <f aca="false">'9 ncd udc'!B21</f>
        <v>0</v>
      </c>
      <c r="B175" s="0" t="n">
        <v>14</v>
      </c>
      <c r="C175" s="0" t="s">
        <v>460</v>
      </c>
      <c r="D175" s="0" t="n">
        <v>9</v>
      </c>
      <c r="E175" s="0" t="s">
        <v>447</v>
      </c>
      <c r="F175" s="0" t="s">
        <v>278</v>
      </c>
      <c r="G175" s="0" t="s">
        <v>279</v>
      </c>
      <c r="H175" s="0" t="n">
        <v>6</v>
      </c>
      <c r="I175" s="0" t="n">
        <v>88</v>
      </c>
      <c r="J175" s="0" t="n">
        <v>1560</v>
      </c>
      <c r="K175" s="0" t="n">
        <v>13</v>
      </c>
      <c r="L175" s="0" t="n">
        <v>498</v>
      </c>
      <c r="M175" s="44" t="n">
        <v>41784</v>
      </c>
    </row>
    <row r="176" customFormat="false" ht="12.75" hidden="false" customHeight="false" outlineLevel="0" collapsed="false">
      <c r="A176" s="0" t="n">
        <f aca="false">'9 ncd udc'!B22</f>
        <v>0</v>
      </c>
      <c r="B176" s="0" t="n">
        <v>15</v>
      </c>
      <c r="C176" s="0" t="s">
        <v>461</v>
      </c>
      <c r="D176" s="0" t="n">
        <v>9</v>
      </c>
      <c r="E176" s="0" t="s">
        <v>447</v>
      </c>
      <c r="F176" s="0" t="s">
        <v>278</v>
      </c>
      <c r="G176" s="0" t="s">
        <v>279</v>
      </c>
      <c r="H176" s="0" t="n">
        <v>6</v>
      </c>
      <c r="I176" s="0" t="n">
        <v>88</v>
      </c>
      <c r="J176" s="0" t="n">
        <v>1560</v>
      </c>
      <c r="K176" s="0" t="n">
        <v>13</v>
      </c>
      <c r="L176" s="0" t="n">
        <v>501</v>
      </c>
      <c r="M176" s="44" t="n">
        <v>41784</v>
      </c>
    </row>
    <row r="177" customFormat="false" ht="12.75" hidden="false" customHeight="false" outlineLevel="0" collapsed="false">
      <c r="A177" s="0" t="n">
        <f aca="false">'9 ncd udc'!B23</f>
        <v>2</v>
      </c>
      <c r="B177" s="0" t="n">
        <v>16</v>
      </c>
      <c r="C177" s="0" t="s">
        <v>462</v>
      </c>
      <c r="D177" s="0" t="n">
        <v>9</v>
      </c>
      <c r="E177" s="0" t="s">
        <v>447</v>
      </c>
      <c r="F177" s="0" t="s">
        <v>278</v>
      </c>
      <c r="G177" s="0" t="s">
        <v>279</v>
      </c>
      <c r="H177" s="0" t="n">
        <v>6</v>
      </c>
      <c r="I177" s="0" t="n">
        <v>88</v>
      </c>
      <c r="J177" s="0" t="n">
        <v>1560</v>
      </c>
      <c r="K177" s="0" t="n">
        <v>13</v>
      </c>
      <c r="L177" s="0" t="n">
        <v>505</v>
      </c>
      <c r="M177" s="44" t="n">
        <v>41784</v>
      </c>
    </row>
    <row r="178" customFormat="false" ht="12.75" hidden="false" customHeight="false" outlineLevel="0" collapsed="false">
      <c r="A178" s="0" t="n">
        <f aca="false">'9 ncd udc'!B24</f>
        <v>0</v>
      </c>
      <c r="B178" s="0" t="n">
        <v>17</v>
      </c>
      <c r="C178" s="0" t="s">
        <v>463</v>
      </c>
      <c r="D178" s="0" t="n">
        <v>9</v>
      </c>
      <c r="E178" s="0" t="s">
        <v>447</v>
      </c>
      <c r="F178" s="0" t="s">
        <v>278</v>
      </c>
      <c r="G178" s="0" t="s">
        <v>279</v>
      </c>
      <c r="H178" s="0" t="n">
        <v>6</v>
      </c>
      <c r="I178" s="0" t="n">
        <v>88</v>
      </c>
      <c r="J178" s="0" t="n">
        <v>1560</v>
      </c>
      <c r="K178" s="0" t="n">
        <v>13</v>
      </c>
      <c r="L178" s="0" t="n">
        <v>508</v>
      </c>
      <c r="M178" s="44" t="n">
        <v>41784</v>
      </c>
    </row>
    <row r="179" customFormat="false" ht="12.75" hidden="false" customHeight="false" outlineLevel="0" collapsed="false">
      <c r="A179" s="0" t="n">
        <f aca="false">'9 ncd udc'!B25</f>
        <v>1</v>
      </c>
      <c r="B179" s="0" t="n">
        <v>18</v>
      </c>
      <c r="C179" s="0" t="s">
        <v>464</v>
      </c>
      <c r="D179" s="0" t="n">
        <v>9</v>
      </c>
      <c r="E179" s="0" t="s">
        <v>447</v>
      </c>
      <c r="F179" s="0" t="s">
        <v>278</v>
      </c>
      <c r="G179" s="0" t="s">
        <v>279</v>
      </c>
      <c r="H179" s="0" t="n">
        <v>6</v>
      </c>
      <c r="I179" s="0" t="n">
        <v>88</v>
      </c>
      <c r="J179" s="0" t="n">
        <v>1560</v>
      </c>
      <c r="K179" s="0" t="n">
        <v>13</v>
      </c>
      <c r="L179" s="0" t="n">
        <v>511</v>
      </c>
      <c r="M179" s="44" t="n">
        <v>41784</v>
      </c>
    </row>
    <row r="180" customFormat="false" ht="12.75" hidden="false" customHeight="false" outlineLevel="0" collapsed="false">
      <c r="A180" s="0" t="n">
        <f aca="false">'9 ncd udc'!B26</f>
        <v>5</v>
      </c>
      <c r="B180" s="0" t="n">
        <v>19</v>
      </c>
      <c r="C180" s="0" t="s">
        <v>465</v>
      </c>
      <c r="D180" s="0" t="n">
        <v>9</v>
      </c>
      <c r="E180" s="0" t="s">
        <v>447</v>
      </c>
      <c r="F180" s="0" t="s">
        <v>278</v>
      </c>
      <c r="G180" s="0" t="s">
        <v>279</v>
      </c>
      <c r="H180" s="0" t="n">
        <v>6</v>
      </c>
      <c r="I180" s="0" t="n">
        <v>88</v>
      </c>
      <c r="J180" s="0" t="n">
        <v>1560</v>
      </c>
      <c r="K180" s="0" t="n">
        <v>13</v>
      </c>
      <c r="L180" s="0" t="n">
        <v>513</v>
      </c>
      <c r="M180" s="44" t="n">
        <v>41784</v>
      </c>
    </row>
    <row r="181" customFormat="false" ht="12.75" hidden="false" customHeight="false" outlineLevel="0" collapsed="false">
      <c r="A181" s="0" t="n">
        <f aca="false">'9 ncd udc'!B27</f>
        <v>0</v>
      </c>
      <c r="B181" s="0" t="n">
        <v>20</v>
      </c>
      <c r="C181" s="0" t="s">
        <v>466</v>
      </c>
      <c r="D181" s="0" t="n">
        <v>9</v>
      </c>
      <c r="E181" s="0" t="s">
        <v>447</v>
      </c>
      <c r="F181" s="0" t="s">
        <v>278</v>
      </c>
      <c r="G181" s="0" t="s">
        <v>279</v>
      </c>
      <c r="H181" s="0" t="n">
        <v>6</v>
      </c>
      <c r="I181" s="0" t="n">
        <v>88</v>
      </c>
      <c r="J181" s="0" t="n">
        <v>1560</v>
      </c>
      <c r="K181" s="0" t="n">
        <v>13</v>
      </c>
      <c r="L181" s="0" t="n">
        <v>517</v>
      </c>
      <c r="M181" s="44" t="n">
        <v>41784</v>
      </c>
    </row>
    <row r="182" customFormat="false" ht="12.75" hidden="false" customHeight="false" outlineLevel="0" collapsed="false">
      <c r="A182" s="0" t="n">
        <f aca="false">'10 Pd'!B8</f>
        <v>229</v>
      </c>
      <c r="B182" s="0" t="n">
        <v>1</v>
      </c>
      <c r="C182" s="0" t="s">
        <v>467</v>
      </c>
      <c r="D182" s="0" t="n">
        <v>10</v>
      </c>
      <c r="E182" s="0" t="s">
        <v>468</v>
      </c>
      <c r="F182" s="0" t="s">
        <v>278</v>
      </c>
      <c r="G182" s="0" t="s">
        <v>279</v>
      </c>
      <c r="H182" s="0" t="n">
        <v>6</v>
      </c>
      <c r="I182" s="0" t="n">
        <v>88</v>
      </c>
      <c r="J182" s="0" t="n">
        <v>1560</v>
      </c>
      <c r="K182" s="0" t="n">
        <v>6</v>
      </c>
      <c r="L182" s="0" t="n">
        <v>177</v>
      </c>
      <c r="M182" s="44" t="n">
        <v>41784</v>
      </c>
    </row>
    <row r="183" customFormat="false" ht="12.75" hidden="false" customHeight="false" outlineLevel="0" collapsed="false">
      <c r="A183" s="0" t="n">
        <f aca="false">'10 Pd'!B9</f>
        <v>471</v>
      </c>
      <c r="B183" s="0" t="n">
        <v>2</v>
      </c>
      <c r="C183" s="0" t="s">
        <v>469</v>
      </c>
      <c r="D183" s="0" t="n">
        <v>10</v>
      </c>
      <c r="E183" s="0" t="s">
        <v>468</v>
      </c>
      <c r="F183" s="0" t="s">
        <v>278</v>
      </c>
      <c r="G183" s="0" t="s">
        <v>279</v>
      </c>
      <c r="H183" s="0" t="n">
        <v>6</v>
      </c>
      <c r="I183" s="0" t="n">
        <v>88</v>
      </c>
      <c r="J183" s="0" t="n">
        <v>1560</v>
      </c>
      <c r="K183" s="0" t="n">
        <v>6</v>
      </c>
      <c r="L183" s="0" t="n">
        <v>183</v>
      </c>
      <c r="M183" s="44" t="n">
        <v>41784</v>
      </c>
    </row>
    <row r="184" customFormat="false" ht="12.75" hidden="false" customHeight="false" outlineLevel="0" collapsed="false">
      <c r="A184" s="0" t="n">
        <f aca="false">'10 Pd'!B10</f>
        <v>172</v>
      </c>
      <c r="B184" s="0" t="n">
        <v>3</v>
      </c>
      <c r="C184" s="0" t="s">
        <v>470</v>
      </c>
      <c r="D184" s="0" t="n">
        <v>10</v>
      </c>
      <c r="E184" s="0" t="s">
        <v>468</v>
      </c>
      <c r="F184" s="0" t="s">
        <v>278</v>
      </c>
      <c r="G184" s="0" t="s">
        <v>279</v>
      </c>
      <c r="H184" s="0" t="n">
        <v>6</v>
      </c>
      <c r="I184" s="0" t="n">
        <v>88</v>
      </c>
      <c r="J184" s="0" t="n">
        <v>1560</v>
      </c>
      <c r="K184" s="0" t="n">
        <v>6</v>
      </c>
      <c r="L184" s="0" t="n">
        <v>185</v>
      </c>
      <c r="M184" s="44" t="n">
        <v>41784</v>
      </c>
    </row>
    <row r="185" customFormat="false" ht="12.75" hidden="false" customHeight="false" outlineLevel="0" collapsed="false">
      <c r="A185" s="0" t="n">
        <f aca="false">'10 Pd'!B11</f>
        <v>16</v>
      </c>
      <c r="B185" s="0" t="n">
        <v>4</v>
      </c>
      <c r="C185" s="0" t="s">
        <v>471</v>
      </c>
      <c r="D185" s="0" t="n">
        <v>10</v>
      </c>
      <c r="E185" s="0" t="s">
        <v>468</v>
      </c>
      <c r="F185" s="0" t="s">
        <v>278</v>
      </c>
      <c r="G185" s="0" t="s">
        <v>279</v>
      </c>
      <c r="H185" s="0" t="n">
        <v>6</v>
      </c>
      <c r="I185" s="0" t="n">
        <v>88</v>
      </c>
      <c r="J185" s="0" t="n">
        <v>1560</v>
      </c>
      <c r="K185" s="0" t="n">
        <v>6</v>
      </c>
      <c r="L185" s="0" t="n">
        <v>189</v>
      </c>
      <c r="M185" s="44" t="n">
        <v>41784</v>
      </c>
    </row>
    <row r="186" customFormat="false" ht="12.75" hidden="false" customHeight="false" outlineLevel="0" collapsed="false">
      <c r="A186" s="0" t="n">
        <f aca="false">'10 Pd'!B12</f>
        <v>57</v>
      </c>
      <c r="B186" s="0" t="n">
        <v>5</v>
      </c>
      <c r="C186" s="0" t="s">
        <v>472</v>
      </c>
      <c r="D186" s="0" t="n">
        <v>10</v>
      </c>
      <c r="E186" s="0" t="s">
        <v>468</v>
      </c>
      <c r="F186" s="0" t="s">
        <v>278</v>
      </c>
      <c r="G186" s="0" t="s">
        <v>279</v>
      </c>
      <c r="H186" s="0" t="n">
        <v>6</v>
      </c>
      <c r="I186" s="0" t="n">
        <v>88</v>
      </c>
      <c r="J186" s="0" t="n">
        <v>1560</v>
      </c>
      <c r="K186" s="0" t="n">
        <v>6</v>
      </c>
      <c r="L186" s="0" t="n">
        <v>194</v>
      </c>
      <c r="M186" s="44" t="n">
        <v>41784</v>
      </c>
    </row>
    <row r="187" customFormat="false" ht="12.75" hidden="false" customHeight="false" outlineLevel="0" collapsed="false">
      <c r="A187" s="0" t="n">
        <f aca="false">'10 Pd'!B13</f>
        <v>16</v>
      </c>
      <c r="B187" s="0" t="n">
        <v>6</v>
      </c>
      <c r="C187" s="0" t="s">
        <v>473</v>
      </c>
      <c r="D187" s="0" t="n">
        <v>10</v>
      </c>
      <c r="E187" s="0" t="s">
        <v>468</v>
      </c>
      <c r="F187" s="0" t="s">
        <v>278</v>
      </c>
      <c r="G187" s="0" t="s">
        <v>279</v>
      </c>
      <c r="H187" s="0" t="n">
        <v>6</v>
      </c>
      <c r="I187" s="0" t="n">
        <v>88</v>
      </c>
      <c r="J187" s="0" t="n">
        <v>1560</v>
      </c>
      <c r="K187" s="0" t="n">
        <v>6</v>
      </c>
      <c r="L187" s="0" t="n">
        <v>198</v>
      </c>
      <c r="M187" s="44" t="n">
        <v>41784</v>
      </c>
    </row>
    <row r="188" customFormat="false" ht="12.75" hidden="false" customHeight="false" outlineLevel="0" collapsed="false">
      <c r="A188" s="0" t="n">
        <f aca="false">'10 Pd'!B14</f>
        <v>1</v>
      </c>
      <c r="B188" s="0" t="n">
        <v>7</v>
      </c>
      <c r="C188" s="0" t="s">
        <v>474</v>
      </c>
      <c r="D188" s="0" t="n">
        <v>10</v>
      </c>
      <c r="E188" s="0" t="s">
        <v>468</v>
      </c>
      <c r="F188" s="0" t="s">
        <v>278</v>
      </c>
      <c r="G188" s="0" t="s">
        <v>279</v>
      </c>
      <c r="H188" s="0" t="n">
        <v>6</v>
      </c>
      <c r="I188" s="0" t="n">
        <v>88</v>
      </c>
      <c r="J188" s="0" t="n">
        <v>1560</v>
      </c>
      <c r="K188" s="0" t="n">
        <v>6</v>
      </c>
      <c r="L188" s="0" t="n">
        <v>202</v>
      </c>
      <c r="M188" s="44" t="n">
        <v>41784</v>
      </c>
    </row>
    <row r="189" customFormat="false" ht="12.75" hidden="false" customHeight="false" outlineLevel="0" collapsed="false">
      <c r="A189" s="0" t="n">
        <f aca="false">'10 Pd'!B15</f>
        <v>218</v>
      </c>
      <c r="B189" s="0" t="n">
        <v>8</v>
      </c>
      <c r="C189" s="0" t="s">
        <v>475</v>
      </c>
      <c r="D189" s="0" t="n">
        <v>10</v>
      </c>
      <c r="E189" s="0" t="s">
        <v>468</v>
      </c>
      <c r="F189" s="0" t="s">
        <v>278</v>
      </c>
      <c r="G189" s="0" t="s">
        <v>279</v>
      </c>
      <c r="H189" s="0" t="n">
        <v>6</v>
      </c>
      <c r="I189" s="0" t="n">
        <v>88</v>
      </c>
      <c r="J189" s="0" t="n">
        <v>1560</v>
      </c>
      <c r="K189" s="0" t="n">
        <v>6</v>
      </c>
      <c r="L189" s="0" t="n">
        <v>206</v>
      </c>
      <c r="M189" s="44" t="n">
        <v>41784</v>
      </c>
    </row>
    <row r="190" customFormat="false" ht="12.75" hidden="false" customHeight="false" outlineLevel="0" collapsed="false">
      <c r="A190" s="0" t="n">
        <f aca="false">'10 Pd'!B16</f>
        <v>5</v>
      </c>
      <c r="B190" s="0" t="n">
        <v>9</v>
      </c>
      <c r="C190" s="0" t="s">
        <v>476</v>
      </c>
      <c r="D190" s="0" t="n">
        <v>10</v>
      </c>
      <c r="E190" s="0" t="s">
        <v>468</v>
      </c>
      <c r="F190" s="0" t="s">
        <v>278</v>
      </c>
      <c r="G190" s="0" t="s">
        <v>279</v>
      </c>
      <c r="H190" s="0" t="n">
        <v>6</v>
      </c>
      <c r="I190" s="0" t="n">
        <v>88</v>
      </c>
      <c r="J190" s="0" t="n">
        <v>1560</v>
      </c>
      <c r="K190" s="0" t="n">
        <v>6</v>
      </c>
      <c r="L190" s="0" t="n">
        <v>209</v>
      </c>
      <c r="M190" s="44" t="n">
        <v>41784</v>
      </c>
    </row>
    <row r="191" customFormat="false" ht="12.75" hidden="false" customHeight="false" outlineLevel="0" collapsed="false">
      <c r="A191" s="0" t="n">
        <f aca="false">'10 Pd'!B17</f>
        <v>19</v>
      </c>
      <c r="B191" s="0" t="n">
        <v>10</v>
      </c>
      <c r="C191" s="0" t="s">
        <v>477</v>
      </c>
      <c r="D191" s="0" t="n">
        <v>10</v>
      </c>
      <c r="E191" s="0" t="s">
        <v>468</v>
      </c>
      <c r="F191" s="0" t="s">
        <v>278</v>
      </c>
      <c r="G191" s="0" t="s">
        <v>279</v>
      </c>
      <c r="H191" s="0" t="n">
        <v>6</v>
      </c>
      <c r="I191" s="0" t="n">
        <v>88</v>
      </c>
      <c r="J191" s="0" t="n">
        <v>1560</v>
      </c>
      <c r="K191" s="0" t="n">
        <v>6</v>
      </c>
      <c r="L191" s="0" t="n">
        <v>213</v>
      </c>
      <c r="M191" s="44" t="n">
        <v>41784</v>
      </c>
    </row>
    <row r="192" customFormat="false" ht="12.75" hidden="false" customHeight="false" outlineLevel="0" collapsed="false">
      <c r="A192" s="0" t="n">
        <f aca="false">'10 Pd'!B18</f>
        <v>31</v>
      </c>
      <c r="B192" s="0" t="n">
        <v>11</v>
      </c>
      <c r="C192" s="0" t="s">
        <v>478</v>
      </c>
      <c r="D192" s="0" t="n">
        <v>10</v>
      </c>
      <c r="E192" s="0" t="s">
        <v>468</v>
      </c>
      <c r="F192" s="0" t="s">
        <v>278</v>
      </c>
      <c r="G192" s="0" t="s">
        <v>279</v>
      </c>
      <c r="H192" s="0" t="n">
        <v>6</v>
      </c>
      <c r="I192" s="0" t="n">
        <v>88</v>
      </c>
      <c r="J192" s="0" t="n">
        <v>1560</v>
      </c>
      <c r="K192" s="0" t="n">
        <v>6</v>
      </c>
      <c r="L192" s="0" t="n">
        <v>216</v>
      </c>
      <c r="M192" s="44" t="n">
        <v>41784</v>
      </c>
    </row>
    <row r="193" customFormat="false" ht="12.75" hidden="false" customHeight="false" outlineLevel="0" collapsed="false">
      <c r="A193" s="0" t="n">
        <f aca="false">'10 Pd'!B19</f>
        <v>79</v>
      </c>
      <c r="B193" s="0" t="n">
        <v>12</v>
      </c>
      <c r="C193" s="0" t="s">
        <v>479</v>
      </c>
      <c r="D193" s="0" t="n">
        <v>10</v>
      </c>
      <c r="E193" s="0" t="s">
        <v>468</v>
      </c>
      <c r="F193" s="0" t="s">
        <v>278</v>
      </c>
      <c r="G193" s="0" t="s">
        <v>279</v>
      </c>
      <c r="H193" s="0" t="n">
        <v>6</v>
      </c>
      <c r="I193" s="0" t="n">
        <v>88</v>
      </c>
      <c r="J193" s="0" t="n">
        <v>1560</v>
      </c>
      <c r="K193" s="0" t="n">
        <v>6</v>
      </c>
      <c r="L193" s="0" t="n">
        <v>222</v>
      </c>
      <c r="M193" s="44" t="n">
        <v>41784</v>
      </c>
    </row>
    <row r="194" customFormat="false" ht="12.75" hidden="false" customHeight="false" outlineLevel="0" collapsed="false">
      <c r="A194" s="0" t="n">
        <f aca="false">'10 Pd'!B20</f>
        <v>1</v>
      </c>
      <c r="B194" s="0" t="n">
        <v>13</v>
      </c>
      <c r="C194" s="0" t="s">
        <v>480</v>
      </c>
      <c r="D194" s="0" t="n">
        <v>10</v>
      </c>
      <c r="E194" s="0" t="s">
        <v>468</v>
      </c>
      <c r="F194" s="0" t="s">
        <v>278</v>
      </c>
      <c r="G194" s="0" t="s">
        <v>279</v>
      </c>
      <c r="H194" s="0" t="n">
        <v>6</v>
      </c>
      <c r="I194" s="0" t="n">
        <v>88</v>
      </c>
      <c r="J194" s="0" t="n">
        <v>1560</v>
      </c>
      <c r="K194" s="0" t="n">
        <v>6</v>
      </c>
      <c r="L194" s="0" t="n">
        <v>226</v>
      </c>
      <c r="M194" s="44" t="n">
        <v>41784</v>
      </c>
    </row>
    <row r="195" customFormat="false" ht="12.75" hidden="false" customHeight="false" outlineLevel="0" collapsed="false">
      <c r="A195" s="0" t="n">
        <f aca="false">'10 Pd'!B21</f>
        <v>8</v>
      </c>
      <c r="B195" s="0" t="n">
        <v>14</v>
      </c>
      <c r="C195" s="0" t="s">
        <v>481</v>
      </c>
      <c r="D195" s="0" t="n">
        <v>10</v>
      </c>
      <c r="E195" s="0" t="s">
        <v>468</v>
      </c>
      <c r="F195" s="0" t="s">
        <v>278</v>
      </c>
      <c r="G195" s="0" t="s">
        <v>279</v>
      </c>
      <c r="H195" s="0" t="n">
        <v>6</v>
      </c>
      <c r="I195" s="0" t="n">
        <v>88</v>
      </c>
      <c r="J195" s="0" t="n">
        <v>1560</v>
      </c>
      <c r="K195" s="0" t="n">
        <v>6</v>
      </c>
      <c r="L195" s="0" t="n">
        <v>228</v>
      </c>
      <c r="M195" s="44" t="n">
        <v>41784</v>
      </c>
    </row>
    <row r="196" customFormat="false" ht="12.75" hidden="false" customHeight="false" outlineLevel="0" collapsed="false">
      <c r="A196" s="0" t="n">
        <f aca="false">'10 Pd'!B22</f>
        <v>4</v>
      </c>
      <c r="B196" s="0" t="n">
        <v>15</v>
      </c>
      <c r="C196" s="0" t="s">
        <v>482</v>
      </c>
      <c r="D196" s="0" t="n">
        <v>10</v>
      </c>
      <c r="E196" s="0" t="s">
        <v>468</v>
      </c>
      <c r="F196" s="0" t="s">
        <v>278</v>
      </c>
      <c r="G196" s="0" t="s">
        <v>279</v>
      </c>
      <c r="H196" s="0" t="n">
        <v>6</v>
      </c>
      <c r="I196" s="0" t="n">
        <v>88</v>
      </c>
      <c r="J196" s="0" t="n">
        <v>1560</v>
      </c>
      <c r="K196" s="0" t="n">
        <v>6</v>
      </c>
      <c r="L196" s="0" t="n">
        <v>229</v>
      </c>
      <c r="M196" s="44" t="n">
        <v>41784</v>
      </c>
    </row>
    <row r="197" customFormat="false" ht="12.75" hidden="false" customHeight="false" outlineLevel="0" collapsed="false">
      <c r="A197" s="0" t="n">
        <f aca="false">'10 Pd'!B23</f>
        <v>27</v>
      </c>
      <c r="B197" s="0" t="n">
        <v>16</v>
      </c>
      <c r="C197" s="0" t="s">
        <v>483</v>
      </c>
      <c r="D197" s="0" t="n">
        <v>10</v>
      </c>
      <c r="E197" s="0" t="s">
        <v>468</v>
      </c>
      <c r="F197" s="0" t="s">
        <v>278</v>
      </c>
      <c r="G197" s="0" t="s">
        <v>279</v>
      </c>
      <c r="H197" s="0" t="n">
        <v>6</v>
      </c>
      <c r="I197" s="0" t="n">
        <v>88</v>
      </c>
      <c r="J197" s="0" t="n">
        <v>1560</v>
      </c>
      <c r="K197" s="0" t="n">
        <v>6</v>
      </c>
      <c r="L197" s="0" t="n">
        <v>231</v>
      </c>
      <c r="M197" s="44" t="n">
        <v>41784</v>
      </c>
    </row>
    <row r="198" customFormat="false" ht="12.75" hidden="false" customHeight="false" outlineLevel="0" collapsed="false">
      <c r="A198" s="0" t="n">
        <f aca="false">'10 Pd'!B24</f>
        <v>15</v>
      </c>
      <c r="B198" s="0" t="n">
        <v>17</v>
      </c>
      <c r="C198" s="0" t="s">
        <v>484</v>
      </c>
      <c r="D198" s="0" t="n">
        <v>10</v>
      </c>
      <c r="E198" s="0" t="s">
        <v>468</v>
      </c>
      <c r="F198" s="0" t="s">
        <v>278</v>
      </c>
      <c r="G198" s="0" t="s">
        <v>279</v>
      </c>
      <c r="H198" s="0" t="n">
        <v>6</v>
      </c>
      <c r="I198" s="0" t="n">
        <v>88</v>
      </c>
      <c r="J198" s="0" t="n">
        <v>1560</v>
      </c>
      <c r="K198" s="0" t="n">
        <v>6</v>
      </c>
      <c r="L198" s="0" t="n">
        <v>232</v>
      </c>
      <c r="M198" s="44" t="n">
        <v>41784</v>
      </c>
    </row>
    <row r="199" customFormat="false" ht="12.75" hidden="false" customHeight="false" outlineLevel="0" collapsed="false">
      <c r="A199" s="0" t="n">
        <f aca="false">'10 Pd'!B25</f>
        <v>39</v>
      </c>
      <c r="B199" s="0" t="n">
        <v>18</v>
      </c>
      <c r="C199" s="0" t="s">
        <v>485</v>
      </c>
      <c r="D199" s="0" t="n">
        <v>10</v>
      </c>
      <c r="E199" s="0" t="s">
        <v>468</v>
      </c>
      <c r="F199" s="0" t="s">
        <v>278</v>
      </c>
      <c r="G199" s="0" t="s">
        <v>279</v>
      </c>
      <c r="H199" s="0" t="n">
        <v>6</v>
      </c>
      <c r="I199" s="0" t="n">
        <v>88</v>
      </c>
      <c r="J199" s="0" t="n">
        <v>1560</v>
      </c>
      <c r="K199" s="0" t="n">
        <v>6</v>
      </c>
      <c r="L199" s="0" t="n">
        <v>233</v>
      </c>
      <c r="M199" s="44" t="n">
        <v>41784</v>
      </c>
    </row>
    <row r="200" customFormat="false" ht="12.75" hidden="false" customHeight="false" outlineLevel="0" collapsed="false">
      <c r="A200" s="0" t="n">
        <f aca="false">'10 Pd'!B26</f>
        <v>137</v>
      </c>
      <c r="B200" s="0" t="n">
        <v>19</v>
      </c>
      <c r="C200" s="0" t="s">
        <v>486</v>
      </c>
      <c r="D200" s="0" t="n">
        <v>10</v>
      </c>
      <c r="E200" s="0" t="s">
        <v>468</v>
      </c>
      <c r="F200" s="0" t="s">
        <v>278</v>
      </c>
      <c r="G200" s="0" t="s">
        <v>279</v>
      </c>
      <c r="H200" s="0" t="n">
        <v>6</v>
      </c>
      <c r="I200" s="0" t="n">
        <v>88</v>
      </c>
      <c r="J200" s="0" t="n">
        <v>1560</v>
      </c>
      <c r="K200" s="0" t="n">
        <v>6</v>
      </c>
      <c r="L200" s="0" t="n">
        <v>234</v>
      </c>
      <c r="M200" s="44" t="n">
        <v>41784</v>
      </c>
    </row>
    <row r="201" customFormat="false" ht="12.75" hidden="false" customHeight="false" outlineLevel="0" collapsed="false">
      <c r="A201" s="0" t="n">
        <f aca="false">'10 Pd'!B27</f>
        <v>3</v>
      </c>
      <c r="B201" s="0" t="n">
        <v>20</v>
      </c>
      <c r="C201" s="0" t="s">
        <v>487</v>
      </c>
      <c r="D201" s="0" t="n">
        <v>10</v>
      </c>
      <c r="E201" s="0" t="s">
        <v>468</v>
      </c>
      <c r="F201" s="0" t="s">
        <v>278</v>
      </c>
      <c r="G201" s="0" t="s">
        <v>279</v>
      </c>
      <c r="H201" s="0" t="n">
        <v>6</v>
      </c>
      <c r="I201" s="0" t="n">
        <v>88</v>
      </c>
      <c r="J201" s="0" t="n">
        <v>1560</v>
      </c>
      <c r="K201" s="0" t="n">
        <v>6</v>
      </c>
      <c r="L201" s="0" t="n">
        <v>236</v>
      </c>
      <c r="M201" s="44" t="n">
        <v>41784</v>
      </c>
    </row>
    <row r="202" customFormat="false" ht="12.75" hidden="false" customHeight="false" outlineLevel="0" collapsed="false">
      <c r="A202" s="0" t="n">
        <f aca="false">'11 Lega Nord'!B8</f>
        <v>262</v>
      </c>
      <c r="B202" s="0" t="n">
        <v>1</v>
      </c>
      <c r="C202" s="0" t="s">
        <v>488</v>
      </c>
      <c r="D202" s="0" t="n">
        <v>11</v>
      </c>
      <c r="E202" s="0" t="s">
        <v>489</v>
      </c>
      <c r="F202" s="0" t="s">
        <v>278</v>
      </c>
      <c r="G202" s="0" t="s">
        <v>279</v>
      </c>
      <c r="H202" s="0" t="n">
        <v>6</v>
      </c>
      <c r="I202" s="0" t="n">
        <v>88</v>
      </c>
      <c r="J202" s="0" t="n">
        <v>1560</v>
      </c>
      <c r="K202" s="0" t="n">
        <v>7</v>
      </c>
      <c r="L202" s="0" t="n">
        <v>243</v>
      </c>
      <c r="M202" s="44" t="n">
        <v>41784</v>
      </c>
    </row>
    <row r="203" customFormat="false" ht="12.75" hidden="false" customHeight="false" outlineLevel="0" collapsed="false">
      <c r="A203" s="0" t="n">
        <f aca="false">'11 Lega Nord'!B9</f>
        <v>14</v>
      </c>
      <c r="B203" s="0" t="n">
        <v>2</v>
      </c>
      <c r="C203" s="0" t="s">
        <v>490</v>
      </c>
      <c r="D203" s="0" t="n">
        <v>11</v>
      </c>
      <c r="E203" s="0" t="s">
        <v>489</v>
      </c>
      <c r="F203" s="0" t="s">
        <v>278</v>
      </c>
      <c r="G203" s="0" t="s">
        <v>279</v>
      </c>
      <c r="H203" s="0" t="n">
        <v>6</v>
      </c>
      <c r="I203" s="0" t="n">
        <v>88</v>
      </c>
      <c r="J203" s="0" t="n">
        <v>1560</v>
      </c>
      <c r="K203" s="0" t="n">
        <v>7</v>
      </c>
      <c r="L203" s="0" t="n">
        <v>247</v>
      </c>
      <c r="M203" s="44" t="n">
        <v>41784</v>
      </c>
    </row>
    <row r="204" customFormat="false" ht="12.75" hidden="false" customHeight="false" outlineLevel="0" collapsed="false">
      <c r="A204" s="0" t="n">
        <f aca="false">'11 Lega Nord'!B10</f>
        <v>533</v>
      </c>
      <c r="B204" s="0" t="n">
        <v>3</v>
      </c>
      <c r="C204" s="0" t="s">
        <v>491</v>
      </c>
      <c r="D204" s="0" t="n">
        <v>11</v>
      </c>
      <c r="E204" s="0" t="s">
        <v>489</v>
      </c>
      <c r="F204" s="0" t="s">
        <v>278</v>
      </c>
      <c r="G204" s="0" t="s">
        <v>279</v>
      </c>
      <c r="H204" s="0" t="n">
        <v>6</v>
      </c>
      <c r="I204" s="0" t="n">
        <v>88</v>
      </c>
      <c r="J204" s="0" t="n">
        <v>1560</v>
      </c>
      <c r="K204" s="0" t="n">
        <v>7</v>
      </c>
      <c r="L204" s="0" t="n">
        <v>250</v>
      </c>
      <c r="M204" s="44" t="n">
        <v>41784</v>
      </c>
    </row>
    <row r="205" customFormat="false" ht="12.75" hidden="false" customHeight="false" outlineLevel="0" collapsed="false">
      <c r="A205" s="0" t="n">
        <f aca="false">'11 Lega Nord'!B11</f>
        <v>4</v>
      </c>
      <c r="B205" s="0" t="n">
        <v>4</v>
      </c>
      <c r="C205" s="0" t="s">
        <v>492</v>
      </c>
      <c r="D205" s="0" t="n">
        <v>11</v>
      </c>
      <c r="E205" s="0" t="s">
        <v>489</v>
      </c>
      <c r="F205" s="0" t="s">
        <v>278</v>
      </c>
      <c r="G205" s="0" t="s">
        <v>279</v>
      </c>
      <c r="H205" s="0" t="n">
        <v>6</v>
      </c>
      <c r="I205" s="0" t="n">
        <v>88</v>
      </c>
      <c r="J205" s="0" t="n">
        <v>1560</v>
      </c>
      <c r="K205" s="0" t="n">
        <v>7</v>
      </c>
      <c r="L205" s="0" t="n">
        <v>255</v>
      </c>
      <c r="M205" s="44" t="n">
        <v>41784</v>
      </c>
    </row>
    <row r="206" customFormat="false" ht="12.75" hidden="false" customHeight="false" outlineLevel="0" collapsed="false">
      <c r="A206" s="0" t="n">
        <f aca="false">'11 Lega Nord'!B12</f>
        <v>3</v>
      </c>
      <c r="B206" s="0" t="n">
        <v>5</v>
      </c>
      <c r="C206" s="0" t="s">
        <v>493</v>
      </c>
      <c r="D206" s="0" t="n">
        <v>11</v>
      </c>
      <c r="E206" s="0" t="s">
        <v>489</v>
      </c>
      <c r="F206" s="0" t="s">
        <v>278</v>
      </c>
      <c r="G206" s="0" t="s">
        <v>279</v>
      </c>
      <c r="H206" s="0" t="n">
        <v>6</v>
      </c>
      <c r="I206" s="0" t="n">
        <v>88</v>
      </c>
      <c r="J206" s="0" t="n">
        <v>1560</v>
      </c>
      <c r="K206" s="0" t="n">
        <v>7</v>
      </c>
      <c r="L206" s="0" t="n">
        <v>265</v>
      </c>
      <c r="M206" s="44" t="n">
        <v>41784</v>
      </c>
    </row>
    <row r="207" customFormat="false" ht="12.75" hidden="false" customHeight="false" outlineLevel="0" collapsed="false">
      <c r="A207" s="0" t="n">
        <f aca="false">'11 Lega Nord'!B13</f>
        <v>1</v>
      </c>
      <c r="B207" s="0" t="n">
        <v>6</v>
      </c>
      <c r="C207" s="0" t="s">
        <v>494</v>
      </c>
      <c r="D207" s="0" t="n">
        <v>11</v>
      </c>
      <c r="E207" s="0" t="s">
        <v>489</v>
      </c>
      <c r="F207" s="0" t="s">
        <v>278</v>
      </c>
      <c r="G207" s="0" t="s">
        <v>279</v>
      </c>
      <c r="H207" s="0" t="n">
        <v>6</v>
      </c>
      <c r="I207" s="0" t="n">
        <v>88</v>
      </c>
      <c r="J207" s="0" t="n">
        <v>1560</v>
      </c>
      <c r="K207" s="0" t="n">
        <v>7</v>
      </c>
      <c r="L207" s="0" t="n">
        <v>267</v>
      </c>
      <c r="M207" s="44" t="n">
        <v>41784</v>
      </c>
    </row>
    <row r="208" customFormat="false" ht="12.75" hidden="false" customHeight="false" outlineLevel="0" collapsed="false">
      <c r="A208" s="0" t="n">
        <f aca="false">'11 Lega Nord'!B14</f>
        <v>9</v>
      </c>
      <c r="B208" s="0" t="n">
        <v>7</v>
      </c>
      <c r="C208" s="0" t="s">
        <v>495</v>
      </c>
      <c r="D208" s="0" t="n">
        <v>11</v>
      </c>
      <c r="E208" s="0" t="s">
        <v>489</v>
      </c>
      <c r="F208" s="0" t="s">
        <v>278</v>
      </c>
      <c r="G208" s="0" t="s">
        <v>279</v>
      </c>
      <c r="H208" s="0" t="n">
        <v>6</v>
      </c>
      <c r="I208" s="0" t="n">
        <v>88</v>
      </c>
      <c r="J208" s="0" t="n">
        <v>1560</v>
      </c>
      <c r="K208" s="0" t="n">
        <v>7</v>
      </c>
      <c r="L208" s="0" t="n">
        <v>272</v>
      </c>
      <c r="M208" s="44" t="n">
        <v>41784</v>
      </c>
    </row>
    <row r="209" customFormat="false" ht="12.75" hidden="false" customHeight="false" outlineLevel="0" collapsed="false">
      <c r="A209" s="0" t="n">
        <f aca="false">'11 Lega Nord'!B15</f>
        <v>0</v>
      </c>
      <c r="B209" s="0" t="n">
        <v>8</v>
      </c>
      <c r="C209" s="0" t="s">
        <v>496</v>
      </c>
      <c r="D209" s="0" t="n">
        <v>11</v>
      </c>
      <c r="E209" s="0" t="s">
        <v>489</v>
      </c>
      <c r="F209" s="0" t="s">
        <v>278</v>
      </c>
      <c r="G209" s="0" t="s">
        <v>279</v>
      </c>
      <c r="H209" s="0" t="n">
        <v>6</v>
      </c>
      <c r="I209" s="0" t="n">
        <v>88</v>
      </c>
      <c r="J209" s="0" t="n">
        <v>1560</v>
      </c>
      <c r="K209" s="0" t="n">
        <v>7</v>
      </c>
      <c r="L209" s="0" t="n">
        <v>276</v>
      </c>
      <c r="M209" s="44" t="n">
        <v>41784</v>
      </c>
    </row>
    <row r="210" customFormat="false" ht="12.75" hidden="false" customHeight="false" outlineLevel="0" collapsed="false">
      <c r="A210" s="0" t="n">
        <f aca="false">'11 Lega Nord'!B16</f>
        <v>0</v>
      </c>
      <c r="B210" s="0" t="n">
        <v>9</v>
      </c>
      <c r="C210" s="0" t="s">
        <v>497</v>
      </c>
      <c r="D210" s="0" t="n">
        <v>11</v>
      </c>
      <c r="E210" s="0" t="s">
        <v>489</v>
      </c>
      <c r="F210" s="0" t="s">
        <v>278</v>
      </c>
      <c r="G210" s="0" t="s">
        <v>279</v>
      </c>
      <c r="H210" s="0" t="n">
        <v>6</v>
      </c>
      <c r="I210" s="0" t="n">
        <v>88</v>
      </c>
      <c r="J210" s="0" t="n">
        <v>1560</v>
      </c>
      <c r="K210" s="0" t="n">
        <v>7</v>
      </c>
      <c r="L210" s="0" t="n">
        <v>279</v>
      </c>
      <c r="M210" s="44" t="n">
        <v>41784</v>
      </c>
    </row>
    <row r="211" customFormat="false" ht="12.75" hidden="false" customHeight="false" outlineLevel="0" collapsed="false">
      <c r="A211" s="0" t="n">
        <f aca="false">'11 Lega Nord'!B17</f>
        <v>9</v>
      </c>
      <c r="B211" s="0" t="n">
        <v>10</v>
      </c>
      <c r="C211" s="0" t="s">
        <v>498</v>
      </c>
      <c r="D211" s="0" t="n">
        <v>11</v>
      </c>
      <c r="E211" s="0" t="s">
        <v>489</v>
      </c>
      <c r="F211" s="0" t="s">
        <v>278</v>
      </c>
      <c r="G211" s="0" t="s">
        <v>279</v>
      </c>
      <c r="H211" s="0" t="n">
        <v>6</v>
      </c>
      <c r="I211" s="0" t="n">
        <v>88</v>
      </c>
      <c r="J211" s="0" t="n">
        <v>1560</v>
      </c>
      <c r="K211" s="0" t="n">
        <v>7</v>
      </c>
      <c r="L211" s="0" t="n">
        <v>284</v>
      </c>
      <c r="M211" s="44" t="n">
        <v>41784</v>
      </c>
    </row>
    <row r="212" customFormat="false" ht="12.75" hidden="false" customHeight="false" outlineLevel="0" collapsed="false">
      <c r="A212" s="0" t="n">
        <f aca="false">'11 Lega Nord'!B18</f>
        <v>1</v>
      </c>
      <c r="B212" s="0" t="n">
        <v>11</v>
      </c>
      <c r="C212" s="0" t="s">
        <v>499</v>
      </c>
      <c r="D212" s="0" t="n">
        <v>11</v>
      </c>
      <c r="E212" s="0" t="s">
        <v>489</v>
      </c>
      <c r="F212" s="0" t="s">
        <v>278</v>
      </c>
      <c r="G212" s="0" t="s">
        <v>279</v>
      </c>
      <c r="H212" s="0" t="n">
        <v>6</v>
      </c>
      <c r="I212" s="0" t="n">
        <v>88</v>
      </c>
      <c r="J212" s="0" t="n">
        <v>1560</v>
      </c>
      <c r="K212" s="0" t="n">
        <v>7</v>
      </c>
      <c r="L212" s="0" t="n">
        <v>287</v>
      </c>
      <c r="M212" s="44" t="n">
        <v>41784</v>
      </c>
    </row>
    <row r="213" customFormat="false" ht="12.75" hidden="false" customHeight="false" outlineLevel="0" collapsed="false">
      <c r="A213" s="0" t="n">
        <f aca="false">'11 Lega Nord'!B19</f>
        <v>0</v>
      </c>
      <c r="B213" s="0" t="n">
        <v>12</v>
      </c>
      <c r="C213" s="0" t="s">
        <v>500</v>
      </c>
      <c r="D213" s="0" t="n">
        <v>11</v>
      </c>
      <c r="E213" s="0" t="s">
        <v>489</v>
      </c>
      <c r="F213" s="0" t="s">
        <v>278</v>
      </c>
      <c r="G213" s="0" t="s">
        <v>279</v>
      </c>
      <c r="H213" s="0" t="n">
        <v>6</v>
      </c>
      <c r="I213" s="0" t="n">
        <v>88</v>
      </c>
      <c r="J213" s="0" t="n">
        <v>1560</v>
      </c>
      <c r="K213" s="0" t="n">
        <v>7</v>
      </c>
      <c r="L213" s="0" t="n">
        <v>289</v>
      </c>
      <c r="M213" s="44" t="n">
        <v>41784</v>
      </c>
    </row>
    <row r="214" customFormat="false" ht="12.75" hidden="false" customHeight="false" outlineLevel="0" collapsed="false">
      <c r="A214" s="0" t="n">
        <f aca="false">'11 Lega Nord'!B20</f>
        <v>1</v>
      </c>
      <c r="B214" s="0" t="n">
        <v>13</v>
      </c>
      <c r="C214" s="0" t="s">
        <v>501</v>
      </c>
      <c r="D214" s="0" t="n">
        <v>11</v>
      </c>
      <c r="E214" s="0" t="s">
        <v>489</v>
      </c>
      <c r="F214" s="0" t="s">
        <v>278</v>
      </c>
      <c r="G214" s="0" t="s">
        <v>279</v>
      </c>
      <c r="H214" s="0" t="n">
        <v>6</v>
      </c>
      <c r="I214" s="0" t="n">
        <v>88</v>
      </c>
      <c r="J214" s="0" t="n">
        <v>1560</v>
      </c>
      <c r="K214" s="0" t="n">
        <v>7</v>
      </c>
      <c r="L214" s="0" t="n">
        <v>293</v>
      </c>
      <c r="M214" s="44" t="n">
        <v>41784</v>
      </c>
    </row>
    <row r="215" customFormat="false" ht="12.75" hidden="false" customHeight="false" outlineLevel="0" collapsed="false">
      <c r="A215" s="0" t="n">
        <f aca="false">'11 Lega Nord'!B21</f>
        <v>0</v>
      </c>
      <c r="B215" s="0" t="n">
        <v>14</v>
      </c>
      <c r="C215" s="0" t="s">
        <v>502</v>
      </c>
      <c r="D215" s="0" t="n">
        <v>11</v>
      </c>
      <c r="E215" s="0" t="s">
        <v>489</v>
      </c>
      <c r="F215" s="0" t="s">
        <v>278</v>
      </c>
      <c r="G215" s="0" t="s">
        <v>279</v>
      </c>
      <c r="H215" s="0" t="n">
        <v>6</v>
      </c>
      <c r="I215" s="0" t="n">
        <v>88</v>
      </c>
      <c r="J215" s="0" t="n">
        <v>1560</v>
      </c>
      <c r="K215" s="0" t="n">
        <v>7</v>
      </c>
      <c r="L215" s="0" t="n">
        <v>304</v>
      </c>
      <c r="M215" s="44" t="n">
        <v>41784</v>
      </c>
    </row>
    <row r="216" customFormat="false" ht="12.75" hidden="false" customHeight="false" outlineLevel="0" collapsed="false">
      <c r="A216" s="0" t="n">
        <f aca="false">'11 Lega Nord'!B22</f>
        <v>0</v>
      </c>
      <c r="B216" s="0" t="n">
        <v>15</v>
      </c>
      <c r="C216" s="0" t="s">
        <v>503</v>
      </c>
      <c r="D216" s="0" t="n">
        <v>11</v>
      </c>
      <c r="E216" s="0" t="s">
        <v>489</v>
      </c>
      <c r="F216" s="0" t="s">
        <v>278</v>
      </c>
      <c r="G216" s="0" t="s">
        <v>279</v>
      </c>
      <c r="H216" s="0" t="n">
        <v>6</v>
      </c>
      <c r="I216" s="0" t="n">
        <v>88</v>
      </c>
      <c r="J216" s="0" t="n">
        <v>1560</v>
      </c>
      <c r="K216" s="0" t="n">
        <v>7</v>
      </c>
      <c r="L216" s="0" t="n">
        <v>308</v>
      </c>
      <c r="M216" s="44" t="n">
        <v>41784</v>
      </c>
    </row>
    <row r="217" customFormat="false" ht="12.75" hidden="false" customHeight="false" outlineLevel="0" collapsed="false">
      <c r="A217" s="0" t="n">
        <f aca="false">'11 Lega Nord'!B23</f>
        <v>11</v>
      </c>
      <c r="B217" s="0" t="n">
        <v>16</v>
      </c>
      <c r="C217" s="0" t="s">
        <v>504</v>
      </c>
      <c r="D217" s="0" t="n">
        <v>11</v>
      </c>
      <c r="E217" s="0" t="s">
        <v>489</v>
      </c>
      <c r="F217" s="0" t="s">
        <v>278</v>
      </c>
      <c r="G217" s="0" t="s">
        <v>279</v>
      </c>
      <c r="H217" s="0" t="n">
        <v>6</v>
      </c>
      <c r="I217" s="0" t="n">
        <v>88</v>
      </c>
      <c r="J217" s="0" t="n">
        <v>1560</v>
      </c>
      <c r="K217" s="0" t="n">
        <v>7</v>
      </c>
      <c r="L217" s="0" t="n">
        <v>315</v>
      </c>
      <c r="M217" s="44" t="n">
        <v>41784</v>
      </c>
    </row>
    <row r="218" customFormat="false" ht="12.75" hidden="false" customHeight="false" outlineLevel="0" collapsed="false">
      <c r="A218" s="0" t="n">
        <f aca="false">'11 Lega Nord'!B24</f>
        <v>0</v>
      </c>
      <c r="B218" s="0" t="n">
        <v>17</v>
      </c>
      <c r="C218" s="0" t="s">
        <v>505</v>
      </c>
      <c r="D218" s="0" t="n">
        <v>11</v>
      </c>
      <c r="E218" s="0" t="s">
        <v>489</v>
      </c>
      <c r="F218" s="0" t="s">
        <v>278</v>
      </c>
      <c r="G218" s="0" t="s">
        <v>279</v>
      </c>
      <c r="H218" s="0" t="n">
        <v>6</v>
      </c>
      <c r="I218" s="0" t="n">
        <v>88</v>
      </c>
      <c r="J218" s="0" t="n">
        <v>1560</v>
      </c>
      <c r="K218" s="0" t="n">
        <v>7</v>
      </c>
      <c r="L218" s="0" t="n">
        <v>318</v>
      </c>
      <c r="M218" s="44" t="n">
        <v>41784</v>
      </c>
    </row>
    <row r="219" customFormat="false" ht="12.75" hidden="false" customHeight="false" outlineLevel="0" collapsed="false">
      <c r="A219" s="0" t="n">
        <f aca="false">'11 Lega Nord'!B25</f>
        <v>0</v>
      </c>
      <c r="B219" s="0" t="n">
        <v>18</v>
      </c>
      <c r="C219" s="0" t="s">
        <v>506</v>
      </c>
      <c r="D219" s="0" t="n">
        <v>11</v>
      </c>
      <c r="E219" s="0" t="s">
        <v>489</v>
      </c>
      <c r="F219" s="0" t="s">
        <v>278</v>
      </c>
      <c r="G219" s="0" t="s">
        <v>279</v>
      </c>
      <c r="H219" s="0" t="n">
        <v>6</v>
      </c>
      <c r="I219" s="0" t="n">
        <v>88</v>
      </c>
      <c r="J219" s="0" t="n">
        <v>1560</v>
      </c>
      <c r="K219" s="0" t="n">
        <v>7</v>
      </c>
      <c r="L219" s="0" t="n">
        <v>323</v>
      </c>
      <c r="M219" s="44" t="n">
        <v>41784</v>
      </c>
    </row>
    <row r="220" customFormat="false" ht="12.75" hidden="false" customHeight="false" outlineLevel="0" collapsed="false">
      <c r="A220" s="0" t="n">
        <f aca="false">'11 Lega Nord'!B26</f>
        <v>0</v>
      </c>
      <c r="B220" s="0" t="n">
        <v>19</v>
      </c>
      <c r="C220" s="0" t="s">
        <v>507</v>
      </c>
      <c r="D220" s="0" t="n">
        <v>11</v>
      </c>
      <c r="E220" s="0" t="s">
        <v>489</v>
      </c>
      <c r="F220" s="0" t="s">
        <v>278</v>
      </c>
      <c r="G220" s="0" t="s">
        <v>279</v>
      </c>
      <c r="H220" s="0" t="n">
        <v>6</v>
      </c>
      <c r="I220" s="0" t="n">
        <v>88</v>
      </c>
      <c r="J220" s="0" t="n">
        <v>1560</v>
      </c>
      <c r="K220" s="0" t="n">
        <v>7</v>
      </c>
      <c r="L220" s="0" t="n">
        <v>326</v>
      </c>
      <c r="M220" s="44" t="n">
        <v>41784</v>
      </c>
    </row>
    <row r="221" customFormat="false" ht="12.75" hidden="false" customHeight="false" outlineLevel="0" collapsed="false">
      <c r="A221" s="0" t="n">
        <f aca="false">'11 Lega Nord'!B27</f>
        <v>1</v>
      </c>
      <c r="B221" s="0" t="n">
        <v>20</v>
      </c>
      <c r="C221" s="0" t="s">
        <v>508</v>
      </c>
      <c r="D221" s="0" t="n">
        <v>11</v>
      </c>
      <c r="E221" s="0" t="s">
        <v>489</v>
      </c>
      <c r="F221" s="0" t="s">
        <v>278</v>
      </c>
      <c r="G221" s="0" t="s">
        <v>279</v>
      </c>
      <c r="H221" s="0" t="n">
        <v>6</v>
      </c>
      <c r="I221" s="0" t="n">
        <v>88</v>
      </c>
      <c r="J221" s="0" t="n">
        <v>1560</v>
      </c>
      <c r="K221" s="0" t="n">
        <v>7</v>
      </c>
      <c r="L221" s="0" t="n">
        <v>332</v>
      </c>
      <c r="M221" s="44" t="n">
        <v>41784</v>
      </c>
    </row>
  </sheetData>
  <sheetProtection sheet="true" password="df8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0" topLeftCell="C1" activePane="topRight" state="frozen"/>
      <selection pane="topLeft" activeCell="A5" activeCellId="0" sqref="A5"/>
      <selection pane="topRight" activeCell="Y15" activeCellId="0" sqref="Y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30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31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32</v>
      </c>
      <c r="B8" s="13" t="n">
        <f aca="false">SUM(C8:AY8)</f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</row>
    <row r="9" s="4" customFormat="true" ht="42.95" hidden="false" customHeight="true" outlineLevel="0" collapsed="false">
      <c r="A9" s="15" t="s">
        <v>33</v>
      </c>
      <c r="B9" s="13" t="n">
        <f aca="false">SUM(C9:AY9)</f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</row>
    <row r="10" s="4" customFormat="true" ht="42.95" hidden="false" customHeight="true" outlineLevel="0" collapsed="false">
      <c r="A10" s="15" t="s">
        <v>34</v>
      </c>
      <c r="B10" s="13" t="n">
        <f aca="false">SUM(C10:AY10)</f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</row>
    <row r="11" s="4" customFormat="true" ht="42.95" hidden="false" customHeight="true" outlineLevel="0" collapsed="false">
      <c r="A11" s="15" t="s">
        <v>35</v>
      </c>
      <c r="B11" s="13" t="n">
        <f aca="false">SUM(C11:AY11)</f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</row>
    <row r="12" s="4" customFormat="true" ht="42.95" hidden="false" customHeight="true" outlineLevel="0" collapsed="false">
      <c r="A12" s="15" t="s">
        <v>36</v>
      </c>
      <c r="B12" s="13" t="n">
        <f aca="false">SUM(C12:AY12)</f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37</v>
      </c>
      <c r="B13" s="13" t="n">
        <f aca="false">SUM(C13:AY13)</f>
        <v>2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2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38</v>
      </c>
      <c r="B14" s="13" t="n">
        <f aca="false">SUM(C14:AY14)</f>
        <v>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1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</row>
    <row r="15" s="4" customFormat="true" ht="42.95" hidden="false" customHeight="true" outlineLevel="0" collapsed="false">
      <c r="A15" s="15" t="s">
        <v>39</v>
      </c>
      <c r="B15" s="13" t="n">
        <f aca="false">SUM(C15:AY15)</f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</row>
    <row r="16" s="4" customFormat="true" ht="42.95" hidden="false" customHeight="true" outlineLevel="0" collapsed="false">
      <c r="A16" s="15" t="s">
        <v>40</v>
      </c>
      <c r="B16" s="13" t="n">
        <f aca="false">SUM(C16:AY16)</f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</row>
    <row r="17" s="4" customFormat="true" ht="42.95" hidden="false" customHeight="true" outlineLevel="0" collapsed="false">
      <c r="A17" s="15" t="s">
        <v>41</v>
      </c>
      <c r="B17" s="13" t="n">
        <f aca="false">SUM(C17:AY17)</f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42</v>
      </c>
      <c r="B18" s="13" t="n">
        <f aca="false">SUM(C18:AY18)</f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</row>
    <row r="19" s="4" customFormat="true" ht="42.95" hidden="false" customHeight="true" outlineLevel="0" collapsed="false">
      <c r="A19" s="15" t="s">
        <v>43</v>
      </c>
      <c r="B19" s="13" t="n">
        <f aca="false">SUM(C19:AY19)</f>
        <v>1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1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44</v>
      </c>
      <c r="B20" s="13" t="n">
        <f aca="false">SUM(C20:AY20)</f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45</v>
      </c>
      <c r="B21" s="13" t="n">
        <f aca="false">SUM(C21:AY21)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46</v>
      </c>
      <c r="B22" s="13" t="n">
        <f aca="false">SUM(C22:AY22)</f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47</v>
      </c>
      <c r="B23" s="13" t="n">
        <f aca="false">SUM(C23:AY23)</f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</row>
    <row r="24" s="4" customFormat="true" ht="42.95" hidden="false" customHeight="true" outlineLevel="0" collapsed="false">
      <c r="A24" s="15" t="s">
        <v>48</v>
      </c>
      <c r="B24" s="13" t="n">
        <f aca="false">SUM(C24:AY24)</f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49</v>
      </c>
      <c r="B25" s="13" t="n">
        <f aca="false">SUM(C25:AY25)</f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</row>
    <row r="26" s="4" customFormat="true" ht="42.95" hidden="false" customHeight="true" outlineLevel="0" collapsed="false">
      <c r="A26" s="15" t="s">
        <v>50</v>
      </c>
      <c r="B26" s="13" t="n">
        <f aca="false">SUM(C26:AY26)</f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51</v>
      </c>
      <c r="B27" s="13" t="n">
        <f aca="false">SUM(C27:AY27)</f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4</v>
      </c>
      <c r="C29" s="13" t="n">
        <f aca="false">SUM(C8:C27)</f>
        <v>0</v>
      </c>
      <c r="D29" s="13" t="n">
        <f aca="false">SUM(D8:D27)</f>
        <v>0</v>
      </c>
      <c r="E29" s="13" t="n">
        <f aca="false">SUM(E8:E27)</f>
        <v>0</v>
      </c>
      <c r="F29" s="13" t="n">
        <f aca="false">SUM(F8:F27)</f>
        <v>0</v>
      </c>
      <c r="G29" s="13" t="n">
        <f aca="false">SUM(G8:G27)</f>
        <v>0</v>
      </c>
      <c r="H29" s="13" t="n">
        <f aca="false">SUM(H8:H27)</f>
        <v>0</v>
      </c>
      <c r="I29" s="13" t="n">
        <f aca="false">SUM(I8:I27)</f>
        <v>0</v>
      </c>
      <c r="J29" s="13" t="n">
        <f aca="false">SUM(J8:J27)</f>
        <v>0</v>
      </c>
      <c r="K29" s="13" t="n">
        <f aca="false">SUM(K8:K27)</f>
        <v>0</v>
      </c>
      <c r="L29" s="13" t="n">
        <f aca="false">SUM(L8:L27)</f>
        <v>0</v>
      </c>
      <c r="M29" s="13" t="n">
        <f aca="false">SUM(M8:M27)</f>
        <v>0</v>
      </c>
      <c r="N29" s="13" t="n">
        <f aca="false">SUM(N8:N27)</f>
        <v>0</v>
      </c>
      <c r="O29" s="13" t="n">
        <f aca="false">SUM(O8:O27)</f>
        <v>0</v>
      </c>
      <c r="P29" s="13" t="n">
        <f aca="false">SUM(P8:P27)</f>
        <v>0</v>
      </c>
      <c r="Q29" s="13" t="n">
        <f aca="false">SUM(Q8:Q27)</f>
        <v>0</v>
      </c>
      <c r="R29" s="13" t="n">
        <f aca="false">SUM(R8:R27)</f>
        <v>2</v>
      </c>
      <c r="S29" s="13" t="n">
        <f aca="false">SUM(S8:S27)</f>
        <v>0</v>
      </c>
      <c r="T29" s="13" t="n">
        <f aca="false">SUM(T8:T27)</f>
        <v>0</v>
      </c>
      <c r="U29" s="13" t="n">
        <f aca="false">SUM(U8:U27)</f>
        <v>0</v>
      </c>
      <c r="V29" s="13" t="n">
        <f aca="false">SUM(V8:V27)</f>
        <v>0</v>
      </c>
      <c r="W29" s="13" t="n">
        <f aca="false">SUM(W8:W27)</f>
        <v>0</v>
      </c>
      <c r="X29" s="13" t="n">
        <f aca="false">SUM(X8:X27)</f>
        <v>0</v>
      </c>
      <c r="Y29" s="13" t="n">
        <f aca="false">SUM(Y8:Y27)</f>
        <v>1</v>
      </c>
      <c r="Z29" s="13" t="n">
        <f aca="false">SUM(Z8:Z27)</f>
        <v>0</v>
      </c>
      <c r="AA29" s="13" t="n">
        <f aca="false">SUM(AA8:AA27)</f>
        <v>0</v>
      </c>
      <c r="AB29" s="13" t="n">
        <f aca="false">SUM(AB8:AB27)</f>
        <v>0</v>
      </c>
      <c r="AC29" s="13" t="n">
        <f aca="false">SUM(AC8:AC27)</f>
        <v>0</v>
      </c>
      <c r="AD29" s="13" t="n">
        <f aca="false">SUM(AD8:AD27)</f>
        <v>0</v>
      </c>
      <c r="AE29" s="13" t="n">
        <f aca="false">SUM(AE8:AE27)</f>
        <v>0</v>
      </c>
      <c r="AF29" s="13" t="n">
        <f aca="false">SUM(AF8:AF27)</f>
        <v>0</v>
      </c>
      <c r="AG29" s="13" t="n">
        <f aca="false">SUM(AG8:AG27)</f>
        <v>0</v>
      </c>
      <c r="AH29" s="13" t="n">
        <f aca="false">SUM(AH8:AH27)</f>
        <v>0</v>
      </c>
      <c r="AI29" s="13" t="n">
        <f aca="false">SUM(AI8:AI27)</f>
        <v>0</v>
      </c>
      <c r="AJ29" s="13" t="n">
        <f aca="false">SUM(AJ8:AJ27)</f>
        <v>0</v>
      </c>
      <c r="AK29" s="13" t="n">
        <f aca="false">SUM(AK8:AK27)</f>
        <v>0</v>
      </c>
      <c r="AL29" s="13" t="n">
        <f aca="false">SUM(AL8:AL27)</f>
        <v>0</v>
      </c>
      <c r="AM29" s="13" t="n">
        <f aca="false">SUM(AM8:AM27)</f>
        <v>0</v>
      </c>
      <c r="AN29" s="13" t="n">
        <f aca="false">SUM(AN8:AN27)</f>
        <v>1</v>
      </c>
      <c r="AO29" s="13" t="n">
        <f aca="false">SUM(AO8:AO27)</f>
        <v>0</v>
      </c>
      <c r="AP29" s="13" t="n">
        <f aca="false">SUM(AP8:AP27)</f>
        <v>0</v>
      </c>
      <c r="AQ29" s="13" t="n">
        <f aca="false">SUM(AQ8:AQ27)</f>
        <v>0</v>
      </c>
      <c r="AR29" s="13" t="n">
        <f aca="false">SUM(AR8:AR27)</f>
        <v>0</v>
      </c>
      <c r="AS29" s="13" t="n">
        <f aca="false">SUM(AS8:AS27)</f>
        <v>0</v>
      </c>
      <c r="AT29" s="13" t="n">
        <f aca="false">SUM(AT8:AT27)</f>
        <v>0</v>
      </c>
      <c r="AU29" s="13" t="n">
        <f aca="false">SUM(AU8:AU27)</f>
        <v>0</v>
      </c>
      <c r="AV29" s="13" t="n">
        <f aca="false">SUM(AV8:AV27)</f>
        <v>0</v>
      </c>
      <c r="AW29" s="13" t="n">
        <f aca="false">SUM(AW8:AW27)</f>
        <v>0</v>
      </c>
      <c r="AX29" s="13" t="n">
        <f aca="false">SUM(AX8:AX27)</f>
        <v>0</v>
      </c>
      <c r="AY29" s="13" t="n">
        <f aca="false">SUM(AY8:AY27)</f>
        <v>0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73387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73389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2" ySplit="0" topLeftCell="J1" activePane="topRight" state="frozen"/>
      <selection pane="topLeft" activeCell="A11" activeCellId="0" sqref="A11"/>
      <selection pane="topRight" activeCell="Y27" activeCellId="0" sqref="Y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52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53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54</v>
      </c>
      <c r="B8" s="13" t="n">
        <f aca="false">SUM(C8:AY8)</f>
        <v>68</v>
      </c>
      <c r="C8" s="16" t="n">
        <v>4</v>
      </c>
      <c r="D8" s="16" t="n">
        <v>2</v>
      </c>
      <c r="E8" s="16" t="n">
        <v>1</v>
      </c>
      <c r="F8" s="16" t="n">
        <v>2</v>
      </c>
      <c r="G8" s="16" t="n">
        <v>1</v>
      </c>
      <c r="H8" s="16" t="n">
        <v>1</v>
      </c>
      <c r="I8" s="16" t="n">
        <v>2</v>
      </c>
      <c r="J8" s="16" t="n">
        <v>1</v>
      </c>
      <c r="K8" s="16" t="n">
        <v>1</v>
      </c>
      <c r="L8" s="16" t="n">
        <v>2</v>
      </c>
      <c r="M8" s="16" t="n">
        <v>1</v>
      </c>
      <c r="N8" s="16" t="n">
        <v>1</v>
      </c>
      <c r="O8" s="16" t="n">
        <v>1</v>
      </c>
      <c r="P8" s="16" t="n">
        <v>4</v>
      </c>
      <c r="Q8" s="16" t="n">
        <v>1</v>
      </c>
      <c r="R8" s="16" t="n">
        <v>4</v>
      </c>
      <c r="S8" s="16" t="n">
        <v>0</v>
      </c>
      <c r="T8" s="16" t="n">
        <v>1</v>
      </c>
      <c r="U8" s="16" t="n">
        <v>4</v>
      </c>
      <c r="V8" s="16" t="n">
        <v>0</v>
      </c>
      <c r="W8" s="16" t="n">
        <v>1</v>
      </c>
      <c r="X8" s="16" t="n">
        <v>2</v>
      </c>
      <c r="Y8" s="16" t="n">
        <v>2</v>
      </c>
      <c r="Z8" s="16" t="n">
        <v>3</v>
      </c>
      <c r="AA8" s="16" t="n">
        <v>2</v>
      </c>
      <c r="AB8" s="16" t="n">
        <v>1</v>
      </c>
      <c r="AC8" s="16" t="n">
        <v>0</v>
      </c>
      <c r="AD8" s="16" t="n">
        <v>1</v>
      </c>
      <c r="AE8" s="16" t="n">
        <v>0</v>
      </c>
      <c r="AF8" s="16" t="n">
        <v>3</v>
      </c>
      <c r="AG8" s="16" t="n">
        <v>0</v>
      </c>
      <c r="AH8" s="16" t="n">
        <v>2</v>
      </c>
      <c r="AI8" s="16" t="n">
        <v>0</v>
      </c>
      <c r="AJ8" s="16" t="n">
        <v>1</v>
      </c>
      <c r="AK8" s="16" t="n">
        <v>0</v>
      </c>
      <c r="AL8" s="16" t="n">
        <v>2</v>
      </c>
      <c r="AM8" s="16" t="n">
        <v>1</v>
      </c>
      <c r="AN8" s="16" t="n">
        <v>2</v>
      </c>
      <c r="AO8" s="16" t="n">
        <v>0</v>
      </c>
      <c r="AP8" s="16" t="n">
        <v>0</v>
      </c>
      <c r="AQ8" s="16" t="n">
        <v>1</v>
      </c>
      <c r="AR8" s="16" t="n">
        <v>1</v>
      </c>
      <c r="AS8" s="16" t="n">
        <v>0</v>
      </c>
      <c r="AT8" s="16" t="n">
        <v>1</v>
      </c>
      <c r="AU8" s="16" t="n">
        <v>3</v>
      </c>
      <c r="AV8" s="16" t="n">
        <v>2</v>
      </c>
      <c r="AW8" s="16" t="n">
        <v>0</v>
      </c>
      <c r="AX8" s="16" t="n">
        <v>1</v>
      </c>
      <c r="AY8" s="16" t="n">
        <v>2</v>
      </c>
    </row>
    <row r="9" s="4" customFormat="true" ht="42.95" hidden="false" customHeight="true" outlineLevel="0" collapsed="false">
      <c r="A9" s="15" t="s">
        <v>55</v>
      </c>
      <c r="B9" s="13" t="n">
        <f aca="false">SUM(C9:AY9)</f>
        <v>1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1</v>
      </c>
      <c r="Q9" s="16" t="n">
        <v>0</v>
      </c>
      <c r="R9" s="16" t="n">
        <v>2</v>
      </c>
      <c r="S9" s="16" t="n">
        <v>0</v>
      </c>
      <c r="T9" s="16" t="n">
        <v>0</v>
      </c>
      <c r="U9" s="16" t="n">
        <v>0</v>
      </c>
      <c r="V9" s="16" t="n">
        <v>2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1</v>
      </c>
      <c r="AY9" s="16" t="n">
        <v>0</v>
      </c>
    </row>
    <row r="10" s="4" customFormat="true" ht="42.95" hidden="false" customHeight="true" outlineLevel="0" collapsed="false">
      <c r="A10" s="15" t="s">
        <v>56</v>
      </c>
      <c r="B10" s="13" t="n">
        <f aca="false">SUM(C10:AY10)</f>
        <v>74</v>
      </c>
      <c r="C10" s="16" t="n">
        <v>2</v>
      </c>
      <c r="D10" s="16" t="n">
        <v>0</v>
      </c>
      <c r="E10" s="16" t="n">
        <v>0</v>
      </c>
      <c r="F10" s="16" t="n">
        <v>1</v>
      </c>
      <c r="G10" s="16" t="n">
        <v>2</v>
      </c>
      <c r="H10" s="16" t="n">
        <v>4</v>
      </c>
      <c r="I10" s="16" t="n">
        <v>2</v>
      </c>
      <c r="J10" s="16" t="n">
        <v>1</v>
      </c>
      <c r="K10" s="16" t="n">
        <v>1</v>
      </c>
      <c r="L10" s="16" t="n">
        <v>2</v>
      </c>
      <c r="M10" s="16" t="n">
        <v>6</v>
      </c>
      <c r="N10" s="16" t="n">
        <v>0</v>
      </c>
      <c r="O10" s="16" t="n">
        <v>4</v>
      </c>
      <c r="P10" s="16" t="n">
        <v>2</v>
      </c>
      <c r="Q10" s="16" t="n">
        <v>0</v>
      </c>
      <c r="R10" s="16" t="n">
        <v>2</v>
      </c>
      <c r="S10" s="16" t="n">
        <v>0</v>
      </c>
      <c r="T10" s="16" t="n">
        <v>0</v>
      </c>
      <c r="U10" s="16" t="n">
        <v>4</v>
      </c>
      <c r="V10" s="16" t="n">
        <v>1</v>
      </c>
      <c r="W10" s="16" t="n">
        <v>2</v>
      </c>
      <c r="X10" s="16" t="n">
        <v>4</v>
      </c>
      <c r="Y10" s="16" t="n">
        <v>2</v>
      </c>
      <c r="Z10" s="16" t="n">
        <v>2</v>
      </c>
      <c r="AA10" s="16" t="n">
        <v>3</v>
      </c>
      <c r="AB10" s="16" t="n">
        <v>0</v>
      </c>
      <c r="AC10" s="16" t="n">
        <v>1</v>
      </c>
      <c r="AD10" s="16" t="n">
        <v>0</v>
      </c>
      <c r="AE10" s="16" t="n">
        <v>0</v>
      </c>
      <c r="AF10" s="16" t="n">
        <v>1</v>
      </c>
      <c r="AG10" s="16" t="n">
        <v>1</v>
      </c>
      <c r="AH10" s="16" t="n">
        <v>1</v>
      </c>
      <c r="AI10" s="16" t="n">
        <v>2</v>
      </c>
      <c r="AJ10" s="16" t="n">
        <v>0</v>
      </c>
      <c r="AK10" s="16" t="n">
        <v>0</v>
      </c>
      <c r="AL10" s="16" t="n">
        <v>1</v>
      </c>
      <c r="AM10" s="16" t="n">
        <v>2</v>
      </c>
      <c r="AN10" s="16" t="n">
        <v>8</v>
      </c>
      <c r="AO10" s="16" t="n">
        <v>0</v>
      </c>
      <c r="AP10" s="16" t="n">
        <v>0</v>
      </c>
      <c r="AQ10" s="16" t="n">
        <v>0</v>
      </c>
      <c r="AR10" s="16" t="n">
        <v>1</v>
      </c>
      <c r="AS10" s="16" t="n">
        <v>1</v>
      </c>
      <c r="AT10" s="16" t="n">
        <v>3</v>
      </c>
      <c r="AU10" s="16" t="n">
        <v>0</v>
      </c>
      <c r="AV10" s="16" t="n">
        <v>0</v>
      </c>
      <c r="AW10" s="16" t="n">
        <v>2</v>
      </c>
      <c r="AX10" s="16" t="n">
        <v>3</v>
      </c>
      <c r="AY10" s="16" t="n">
        <v>0</v>
      </c>
    </row>
    <row r="11" s="4" customFormat="true" ht="42.95" hidden="false" customHeight="true" outlineLevel="0" collapsed="false">
      <c r="A11" s="15" t="s">
        <v>57</v>
      </c>
      <c r="B11" s="13" t="n">
        <f aca="false">SUM(C11:AY11)</f>
        <v>22</v>
      </c>
      <c r="C11" s="16" t="n">
        <v>0</v>
      </c>
      <c r="D11" s="16" t="n">
        <v>1</v>
      </c>
      <c r="E11" s="16" t="n">
        <v>0</v>
      </c>
      <c r="F11" s="16" t="n">
        <v>2</v>
      </c>
      <c r="G11" s="16" t="n">
        <v>0</v>
      </c>
      <c r="H11" s="16" t="n">
        <v>1</v>
      </c>
      <c r="I11" s="16" t="n">
        <v>0</v>
      </c>
      <c r="J11" s="16" t="n">
        <v>1</v>
      </c>
      <c r="K11" s="16" t="n">
        <v>0</v>
      </c>
      <c r="L11" s="16" t="n">
        <v>1</v>
      </c>
      <c r="M11" s="16" t="n">
        <v>0</v>
      </c>
      <c r="N11" s="16" t="n">
        <v>0</v>
      </c>
      <c r="O11" s="16" t="n">
        <v>1</v>
      </c>
      <c r="P11" s="16" t="n">
        <v>0</v>
      </c>
      <c r="Q11" s="16" t="n">
        <v>0</v>
      </c>
      <c r="R11" s="16" t="n">
        <v>0</v>
      </c>
      <c r="S11" s="16" t="n">
        <v>1</v>
      </c>
      <c r="T11" s="16" t="n">
        <v>0</v>
      </c>
      <c r="U11" s="16" t="n">
        <v>0</v>
      </c>
      <c r="V11" s="16" t="n">
        <v>0</v>
      </c>
      <c r="W11" s="16" t="n">
        <v>3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1</v>
      </c>
      <c r="AE11" s="16" t="n">
        <v>0</v>
      </c>
      <c r="AF11" s="16" t="n">
        <v>0</v>
      </c>
      <c r="AG11" s="16" t="n">
        <v>0</v>
      </c>
      <c r="AH11" s="16" t="n">
        <v>1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2</v>
      </c>
      <c r="AU11" s="16" t="n">
        <v>0</v>
      </c>
      <c r="AV11" s="16" t="n">
        <v>0</v>
      </c>
      <c r="AW11" s="16" t="n">
        <v>2</v>
      </c>
      <c r="AX11" s="16" t="n">
        <v>3</v>
      </c>
      <c r="AY11" s="16" t="n">
        <v>0</v>
      </c>
    </row>
    <row r="12" s="4" customFormat="true" ht="42.95" hidden="false" customHeight="true" outlineLevel="0" collapsed="false">
      <c r="A12" s="15" t="s">
        <v>58</v>
      </c>
      <c r="B12" s="13" t="n">
        <f aca="false">SUM(C12:AY12)</f>
        <v>47</v>
      </c>
      <c r="C12" s="16" t="n">
        <v>0</v>
      </c>
      <c r="D12" s="16" t="n">
        <v>1</v>
      </c>
      <c r="E12" s="16" t="n">
        <v>1</v>
      </c>
      <c r="F12" s="16" t="n">
        <v>3</v>
      </c>
      <c r="G12" s="16" t="n">
        <v>0</v>
      </c>
      <c r="H12" s="16" t="n">
        <v>0</v>
      </c>
      <c r="I12" s="16" t="n">
        <v>2</v>
      </c>
      <c r="J12" s="16" t="n">
        <v>1</v>
      </c>
      <c r="K12" s="16" t="n">
        <v>0</v>
      </c>
      <c r="L12" s="16" t="n">
        <v>0</v>
      </c>
      <c r="M12" s="16" t="n">
        <v>2</v>
      </c>
      <c r="N12" s="16" t="n">
        <v>2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0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3</v>
      </c>
      <c r="Z12" s="16" t="n">
        <v>1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3</v>
      </c>
      <c r="AH12" s="16" t="n">
        <v>0</v>
      </c>
      <c r="AI12" s="16" t="n">
        <v>2</v>
      </c>
      <c r="AJ12" s="16" t="n">
        <v>2</v>
      </c>
      <c r="AK12" s="16" t="n">
        <v>0</v>
      </c>
      <c r="AL12" s="16" t="n">
        <v>2</v>
      </c>
      <c r="AM12" s="16" t="n">
        <v>1</v>
      </c>
      <c r="AN12" s="16" t="n">
        <v>1</v>
      </c>
      <c r="AO12" s="16" t="n">
        <v>0</v>
      </c>
      <c r="AP12" s="16" t="n">
        <v>5</v>
      </c>
      <c r="AQ12" s="16" t="n">
        <v>0</v>
      </c>
      <c r="AR12" s="16" t="n">
        <v>0</v>
      </c>
      <c r="AS12" s="16" t="n">
        <v>2</v>
      </c>
      <c r="AT12" s="16" t="n">
        <v>1</v>
      </c>
      <c r="AU12" s="16" t="n">
        <v>1</v>
      </c>
      <c r="AV12" s="16" t="n">
        <v>3</v>
      </c>
      <c r="AW12" s="16" t="n">
        <v>0</v>
      </c>
      <c r="AX12" s="16" t="n">
        <v>0</v>
      </c>
      <c r="AY12" s="16" t="n">
        <v>3</v>
      </c>
    </row>
    <row r="13" s="4" customFormat="true" ht="42.95" hidden="false" customHeight="true" outlineLevel="0" collapsed="false">
      <c r="A13" s="15" t="s">
        <v>59</v>
      </c>
      <c r="B13" s="13" t="n">
        <f aca="false">SUM(C13:AY13)</f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60</v>
      </c>
      <c r="B14" s="13" t="n">
        <f aca="false">SUM(C14:AY14)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</row>
    <row r="15" s="4" customFormat="true" ht="42.95" hidden="false" customHeight="true" outlineLevel="0" collapsed="false">
      <c r="A15" s="15" t="s">
        <v>61</v>
      </c>
      <c r="B15" s="13" t="n">
        <f aca="false">SUM(C15:AY15)</f>
        <v>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2</v>
      </c>
      <c r="AW15" s="16" t="n">
        <v>0</v>
      </c>
      <c r="AX15" s="16" t="n">
        <v>0</v>
      </c>
      <c r="AY15" s="16" t="n">
        <v>0</v>
      </c>
    </row>
    <row r="16" s="4" customFormat="true" ht="42.95" hidden="false" customHeight="true" outlineLevel="0" collapsed="false">
      <c r="A16" s="15" t="s">
        <v>62</v>
      </c>
      <c r="B16" s="13" t="n">
        <f aca="false">SUM(C16:AY16)</f>
        <v>8</v>
      </c>
      <c r="C16" s="16" t="n">
        <v>0</v>
      </c>
      <c r="D16" s="16" t="n">
        <v>0</v>
      </c>
      <c r="E16" s="16" t="n">
        <v>0</v>
      </c>
      <c r="F16" s="16" t="n">
        <v>2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1</v>
      </c>
      <c r="U16" s="16" t="n">
        <v>1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1</v>
      </c>
      <c r="AA16" s="16" t="n">
        <v>3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</row>
    <row r="17" s="4" customFormat="true" ht="42.95" hidden="false" customHeight="true" outlineLevel="0" collapsed="false">
      <c r="A17" s="15" t="s">
        <v>63</v>
      </c>
      <c r="B17" s="13" t="n">
        <f aca="false">SUM(C17:AY17)</f>
        <v>9</v>
      </c>
      <c r="C17" s="16" t="n">
        <v>0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2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1</v>
      </c>
      <c r="Y17" s="16" t="n">
        <v>0</v>
      </c>
      <c r="Z17" s="16" t="n">
        <v>0</v>
      </c>
      <c r="AA17" s="16" t="n">
        <v>0</v>
      </c>
      <c r="AB17" s="16" t="n">
        <v>1</v>
      </c>
      <c r="AC17" s="16" t="n">
        <v>0</v>
      </c>
      <c r="AD17" s="16" t="n">
        <v>0</v>
      </c>
      <c r="AE17" s="16" t="n">
        <v>1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2</v>
      </c>
      <c r="AM17" s="16" t="n">
        <v>1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64</v>
      </c>
      <c r="B18" s="13" t="n">
        <f aca="false">SUM(C18:AY18)</f>
        <v>6</v>
      </c>
      <c r="C18" s="16" t="n">
        <v>0</v>
      </c>
      <c r="D18" s="16" t="n">
        <v>1</v>
      </c>
      <c r="E18" s="16" t="n">
        <v>0</v>
      </c>
      <c r="F18" s="16" t="n">
        <v>1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</row>
    <row r="19" s="4" customFormat="true" ht="42.95" hidden="false" customHeight="true" outlineLevel="0" collapsed="false">
      <c r="A19" s="15" t="s">
        <v>65</v>
      </c>
      <c r="B19" s="13" t="n">
        <f aca="false">SUM(C19:AY19)</f>
        <v>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3</v>
      </c>
      <c r="Z19" s="16" t="n">
        <v>1</v>
      </c>
      <c r="AA19" s="16" t="n">
        <v>1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1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66</v>
      </c>
      <c r="B20" s="13" t="n">
        <f aca="false">SUM(C20:AY20)</f>
        <v>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1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67</v>
      </c>
      <c r="B21" s="13" t="n">
        <f aca="false">SUM(C21:AY21)</f>
        <v>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1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2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68</v>
      </c>
      <c r="B22" s="13" t="n">
        <f aca="false">SUM(C22:AY22)</f>
        <v>87</v>
      </c>
      <c r="C22" s="16" t="n">
        <v>1</v>
      </c>
      <c r="D22" s="16" t="n">
        <v>2</v>
      </c>
      <c r="E22" s="16" t="n">
        <v>1</v>
      </c>
      <c r="F22" s="16" t="n">
        <v>4</v>
      </c>
      <c r="G22" s="16" t="n">
        <v>1</v>
      </c>
      <c r="H22" s="16" t="n">
        <v>3</v>
      </c>
      <c r="I22" s="16" t="n">
        <v>5</v>
      </c>
      <c r="J22" s="16" t="n">
        <v>4</v>
      </c>
      <c r="K22" s="16" t="n">
        <v>2</v>
      </c>
      <c r="L22" s="16" t="n">
        <v>1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4</v>
      </c>
      <c r="R22" s="16" t="n">
        <v>2</v>
      </c>
      <c r="S22" s="16" t="n">
        <v>1</v>
      </c>
      <c r="T22" s="16" t="n">
        <v>1</v>
      </c>
      <c r="U22" s="16" t="n">
        <v>0</v>
      </c>
      <c r="V22" s="16" t="n">
        <v>1</v>
      </c>
      <c r="W22" s="16" t="n">
        <v>2</v>
      </c>
      <c r="X22" s="16" t="n">
        <v>1</v>
      </c>
      <c r="Y22" s="16" t="n">
        <v>4</v>
      </c>
      <c r="Z22" s="16" t="n">
        <v>3</v>
      </c>
      <c r="AA22" s="16" t="n">
        <v>1</v>
      </c>
      <c r="AB22" s="16" t="n">
        <v>1</v>
      </c>
      <c r="AC22" s="16" t="n">
        <v>0</v>
      </c>
      <c r="AD22" s="16" t="n">
        <v>0</v>
      </c>
      <c r="AE22" s="16" t="n">
        <v>3</v>
      </c>
      <c r="AF22" s="16" t="n">
        <v>0</v>
      </c>
      <c r="AG22" s="16" t="n">
        <v>1</v>
      </c>
      <c r="AH22" s="16" t="n">
        <v>1</v>
      </c>
      <c r="AI22" s="16" t="n">
        <v>2</v>
      </c>
      <c r="AJ22" s="16" t="n">
        <v>7</v>
      </c>
      <c r="AK22" s="16" t="n">
        <v>0</v>
      </c>
      <c r="AL22" s="16" t="n">
        <v>6</v>
      </c>
      <c r="AM22" s="16" t="n">
        <v>3</v>
      </c>
      <c r="AN22" s="16" t="n">
        <v>0</v>
      </c>
      <c r="AO22" s="16" t="n">
        <v>0</v>
      </c>
      <c r="AP22" s="16" t="n">
        <v>3</v>
      </c>
      <c r="AQ22" s="16" t="n">
        <v>1</v>
      </c>
      <c r="AR22" s="16" t="n">
        <v>1</v>
      </c>
      <c r="AS22" s="16" t="n">
        <v>3</v>
      </c>
      <c r="AT22" s="16" t="n">
        <v>1</v>
      </c>
      <c r="AU22" s="16" t="n">
        <v>0</v>
      </c>
      <c r="AV22" s="16" t="n">
        <v>1</v>
      </c>
      <c r="AW22" s="16" t="n">
        <v>2</v>
      </c>
      <c r="AX22" s="16" t="n">
        <v>3</v>
      </c>
      <c r="AY22" s="16" t="n">
        <v>2</v>
      </c>
    </row>
    <row r="23" s="4" customFormat="true" ht="42.95" hidden="false" customHeight="true" outlineLevel="0" collapsed="false">
      <c r="A23" s="15" t="s">
        <v>69</v>
      </c>
      <c r="B23" s="13" t="n">
        <f aca="false">SUM(C23:AY23)</f>
        <v>5</v>
      </c>
      <c r="C23" s="16" t="n">
        <v>0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1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</v>
      </c>
      <c r="Z23" s="16" t="n">
        <v>1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1</v>
      </c>
      <c r="AY23" s="16" t="n">
        <v>0</v>
      </c>
    </row>
    <row r="24" s="4" customFormat="true" ht="42.95" hidden="false" customHeight="true" outlineLevel="0" collapsed="false">
      <c r="A24" s="15" t="s">
        <v>70</v>
      </c>
      <c r="B24" s="13" t="n">
        <f aca="false">SUM(C24:AY24)</f>
        <v>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5</v>
      </c>
      <c r="AY24" s="16" t="n">
        <v>0</v>
      </c>
    </row>
    <row r="25" s="4" customFormat="true" ht="42.95" hidden="false" customHeight="true" outlineLevel="0" collapsed="false">
      <c r="A25" s="15" t="s">
        <v>71</v>
      </c>
      <c r="B25" s="13" t="n">
        <f aca="false">SUM(C25:AY25)</f>
        <v>95</v>
      </c>
      <c r="C25" s="16" t="n">
        <v>2</v>
      </c>
      <c r="D25" s="16" t="n">
        <v>2</v>
      </c>
      <c r="E25" s="16" t="n">
        <v>2</v>
      </c>
      <c r="F25" s="16" t="n">
        <v>2</v>
      </c>
      <c r="G25" s="16" t="n">
        <v>1</v>
      </c>
      <c r="H25" s="16" t="n">
        <v>4</v>
      </c>
      <c r="I25" s="16" t="n">
        <v>3</v>
      </c>
      <c r="J25" s="16" t="n">
        <v>3</v>
      </c>
      <c r="K25" s="16" t="n">
        <v>2</v>
      </c>
      <c r="L25" s="16" t="n">
        <v>2</v>
      </c>
      <c r="M25" s="16" t="n">
        <v>1</v>
      </c>
      <c r="N25" s="16" t="n">
        <v>1</v>
      </c>
      <c r="O25" s="16" t="n">
        <v>2</v>
      </c>
      <c r="P25" s="16" t="n">
        <v>2</v>
      </c>
      <c r="Q25" s="16" t="n">
        <v>3</v>
      </c>
      <c r="R25" s="16" t="n">
        <v>5</v>
      </c>
      <c r="S25" s="16" t="n">
        <v>3</v>
      </c>
      <c r="T25" s="16" t="n">
        <v>1</v>
      </c>
      <c r="U25" s="16" t="n">
        <v>3</v>
      </c>
      <c r="V25" s="16" t="n">
        <v>0</v>
      </c>
      <c r="W25" s="16" t="n">
        <v>1</v>
      </c>
      <c r="X25" s="16" t="n">
        <v>4</v>
      </c>
      <c r="Y25" s="16" t="n">
        <v>3</v>
      </c>
      <c r="Z25" s="16" t="n">
        <v>4</v>
      </c>
      <c r="AA25" s="16" t="n">
        <v>4</v>
      </c>
      <c r="AB25" s="16" t="n">
        <v>1</v>
      </c>
      <c r="AC25" s="16" t="n">
        <v>1</v>
      </c>
      <c r="AD25" s="16" t="n">
        <v>0</v>
      </c>
      <c r="AE25" s="16" t="n">
        <v>1</v>
      </c>
      <c r="AF25" s="16" t="n">
        <v>1</v>
      </c>
      <c r="AG25" s="16" t="n">
        <v>1</v>
      </c>
      <c r="AH25" s="16" t="n">
        <v>1</v>
      </c>
      <c r="AI25" s="16" t="n">
        <v>2</v>
      </c>
      <c r="AJ25" s="16" t="n">
        <v>3</v>
      </c>
      <c r="AK25" s="16" t="n">
        <v>0</v>
      </c>
      <c r="AL25" s="16" t="n">
        <v>5</v>
      </c>
      <c r="AM25" s="16" t="n">
        <v>0</v>
      </c>
      <c r="AN25" s="16" t="n">
        <v>3</v>
      </c>
      <c r="AO25" s="16" t="n">
        <v>1</v>
      </c>
      <c r="AP25" s="16" t="n">
        <v>4</v>
      </c>
      <c r="AQ25" s="16" t="n">
        <v>2</v>
      </c>
      <c r="AR25" s="16" t="n">
        <v>1</v>
      </c>
      <c r="AS25" s="16" t="n">
        <v>0</v>
      </c>
      <c r="AT25" s="16" t="n">
        <v>2</v>
      </c>
      <c r="AU25" s="16" t="n">
        <v>3</v>
      </c>
      <c r="AV25" s="16" t="n">
        <v>0</v>
      </c>
      <c r="AW25" s="16" t="n">
        <v>2</v>
      </c>
      <c r="AX25" s="16" t="n">
        <v>0</v>
      </c>
      <c r="AY25" s="16" t="n">
        <v>1</v>
      </c>
    </row>
    <row r="26" s="4" customFormat="true" ht="42.95" hidden="false" customHeight="true" outlineLevel="0" collapsed="false">
      <c r="A26" s="15" t="s">
        <v>72</v>
      </c>
      <c r="B26" s="13" t="n">
        <f aca="false">SUM(C26:AY26)</f>
        <v>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1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1</v>
      </c>
      <c r="AA26" s="16" t="n">
        <v>2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73</v>
      </c>
      <c r="B27" s="13" t="n">
        <f aca="false">SUM(C27:AY27)</f>
        <v>16</v>
      </c>
      <c r="C27" s="16" t="n">
        <v>0</v>
      </c>
      <c r="D27" s="16" t="n">
        <v>0</v>
      </c>
      <c r="E27" s="16" t="n">
        <v>1</v>
      </c>
      <c r="F27" s="16" t="n">
        <v>1</v>
      </c>
      <c r="G27" s="16" t="n">
        <v>0</v>
      </c>
      <c r="H27" s="16" t="n">
        <v>0</v>
      </c>
      <c r="I27" s="16" t="n">
        <v>0</v>
      </c>
      <c r="J27" s="16" t="n">
        <v>3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1</v>
      </c>
      <c r="R27" s="16" t="n">
        <v>1</v>
      </c>
      <c r="S27" s="16" t="n">
        <v>2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1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1</v>
      </c>
      <c r="AM27" s="16" t="n">
        <v>0</v>
      </c>
      <c r="AN27" s="16" t="n">
        <v>0</v>
      </c>
      <c r="AO27" s="16" t="n">
        <v>1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1</v>
      </c>
      <c r="AV27" s="16" t="n">
        <v>0</v>
      </c>
      <c r="AW27" s="16" t="n">
        <v>1</v>
      </c>
      <c r="AX27" s="16" t="n">
        <v>1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474</v>
      </c>
      <c r="C29" s="13" t="n">
        <f aca="false">SUM(C8:C27)</f>
        <v>9</v>
      </c>
      <c r="D29" s="13" t="n">
        <f aca="false">SUM(D8:D27)</f>
        <v>11</v>
      </c>
      <c r="E29" s="13" t="n">
        <f aca="false">SUM(E8:E27)</f>
        <v>6</v>
      </c>
      <c r="F29" s="13" t="n">
        <f aca="false">SUM(F8:F27)</f>
        <v>18</v>
      </c>
      <c r="G29" s="13" t="n">
        <f aca="false">SUM(G8:G27)</f>
        <v>5</v>
      </c>
      <c r="H29" s="13" t="n">
        <f aca="false">SUM(H8:H27)</f>
        <v>14</v>
      </c>
      <c r="I29" s="13" t="n">
        <f aca="false">SUM(I8:I27)</f>
        <v>16</v>
      </c>
      <c r="J29" s="13" t="n">
        <f aca="false">SUM(J8:J27)</f>
        <v>14</v>
      </c>
      <c r="K29" s="13" t="n">
        <f aca="false">SUM(K8:K27)</f>
        <v>6</v>
      </c>
      <c r="L29" s="13" t="n">
        <f aca="false">SUM(L8:L27)</f>
        <v>11</v>
      </c>
      <c r="M29" s="13" t="n">
        <f aca="false">SUM(M8:M27)</f>
        <v>11</v>
      </c>
      <c r="N29" s="13" t="n">
        <f aca="false">SUM(N8:N27)</f>
        <v>6</v>
      </c>
      <c r="O29" s="13" t="n">
        <f aca="false">SUM(O8:O27)</f>
        <v>9</v>
      </c>
      <c r="P29" s="13" t="n">
        <f aca="false">SUM(P8:P27)</f>
        <v>10</v>
      </c>
      <c r="Q29" s="13" t="n">
        <f aca="false">SUM(Q8:Q27)</f>
        <v>10</v>
      </c>
      <c r="R29" s="13" t="n">
        <f aca="false">SUM(R8:R27)</f>
        <v>17</v>
      </c>
      <c r="S29" s="13" t="n">
        <f aca="false">SUM(S8:S27)</f>
        <v>8</v>
      </c>
      <c r="T29" s="13" t="n">
        <f aca="false">SUM(T8:T27)</f>
        <v>4</v>
      </c>
      <c r="U29" s="13" t="n">
        <f aca="false">SUM(U8:U27)</f>
        <v>14</v>
      </c>
      <c r="V29" s="13" t="n">
        <f aca="false">SUM(V8:V27)</f>
        <v>4</v>
      </c>
      <c r="W29" s="13" t="n">
        <f aca="false">SUM(W8:W27)</f>
        <v>9</v>
      </c>
      <c r="X29" s="13" t="n">
        <f aca="false">SUM(X8:X27)</f>
        <v>13</v>
      </c>
      <c r="Y29" s="13" t="n">
        <f aca="false">SUM(Y8:Y27)</f>
        <v>19</v>
      </c>
      <c r="Z29" s="13" t="n">
        <f aca="false">SUM(Z8:Z27)</f>
        <v>20</v>
      </c>
      <c r="AA29" s="13" t="n">
        <f aca="false">SUM(AA8:AA27)</f>
        <v>17</v>
      </c>
      <c r="AB29" s="13" t="n">
        <f aca="false">SUM(AB8:AB27)</f>
        <v>5</v>
      </c>
      <c r="AC29" s="13" t="n">
        <f aca="false">SUM(AC8:AC27)</f>
        <v>3</v>
      </c>
      <c r="AD29" s="13" t="n">
        <f aca="false">SUM(AD8:AD27)</f>
        <v>2</v>
      </c>
      <c r="AE29" s="13" t="n">
        <f aca="false">SUM(AE8:AE27)</f>
        <v>6</v>
      </c>
      <c r="AF29" s="13" t="n">
        <f aca="false">SUM(AF8:AF27)</f>
        <v>5</v>
      </c>
      <c r="AG29" s="13" t="n">
        <f aca="false">SUM(AG8:AG27)</f>
        <v>6</v>
      </c>
      <c r="AH29" s="13" t="n">
        <f aca="false">SUM(AH8:AH27)</f>
        <v>7</v>
      </c>
      <c r="AI29" s="13" t="n">
        <f aca="false">SUM(AI8:AI27)</f>
        <v>8</v>
      </c>
      <c r="AJ29" s="13" t="n">
        <f aca="false">SUM(AJ8:AJ27)</f>
        <v>14</v>
      </c>
      <c r="AK29" s="13" t="n">
        <f aca="false">SUM(AK8:AK27)</f>
        <v>0</v>
      </c>
      <c r="AL29" s="13" t="n">
        <f aca="false">SUM(AL8:AL27)</f>
        <v>19</v>
      </c>
      <c r="AM29" s="13" t="n">
        <f aca="false">SUM(AM8:AM27)</f>
        <v>8</v>
      </c>
      <c r="AN29" s="13" t="n">
        <f aca="false">SUM(AN8:AN27)</f>
        <v>17</v>
      </c>
      <c r="AO29" s="13" t="n">
        <f aca="false">SUM(AO8:AO27)</f>
        <v>2</v>
      </c>
      <c r="AP29" s="13" t="n">
        <f aca="false">SUM(AP8:AP27)</f>
        <v>12</v>
      </c>
      <c r="AQ29" s="13" t="n">
        <f aca="false">SUM(AQ8:AQ27)</f>
        <v>4</v>
      </c>
      <c r="AR29" s="13" t="n">
        <f aca="false">SUM(AR8:AR27)</f>
        <v>4</v>
      </c>
      <c r="AS29" s="13" t="n">
        <f aca="false">SUM(AS8:AS27)</f>
        <v>7</v>
      </c>
      <c r="AT29" s="13" t="n">
        <f aca="false">SUM(AT8:AT27)</f>
        <v>10</v>
      </c>
      <c r="AU29" s="13" t="n">
        <f aca="false">SUM(AU8:AU27)</f>
        <v>8</v>
      </c>
      <c r="AV29" s="13" t="n">
        <f aca="false">SUM(AV8:AV27)</f>
        <v>8</v>
      </c>
      <c r="AW29" s="13" t="n">
        <f aca="false">SUM(AW8:AW27)</f>
        <v>12</v>
      </c>
      <c r="AX29" s="13" t="n">
        <f aca="false">SUM(AX8:AX27)</f>
        <v>18</v>
      </c>
      <c r="AY29" s="13" t="n">
        <f aca="false">SUM(AY8:AY27)</f>
        <v>8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74414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74415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2" ySplit="0" topLeftCell="F1" activePane="topRight" state="frozen"/>
      <selection pane="topLeft" activeCell="A16" activeCellId="0" sqref="A16"/>
      <selection pane="topRight" activeCell="Y26" activeCellId="0" sqref="Y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74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75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76</v>
      </c>
      <c r="B8" s="13" t="n">
        <f aca="false">SUM(C8:AY8)</f>
        <v>1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2</v>
      </c>
      <c r="R8" s="16" t="n">
        <v>0</v>
      </c>
      <c r="S8" s="16" t="n">
        <v>1</v>
      </c>
      <c r="T8" s="16" t="n">
        <v>1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2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2</v>
      </c>
      <c r="AM8" s="16" t="n">
        <v>0</v>
      </c>
      <c r="AN8" s="16" t="n">
        <v>0</v>
      </c>
      <c r="AO8" s="16" t="n">
        <v>0</v>
      </c>
      <c r="AP8" s="16" t="n">
        <v>1</v>
      </c>
      <c r="AQ8" s="16" t="n">
        <v>0</v>
      </c>
      <c r="AR8" s="16" t="n">
        <v>1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</row>
    <row r="9" s="4" customFormat="true" ht="42.95" hidden="false" customHeight="true" outlineLevel="0" collapsed="false">
      <c r="A9" s="15" t="s">
        <v>77</v>
      </c>
      <c r="B9" s="13" t="n">
        <f aca="false">SUM(C9:AY9)</f>
        <v>25</v>
      </c>
      <c r="C9" s="16" t="n">
        <v>0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3</v>
      </c>
      <c r="I9" s="16" t="n">
        <v>0</v>
      </c>
      <c r="J9" s="16" t="n">
        <v>1</v>
      </c>
      <c r="K9" s="16" t="n">
        <v>2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2</v>
      </c>
      <c r="R9" s="16" t="n">
        <v>0</v>
      </c>
      <c r="S9" s="16" t="n">
        <v>1</v>
      </c>
      <c r="T9" s="16" t="n">
        <v>0</v>
      </c>
      <c r="U9" s="16" t="n">
        <v>1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2</v>
      </c>
      <c r="AH9" s="16" t="n">
        <v>1</v>
      </c>
      <c r="AI9" s="16" t="n">
        <v>2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2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1</v>
      </c>
    </row>
    <row r="10" s="4" customFormat="true" ht="42.95" hidden="false" customHeight="true" outlineLevel="0" collapsed="false">
      <c r="A10" s="15" t="s">
        <v>78</v>
      </c>
      <c r="B10" s="13" t="n">
        <f aca="false">SUM(C10:AY10)</f>
        <v>2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3</v>
      </c>
      <c r="I10" s="16" t="n">
        <v>0</v>
      </c>
      <c r="J10" s="16" t="n">
        <v>1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1</v>
      </c>
      <c r="P10" s="16" t="n">
        <v>0</v>
      </c>
      <c r="Q10" s="16" t="n">
        <v>1</v>
      </c>
      <c r="R10" s="16" t="n">
        <v>1</v>
      </c>
      <c r="S10" s="16" t="n">
        <v>1</v>
      </c>
      <c r="T10" s="16" t="n">
        <v>1</v>
      </c>
      <c r="U10" s="16" t="n">
        <v>1</v>
      </c>
      <c r="V10" s="16" t="n">
        <v>0</v>
      </c>
      <c r="W10" s="16" t="n">
        <v>3</v>
      </c>
      <c r="X10" s="16" t="n">
        <v>0</v>
      </c>
      <c r="Y10" s="16" t="n">
        <v>0</v>
      </c>
      <c r="Z10" s="16" t="n">
        <v>4</v>
      </c>
      <c r="AA10" s="16" t="n">
        <v>0</v>
      </c>
      <c r="AB10" s="16" t="n">
        <v>2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1</v>
      </c>
      <c r="AS10" s="16" t="n">
        <v>0</v>
      </c>
      <c r="AT10" s="16" t="n">
        <v>0</v>
      </c>
      <c r="AU10" s="16" t="n">
        <v>2</v>
      </c>
      <c r="AV10" s="16" t="n">
        <v>0</v>
      </c>
      <c r="AW10" s="16" t="n">
        <v>4</v>
      </c>
      <c r="AX10" s="16" t="n">
        <v>0</v>
      </c>
      <c r="AY10" s="16" t="n">
        <v>1</v>
      </c>
    </row>
    <row r="11" s="4" customFormat="true" ht="42.95" hidden="false" customHeight="true" outlineLevel="0" collapsed="false">
      <c r="A11" s="15" t="s">
        <v>79</v>
      </c>
      <c r="B11" s="13" t="n">
        <f aca="false">SUM(C11:AY11)</f>
        <v>18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0</v>
      </c>
      <c r="H11" s="16" t="n">
        <v>3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1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0</v>
      </c>
      <c r="Z11" s="16" t="n">
        <v>1</v>
      </c>
      <c r="AA11" s="16" t="n">
        <v>0</v>
      </c>
      <c r="AB11" s="16" t="n">
        <v>2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1</v>
      </c>
      <c r="AI11" s="16" t="n">
        <v>0</v>
      </c>
      <c r="AJ11" s="16" t="n">
        <v>2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1</v>
      </c>
      <c r="AV11" s="16" t="n">
        <v>0</v>
      </c>
      <c r="AW11" s="16" t="n">
        <v>3</v>
      </c>
      <c r="AX11" s="16" t="n">
        <v>0</v>
      </c>
      <c r="AY11" s="16" t="n">
        <v>0</v>
      </c>
    </row>
    <row r="12" s="4" customFormat="true" ht="42.95" hidden="false" customHeight="true" outlineLevel="0" collapsed="false">
      <c r="A12" s="15" t="s">
        <v>80</v>
      </c>
      <c r="B12" s="13" t="n">
        <f aca="false">SUM(C12:AY12)</f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2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1</v>
      </c>
      <c r="AJ12" s="16" t="n">
        <v>2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2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81</v>
      </c>
      <c r="B13" s="13" t="n">
        <f aca="false">SUM(C13:AY13)</f>
        <v>13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1</v>
      </c>
      <c r="R13" s="16" t="n">
        <v>0</v>
      </c>
      <c r="S13" s="16" t="n">
        <v>0</v>
      </c>
      <c r="T13" s="16" t="n">
        <v>2</v>
      </c>
      <c r="U13" s="16" t="n">
        <v>0</v>
      </c>
      <c r="V13" s="16" t="n">
        <v>0</v>
      </c>
      <c r="W13" s="16" t="n">
        <v>2</v>
      </c>
      <c r="X13" s="16" t="n">
        <v>0</v>
      </c>
      <c r="Y13" s="16" t="n">
        <v>0</v>
      </c>
      <c r="Z13" s="16" t="n">
        <v>1</v>
      </c>
      <c r="AA13" s="16" t="n">
        <v>1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3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2</v>
      </c>
      <c r="AU13" s="16" t="n">
        <v>0</v>
      </c>
      <c r="AV13" s="16" t="n">
        <v>0</v>
      </c>
      <c r="AW13" s="16" t="n">
        <v>1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82</v>
      </c>
      <c r="B14" s="13" t="n">
        <f aca="false">SUM(C14:AY14)</f>
        <v>7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1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1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1</v>
      </c>
      <c r="AV14" s="16" t="n">
        <v>0</v>
      </c>
      <c r="AW14" s="16" t="n">
        <v>2</v>
      </c>
      <c r="AX14" s="16" t="n">
        <v>0</v>
      </c>
      <c r="AY14" s="16" t="n">
        <v>0</v>
      </c>
    </row>
    <row r="15" s="4" customFormat="true" ht="42.95" hidden="false" customHeight="true" outlineLevel="0" collapsed="false">
      <c r="A15" s="15" t="s">
        <v>83</v>
      </c>
      <c r="B15" s="13" t="n">
        <f aca="false">SUM(C15:AY15)</f>
        <v>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1</v>
      </c>
      <c r="AG15" s="16" t="n">
        <v>0</v>
      </c>
      <c r="AH15" s="16" t="n">
        <v>2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2</v>
      </c>
      <c r="AX15" s="16" t="n">
        <v>0</v>
      </c>
      <c r="AY15" s="16" t="n">
        <v>0</v>
      </c>
    </row>
    <row r="16" s="4" customFormat="true" ht="42.95" hidden="false" customHeight="true" outlineLevel="0" collapsed="false">
      <c r="A16" s="15" t="s">
        <v>84</v>
      </c>
      <c r="B16" s="13" t="n">
        <f aca="false">SUM(C16:AY16)</f>
        <v>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1</v>
      </c>
      <c r="AB16" s="16" t="n">
        <v>0</v>
      </c>
      <c r="AC16" s="16" t="n">
        <v>0</v>
      </c>
      <c r="AD16" s="16" t="n">
        <v>0</v>
      </c>
      <c r="AE16" s="16" t="n">
        <v>1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1</v>
      </c>
      <c r="AS16" s="16" t="n">
        <v>0</v>
      </c>
      <c r="AT16" s="16" t="n">
        <v>0</v>
      </c>
      <c r="AU16" s="16" t="n">
        <v>0</v>
      </c>
      <c r="AV16" s="16" t="n">
        <v>1</v>
      </c>
      <c r="AW16" s="16" t="n">
        <v>1</v>
      </c>
      <c r="AX16" s="16" t="n">
        <v>0</v>
      </c>
      <c r="AY16" s="16" t="n">
        <v>0</v>
      </c>
    </row>
    <row r="17" s="4" customFormat="true" ht="42.95" hidden="false" customHeight="true" outlineLevel="0" collapsed="false">
      <c r="A17" s="15" t="s">
        <v>85</v>
      </c>
      <c r="B17" s="13" t="n">
        <f aca="false">SUM(C17:AY17)</f>
        <v>9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1</v>
      </c>
      <c r="R17" s="16" t="n">
        <v>0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1</v>
      </c>
      <c r="Y17" s="16" t="n">
        <v>0</v>
      </c>
      <c r="Z17" s="16" t="n">
        <v>0</v>
      </c>
      <c r="AA17" s="16" t="n">
        <v>2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1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1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1</v>
      </c>
      <c r="AW17" s="16" t="n">
        <v>0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86</v>
      </c>
      <c r="B18" s="13" t="n">
        <f aca="false">SUM(C18:AY18)</f>
        <v>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2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2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2</v>
      </c>
      <c r="AU18" s="16" t="n">
        <v>0</v>
      </c>
      <c r="AV18" s="16" t="n">
        <v>0</v>
      </c>
      <c r="AW18" s="16" t="n">
        <v>2</v>
      </c>
      <c r="AX18" s="16" t="n">
        <v>0</v>
      </c>
      <c r="AY18" s="16" t="n">
        <v>0</v>
      </c>
    </row>
    <row r="19" s="4" customFormat="true" ht="42.95" hidden="false" customHeight="true" outlineLevel="0" collapsed="false">
      <c r="A19" s="15" t="s">
        <v>87</v>
      </c>
      <c r="B19" s="13" t="n">
        <f aca="false">SUM(C19:AY19)</f>
        <v>2</v>
      </c>
      <c r="C19" s="16" t="n">
        <v>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1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88</v>
      </c>
      <c r="B20" s="13" t="n">
        <f aca="false">SUM(C20:AY20)</f>
        <v>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1</v>
      </c>
      <c r="J20" s="16" t="n">
        <v>1</v>
      </c>
      <c r="K20" s="16" t="n">
        <v>2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1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1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1</v>
      </c>
      <c r="AV20" s="16" t="n">
        <v>1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89</v>
      </c>
      <c r="B21" s="13" t="n">
        <f aca="false">SUM(C21:AY21)</f>
        <v>12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1</v>
      </c>
      <c r="AM21" s="16" t="n">
        <v>0</v>
      </c>
      <c r="AN21" s="16" t="n">
        <v>1</v>
      </c>
      <c r="AO21" s="16" t="n">
        <v>0</v>
      </c>
      <c r="AP21" s="16" t="n">
        <v>0</v>
      </c>
      <c r="AQ21" s="16" t="n">
        <v>0</v>
      </c>
      <c r="AR21" s="16" t="n">
        <v>1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2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90</v>
      </c>
      <c r="B22" s="13" t="n">
        <f aca="false">SUM(C22:AY22)</f>
        <v>42</v>
      </c>
      <c r="C22" s="16" t="n">
        <v>2</v>
      </c>
      <c r="D22" s="16" t="n">
        <v>0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2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</v>
      </c>
      <c r="P22" s="16" t="n">
        <v>0</v>
      </c>
      <c r="Q22" s="16" t="n">
        <v>0</v>
      </c>
      <c r="R22" s="16" t="n">
        <v>3</v>
      </c>
      <c r="S22" s="16" t="n">
        <v>3</v>
      </c>
      <c r="T22" s="16" t="n">
        <v>1</v>
      </c>
      <c r="U22" s="16" t="n">
        <v>0</v>
      </c>
      <c r="V22" s="16" t="n">
        <v>1</v>
      </c>
      <c r="W22" s="16" t="n">
        <v>2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4</v>
      </c>
      <c r="AD22" s="16" t="n">
        <v>4</v>
      </c>
      <c r="AE22" s="16" t="n">
        <v>0</v>
      </c>
      <c r="AF22" s="16" t="n">
        <v>0</v>
      </c>
      <c r="AG22" s="16" t="n">
        <v>2</v>
      </c>
      <c r="AH22" s="16" t="n">
        <v>4</v>
      </c>
      <c r="AI22" s="16" t="n">
        <v>0</v>
      </c>
      <c r="AJ22" s="16" t="n">
        <v>3</v>
      </c>
      <c r="AK22" s="16" t="n">
        <v>0</v>
      </c>
      <c r="AL22" s="16" t="n">
        <v>2</v>
      </c>
      <c r="AM22" s="16" t="n">
        <v>0</v>
      </c>
      <c r="AN22" s="16" t="n">
        <v>0</v>
      </c>
      <c r="AO22" s="16" t="n">
        <v>0</v>
      </c>
      <c r="AP22" s="16" t="n">
        <v>1</v>
      </c>
      <c r="AQ22" s="16" t="n">
        <v>2</v>
      </c>
      <c r="AR22" s="16" t="n">
        <v>0</v>
      </c>
      <c r="AS22" s="16" t="n">
        <v>0</v>
      </c>
      <c r="AT22" s="16" t="n">
        <v>1</v>
      </c>
      <c r="AU22" s="16" t="n">
        <v>2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91</v>
      </c>
      <c r="B23" s="13" t="n">
        <f aca="false">SUM(C23:AY23)</f>
        <v>2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1</v>
      </c>
      <c r="AV23" s="16" t="n">
        <v>0</v>
      </c>
      <c r="AW23" s="16" t="n">
        <v>0</v>
      </c>
      <c r="AX23" s="16" t="n">
        <v>0</v>
      </c>
      <c r="AY23" s="16" t="n">
        <v>0</v>
      </c>
    </row>
    <row r="24" s="4" customFormat="true" ht="42.95" hidden="false" customHeight="true" outlineLevel="0" collapsed="false">
      <c r="A24" s="15" t="s">
        <v>92</v>
      </c>
      <c r="B24" s="13" t="n">
        <f aca="false">SUM(C24:AY24)</f>
        <v>24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1</v>
      </c>
      <c r="K24" s="16" t="n">
        <v>2</v>
      </c>
      <c r="L24" s="16" t="n">
        <v>0</v>
      </c>
      <c r="M24" s="16" t="n">
        <v>2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0</v>
      </c>
      <c r="T24" s="16" t="n">
        <v>1</v>
      </c>
      <c r="U24" s="16" t="n">
        <v>0</v>
      </c>
      <c r="V24" s="16" t="n">
        <v>2</v>
      </c>
      <c r="W24" s="16" t="n">
        <v>0</v>
      </c>
      <c r="X24" s="16" t="n">
        <v>0</v>
      </c>
      <c r="Y24" s="16" t="n">
        <v>1</v>
      </c>
      <c r="Z24" s="16" t="n">
        <v>1</v>
      </c>
      <c r="AA24" s="16" t="n">
        <v>1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1</v>
      </c>
      <c r="AH24" s="16" t="n">
        <v>0</v>
      </c>
      <c r="AI24" s="16" t="n">
        <v>2</v>
      </c>
      <c r="AJ24" s="16" t="n">
        <v>2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1</v>
      </c>
      <c r="AR24" s="16" t="n">
        <v>1</v>
      </c>
      <c r="AS24" s="16" t="n">
        <v>0</v>
      </c>
      <c r="AT24" s="16" t="n">
        <v>0</v>
      </c>
      <c r="AU24" s="16" t="n">
        <v>1</v>
      </c>
      <c r="AV24" s="16" t="n">
        <v>0</v>
      </c>
      <c r="AW24" s="16" t="n">
        <v>1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93</v>
      </c>
      <c r="B25" s="13" t="n">
        <f aca="false">SUM(C25:AY25)</f>
        <v>7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1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1</v>
      </c>
      <c r="AH25" s="16" t="n">
        <v>1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1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</row>
    <row r="26" s="4" customFormat="true" ht="42.95" hidden="false" customHeight="true" outlineLevel="0" collapsed="false">
      <c r="A26" s="15" t="s">
        <v>94</v>
      </c>
      <c r="B26" s="13" t="n">
        <f aca="false">SUM(C26:AY26)</f>
        <v>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1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1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1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95</v>
      </c>
      <c r="B27" s="13" t="n">
        <f aca="false">SUM(C27:AY27)</f>
        <v>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1</v>
      </c>
      <c r="U27" s="16" t="n">
        <v>1</v>
      </c>
      <c r="V27" s="16" t="n">
        <v>0</v>
      </c>
      <c r="W27" s="16" t="n">
        <v>0</v>
      </c>
      <c r="X27" s="16" t="n">
        <v>1</v>
      </c>
      <c r="Y27" s="16" t="n">
        <v>0</v>
      </c>
      <c r="Z27" s="16" t="n">
        <v>0</v>
      </c>
      <c r="AA27" s="16" t="n">
        <v>1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1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1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257</v>
      </c>
      <c r="C29" s="13" t="n">
        <f aca="false">SUM(C8:C27)</f>
        <v>5</v>
      </c>
      <c r="D29" s="13" t="n">
        <f aca="false">SUM(D8:D27)</f>
        <v>0</v>
      </c>
      <c r="E29" s="13" t="n">
        <f aca="false">SUM(E8:E27)</f>
        <v>1</v>
      </c>
      <c r="F29" s="13" t="n">
        <f aca="false">SUM(F8:F27)</f>
        <v>2</v>
      </c>
      <c r="G29" s="13" t="n">
        <f aca="false">SUM(G8:G27)</f>
        <v>0</v>
      </c>
      <c r="H29" s="13" t="n">
        <f aca="false">SUM(H8:H27)</f>
        <v>9</v>
      </c>
      <c r="I29" s="13" t="n">
        <f aca="false">SUM(I8:I27)</f>
        <v>4</v>
      </c>
      <c r="J29" s="13" t="n">
        <f aca="false">SUM(J8:J27)</f>
        <v>7</v>
      </c>
      <c r="K29" s="13" t="n">
        <f aca="false">SUM(K8:K27)</f>
        <v>7</v>
      </c>
      <c r="L29" s="13" t="n">
        <f aca="false">SUM(L8:L27)</f>
        <v>1</v>
      </c>
      <c r="M29" s="13" t="n">
        <f aca="false">SUM(M8:M27)</f>
        <v>6</v>
      </c>
      <c r="N29" s="13" t="n">
        <f aca="false">SUM(N8:N27)</f>
        <v>6</v>
      </c>
      <c r="O29" s="13" t="n">
        <f aca="false">SUM(O8:O27)</f>
        <v>5</v>
      </c>
      <c r="P29" s="13" t="n">
        <f aca="false">SUM(P8:P27)</f>
        <v>0</v>
      </c>
      <c r="Q29" s="13" t="n">
        <f aca="false">SUM(Q8:Q27)</f>
        <v>11</v>
      </c>
      <c r="R29" s="13" t="n">
        <f aca="false">SUM(R8:R27)</f>
        <v>5</v>
      </c>
      <c r="S29" s="13" t="n">
        <f aca="false">SUM(S8:S27)</f>
        <v>7</v>
      </c>
      <c r="T29" s="13" t="n">
        <f aca="false">SUM(T8:T27)</f>
        <v>10</v>
      </c>
      <c r="U29" s="13" t="n">
        <f aca="false">SUM(U8:U27)</f>
        <v>4</v>
      </c>
      <c r="V29" s="13" t="n">
        <f aca="false">SUM(V8:V27)</f>
        <v>3</v>
      </c>
      <c r="W29" s="13" t="n">
        <f aca="false">SUM(W8:W27)</f>
        <v>14</v>
      </c>
      <c r="X29" s="13" t="n">
        <f aca="false">SUM(X8:X27)</f>
        <v>3</v>
      </c>
      <c r="Y29" s="13" t="n">
        <f aca="false">SUM(Y8:Y27)</f>
        <v>3</v>
      </c>
      <c r="Z29" s="13" t="n">
        <f aca="false">SUM(Z8:Z27)</f>
        <v>11</v>
      </c>
      <c r="AA29" s="13" t="n">
        <f aca="false">SUM(AA8:AA27)</f>
        <v>11</v>
      </c>
      <c r="AB29" s="13" t="n">
        <f aca="false">SUM(AB8:AB27)</f>
        <v>6</v>
      </c>
      <c r="AC29" s="13" t="n">
        <f aca="false">SUM(AC8:AC27)</f>
        <v>4</v>
      </c>
      <c r="AD29" s="13" t="n">
        <f aca="false">SUM(AD8:AD27)</f>
        <v>5</v>
      </c>
      <c r="AE29" s="13" t="n">
        <f aca="false">SUM(AE8:AE27)</f>
        <v>3</v>
      </c>
      <c r="AF29" s="13" t="n">
        <f aca="false">SUM(AF8:AF27)</f>
        <v>1</v>
      </c>
      <c r="AG29" s="13" t="n">
        <f aca="false">SUM(AG8:AG27)</f>
        <v>8</v>
      </c>
      <c r="AH29" s="13" t="n">
        <f aca="false">SUM(AH8:AH27)</f>
        <v>12</v>
      </c>
      <c r="AI29" s="13" t="n">
        <f aca="false">SUM(AI8:AI27)</f>
        <v>6</v>
      </c>
      <c r="AJ29" s="13" t="n">
        <f aca="false">SUM(AJ8:AJ27)</f>
        <v>9</v>
      </c>
      <c r="AK29" s="13" t="n">
        <f aca="false">SUM(AK8:AK27)</f>
        <v>0</v>
      </c>
      <c r="AL29" s="13" t="n">
        <f aca="false">SUM(AL8:AL27)</f>
        <v>8</v>
      </c>
      <c r="AM29" s="13" t="n">
        <f aca="false">SUM(AM8:AM27)</f>
        <v>0</v>
      </c>
      <c r="AN29" s="13" t="n">
        <f aca="false">SUM(AN8:AN27)</f>
        <v>2</v>
      </c>
      <c r="AO29" s="13" t="n">
        <f aca="false">SUM(AO8:AO27)</f>
        <v>0</v>
      </c>
      <c r="AP29" s="13" t="n">
        <f aca="false">SUM(AP8:AP27)</f>
        <v>3</v>
      </c>
      <c r="AQ29" s="13" t="n">
        <f aca="false">SUM(AQ8:AQ27)</f>
        <v>4</v>
      </c>
      <c r="AR29" s="13" t="n">
        <f aca="false">SUM(AR8:AR27)</f>
        <v>7</v>
      </c>
      <c r="AS29" s="13" t="n">
        <f aca="false">SUM(AS8:AS27)</f>
        <v>1</v>
      </c>
      <c r="AT29" s="13" t="n">
        <f aca="false">SUM(AT8:AT27)</f>
        <v>7</v>
      </c>
      <c r="AU29" s="13" t="n">
        <f aca="false">SUM(AU8:AU27)</f>
        <v>9</v>
      </c>
      <c r="AV29" s="13" t="n">
        <f aca="false">SUM(AV8:AV27)</f>
        <v>3</v>
      </c>
      <c r="AW29" s="13" t="n">
        <f aca="false">SUM(AW8:AW27)</f>
        <v>22</v>
      </c>
      <c r="AX29" s="13" t="n">
        <f aca="false">SUM(AX8:AX27)</f>
        <v>0</v>
      </c>
      <c r="AY29" s="13" t="n">
        <f aca="false">SUM(AY8:AY27)</f>
        <v>2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75742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75743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G1" activePane="topRight" state="frozen"/>
      <selection pane="topLeft" activeCell="A1" activeCellId="0" sqref="A1"/>
      <selection pane="topRight" activeCell="Y20" activeCellId="0" sqref="Y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96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97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98</v>
      </c>
      <c r="B8" s="13" t="n">
        <f aca="false">SUM(C8:AY8)</f>
        <v>152</v>
      </c>
      <c r="C8" s="16" t="n">
        <v>4</v>
      </c>
      <c r="D8" s="16" t="n">
        <v>2</v>
      </c>
      <c r="E8" s="16" t="n">
        <v>4</v>
      </c>
      <c r="F8" s="16" t="n">
        <v>6</v>
      </c>
      <c r="G8" s="16" t="n">
        <v>0</v>
      </c>
      <c r="H8" s="16" t="n">
        <v>3</v>
      </c>
      <c r="I8" s="16" t="n">
        <v>1</v>
      </c>
      <c r="J8" s="16" t="n">
        <v>5</v>
      </c>
      <c r="K8" s="16" t="n">
        <v>2</v>
      </c>
      <c r="L8" s="16" t="n">
        <v>8</v>
      </c>
      <c r="M8" s="16" t="n">
        <v>6</v>
      </c>
      <c r="N8" s="16" t="n">
        <v>1</v>
      </c>
      <c r="O8" s="16" t="n">
        <v>4</v>
      </c>
      <c r="P8" s="16" t="n">
        <v>5</v>
      </c>
      <c r="Q8" s="16" t="n">
        <v>5</v>
      </c>
      <c r="R8" s="16" t="n">
        <v>2</v>
      </c>
      <c r="S8" s="16" t="n">
        <v>2</v>
      </c>
      <c r="T8" s="16" t="n">
        <v>6</v>
      </c>
      <c r="U8" s="16" t="n">
        <v>5</v>
      </c>
      <c r="V8" s="16" t="n">
        <v>6</v>
      </c>
      <c r="W8" s="16" t="n">
        <v>1</v>
      </c>
      <c r="X8" s="16" t="n">
        <v>4</v>
      </c>
      <c r="Y8" s="16" t="n">
        <v>1</v>
      </c>
      <c r="Z8" s="16" t="n">
        <v>7</v>
      </c>
      <c r="AA8" s="16" t="n">
        <v>3</v>
      </c>
      <c r="AB8" s="16" t="n">
        <v>0</v>
      </c>
      <c r="AC8" s="16" t="n">
        <v>0</v>
      </c>
      <c r="AD8" s="16" t="n">
        <v>0</v>
      </c>
      <c r="AE8" s="16" t="n">
        <v>1</v>
      </c>
      <c r="AF8" s="16" t="n">
        <v>1</v>
      </c>
      <c r="AG8" s="16" t="n">
        <v>3</v>
      </c>
      <c r="AH8" s="16" t="n">
        <v>4</v>
      </c>
      <c r="AI8" s="16" t="n">
        <v>2</v>
      </c>
      <c r="AJ8" s="16" t="n">
        <v>4</v>
      </c>
      <c r="AK8" s="16" t="n">
        <v>1</v>
      </c>
      <c r="AL8" s="16" t="n">
        <v>7</v>
      </c>
      <c r="AM8" s="16" t="n">
        <v>1</v>
      </c>
      <c r="AN8" s="16" t="n">
        <v>4</v>
      </c>
      <c r="AO8" s="16" t="n">
        <v>3</v>
      </c>
      <c r="AP8" s="16" t="n">
        <v>1</v>
      </c>
      <c r="AQ8" s="16" t="n">
        <v>0</v>
      </c>
      <c r="AR8" s="16" t="n">
        <v>2</v>
      </c>
      <c r="AS8" s="16" t="n">
        <v>1</v>
      </c>
      <c r="AT8" s="16" t="n">
        <v>3</v>
      </c>
      <c r="AU8" s="16" t="n">
        <v>2</v>
      </c>
      <c r="AV8" s="16" t="n">
        <v>6</v>
      </c>
      <c r="AW8" s="16" t="n">
        <v>6</v>
      </c>
      <c r="AX8" s="16" t="n">
        <v>2</v>
      </c>
      <c r="AY8" s="16" t="n">
        <v>5</v>
      </c>
    </row>
    <row r="9" s="4" customFormat="true" ht="42.95" hidden="false" customHeight="true" outlineLevel="0" collapsed="false">
      <c r="A9" s="15" t="s">
        <v>99</v>
      </c>
      <c r="B9" s="13" t="n">
        <f aca="false">SUM(C9:AY9)</f>
        <v>101</v>
      </c>
      <c r="C9" s="16" t="n">
        <v>1</v>
      </c>
      <c r="D9" s="16" t="n">
        <v>2</v>
      </c>
      <c r="E9" s="16" t="n">
        <v>4</v>
      </c>
      <c r="F9" s="16" t="n">
        <v>6</v>
      </c>
      <c r="G9" s="16" t="n">
        <v>0</v>
      </c>
      <c r="H9" s="16" t="n">
        <v>2</v>
      </c>
      <c r="I9" s="16" t="n">
        <v>0</v>
      </c>
      <c r="J9" s="16" t="n">
        <v>5</v>
      </c>
      <c r="K9" s="16" t="n">
        <v>2</v>
      </c>
      <c r="L9" s="16" t="n">
        <v>6</v>
      </c>
      <c r="M9" s="16" t="n">
        <v>5</v>
      </c>
      <c r="N9" s="16" t="n">
        <v>1</v>
      </c>
      <c r="O9" s="16" t="n">
        <v>4</v>
      </c>
      <c r="P9" s="16" t="n">
        <v>4</v>
      </c>
      <c r="Q9" s="16" t="n">
        <v>1</v>
      </c>
      <c r="R9" s="16" t="n">
        <v>2</v>
      </c>
      <c r="S9" s="16" t="n">
        <v>1</v>
      </c>
      <c r="T9" s="16" t="n">
        <v>2</v>
      </c>
      <c r="U9" s="16" t="n">
        <v>4</v>
      </c>
      <c r="V9" s="16" t="n">
        <v>2</v>
      </c>
      <c r="W9" s="16" t="n">
        <v>0</v>
      </c>
      <c r="X9" s="16" t="n">
        <v>0</v>
      </c>
      <c r="Y9" s="16" t="n">
        <v>1</v>
      </c>
      <c r="Z9" s="16" t="n">
        <v>4</v>
      </c>
      <c r="AA9" s="16" t="n">
        <v>2</v>
      </c>
      <c r="AB9" s="16" t="n">
        <v>3</v>
      </c>
      <c r="AC9" s="16" t="n">
        <v>1</v>
      </c>
      <c r="AD9" s="16" t="n">
        <v>0</v>
      </c>
      <c r="AE9" s="16" t="n">
        <v>1</v>
      </c>
      <c r="AF9" s="16" t="n">
        <v>0</v>
      </c>
      <c r="AG9" s="16" t="n">
        <v>2</v>
      </c>
      <c r="AH9" s="16" t="n">
        <v>1</v>
      </c>
      <c r="AI9" s="16" t="n">
        <v>4</v>
      </c>
      <c r="AJ9" s="16" t="n">
        <v>3</v>
      </c>
      <c r="AK9" s="16" t="n">
        <v>1</v>
      </c>
      <c r="AL9" s="16" t="n">
        <v>3</v>
      </c>
      <c r="AM9" s="16" t="n">
        <v>2</v>
      </c>
      <c r="AN9" s="16" t="n">
        <v>1</v>
      </c>
      <c r="AO9" s="16" t="n">
        <v>1</v>
      </c>
      <c r="AP9" s="16" t="n">
        <v>2</v>
      </c>
      <c r="AQ9" s="16" t="n">
        <v>0</v>
      </c>
      <c r="AR9" s="16" t="n">
        <v>1</v>
      </c>
      <c r="AS9" s="16" t="n">
        <v>1</v>
      </c>
      <c r="AT9" s="16" t="n">
        <v>2</v>
      </c>
      <c r="AU9" s="16" t="n">
        <v>0</v>
      </c>
      <c r="AV9" s="16" t="n">
        <v>4</v>
      </c>
      <c r="AW9" s="16" t="n">
        <v>3</v>
      </c>
      <c r="AX9" s="16" t="n">
        <v>1</v>
      </c>
      <c r="AY9" s="16" t="n">
        <v>3</v>
      </c>
    </row>
    <row r="10" s="4" customFormat="true" ht="42.95" hidden="false" customHeight="true" outlineLevel="0" collapsed="false">
      <c r="A10" s="15" t="s">
        <v>100</v>
      </c>
      <c r="B10" s="13" t="n">
        <f aca="false">SUM(C10:AY10)</f>
        <v>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1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3</v>
      </c>
      <c r="AX10" s="16" t="n">
        <v>0</v>
      </c>
      <c r="AY10" s="16" t="n">
        <v>0</v>
      </c>
    </row>
    <row r="11" s="4" customFormat="true" ht="42.95" hidden="false" customHeight="true" outlineLevel="0" collapsed="false">
      <c r="A11" s="15" t="s">
        <v>101</v>
      </c>
      <c r="B11" s="13" t="n">
        <f aca="false">SUM(C11:AY11)</f>
        <v>32</v>
      </c>
      <c r="C11" s="16" t="n">
        <v>0</v>
      </c>
      <c r="D11" s="16" t="n">
        <v>0</v>
      </c>
      <c r="E11" s="16" t="n">
        <v>1</v>
      </c>
      <c r="F11" s="16" t="n">
        <v>3</v>
      </c>
      <c r="G11" s="16" t="n">
        <v>0</v>
      </c>
      <c r="H11" s="16" t="n">
        <v>0</v>
      </c>
      <c r="I11" s="16" t="n">
        <v>0</v>
      </c>
      <c r="J11" s="16" t="n">
        <v>2</v>
      </c>
      <c r="K11" s="16" t="n">
        <v>1</v>
      </c>
      <c r="L11" s="16" t="n">
        <v>1</v>
      </c>
      <c r="M11" s="16" t="n">
        <v>2</v>
      </c>
      <c r="N11" s="16" t="n">
        <v>0</v>
      </c>
      <c r="O11" s="16" t="n">
        <v>0</v>
      </c>
      <c r="P11" s="16" t="n">
        <v>3</v>
      </c>
      <c r="Q11" s="16" t="n">
        <v>2</v>
      </c>
      <c r="R11" s="16" t="n">
        <v>2</v>
      </c>
      <c r="S11" s="16" t="n">
        <v>0</v>
      </c>
      <c r="T11" s="16" t="n">
        <v>0</v>
      </c>
      <c r="U11" s="16" t="n">
        <v>3</v>
      </c>
      <c r="V11" s="16" t="n">
        <v>2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1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1</v>
      </c>
      <c r="AH11" s="16" t="n">
        <v>0</v>
      </c>
      <c r="AI11" s="16" t="n">
        <v>0</v>
      </c>
      <c r="AJ11" s="16" t="n">
        <v>3</v>
      </c>
      <c r="AK11" s="16" t="n">
        <v>0</v>
      </c>
      <c r="AL11" s="16" t="n">
        <v>1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2</v>
      </c>
      <c r="AW11" s="16" t="n">
        <v>1</v>
      </c>
      <c r="AX11" s="16" t="n">
        <v>0</v>
      </c>
      <c r="AY11" s="16" t="n">
        <v>1</v>
      </c>
    </row>
    <row r="12" s="4" customFormat="true" ht="42.95" hidden="false" customHeight="true" outlineLevel="0" collapsed="false">
      <c r="A12" s="15" t="s">
        <v>102</v>
      </c>
      <c r="B12" s="13" t="n">
        <f aca="false">SUM(C12:AY12)</f>
        <v>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103</v>
      </c>
      <c r="B13" s="13" t="n">
        <f aca="false">SUM(C13:AY13)</f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104</v>
      </c>
      <c r="B14" s="13" t="n">
        <f aca="false">SUM(C14:AY14)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</row>
    <row r="15" s="4" customFormat="true" ht="42.95" hidden="false" customHeight="true" outlineLevel="0" collapsed="false">
      <c r="A15" s="15" t="s">
        <v>105</v>
      </c>
      <c r="B15" s="13" t="n">
        <f aca="false">SUM(C15:AY15)</f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</row>
    <row r="16" s="4" customFormat="true" ht="42.95" hidden="false" customHeight="true" outlineLevel="0" collapsed="false">
      <c r="A16" s="15" t="s">
        <v>106</v>
      </c>
      <c r="B16" s="13" t="n">
        <f aca="false">SUM(C16:AY16)</f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</row>
    <row r="17" s="4" customFormat="true" ht="42.95" hidden="false" customHeight="true" outlineLevel="0" collapsed="false">
      <c r="A17" s="15" t="s">
        <v>107</v>
      </c>
      <c r="B17" s="13" t="n">
        <f aca="false">SUM(C17:AY17)</f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108</v>
      </c>
      <c r="B18" s="13" t="n">
        <f aca="false">SUM(C18:AY18)</f>
        <v>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</row>
    <row r="19" s="4" customFormat="true" ht="42.95" hidden="false" customHeight="true" outlineLevel="0" collapsed="false">
      <c r="A19" s="15" t="s">
        <v>109</v>
      </c>
      <c r="B19" s="13" t="n">
        <f aca="false">SUM(C19:AY19)</f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110</v>
      </c>
      <c r="B20" s="13" t="n">
        <f aca="false">SUM(C20:AY20)</f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111</v>
      </c>
      <c r="B21" s="13" t="n">
        <f aca="false">SUM(C21:AY21)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112</v>
      </c>
      <c r="B22" s="13" t="n">
        <f aca="false">SUM(C22:AY22)</f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113</v>
      </c>
      <c r="B23" s="13" t="n">
        <f aca="false">SUM(C23:AY23)</f>
        <v>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1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</row>
    <row r="24" s="4" customFormat="true" ht="42.95" hidden="false" customHeight="true" outlineLevel="0" collapsed="false">
      <c r="A24" s="15" t="s">
        <v>114</v>
      </c>
      <c r="B24" s="13" t="n">
        <f aca="false">SUM(C24:AY24)</f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115</v>
      </c>
      <c r="B25" s="13" t="n">
        <f aca="false">SUM(C25:AY25)</f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</row>
    <row r="26" s="4" customFormat="true" ht="42.95" hidden="false" customHeight="true" outlineLevel="0" collapsed="false">
      <c r="A26" s="15" t="s">
        <v>116</v>
      </c>
      <c r="B26" s="13" t="n">
        <f aca="false">SUM(C26:AY26)</f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117</v>
      </c>
      <c r="B27" s="13" t="n">
        <f aca="false">SUM(C27:AY27)</f>
        <v>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1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296</v>
      </c>
      <c r="C29" s="13" t="n">
        <f aca="false">SUM(C8:C27)</f>
        <v>5</v>
      </c>
      <c r="D29" s="13" t="n">
        <f aca="false">SUM(D8:D27)</f>
        <v>4</v>
      </c>
      <c r="E29" s="13" t="n">
        <f aca="false">SUM(E8:E27)</f>
        <v>9</v>
      </c>
      <c r="F29" s="13" t="n">
        <f aca="false">SUM(F8:F27)</f>
        <v>15</v>
      </c>
      <c r="G29" s="13" t="n">
        <f aca="false">SUM(G8:G27)</f>
        <v>0</v>
      </c>
      <c r="H29" s="13" t="n">
        <f aca="false">SUM(H8:H27)</f>
        <v>5</v>
      </c>
      <c r="I29" s="13" t="n">
        <f aca="false">SUM(I8:I27)</f>
        <v>1</v>
      </c>
      <c r="J29" s="13" t="n">
        <f aca="false">SUM(J8:J27)</f>
        <v>13</v>
      </c>
      <c r="K29" s="13" t="n">
        <f aca="false">SUM(K8:K27)</f>
        <v>5</v>
      </c>
      <c r="L29" s="13" t="n">
        <f aca="false">SUM(L8:L27)</f>
        <v>16</v>
      </c>
      <c r="M29" s="13" t="n">
        <f aca="false">SUM(M8:M27)</f>
        <v>13</v>
      </c>
      <c r="N29" s="13" t="n">
        <f aca="false">SUM(N8:N27)</f>
        <v>2</v>
      </c>
      <c r="O29" s="13" t="n">
        <f aca="false">SUM(O8:O27)</f>
        <v>8</v>
      </c>
      <c r="P29" s="13" t="n">
        <f aca="false">SUM(P8:P27)</f>
        <v>12</v>
      </c>
      <c r="Q29" s="13" t="n">
        <f aca="false">SUM(Q8:Q27)</f>
        <v>8</v>
      </c>
      <c r="R29" s="13" t="n">
        <f aca="false">SUM(R8:R27)</f>
        <v>6</v>
      </c>
      <c r="S29" s="13" t="n">
        <f aca="false">SUM(S8:S27)</f>
        <v>5</v>
      </c>
      <c r="T29" s="13" t="n">
        <f aca="false">SUM(T8:T27)</f>
        <v>8</v>
      </c>
      <c r="U29" s="13" t="n">
        <f aca="false">SUM(U8:U27)</f>
        <v>12</v>
      </c>
      <c r="V29" s="13" t="n">
        <f aca="false">SUM(V8:V27)</f>
        <v>10</v>
      </c>
      <c r="W29" s="13" t="n">
        <f aca="false">SUM(W8:W27)</f>
        <v>1</v>
      </c>
      <c r="X29" s="13" t="n">
        <f aca="false">SUM(X8:X27)</f>
        <v>4</v>
      </c>
      <c r="Y29" s="13" t="n">
        <f aca="false">SUM(Y8:Y27)</f>
        <v>2</v>
      </c>
      <c r="Z29" s="13" t="n">
        <f aca="false">SUM(Z8:Z27)</f>
        <v>11</v>
      </c>
      <c r="AA29" s="13" t="n">
        <f aca="false">SUM(AA8:AA27)</f>
        <v>6</v>
      </c>
      <c r="AB29" s="13" t="n">
        <f aca="false">SUM(AB8:AB27)</f>
        <v>4</v>
      </c>
      <c r="AC29" s="13" t="n">
        <f aca="false">SUM(AC8:AC27)</f>
        <v>1</v>
      </c>
      <c r="AD29" s="13" t="n">
        <f aca="false">SUM(AD8:AD27)</f>
        <v>0</v>
      </c>
      <c r="AE29" s="13" t="n">
        <f aca="false">SUM(AE8:AE27)</f>
        <v>3</v>
      </c>
      <c r="AF29" s="13" t="n">
        <f aca="false">SUM(AF8:AF27)</f>
        <v>1</v>
      </c>
      <c r="AG29" s="13" t="n">
        <f aca="false">SUM(AG8:AG27)</f>
        <v>6</v>
      </c>
      <c r="AH29" s="13" t="n">
        <f aca="false">SUM(AH8:AH27)</f>
        <v>5</v>
      </c>
      <c r="AI29" s="13" t="n">
        <f aca="false">SUM(AI8:AI27)</f>
        <v>6</v>
      </c>
      <c r="AJ29" s="13" t="n">
        <f aca="false">SUM(AJ8:AJ27)</f>
        <v>10</v>
      </c>
      <c r="AK29" s="13" t="n">
        <f aca="false">SUM(AK8:AK27)</f>
        <v>2</v>
      </c>
      <c r="AL29" s="13" t="n">
        <f aca="false">SUM(AL8:AL27)</f>
        <v>12</v>
      </c>
      <c r="AM29" s="13" t="n">
        <f aca="false">SUM(AM8:AM27)</f>
        <v>3</v>
      </c>
      <c r="AN29" s="13" t="n">
        <f aca="false">SUM(AN8:AN27)</f>
        <v>5</v>
      </c>
      <c r="AO29" s="13" t="n">
        <f aca="false">SUM(AO8:AO27)</f>
        <v>4</v>
      </c>
      <c r="AP29" s="13" t="n">
        <f aca="false">SUM(AP8:AP27)</f>
        <v>3</v>
      </c>
      <c r="AQ29" s="13" t="n">
        <f aca="false">SUM(AQ8:AQ27)</f>
        <v>0</v>
      </c>
      <c r="AR29" s="13" t="n">
        <f aca="false">SUM(AR8:AR27)</f>
        <v>3</v>
      </c>
      <c r="AS29" s="13" t="n">
        <f aca="false">SUM(AS8:AS27)</f>
        <v>2</v>
      </c>
      <c r="AT29" s="13" t="n">
        <f aca="false">SUM(AT8:AT27)</f>
        <v>5</v>
      </c>
      <c r="AU29" s="13" t="n">
        <f aca="false">SUM(AU8:AU27)</f>
        <v>2</v>
      </c>
      <c r="AV29" s="13" t="n">
        <f aca="false">SUM(AV8:AV27)</f>
        <v>12</v>
      </c>
      <c r="AW29" s="13" t="n">
        <f aca="false">SUM(AW8:AW27)</f>
        <v>14</v>
      </c>
      <c r="AX29" s="13" t="n">
        <f aca="false">SUM(AX8:AX27)</f>
        <v>3</v>
      </c>
      <c r="AY29" s="13" t="n">
        <f aca="false">SUM(AY8:AY27)</f>
        <v>9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77233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77234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220138888888889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G1" activePane="topRight" state="frozen"/>
      <selection pane="topLeft" activeCell="A1" activeCellId="0" sqref="A1"/>
      <selection pane="topRight" activeCell="AC8" activeCellId="0" sqref="AC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118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119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120</v>
      </c>
      <c r="B8" s="13" t="n">
        <f aca="false">SUM(C8:AY8)</f>
        <v>44</v>
      </c>
      <c r="C8" s="16" t="n">
        <v>0</v>
      </c>
      <c r="D8" s="16" t="n">
        <v>1</v>
      </c>
      <c r="E8" s="16" t="n">
        <v>1</v>
      </c>
      <c r="F8" s="16" t="n">
        <v>2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0</v>
      </c>
      <c r="L8" s="16" t="n">
        <v>1</v>
      </c>
      <c r="M8" s="16" t="n">
        <v>0</v>
      </c>
      <c r="N8" s="16" t="n">
        <v>0</v>
      </c>
      <c r="O8" s="16" t="n">
        <v>3</v>
      </c>
      <c r="P8" s="16" t="n">
        <v>4</v>
      </c>
      <c r="Q8" s="16" t="n">
        <v>1</v>
      </c>
      <c r="R8" s="16" t="n">
        <v>3</v>
      </c>
      <c r="S8" s="16" t="n">
        <v>1</v>
      </c>
      <c r="T8" s="16" t="n">
        <v>3</v>
      </c>
      <c r="U8" s="16" t="n">
        <v>2</v>
      </c>
      <c r="V8" s="16" t="n">
        <v>0</v>
      </c>
      <c r="W8" s="16" t="n">
        <v>1</v>
      </c>
      <c r="X8" s="16" t="n">
        <v>1</v>
      </c>
      <c r="Y8" s="16" t="n">
        <v>0</v>
      </c>
      <c r="Z8" s="16" t="n">
        <v>2</v>
      </c>
      <c r="AA8" s="16" t="n">
        <v>3</v>
      </c>
      <c r="AB8" s="16" t="n">
        <v>0</v>
      </c>
      <c r="AC8" s="16" t="n">
        <v>0</v>
      </c>
      <c r="AD8" s="16" t="n">
        <v>1</v>
      </c>
      <c r="AE8" s="16" t="n">
        <v>0</v>
      </c>
      <c r="AF8" s="16" t="n">
        <v>1</v>
      </c>
      <c r="AG8" s="16" t="n">
        <v>1</v>
      </c>
      <c r="AH8" s="16" t="n">
        <v>0</v>
      </c>
      <c r="AI8" s="16" t="n">
        <v>0</v>
      </c>
      <c r="AJ8" s="16" t="n">
        <v>1</v>
      </c>
      <c r="AK8" s="16" t="n">
        <v>0</v>
      </c>
      <c r="AL8" s="16" t="n">
        <v>0</v>
      </c>
      <c r="AM8" s="16" t="n">
        <v>2</v>
      </c>
      <c r="AN8" s="16" t="n">
        <v>1</v>
      </c>
      <c r="AO8" s="16" t="n">
        <v>1</v>
      </c>
      <c r="AP8" s="16" t="n">
        <v>1</v>
      </c>
      <c r="AQ8" s="16" t="n">
        <v>0</v>
      </c>
      <c r="AR8" s="16" t="n">
        <v>1</v>
      </c>
      <c r="AS8" s="16" t="n">
        <v>0</v>
      </c>
      <c r="AT8" s="16" t="n">
        <v>1</v>
      </c>
      <c r="AU8" s="16" t="n">
        <v>0</v>
      </c>
      <c r="AV8" s="16" t="n">
        <v>0</v>
      </c>
      <c r="AW8" s="16" t="n">
        <v>0</v>
      </c>
      <c r="AX8" s="16" t="n">
        <v>2</v>
      </c>
      <c r="AY8" s="16" t="n">
        <v>1</v>
      </c>
    </row>
    <row r="9" s="4" customFormat="true" ht="42.95" hidden="false" customHeight="true" outlineLevel="0" collapsed="false">
      <c r="A9" s="15" t="s">
        <v>121</v>
      </c>
      <c r="B9" s="13" t="n">
        <f aca="false">SUM(C9:AY9)</f>
        <v>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2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</row>
    <row r="10" s="4" customFormat="true" ht="42.95" hidden="false" customHeight="true" outlineLevel="0" collapsed="false">
      <c r="A10" s="15" t="s">
        <v>122</v>
      </c>
      <c r="B10" s="13" t="n">
        <f aca="false">SUM(C10:AY10)</f>
        <v>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</row>
    <row r="11" s="4" customFormat="true" ht="42.95" hidden="false" customHeight="true" outlineLevel="0" collapsed="false">
      <c r="A11" s="15" t="s">
        <v>123</v>
      </c>
      <c r="B11" s="13" t="n">
        <f aca="false">SUM(C11:AY11)</f>
        <v>1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</row>
    <row r="12" s="4" customFormat="true" ht="42.95" hidden="false" customHeight="true" outlineLevel="0" collapsed="false">
      <c r="A12" s="15" t="s">
        <v>124</v>
      </c>
      <c r="B12" s="13" t="n">
        <f aca="false">SUM(C12:AY12)</f>
        <v>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0</v>
      </c>
      <c r="AN12" s="16" t="n">
        <v>0</v>
      </c>
      <c r="AO12" s="16" t="n">
        <v>0</v>
      </c>
      <c r="AP12" s="16" t="n">
        <v>1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125</v>
      </c>
      <c r="B13" s="13" t="n">
        <f aca="false">SUM(C13:AY13)</f>
        <v>3</v>
      </c>
      <c r="C13" s="16" t="n">
        <v>0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1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126</v>
      </c>
      <c r="B14" s="13" t="n">
        <f aca="false">SUM(C14:AY14)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</row>
    <row r="15" s="4" customFormat="true" ht="42.95" hidden="false" customHeight="true" outlineLevel="0" collapsed="false">
      <c r="A15" s="15" t="s">
        <v>127</v>
      </c>
      <c r="B15" s="13" t="n">
        <f aca="false">SUM(C15:AY15)</f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</row>
    <row r="16" s="4" customFormat="true" ht="42.95" hidden="false" customHeight="true" outlineLevel="0" collapsed="false">
      <c r="A16" s="15" t="s">
        <v>128</v>
      </c>
      <c r="B16" s="13" t="n">
        <f aca="false">SUM(C16:AY16)</f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</row>
    <row r="17" s="4" customFormat="true" ht="42.95" hidden="false" customHeight="true" outlineLevel="0" collapsed="false">
      <c r="A17" s="15" t="s">
        <v>129</v>
      </c>
      <c r="B17" s="13" t="n">
        <f aca="false">SUM(C17:AY17)</f>
        <v>9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2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1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1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2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2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130</v>
      </c>
      <c r="B18" s="13" t="n">
        <f aca="false">SUM(C18:AY18)</f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</row>
    <row r="19" s="4" customFormat="true" ht="42.95" hidden="false" customHeight="true" outlineLevel="0" collapsed="false">
      <c r="A19" s="15" t="s">
        <v>131</v>
      </c>
      <c r="B19" s="13" t="n">
        <f aca="false">SUM(C19:AY19)</f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132</v>
      </c>
      <c r="B20" s="13" t="n">
        <f aca="false">SUM(C20:AY20)</f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133</v>
      </c>
      <c r="B21" s="13" t="n">
        <f aca="false">SUM(C21:AY21)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134</v>
      </c>
      <c r="B22" s="13" t="n">
        <f aca="false">SUM(C22:AY22)</f>
        <v>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1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2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135</v>
      </c>
      <c r="B23" s="13" t="n">
        <f aca="false">SUM(C23:AY23)</f>
        <v>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</row>
    <row r="24" s="4" customFormat="true" ht="42.95" hidden="false" customHeight="true" outlineLevel="0" collapsed="false">
      <c r="A24" s="15" t="s">
        <v>136</v>
      </c>
      <c r="B24" s="13" t="n">
        <f aca="false">SUM(C24:AY24)</f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137</v>
      </c>
      <c r="B25" s="13" t="n">
        <f aca="false">SUM(C25:AY25)</f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</row>
    <row r="26" s="4" customFormat="true" ht="42.95" hidden="false" customHeight="true" outlineLevel="0" collapsed="false">
      <c r="A26" s="15" t="s">
        <v>138</v>
      </c>
      <c r="B26" s="13" t="n">
        <f aca="false">SUM(C26:AY26)</f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139</v>
      </c>
      <c r="B27" s="13" t="n">
        <f aca="false">SUM(C27:AY27)</f>
        <v>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2</v>
      </c>
      <c r="AF27" s="16" t="n">
        <v>0</v>
      </c>
      <c r="AG27" s="16" t="n">
        <v>0</v>
      </c>
      <c r="AH27" s="16" t="n">
        <v>0</v>
      </c>
      <c r="AI27" s="16" t="n">
        <v>1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74</v>
      </c>
      <c r="C29" s="13" t="n">
        <f aca="false">SUM(C8:C27)</f>
        <v>0</v>
      </c>
      <c r="D29" s="13" t="n">
        <f aca="false">SUM(D8:D27)</f>
        <v>1</v>
      </c>
      <c r="E29" s="13" t="n">
        <f aca="false">SUM(E8:E27)</f>
        <v>1</v>
      </c>
      <c r="F29" s="13" t="n">
        <f aca="false">SUM(F8:F27)</f>
        <v>3</v>
      </c>
      <c r="G29" s="13" t="n">
        <f aca="false">SUM(G8:G27)</f>
        <v>0</v>
      </c>
      <c r="H29" s="13" t="n">
        <f aca="false">SUM(H8:H27)</f>
        <v>0</v>
      </c>
      <c r="I29" s="13" t="n">
        <f aca="false">SUM(I8:I27)</f>
        <v>4</v>
      </c>
      <c r="J29" s="13" t="n">
        <f aca="false">SUM(J8:J27)</f>
        <v>2</v>
      </c>
      <c r="K29" s="13" t="n">
        <f aca="false">SUM(K8:K27)</f>
        <v>0</v>
      </c>
      <c r="L29" s="13" t="n">
        <f aca="false">SUM(L8:L27)</f>
        <v>1</v>
      </c>
      <c r="M29" s="13" t="n">
        <f aca="false">SUM(M8:M27)</f>
        <v>3</v>
      </c>
      <c r="N29" s="13" t="n">
        <f aca="false">SUM(N8:N27)</f>
        <v>0</v>
      </c>
      <c r="O29" s="13" t="n">
        <f aca="false">SUM(O8:O27)</f>
        <v>6</v>
      </c>
      <c r="P29" s="13" t="n">
        <f aca="false">SUM(P8:P27)</f>
        <v>6</v>
      </c>
      <c r="Q29" s="13" t="n">
        <f aca="false">SUM(Q8:Q27)</f>
        <v>1</v>
      </c>
      <c r="R29" s="13" t="n">
        <f aca="false">SUM(R8:R27)</f>
        <v>3</v>
      </c>
      <c r="S29" s="13" t="n">
        <f aca="false">SUM(S8:S27)</f>
        <v>1</v>
      </c>
      <c r="T29" s="13" t="n">
        <f aca="false">SUM(T8:T27)</f>
        <v>3</v>
      </c>
      <c r="U29" s="13" t="n">
        <f aca="false">SUM(U8:U27)</f>
        <v>2</v>
      </c>
      <c r="V29" s="13" t="n">
        <f aca="false">SUM(V8:V27)</f>
        <v>0</v>
      </c>
      <c r="W29" s="13" t="n">
        <f aca="false">SUM(W8:W27)</f>
        <v>1</v>
      </c>
      <c r="X29" s="13" t="n">
        <f aca="false">SUM(X8:X27)</f>
        <v>1</v>
      </c>
      <c r="Y29" s="13" t="n">
        <f aca="false">SUM(Y8:Y27)</f>
        <v>0</v>
      </c>
      <c r="Z29" s="13" t="n">
        <f aca="false">SUM(Z8:Z27)</f>
        <v>2</v>
      </c>
      <c r="AA29" s="13" t="n">
        <f aca="false">SUM(AA8:AA27)</f>
        <v>3</v>
      </c>
      <c r="AB29" s="13" t="n">
        <f aca="false">SUM(AB8:AB27)</f>
        <v>1</v>
      </c>
      <c r="AC29" s="13" t="n">
        <f aca="false">SUM(AC8:AC27)</f>
        <v>0</v>
      </c>
      <c r="AD29" s="13" t="n">
        <f aca="false">SUM(AD8:AD27)</f>
        <v>1</v>
      </c>
      <c r="AE29" s="13" t="n">
        <f aca="false">SUM(AE8:AE27)</f>
        <v>2</v>
      </c>
      <c r="AF29" s="13" t="n">
        <f aca="false">SUM(AF8:AF27)</f>
        <v>1</v>
      </c>
      <c r="AG29" s="13" t="n">
        <f aca="false">SUM(AG8:AG27)</f>
        <v>1</v>
      </c>
      <c r="AH29" s="13" t="n">
        <f aca="false">SUM(AH8:AH27)</f>
        <v>1</v>
      </c>
      <c r="AI29" s="13" t="n">
        <f aca="false">SUM(AI8:AI27)</f>
        <v>1</v>
      </c>
      <c r="AJ29" s="13" t="n">
        <f aca="false">SUM(AJ8:AJ27)</f>
        <v>1</v>
      </c>
      <c r="AK29" s="13" t="n">
        <f aca="false">SUM(AK8:AK27)</f>
        <v>0</v>
      </c>
      <c r="AL29" s="13" t="n">
        <f aca="false">SUM(AL8:AL27)</f>
        <v>2</v>
      </c>
      <c r="AM29" s="13" t="n">
        <f aca="false">SUM(AM8:AM27)</f>
        <v>2</v>
      </c>
      <c r="AN29" s="13" t="n">
        <f aca="false">SUM(AN8:AN27)</f>
        <v>5</v>
      </c>
      <c r="AO29" s="13" t="n">
        <f aca="false">SUM(AO8:AO27)</f>
        <v>1</v>
      </c>
      <c r="AP29" s="13" t="n">
        <f aca="false">SUM(AP8:AP27)</f>
        <v>4</v>
      </c>
      <c r="AQ29" s="13" t="n">
        <f aca="false">SUM(AQ8:AQ27)</f>
        <v>0</v>
      </c>
      <c r="AR29" s="13" t="n">
        <f aca="false">SUM(AR8:AR27)</f>
        <v>1</v>
      </c>
      <c r="AS29" s="13" t="n">
        <f aca="false">SUM(AS8:AS27)</f>
        <v>0</v>
      </c>
      <c r="AT29" s="13" t="n">
        <f aca="false">SUM(AT8:AT27)</f>
        <v>1</v>
      </c>
      <c r="AU29" s="13" t="n">
        <f aca="false">SUM(AU8:AU27)</f>
        <v>0</v>
      </c>
      <c r="AV29" s="13" t="n">
        <f aca="false">SUM(AV8:AV27)</f>
        <v>0</v>
      </c>
      <c r="AW29" s="13" t="n">
        <f aca="false">SUM(AW8:AW27)</f>
        <v>2</v>
      </c>
      <c r="AX29" s="13" t="n">
        <f aca="false">SUM(AX8:AX27)</f>
        <v>2</v>
      </c>
      <c r="AY29" s="13" t="n">
        <f aca="false">SUM(AY8:AY27)</f>
        <v>1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78636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78637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0" topLeftCell="C1" activePane="topRight" state="frozen"/>
      <selection pane="topLeft" activeCell="A2" activeCellId="0" sqref="A2"/>
      <selection pane="topRight" activeCell="C8" activeCellId="0" sqref="C8:AY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140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141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142</v>
      </c>
      <c r="B8" s="13" t="n">
        <f aca="false">SUM(C8:AY8)</f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</row>
    <row r="9" s="4" customFormat="true" ht="42.95" hidden="false" customHeight="true" outlineLevel="0" collapsed="false">
      <c r="A9" s="15" t="s">
        <v>143</v>
      </c>
      <c r="B9" s="13" t="n">
        <f aca="false">SUM(C9:AY9)</f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</row>
    <row r="10" s="4" customFormat="true" ht="42.95" hidden="false" customHeight="true" outlineLevel="0" collapsed="false">
      <c r="A10" s="15" t="s">
        <v>144</v>
      </c>
      <c r="B10" s="13" t="n">
        <f aca="false">SUM(C10:AY10)</f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</row>
    <row r="11" s="4" customFormat="true" ht="42.95" hidden="false" customHeight="true" outlineLevel="0" collapsed="false">
      <c r="A11" s="15" t="s">
        <v>145</v>
      </c>
      <c r="B11" s="13" t="n">
        <f aca="false">SUM(C11:AY11)</f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</row>
    <row r="12" s="4" customFormat="true" ht="42.95" hidden="false" customHeight="true" outlineLevel="0" collapsed="false">
      <c r="A12" s="15" t="s">
        <v>146</v>
      </c>
      <c r="B12" s="13" t="n">
        <f aca="false">SUM(C12:AY12)</f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147</v>
      </c>
      <c r="B13" s="13" t="n">
        <f aca="false">SUM(C13:AY13)</f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148</v>
      </c>
      <c r="B14" s="13" t="n">
        <f aca="false">SUM(C14:AY14)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</row>
    <row r="15" s="4" customFormat="true" ht="42.95" hidden="false" customHeight="true" outlineLevel="0" collapsed="false">
      <c r="A15" s="15" t="s">
        <v>149</v>
      </c>
      <c r="B15" s="13" t="n">
        <f aca="false">SUM(C15:AY15)</f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</row>
    <row r="16" s="4" customFormat="true" ht="42.95" hidden="false" customHeight="true" outlineLevel="0" collapsed="false">
      <c r="A16" s="15" t="s">
        <v>150</v>
      </c>
      <c r="B16" s="13" t="n">
        <f aca="false">SUM(C16:AY16)</f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</row>
    <row r="17" s="4" customFormat="true" ht="42.95" hidden="false" customHeight="true" outlineLevel="0" collapsed="false">
      <c r="A17" s="15" t="s">
        <v>151</v>
      </c>
      <c r="B17" s="13" t="n">
        <f aca="false">SUM(C17:AY17)</f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152</v>
      </c>
      <c r="B18" s="13" t="n">
        <f aca="false">SUM(C18:AY18)</f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</row>
    <row r="19" s="4" customFormat="true" ht="42.95" hidden="false" customHeight="true" outlineLevel="0" collapsed="false">
      <c r="A19" s="15" t="s">
        <v>153</v>
      </c>
      <c r="B19" s="13" t="n">
        <f aca="false">SUM(C19:AY19)</f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154</v>
      </c>
      <c r="B20" s="13" t="n">
        <f aca="false">SUM(C20:AY20)</f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155</v>
      </c>
      <c r="B21" s="13" t="n">
        <f aca="false">SUM(C21:AY21)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156</v>
      </c>
      <c r="B22" s="13" t="n">
        <f aca="false">SUM(C22:AY22)</f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157</v>
      </c>
      <c r="B23" s="13" t="n">
        <f aca="false">SUM(C23:AY23)</f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</row>
    <row r="24" s="4" customFormat="true" ht="42.95" hidden="false" customHeight="true" outlineLevel="0" collapsed="false">
      <c r="A24" s="15" t="s">
        <v>158</v>
      </c>
      <c r="B24" s="13" t="n">
        <f aca="false">SUM(C24:AY24)</f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159</v>
      </c>
      <c r="B25" s="13" t="n">
        <f aca="false">SUM(C25:AY25)</f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</row>
    <row r="26" s="4" customFormat="true" ht="42.95" hidden="false" customHeight="true" outlineLevel="0" collapsed="false">
      <c r="A26" s="15" t="s">
        <v>160</v>
      </c>
      <c r="B26" s="13" t="n">
        <f aca="false">SUM(C26:AY26)</f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161</v>
      </c>
      <c r="B27" s="13" t="n">
        <f aca="false">SUM(C27:AY27)</f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0</v>
      </c>
      <c r="C29" s="13" t="n">
        <f aca="false">SUM(C8:C27)</f>
        <v>0</v>
      </c>
      <c r="D29" s="13" t="n">
        <f aca="false">SUM(D8:D27)</f>
        <v>0</v>
      </c>
      <c r="E29" s="13" t="n">
        <f aca="false">SUM(E8:E27)</f>
        <v>0</v>
      </c>
      <c r="F29" s="13" t="n">
        <f aca="false">SUM(F8:F27)</f>
        <v>0</v>
      </c>
      <c r="G29" s="13" t="n">
        <f aca="false">SUM(G8:G27)</f>
        <v>0</v>
      </c>
      <c r="H29" s="13" t="n">
        <f aca="false">SUM(H8:H27)</f>
        <v>0</v>
      </c>
      <c r="I29" s="13" t="n">
        <f aca="false">SUM(I8:I27)</f>
        <v>0</v>
      </c>
      <c r="J29" s="13" t="n">
        <f aca="false">SUM(J8:J27)</f>
        <v>0</v>
      </c>
      <c r="K29" s="13" t="n">
        <f aca="false">SUM(K8:K27)</f>
        <v>0</v>
      </c>
      <c r="L29" s="13" t="n">
        <f aca="false">SUM(L8:L27)</f>
        <v>0</v>
      </c>
      <c r="M29" s="13" t="n">
        <f aca="false">SUM(M8:M27)</f>
        <v>0</v>
      </c>
      <c r="N29" s="13" t="n">
        <f aca="false">SUM(N8:N27)</f>
        <v>0</v>
      </c>
      <c r="O29" s="13" t="n">
        <f aca="false">SUM(O8:O27)</f>
        <v>0</v>
      </c>
      <c r="P29" s="13" t="n">
        <f aca="false">SUM(P8:P27)</f>
        <v>0</v>
      </c>
      <c r="Q29" s="13" t="n">
        <f aca="false">SUM(Q8:Q27)</f>
        <v>0</v>
      </c>
      <c r="R29" s="13" t="n">
        <f aca="false">SUM(R8:R27)</f>
        <v>0</v>
      </c>
      <c r="S29" s="13" t="n">
        <f aca="false">SUM(S8:S27)</f>
        <v>0</v>
      </c>
      <c r="T29" s="13" t="n">
        <f aca="false">SUM(T8:T27)</f>
        <v>0</v>
      </c>
      <c r="U29" s="13" t="n">
        <f aca="false">SUM(U8:U27)</f>
        <v>0</v>
      </c>
      <c r="V29" s="13" t="n">
        <f aca="false">SUM(V8:V27)</f>
        <v>0</v>
      </c>
      <c r="W29" s="13" t="n">
        <f aca="false">SUM(W8:W27)</f>
        <v>0</v>
      </c>
      <c r="X29" s="13" t="n">
        <f aca="false">SUM(X8:X27)</f>
        <v>0</v>
      </c>
      <c r="Y29" s="13" t="n">
        <f aca="false">SUM(Y8:Y27)</f>
        <v>0</v>
      </c>
      <c r="Z29" s="13" t="n">
        <f aca="false">SUM(Z8:Z27)</f>
        <v>0</v>
      </c>
      <c r="AA29" s="13" t="n">
        <f aca="false">SUM(AA8:AA27)</f>
        <v>0</v>
      </c>
      <c r="AB29" s="13" t="n">
        <f aca="false">SUM(AB8:AB27)</f>
        <v>0</v>
      </c>
      <c r="AC29" s="13" t="n">
        <f aca="false">SUM(AC8:AC27)</f>
        <v>0</v>
      </c>
      <c r="AD29" s="13" t="n">
        <f aca="false">SUM(AD8:AD27)</f>
        <v>0</v>
      </c>
      <c r="AE29" s="13" t="n">
        <f aca="false">SUM(AE8:AE27)</f>
        <v>0</v>
      </c>
      <c r="AF29" s="13" t="n">
        <f aca="false">SUM(AF8:AF27)</f>
        <v>0</v>
      </c>
      <c r="AG29" s="13" t="n">
        <f aca="false">SUM(AG8:AG27)</f>
        <v>0</v>
      </c>
      <c r="AH29" s="13" t="n">
        <f aca="false">SUM(AH8:AH27)</f>
        <v>0</v>
      </c>
      <c r="AI29" s="13" t="n">
        <f aca="false">SUM(AI8:AI27)</f>
        <v>0</v>
      </c>
      <c r="AJ29" s="13" t="n">
        <f aca="false">SUM(AJ8:AJ27)</f>
        <v>0</v>
      </c>
      <c r="AK29" s="13" t="n">
        <f aca="false">SUM(AK8:AK27)</f>
        <v>0</v>
      </c>
      <c r="AL29" s="13" t="n">
        <f aca="false">SUM(AL8:AL27)</f>
        <v>0</v>
      </c>
      <c r="AM29" s="13" t="n">
        <f aca="false">SUM(AM8:AM27)</f>
        <v>0</v>
      </c>
      <c r="AN29" s="13" t="n">
        <f aca="false">SUM(AN8:AN27)</f>
        <v>0</v>
      </c>
      <c r="AO29" s="13" t="n">
        <f aca="false">SUM(AO8:AO27)</f>
        <v>0</v>
      </c>
      <c r="AP29" s="13" t="n">
        <f aca="false">SUM(AP8:AP27)</f>
        <v>0</v>
      </c>
      <c r="AQ29" s="13" t="n">
        <f aca="false">SUM(AQ8:AQ27)</f>
        <v>0</v>
      </c>
      <c r="AR29" s="13" t="n">
        <f aca="false">SUM(AR8:AR27)</f>
        <v>0</v>
      </c>
      <c r="AS29" s="13" t="n">
        <f aca="false">SUM(AS8:AS27)</f>
        <v>0</v>
      </c>
      <c r="AT29" s="13" t="n">
        <f aca="false">SUM(AT8:AT27)</f>
        <v>0</v>
      </c>
      <c r="AU29" s="13" t="n">
        <f aca="false">SUM(AU8:AU27)</f>
        <v>0</v>
      </c>
      <c r="AV29" s="13" t="n">
        <f aca="false">SUM(AV8:AV27)</f>
        <v>0</v>
      </c>
      <c r="AW29" s="13" t="n">
        <f aca="false">SUM(AW8:AW27)</f>
        <v>0</v>
      </c>
      <c r="AX29" s="13" t="n">
        <f aca="false">SUM(AX8:AX27)</f>
        <v>0</v>
      </c>
      <c r="AY29" s="13" t="n">
        <f aca="false">SUM(AY8:AY27)</f>
        <v>0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80786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80787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2" ySplit="0" topLeftCell="F1" activePane="topRight" state="frozen"/>
      <selection pane="topLeft" activeCell="A11" activeCellId="0" sqref="A11"/>
      <selection pane="topRight" activeCell="Y27" activeCellId="0" sqref="Y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162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163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164</v>
      </c>
      <c r="B8" s="13" t="n">
        <f aca="false">SUM(C8:AY8)</f>
        <v>234</v>
      </c>
      <c r="C8" s="16" t="n">
        <v>4</v>
      </c>
      <c r="D8" s="16" t="n">
        <v>4</v>
      </c>
      <c r="E8" s="16" t="n">
        <v>6</v>
      </c>
      <c r="F8" s="16" t="n">
        <v>3</v>
      </c>
      <c r="G8" s="16" t="n">
        <v>4</v>
      </c>
      <c r="H8" s="16" t="n">
        <v>5</v>
      </c>
      <c r="I8" s="16" t="n">
        <v>5</v>
      </c>
      <c r="J8" s="16" t="n">
        <v>5</v>
      </c>
      <c r="K8" s="16" t="n">
        <v>7</v>
      </c>
      <c r="L8" s="16" t="n">
        <v>5</v>
      </c>
      <c r="M8" s="16" t="n">
        <v>0</v>
      </c>
      <c r="N8" s="16" t="n">
        <v>10</v>
      </c>
      <c r="O8" s="16" t="n">
        <v>5</v>
      </c>
      <c r="P8" s="16" t="n">
        <v>2</v>
      </c>
      <c r="Q8" s="16" t="n">
        <v>7</v>
      </c>
      <c r="R8" s="16" t="n">
        <v>6</v>
      </c>
      <c r="S8" s="16" t="n">
        <v>5</v>
      </c>
      <c r="T8" s="16" t="n">
        <v>4</v>
      </c>
      <c r="U8" s="16" t="n">
        <v>5</v>
      </c>
      <c r="V8" s="16" t="n">
        <v>7</v>
      </c>
      <c r="W8" s="16" t="n">
        <v>5</v>
      </c>
      <c r="X8" s="16" t="n">
        <v>1</v>
      </c>
      <c r="Y8" s="16" t="n">
        <v>1</v>
      </c>
      <c r="Z8" s="16" t="n">
        <v>11</v>
      </c>
      <c r="AA8" s="16" t="n">
        <v>4</v>
      </c>
      <c r="AB8" s="16" t="n">
        <v>5</v>
      </c>
      <c r="AC8" s="16" t="n">
        <v>5</v>
      </c>
      <c r="AD8" s="16" t="n">
        <v>3</v>
      </c>
      <c r="AE8" s="16" t="n">
        <v>3</v>
      </c>
      <c r="AF8" s="16" t="n">
        <v>3</v>
      </c>
      <c r="AG8" s="16" t="n">
        <v>6</v>
      </c>
      <c r="AH8" s="16" t="n">
        <v>3</v>
      </c>
      <c r="AI8" s="16" t="n">
        <v>6</v>
      </c>
      <c r="AJ8" s="16" t="n">
        <v>4</v>
      </c>
      <c r="AK8" s="16" t="n">
        <v>0</v>
      </c>
      <c r="AL8" s="16" t="n">
        <v>22</v>
      </c>
      <c r="AM8" s="16" t="n">
        <v>4</v>
      </c>
      <c r="AN8" s="16" t="n">
        <v>5</v>
      </c>
      <c r="AO8" s="16" t="n">
        <v>2</v>
      </c>
      <c r="AP8" s="16" t="n">
        <v>1</v>
      </c>
      <c r="AQ8" s="16" t="n">
        <v>2</v>
      </c>
      <c r="AR8" s="16" t="n">
        <v>2</v>
      </c>
      <c r="AS8" s="16" t="n">
        <v>2</v>
      </c>
      <c r="AT8" s="16" t="n">
        <v>5</v>
      </c>
      <c r="AU8" s="16" t="n">
        <v>7</v>
      </c>
      <c r="AV8" s="16" t="n">
        <v>6</v>
      </c>
      <c r="AW8" s="16" t="n">
        <v>6</v>
      </c>
      <c r="AX8" s="16" t="n">
        <v>5</v>
      </c>
      <c r="AY8" s="16" t="n">
        <v>6</v>
      </c>
    </row>
    <row r="9" s="4" customFormat="true" ht="42.95" hidden="false" customHeight="true" outlineLevel="0" collapsed="false">
      <c r="A9" s="15" t="s">
        <v>165</v>
      </c>
      <c r="B9" s="13" t="n">
        <f aca="false">SUM(C9:AY9)</f>
        <v>156</v>
      </c>
      <c r="C9" s="16" t="n">
        <v>7</v>
      </c>
      <c r="D9" s="16" t="n">
        <v>1</v>
      </c>
      <c r="E9" s="16" t="n">
        <v>3</v>
      </c>
      <c r="F9" s="16" t="n">
        <v>2</v>
      </c>
      <c r="G9" s="16" t="n">
        <v>1</v>
      </c>
      <c r="H9" s="16" t="n">
        <v>9</v>
      </c>
      <c r="I9" s="16" t="n">
        <v>1</v>
      </c>
      <c r="J9" s="16" t="n">
        <v>5</v>
      </c>
      <c r="K9" s="16" t="n">
        <v>3</v>
      </c>
      <c r="L9" s="16" t="n">
        <v>4</v>
      </c>
      <c r="M9" s="16" t="n">
        <v>5</v>
      </c>
      <c r="N9" s="16" t="n">
        <v>0</v>
      </c>
      <c r="O9" s="16" t="n">
        <v>2</v>
      </c>
      <c r="P9" s="16" t="n">
        <v>1</v>
      </c>
      <c r="Q9" s="16" t="n">
        <v>3</v>
      </c>
      <c r="R9" s="16" t="n">
        <v>2</v>
      </c>
      <c r="S9" s="16" t="n">
        <v>7</v>
      </c>
      <c r="T9" s="16" t="n">
        <v>6</v>
      </c>
      <c r="U9" s="16" t="n">
        <v>2</v>
      </c>
      <c r="V9" s="16" t="n">
        <v>2</v>
      </c>
      <c r="W9" s="16" t="n">
        <v>1</v>
      </c>
      <c r="X9" s="16" t="n">
        <v>2</v>
      </c>
      <c r="Y9" s="16" t="n">
        <v>2</v>
      </c>
      <c r="Z9" s="16" t="n">
        <v>4</v>
      </c>
      <c r="AA9" s="16" t="n">
        <v>3</v>
      </c>
      <c r="AB9" s="16" t="n">
        <v>2</v>
      </c>
      <c r="AC9" s="16" t="n">
        <v>6</v>
      </c>
      <c r="AD9" s="16" t="n">
        <v>0</v>
      </c>
      <c r="AE9" s="16" t="n">
        <v>0</v>
      </c>
      <c r="AF9" s="16" t="n">
        <v>3</v>
      </c>
      <c r="AG9" s="16" t="n">
        <v>2</v>
      </c>
      <c r="AH9" s="16" t="n">
        <v>2</v>
      </c>
      <c r="AI9" s="16" t="n">
        <v>3</v>
      </c>
      <c r="AJ9" s="16" t="n">
        <v>5</v>
      </c>
      <c r="AK9" s="16" t="n">
        <v>1</v>
      </c>
      <c r="AL9" s="16" t="n">
        <v>7</v>
      </c>
      <c r="AM9" s="16" t="n">
        <v>4</v>
      </c>
      <c r="AN9" s="16" t="n">
        <v>3</v>
      </c>
      <c r="AO9" s="16" t="n">
        <v>2</v>
      </c>
      <c r="AP9" s="16" t="n">
        <v>1</v>
      </c>
      <c r="AQ9" s="16" t="n">
        <v>8</v>
      </c>
      <c r="AR9" s="16" t="n">
        <v>3</v>
      </c>
      <c r="AS9" s="16" t="n">
        <v>0</v>
      </c>
      <c r="AT9" s="16" t="n">
        <v>6</v>
      </c>
      <c r="AU9" s="16" t="n">
        <v>7</v>
      </c>
      <c r="AV9" s="16" t="n">
        <v>1</v>
      </c>
      <c r="AW9" s="16" t="n">
        <v>1</v>
      </c>
      <c r="AX9" s="16" t="n">
        <v>2</v>
      </c>
      <c r="AY9" s="16" t="n">
        <v>9</v>
      </c>
    </row>
    <row r="10" s="4" customFormat="true" ht="42.95" hidden="false" customHeight="true" outlineLevel="0" collapsed="false">
      <c r="A10" s="15" t="s">
        <v>166</v>
      </c>
      <c r="B10" s="13" t="n">
        <f aca="false">SUM(C10:AY10)</f>
        <v>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3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1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</row>
    <row r="11" s="4" customFormat="true" ht="42.95" hidden="false" customHeight="true" outlineLevel="0" collapsed="false">
      <c r="A11" s="15" t="s">
        <v>167</v>
      </c>
      <c r="B11" s="13" t="n">
        <f aca="false">SUM(C11:AY11)</f>
        <v>116</v>
      </c>
      <c r="C11" s="16" t="n">
        <v>2</v>
      </c>
      <c r="D11" s="16" t="n">
        <v>0</v>
      </c>
      <c r="E11" s="16" t="n">
        <v>1</v>
      </c>
      <c r="F11" s="16" t="n">
        <v>2</v>
      </c>
      <c r="G11" s="16" t="n">
        <v>2</v>
      </c>
      <c r="H11" s="16" t="n">
        <v>1</v>
      </c>
      <c r="I11" s="16" t="n">
        <v>3</v>
      </c>
      <c r="J11" s="16" t="n">
        <v>5</v>
      </c>
      <c r="K11" s="16" t="n">
        <v>4</v>
      </c>
      <c r="L11" s="16" t="n">
        <v>4</v>
      </c>
      <c r="M11" s="16" t="n">
        <v>0</v>
      </c>
      <c r="N11" s="16" t="n">
        <v>2</v>
      </c>
      <c r="O11" s="16" t="n">
        <v>0</v>
      </c>
      <c r="P11" s="16" t="n">
        <v>1</v>
      </c>
      <c r="Q11" s="16" t="n">
        <v>4</v>
      </c>
      <c r="R11" s="16" t="n">
        <v>4</v>
      </c>
      <c r="S11" s="16" t="n">
        <v>5</v>
      </c>
      <c r="T11" s="16" t="n">
        <v>1</v>
      </c>
      <c r="U11" s="16" t="n">
        <v>3</v>
      </c>
      <c r="V11" s="16" t="n">
        <v>1</v>
      </c>
      <c r="W11" s="16" t="n">
        <v>3</v>
      </c>
      <c r="X11" s="16" t="n">
        <v>1</v>
      </c>
      <c r="Y11" s="16" t="n">
        <v>1</v>
      </c>
      <c r="Z11" s="16" t="n">
        <v>6</v>
      </c>
      <c r="AA11" s="16" t="n">
        <v>1</v>
      </c>
      <c r="AB11" s="16" t="n">
        <v>4</v>
      </c>
      <c r="AC11" s="16" t="n">
        <v>3</v>
      </c>
      <c r="AD11" s="16" t="n">
        <v>0</v>
      </c>
      <c r="AE11" s="16" t="n">
        <v>2</v>
      </c>
      <c r="AF11" s="16" t="n">
        <v>3</v>
      </c>
      <c r="AG11" s="16" t="n">
        <v>1</v>
      </c>
      <c r="AH11" s="16" t="n">
        <v>1</v>
      </c>
      <c r="AI11" s="16" t="n">
        <v>5</v>
      </c>
      <c r="AJ11" s="16" t="n">
        <v>4</v>
      </c>
      <c r="AK11" s="16" t="n">
        <v>0</v>
      </c>
      <c r="AL11" s="16" t="n">
        <v>4</v>
      </c>
      <c r="AM11" s="16" t="n">
        <v>1</v>
      </c>
      <c r="AN11" s="16" t="n">
        <v>2</v>
      </c>
      <c r="AO11" s="16" t="n">
        <v>2</v>
      </c>
      <c r="AP11" s="16" t="n">
        <v>2</v>
      </c>
      <c r="AQ11" s="16" t="n">
        <v>1</v>
      </c>
      <c r="AR11" s="16" t="n">
        <v>3</v>
      </c>
      <c r="AS11" s="16" t="n">
        <v>2</v>
      </c>
      <c r="AT11" s="16" t="n">
        <v>3</v>
      </c>
      <c r="AU11" s="16" t="n">
        <v>5</v>
      </c>
      <c r="AV11" s="16" t="n">
        <v>2</v>
      </c>
      <c r="AW11" s="16" t="n">
        <v>3</v>
      </c>
      <c r="AX11" s="16" t="n">
        <v>5</v>
      </c>
      <c r="AY11" s="16" t="n">
        <v>1</v>
      </c>
    </row>
    <row r="12" s="4" customFormat="true" ht="42.95" hidden="false" customHeight="true" outlineLevel="0" collapsed="false">
      <c r="A12" s="15" t="s">
        <v>168</v>
      </c>
      <c r="B12" s="13" t="n">
        <f aca="false">SUM(C12:AY12)</f>
        <v>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2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169</v>
      </c>
      <c r="B13" s="13" t="n">
        <f aca="false">SUM(C13:AY13)</f>
        <v>92</v>
      </c>
      <c r="C13" s="16" t="n">
        <v>5</v>
      </c>
      <c r="D13" s="16" t="n">
        <v>1</v>
      </c>
      <c r="E13" s="16" t="n">
        <v>4</v>
      </c>
      <c r="F13" s="16" t="n">
        <v>1</v>
      </c>
      <c r="G13" s="16" t="n">
        <v>1</v>
      </c>
      <c r="H13" s="16" t="n">
        <v>6</v>
      </c>
      <c r="I13" s="16" t="n">
        <v>0</v>
      </c>
      <c r="J13" s="16" t="n">
        <v>3</v>
      </c>
      <c r="K13" s="16" t="n">
        <v>1</v>
      </c>
      <c r="L13" s="16" t="n">
        <v>3</v>
      </c>
      <c r="M13" s="16" t="n">
        <v>3</v>
      </c>
      <c r="N13" s="16" t="n">
        <v>2</v>
      </c>
      <c r="O13" s="16" t="n">
        <v>0</v>
      </c>
      <c r="P13" s="16" t="n">
        <v>2</v>
      </c>
      <c r="Q13" s="16" t="n">
        <v>2</v>
      </c>
      <c r="R13" s="16" t="n">
        <v>0</v>
      </c>
      <c r="S13" s="16" t="n">
        <v>3</v>
      </c>
      <c r="T13" s="16" t="n">
        <v>2</v>
      </c>
      <c r="U13" s="16" t="n">
        <v>2</v>
      </c>
      <c r="V13" s="16" t="n">
        <v>1</v>
      </c>
      <c r="W13" s="16" t="n">
        <v>1</v>
      </c>
      <c r="X13" s="16" t="n">
        <v>0</v>
      </c>
      <c r="Y13" s="16" t="n">
        <v>1</v>
      </c>
      <c r="Z13" s="16" t="n">
        <v>5</v>
      </c>
      <c r="AA13" s="16" t="n">
        <v>1</v>
      </c>
      <c r="AB13" s="16" t="n">
        <v>2</v>
      </c>
      <c r="AC13" s="16" t="n">
        <v>5</v>
      </c>
      <c r="AD13" s="16" t="n">
        <v>0</v>
      </c>
      <c r="AE13" s="16" t="n">
        <v>0</v>
      </c>
      <c r="AF13" s="16" t="n">
        <v>1</v>
      </c>
      <c r="AG13" s="16" t="n">
        <v>3</v>
      </c>
      <c r="AH13" s="16" t="n">
        <v>1</v>
      </c>
      <c r="AI13" s="16" t="n">
        <v>3</v>
      </c>
      <c r="AJ13" s="16" t="n">
        <v>3</v>
      </c>
      <c r="AK13" s="16" t="n">
        <v>1</v>
      </c>
      <c r="AL13" s="16" t="n">
        <v>7</v>
      </c>
      <c r="AM13" s="16" t="n">
        <v>1</v>
      </c>
      <c r="AN13" s="16" t="n">
        <v>0</v>
      </c>
      <c r="AO13" s="16" t="n">
        <v>0</v>
      </c>
      <c r="AP13" s="16" t="n">
        <v>2</v>
      </c>
      <c r="AQ13" s="16" t="n">
        <v>1</v>
      </c>
      <c r="AR13" s="16" t="n">
        <v>0</v>
      </c>
      <c r="AS13" s="16" t="n">
        <v>1</v>
      </c>
      <c r="AT13" s="16" t="n">
        <v>2</v>
      </c>
      <c r="AU13" s="16" t="n">
        <v>3</v>
      </c>
      <c r="AV13" s="16" t="n">
        <v>0</v>
      </c>
      <c r="AW13" s="16" t="n">
        <v>0</v>
      </c>
      <c r="AX13" s="16" t="n">
        <v>0</v>
      </c>
      <c r="AY13" s="16" t="n">
        <v>6</v>
      </c>
    </row>
    <row r="14" s="4" customFormat="true" ht="42.95" hidden="false" customHeight="true" outlineLevel="0" collapsed="false">
      <c r="A14" s="15" t="s">
        <v>170</v>
      </c>
      <c r="B14" s="13" t="n">
        <f aca="false">SUM(C14:AY14)</f>
        <v>7</v>
      </c>
      <c r="C14" s="16" t="n">
        <v>0</v>
      </c>
      <c r="D14" s="16" t="n">
        <v>0</v>
      </c>
      <c r="E14" s="16" t="n">
        <v>0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</v>
      </c>
      <c r="T14" s="16" t="n">
        <v>1</v>
      </c>
      <c r="U14" s="16" t="n">
        <v>2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1</v>
      </c>
    </row>
    <row r="15" s="4" customFormat="true" ht="42.95" hidden="false" customHeight="true" outlineLevel="0" collapsed="false">
      <c r="A15" s="15" t="s">
        <v>171</v>
      </c>
      <c r="B15" s="13" t="n">
        <f aca="false">SUM(C15:AY15)</f>
        <v>111</v>
      </c>
      <c r="C15" s="16" t="n">
        <v>0</v>
      </c>
      <c r="D15" s="16" t="n">
        <v>3</v>
      </c>
      <c r="E15" s="16" t="n">
        <v>1</v>
      </c>
      <c r="F15" s="16" t="n">
        <v>2</v>
      </c>
      <c r="G15" s="16" t="n">
        <v>0</v>
      </c>
      <c r="H15" s="16" t="n">
        <v>3</v>
      </c>
      <c r="I15" s="16" t="n">
        <v>5</v>
      </c>
      <c r="J15" s="16" t="n">
        <v>6</v>
      </c>
      <c r="K15" s="16" t="n">
        <v>1</v>
      </c>
      <c r="L15" s="16" t="n">
        <v>4</v>
      </c>
      <c r="M15" s="16" t="n">
        <v>3</v>
      </c>
      <c r="N15" s="16" t="n">
        <v>1</v>
      </c>
      <c r="O15" s="16" t="n">
        <v>5</v>
      </c>
      <c r="P15" s="16" t="n">
        <v>6</v>
      </c>
      <c r="Q15" s="16" t="n">
        <v>3</v>
      </c>
      <c r="R15" s="16" t="n">
        <v>6</v>
      </c>
      <c r="S15" s="16" t="n">
        <v>3</v>
      </c>
      <c r="T15" s="16" t="n">
        <v>1</v>
      </c>
      <c r="U15" s="16" t="n">
        <v>1</v>
      </c>
      <c r="V15" s="16" t="n">
        <v>2</v>
      </c>
      <c r="W15" s="16" t="n">
        <v>2</v>
      </c>
      <c r="X15" s="16" t="n">
        <v>0</v>
      </c>
      <c r="Y15" s="16" t="n">
        <v>3</v>
      </c>
      <c r="Z15" s="16" t="n">
        <v>4</v>
      </c>
      <c r="AA15" s="16" t="n">
        <v>6</v>
      </c>
      <c r="AB15" s="16" t="n">
        <v>3</v>
      </c>
      <c r="AC15" s="16" t="n">
        <v>2</v>
      </c>
      <c r="AD15" s="16" t="n">
        <v>3</v>
      </c>
      <c r="AE15" s="16" t="n">
        <v>0</v>
      </c>
      <c r="AF15" s="16" t="n">
        <v>2</v>
      </c>
      <c r="AG15" s="16" t="n">
        <v>2</v>
      </c>
      <c r="AH15" s="16" t="n">
        <v>4</v>
      </c>
      <c r="AI15" s="16" t="n">
        <v>1</v>
      </c>
      <c r="AJ15" s="16" t="n">
        <v>1</v>
      </c>
      <c r="AK15" s="16" t="n">
        <v>0</v>
      </c>
      <c r="AL15" s="16" t="n">
        <v>5</v>
      </c>
      <c r="AM15" s="16" t="n">
        <v>2</v>
      </c>
      <c r="AN15" s="16" t="n">
        <v>6</v>
      </c>
      <c r="AO15" s="16" t="n">
        <v>2</v>
      </c>
      <c r="AP15" s="16" t="n">
        <v>1</v>
      </c>
      <c r="AQ15" s="16" t="n">
        <v>1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2</v>
      </c>
      <c r="AX15" s="16" t="n">
        <v>2</v>
      </c>
      <c r="AY15" s="16" t="n">
        <v>1</v>
      </c>
    </row>
    <row r="16" s="4" customFormat="true" ht="42.95" hidden="false" customHeight="true" outlineLevel="0" collapsed="false">
      <c r="A16" s="15" t="s">
        <v>172</v>
      </c>
      <c r="B16" s="13" t="n">
        <f aca="false">SUM(C16:AY16)</f>
        <v>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1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1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1</v>
      </c>
    </row>
    <row r="17" s="4" customFormat="true" ht="42.95" hidden="false" customHeight="true" outlineLevel="0" collapsed="false">
      <c r="A17" s="15" t="s">
        <v>173</v>
      </c>
      <c r="B17" s="13" t="n">
        <f aca="false">SUM(C17:AY17)</f>
        <v>9</v>
      </c>
      <c r="C17" s="16" t="n">
        <v>1</v>
      </c>
      <c r="D17" s="16" t="n">
        <v>0</v>
      </c>
      <c r="E17" s="16" t="n">
        <v>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1</v>
      </c>
      <c r="U17" s="16" t="n">
        <v>0</v>
      </c>
      <c r="V17" s="16" t="n">
        <v>1</v>
      </c>
      <c r="W17" s="16" t="n">
        <v>0</v>
      </c>
      <c r="X17" s="16" t="n">
        <v>0</v>
      </c>
      <c r="Y17" s="16" t="n">
        <v>0</v>
      </c>
      <c r="Z17" s="16" t="n">
        <v>2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2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174</v>
      </c>
      <c r="B18" s="13" t="n">
        <f aca="false">SUM(C18:AY18)</f>
        <v>230</v>
      </c>
      <c r="C18" s="16" t="n">
        <v>8</v>
      </c>
      <c r="D18" s="16" t="n">
        <v>3</v>
      </c>
      <c r="E18" s="16" t="n">
        <v>5</v>
      </c>
      <c r="F18" s="16" t="n">
        <v>4</v>
      </c>
      <c r="G18" s="16" t="n">
        <v>2</v>
      </c>
      <c r="H18" s="16" t="n">
        <v>6</v>
      </c>
      <c r="I18" s="16" t="n">
        <v>1</v>
      </c>
      <c r="J18" s="16" t="n">
        <v>7</v>
      </c>
      <c r="K18" s="16" t="n">
        <v>4</v>
      </c>
      <c r="L18" s="16" t="n">
        <v>5</v>
      </c>
      <c r="M18" s="16" t="n">
        <v>13</v>
      </c>
      <c r="N18" s="16" t="n">
        <v>10</v>
      </c>
      <c r="O18" s="16" t="n">
        <v>6</v>
      </c>
      <c r="P18" s="16" t="n">
        <v>5</v>
      </c>
      <c r="Q18" s="16" t="n">
        <v>6</v>
      </c>
      <c r="R18" s="16" t="n">
        <v>0</v>
      </c>
      <c r="S18" s="16" t="n">
        <v>2</v>
      </c>
      <c r="T18" s="16" t="n">
        <v>8</v>
      </c>
      <c r="U18" s="16" t="n">
        <v>5</v>
      </c>
      <c r="V18" s="16" t="n">
        <v>6</v>
      </c>
      <c r="W18" s="16" t="n">
        <v>13</v>
      </c>
      <c r="X18" s="16" t="n">
        <v>1</v>
      </c>
      <c r="Y18" s="16" t="n">
        <v>1</v>
      </c>
      <c r="Z18" s="16" t="n">
        <v>8</v>
      </c>
      <c r="AA18" s="16" t="n">
        <v>6</v>
      </c>
      <c r="AB18" s="16" t="n">
        <v>5</v>
      </c>
      <c r="AC18" s="16" t="n">
        <v>0</v>
      </c>
      <c r="AD18" s="16" t="n">
        <v>3</v>
      </c>
      <c r="AE18" s="16" t="n">
        <v>10</v>
      </c>
      <c r="AF18" s="16" t="n">
        <v>5</v>
      </c>
      <c r="AG18" s="16" t="n">
        <v>2</v>
      </c>
      <c r="AH18" s="16" t="n">
        <v>6</v>
      </c>
      <c r="AI18" s="16" t="n">
        <v>5</v>
      </c>
      <c r="AJ18" s="16" t="n">
        <v>4</v>
      </c>
      <c r="AK18" s="16" t="n">
        <v>0</v>
      </c>
      <c r="AL18" s="16" t="n">
        <v>10</v>
      </c>
      <c r="AM18" s="16" t="n">
        <v>2</v>
      </c>
      <c r="AN18" s="16" t="n">
        <v>1</v>
      </c>
      <c r="AO18" s="16" t="n">
        <v>2</v>
      </c>
      <c r="AP18" s="16" t="n">
        <v>3</v>
      </c>
      <c r="AQ18" s="16" t="n">
        <v>6</v>
      </c>
      <c r="AR18" s="16" t="n">
        <v>0</v>
      </c>
      <c r="AS18" s="16" t="n">
        <v>3</v>
      </c>
      <c r="AT18" s="16" t="n">
        <v>2</v>
      </c>
      <c r="AU18" s="16" t="n">
        <v>8</v>
      </c>
      <c r="AV18" s="16" t="n">
        <v>3</v>
      </c>
      <c r="AW18" s="16" t="n">
        <v>2</v>
      </c>
      <c r="AX18" s="16" t="n">
        <v>5</v>
      </c>
      <c r="AY18" s="16" t="n">
        <v>8</v>
      </c>
    </row>
    <row r="19" s="4" customFormat="true" ht="42.95" hidden="false" customHeight="true" outlineLevel="0" collapsed="false">
      <c r="A19" s="15" t="s">
        <v>175</v>
      </c>
      <c r="B19" s="13" t="n">
        <f aca="false">SUM(C19:AY19)</f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176</v>
      </c>
      <c r="B20" s="13" t="n">
        <f aca="false">SUM(C20:AY20)</f>
        <v>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1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2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177</v>
      </c>
      <c r="B21" s="13" t="n">
        <f aca="false">SUM(C21:AY21)</f>
        <v>1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1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178</v>
      </c>
      <c r="B22" s="13" t="n">
        <f aca="false">SUM(C22:AY22)</f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179</v>
      </c>
      <c r="B23" s="13" t="n">
        <f aca="false">SUM(C23:AY23)</f>
        <v>57</v>
      </c>
      <c r="C23" s="16" t="n">
        <v>2</v>
      </c>
      <c r="D23" s="16" t="n">
        <v>2</v>
      </c>
      <c r="E23" s="16" t="n">
        <v>2</v>
      </c>
      <c r="F23" s="16" t="n">
        <v>2</v>
      </c>
      <c r="G23" s="16" t="n">
        <v>2</v>
      </c>
      <c r="H23" s="16" t="n">
        <v>0</v>
      </c>
      <c r="I23" s="16" t="n">
        <v>0</v>
      </c>
      <c r="J23" s="16" t="n">
        <v>0</v>
      </c>
      <c r="K23" s="16" t="n">
        <v>3</v>
      </c>
      <c r="L23" s="16" t="n">
        <v>0</v>
      </c>
      <c r="M23" s="16" t="n">
        <v>0</v>
      </c>
      <c r="N23" s="16" t="n">
        <v>3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1</v>
      </c>
      <c r="T23" s="16" t="n">
        <v>1</v>
      </c>
      <c r="U23" s="16" t="n">
        <v>2</v>
      </c>
      <c r="V23" s="16" t="n">
        <v>2</v>
      </c>
      <c r="W23" s="16" t="n">
        <v>0</v>
      </c>
      <c r="X23" s="16" t="n">
        <v>1</v>
      </c>
      <c r="Y23" s="16" t="n">
        <v>0</v>
      </c>
      <c r="Z23" s="16" t="n">
        <v>1</v>
      </c>
      <c r="AA23" s="16" t="n">
        <v>1</v>
      </c>
      <c r="AB23" s="16" t="n">
        <v>0</v>
      </c>
      <c r="AC23" s="16" t="n">
        <v>0</v>
      </c>
      <c r="AD23" s="16" t="n">
        <v>1</v>
      </c>
      <c r="AE23" s="16" t="n">
        <v>3</v>
      </c>
      <c r="AF23" s="16" t="n">
        <v>0</v>
      </c>
      <c r="AG23" s="16" t="n">
        <v>5</v>
      </c>
      <c r="AH23" s="16" t="n">
        <v>0</v>
      </c>
      <c r="AI23" s="16" t="n">
        <v>1</v>
      </c>
      <c r="AJ23" s="16" t="n">
        <v>0</v>
      </c>
      <c r="AK23" s="16" t="n">
        <v>0</v>
      </c>
      <c r="AL23" s="16" t="n">
        <v>1</v>
      </c>
      <c r="AM23" s="16" t="n">
        <v>0</v>
      </c>
      <c r="AN23" s="16" t="n">
        <v>0</v>
      </c>
      <c r="AO23" s="16" t="n">
        <v>2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1</v>
      </c>
      <c r="AU23" s="16" t="n">
        <v>2</v>
      </c>
      <c r="AV23" s="16" t="n">
        <v>1</v>
      </c>
      <c r="AW23" s="16" t="n">
        <v>2</v>
      </c>
      <c r="AX23" s="16" t="n">
        <v>2</v>
      </c>
      <c r="AY23" s="16" t="n">
        <v>9</v>
      </c>
    </row>
    <row r="24" s="4" customFormat="true" ht="42.95" hidden="false" customHeight="true" outlineLevel="0" collapsed="false">
      <c r="A24" s="15" t="s">
        <v>180</v>
      </c>
      <c r="B24" s="13" t="n">
        <f aca="false">SUM(C24:AY24)</f>
        <v>65</v>
      </c>
      <c r="C24" s="16" t="n">
        <v>0</v>
      </c>
      <c r="D24" s="16" t="n">
        <v>3</v>
      </c>
      <c r="E24" s="16" t="n">
        <v>0</v>
      </c>
      <c r="F24" s="16" t="n">
        <v>5</v>
      </c>
      <c r="G24" s="16" t="n">
        <v>2</v>
      </c>
      <c r="H24" s="16" t="n">
        <v>4</v>
      </c>
      <c r="I24" s="16" t="n">
        <v>0</v>
      </c>
      <c r="J24" s="16" t="n">
        <v>3</v>
      </c>
      <c r="K24" s="16" t="n">
        <v>0</v>
      </c>
      <c r="L24" s="16" t="n">
        <v>1</v>
      </c>
      <c r="M24" s="16" t="n">
        <v>2</v>
      </c>
      <c r="N24" s="16" t="n">
        <v>1</v>
      </c>
      <c r="O24" s="16" t="n">
        <v>5</v>
      </c>
      <c r="P24" s="16" t="n">
        <v>1</v>
      </c>
      <c r="Q24" s="16" t="n">
        <v>4</v>
      </c>
      <c r="R24" s="16" t="n">
        <v>1</v>
      </c>
      <c r="S24" s="16" t="n">
        <v>3</v>
      </c>
      <c r="T24" s="16" t="n">
        <v>2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1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2</v>
      </c>
      <c r="AE24" s="16" t="n">
        <v>3</v>
      </c>
      <c r="AF24" s="16" t="n">
        <v>2</v>
      </c>
      <c r="AG24" s="16" t="n">
        <v>1</v>
      </c>
      <c r="AH24" s="16" t="n">
        <v>0</v>
      </c>
      <c r="AI24" s="16" t="n">
        <v>2</v>
      </c>
      <c r="AJ24" s="16" t="n">
        <v>0</v>
      </c>
      <c r="AK24" s="16" t="n">
        <v>0</v>
      </c>
      <c r="AL24" s="16" t="n">
        <v>4</v>
      </c>
      <c r="AM24" s="16" t="n">
        <v>2</v>
      </c>
      <c r="AN24" s="16" t="n">
        <v>0</v>
      </c>
      <c r="AO24" s="16" t="n">
        <v>2</v>
      </c>
      <c r="AP24" s="16" t="n">
        <v>0</v>
      </c>
      <c r="AQ24" s="16" t="n">
        <v>1</v>
      </c>
      <c r="AR24" s="16" t="n">
        <v>0</v>
      </c>
      <c r="AS24" s="16" t="n">
        <v>0</v>
      </c>
      <c r="AT24" s="16" t="n">
        <v>0</v>
      </c>
      <c r="AU24" s="16" t="n">
        <v>1</v>
      </c>
      <c r="AV24" s="16" t="n">
        <v>3</v>
      </c>
      <c r="AW24" s="16" t="n">
        <v>2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181</v>
      </c>
      <c r="B25" s="13" t="n">
        <f aca="false">SUM(C25:AY25)</f>
        <v>1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1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</row>
    <row r="26" s="4" customFormat="true" ht="42.95" hidden="false" customHeight="true" outlineLevel="0" collapsed="false">
      <c r="A26" s="15" t="s">
        <v>182</v>
      </c>
      <c r="B26" s="13" t="n">
        <f aca="false">SUM(C26:AY26)</f>
        <v>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1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183</v>
      </c>
      <c r="B27" s="13" t="n">
        <f aca="false">SUM(C27:AY27)</f>
        <v>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1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1099</v>
      </c>
      <c r="C29" s="13" t="n">
        <f aca="false">SUM(C8:C27)</f>
        <v>29</v>
      </c>
      <c r="D29" s="13" t="n">
        <f aca="false">SUM(D8:D27)</f>
        <v>17</v>
      </c>
      <c r="E29" s="13" t="n">
        <f aca="false">SUM(E8:E27)</f>
        <v>24</v>
      </c>
      <c r="F29" s="13" t="n">
        <f aca="false">SUM(F8:F27)</f>
        <v>23</v>
      </c>
      <c r="G29" s="13" t="n">
        <f aca="false">SUM(G8:G27)</f>
        <v>14</v>
      </c>
      <c r="H29" s="13" t="n">
        <f aca="false">SUM(H8:H27)</f>
        <v>34</v>
      </c>
      <c r="I29" s="13" t="n">
        <f aca="false">SUM(I8:I27)</f>
        <v>16</v>
      </c>
      <c r="J29" s="13" t="n">
        <f aca="false">SUM(J8:J27)</f>
        <v>39</v>
      </c>
      <c r="K29" s="13" t="n">
        <f aca="false">SUM(K8:K27)</f>
        <v>23</v>
      </c>
      <c r="L29" s="13" t="n">
        <f aca="false">SUM(L8:L27)</f>
        <v>26</v>
      </c>
      <c r="M29" s="13" t="n">
        <f aca="false">SUM(M8:M27)</f>
        <v>26</v>
      </c>
      <c r="N29" s="13" t="n">
        <f aca="false">SUM(N8:N27)</f>
        <v>29</v>
      </c>
      <c r="O29" s="13" t="n">
        <f aca="false">SUM(O8:O27)</f>
        <v>23</v>
      </c>
      <c r="P29" s="13" t="n">
        <f aca="false">SUM(P8:P27)</f>
        <v>18</v>
      </c>
      <c r="Q29" s="13" t="n">
        <f aca="false">SUM(Q8:Q27)</f>
        <v>29</v>
      </c>
      <c r="R29" s="13" t="n">
        <f aca="false">SUM(R8:R27)</f>
        <v>21</v>
      </c>
      <c r="S29" s="13" t="n">
        <f aca="false">SUM(S8:S27)</f>
        <v>32</v>
      </c>
      <c r="T29" s="13" t="n">
        <f aca="false">SUM(T8:T27)</f>
        <v>28</v>
      </c>
      <c r="U29" s="13" t="n">
        <f aca="false">SUM(U8:U27)</f>
        <v>24</v>
      </c>
      <c r="V29" s="13" t="n">
        <f aca="false">SUM(V8:V27)</f>
        <v>22</v>
      </c>
      <c r="W29" s="13" t="n">
        <f aca="false">SUM(W8:W27)</f>
        <v>25</v>
      </c>
      <c r="X29" s="13" t="n">
        <f aca="false">SUM(X8:X27)</f>
        <v>8</v>
      </c>
      <c r="Y29" s="13" t="n">
        <f aca="false">SUM(Y8:Y27)</f>
        <v>11</v>
      </c>
      <c r="Z29" s="13" t="n">
        <f aca="false">SUM(Z8:Z27)</f>
        <v>41</v>
      </c>
      <c r="AA29" s="13" t="n">
        <f aca="false">SUM(AA8:AA27)</f>
        <v>22</v>
      </c>
      <c r="AB29" s="13" t="n">
        <f aca="false">SUM(AB8:AB27)</f>
        <v>21</v>
      </c>
      <c r="AC29" s="13" t="n">
        <f aca="false">SUM(AC8:AC27)</f>
        <v>22</v>
      </c>
      <c r="AD29" s="13" t="n">
        <f aca="false">SUM(AD8:AD27)</f>
        <v>12</v>
      </c>
      <c r="AE29" s="13" t="n">
        <f aca="false">SUM(AE8:AE27)</f>
        <v>21</v>
      </c>
      <c r="AF29" s="13" t="n">
        <f aca="false">SUM(AF8:AF27)</f>
        <v>19</v>
      </c>
      <c r="AG29" s="13" t="n">
        <f aca="false">SUM(AG8:AG27)</f>
        <v>22</v>
      </c>
      <c r="AH29" s="13" t="n">
        <f aca="false">SUM(AH8:AH27)</f>
        <v>17</v>
      </c>
      <c r="AI29" s="13" t="n">
        <f aca="false">SUM(AI8:AI27)</f>
        <v>28</v>
      </c>
      <c r="AJ29" s="13" t="n">
        <f aca="false">SUM(AJ8:AJ27)</f>
        <v>21</v>
      </c>
      <c r="AK29" s="13" t="n">
        <f aca="false">SUM(AK8:AK27)</f>
        <v>2</v>
      </c>
      <c r="AL29" s="13" t="n">
        <f aca="false">SUM(AL8:AL27)</f>
        <v>64</v>
      </c>
      <c r="AM29" s="13" t="n">
        <f aca="false">SUM(AM8:AM27)</f>
        <v>18</v>
      </c>
      <c r="AN29" s="13" t="n">
        <f aca="false">SUM(AN8:AN27)</f>
        <v>17</v>
      </c>
      <c r="AO29" s="13" t="n">
        <f aca="false">SUM(AO8:AO27)</f>
        <v>14</v>
      </c>
      <c r="AP29" s="13" t="n">
        <f aca="false">SUM(AP8:AP27)</f>
        <v>11</v>
      </c>
      <c r="AQ29" s="13" t="n">
        <f aca="false">SUM(AQ8:AQ27)</f>
        <v>20</v>
      </c>
      <c r="AR29" s="13" t="n">
        <f aca="false">SUM(AR8:AR27)</f>
        <v>8</v>
      </c>
      <c r="AS29" s="13" t="n">
        <f aca="false">SUM(AS8:AS27)</f>
        <v>9</v>
      </c>
      <c r="AT29" s="13" t="n">
        <f aca="false">SUM(AT8:AT27)</f>
        <v>19</v>
      </c>
      <c r="AU29" s="13" t="n">
        <f aca="false">SUM(AU8:AU27)</f>
        <v>33</v>
      </c>
      <c r="AV29" s="13" t="n">
        <f aca="false">SUM(AV8:AV27)</f>
        <v>16</v>
      </c>
      <c r="AW29" s="13" t="n">
        <f aca="false">SUM(AW8:AW27)</f>
        <v>18</v>
      </c>
      <c r="AX29" s="13" t="n">
        <f aca="false">SUM(AX8:AX27)</f>
        <v>21</v>
      </c>
      <c r="AY29" s="13" t="n">
        <f aca="false">SUM(AY8:AY27)</f>
        <v>42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83198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83199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220138888888889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F1" activePane="topRight" state="frozen"/>
      <selection pane="topLeft" activeCell="A1" activeCellId="0" sqref="A1"/>
      <selection pane="topRight" activeCell="Y8" activeCellId="0" sqref="Y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9.28"/>
    <col collapsed="false" customWidth="true" hidden="false" outlineLevel="0" max="16" min="3" style="3" width="4.85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56"/>
    <col collapsed="false" customWidth="true" hidden="false" outlineLevel="0" max="51" min="20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s="4" customFormat="true" ht="2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4" customFormat="true" ht="22.15" hidden="false" customHeight="true" outlineLevel="0" collapsed="false">
      <c r="C2" s="5" t="s">
        <v>0</v>
      </c>
    </row>
    <row r="3" customFormat="false" ht="22.1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2.15" hidden="false" customHeight="true" outlineLevel="0" collapsed="false">
      <c r="A4" s="7" t="s">
        <v>2</v>
      </c>
      <c r="B4" s="1"/>
      <c r="AO4" s="8"/>
    </row>
    <row r="5" customFormat="false" ht="22.15" hidden="false" customHeight="true" outlineLevel="0" collapsed="false">
      <c r="A5" s="7" t="s">
        <v>184</v>
      </c>
      <c r="B5" s="6"/>
      <c r="N5" s="3" t="s">
        <v>4</v>
      </c>
      <c r="AO5" s="8"/>
    </row>
    <row r="6" s="12" customFormat="true" ht="22.35" hidden="false" customHeight="true" outlineLevel="0" collapsed="false">
      <c r="A6" s="9" t="s">
        <v>185</v>
      </c>
      <c r="B6" s="10" t="s">
        <v>6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  <c r="AB6" s="11" t="n">
        <v>26</v>
      </c>
      <c r="AC6" s="11" t="n">
        <v>27</v>
      </c>
      <c r="AD6" s="11" t="n">
        <v>28</v>
      </c>
      <c r="AE6" s="11" t="n">
        <v>29</v>
      </c>
      <c r="AF6" s="11" t="n">
        <v>30</v>
      </c>
      <c r="AG6" s="11" t="n">
        <v>31</v>
      </c>
      <c r="AH6" s="11" t="n">
        <v>32</v>
      </c>
      <c r="AI6" s="11" t="n">
        <v>33</v>
      </c>
      <c r="AJ6" s="11" t="n">
        <v>34</v>
      </c>
      <c r="AK6" s="11" t="n">
        <v>35</v>
      </c>
      <c r="AL6" s="11" t="n">
        <v>36</v>
      </c>
      <c r="AM6" s="11" t="n">
        <v>37</v>
      </c>
      <c r="AN6" s="11" t="n">
        <v>38</v>
      </c>
      <c r="AO6" s="11" t="n">
        <v>39</v>
      </c>
      <c r="AP6" s="11" t="n">
        <v>40</v>
      </c>
      <c r="AQ6" s="11" t="n">
        <v>41</v>
      </c>
      <c r="AR6" s="11" t="n">
        <v>42</v>
      </c>
      <c r="AS6" s="11" t="n">
        <v>43</v>
      </c>
      <c r="AT6" s="11" t="n">
        <v>44</v>
      </c>
      <c r="AU6" s="11" t="n">
        <v>45</v>
      </c>
      <c r="AV6" s="11" t="n">
        <v>46</v>
      </c>
      <c r="AW6" s="11" t="n">
        <v>47</v>
      </c>
      <c r="AX6" s="11" t="n">
        <v>48</v>
      </c>
      <c r="AY6" s="11" t="n">
        <v>49</v>
      </c>
    </row>
    <row r="7" s="4" customFormat="true" ht="30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</row>
    <row r="8" s="4" customFormat="true" ht="42.95" hidden="false" customHeight="true" outlineLevel="0" collapsed="false">
      <c r="A8" s="15" t="s">
        <v>186</v>
      </c>
      <c r="B8" s="13" t="n">
        <f aca="false">SUM(C8:AY8)</f>
        <v>73</v>
      </c>
      <c r="C8" s="16" t="n">
        <v>2</v>
      </c>
      <c r="D8" s="16" t="n">
        <v>1</v>
      </c>
      <c r="E8" s="16" t="n">
        <v>0</v>
      </c>
      <c r="F8" s="16" t="n">
        <v>2</v>
      </c>
      <c r="G8" s="16" t="n">
        <v>1</v>
      </c>
      <c r="H8" s="16" t="n">
        <v>1</v>
      </c>
      <c r="I8" s="16" t="n">
        <v>2</v>
      </c>
      <c r="J8" s="16" t="n">
        <v>1</v>
      </c>
      <c r="K8" s="16" t="n">
        <v>2</v>
      </c>
      <c r="L8" s="16" t="n">
        <v>3</v>
      </c>
      <c r="M8" s="16" t="n">
        <v>4</v>
      </c>
      <c r="N8" s="16" t="n">
        <v>0</v>
      </c>
      <c r="O8" s="16" t="n">
        <v>2</v>
      </c>
      <c r="P8" s="16" t="n">
        <v>1</v>
      </c>
      <c r="Q8" s="16" t="n">
        <v>0</v>
      </c>
      <c r="R8" s="16" t="n">
        <v>4</v>
      </c>
      <c r="S8" s="16" t="n">
        <v>3</v>
      </c>
      <c r="T8" s="16" t="n">
        <v>0</v>
      </c>
      <c r="U8" s="16" t="n">
        <v>2</v>
      </c>
      <c r="V8" s="16" t="n">
        <v>3</v>
      </c>
      <c r="W8" s="16" t="n">
        <v>0</v>
      </c>
      <c r="X8" s="16" t="n">
        <v>0</v>
      </c>
      <c r="Y8" s="16" t="n">
        <v>0</v>
      </c>
      <c r="Z8" s="16" t="n">
        <v>1</v>
      </c>
      <c r="AA8" s="16" t="n">
        <v>3</v>
      </c>
      <c r="AB8" s="16" t="n">
        <v>1</v>
      </c>
      <c r="AC8" s="16" t="n">
        <v>0</v>
      </c>
      <c r="AD8" s="16" t="n">
        <v>0</v>
      </c>
      <c r="AE8" s="16" t="n">
        <v>0</v>
      </c>
      <c r="AF8" s="16" t="n">
        <v>3</v>
      </c>
      <c r="AG8" s="16" t="n">
        <v>2</v>
      </c>
      <c r="AH8" s="16" t="n">
        <v>2</v>
      </c>
      <c r="AI8" s="16" t="n">
        <v>0</v>
      </c>
      <c r="AJ8" s="16" t="n">
        <v>2</v>
      </c>
      <c r="AK8" s="16" t="n">
        <v>0</v>
      </c>
      <c r="AL8" s="16" t="n">
        <v>1</v>
      </c>
      <c r="AM8" s="16" t="n">
        <v>4</v>
      </c>
      <c r="AN8" s="16" t="n">
        <v>3</v>
      </c>
      <c r="AO8" s="16" t="n">
        <v>1</v>
      </c>
      <c r="AP8" s="16" t="n">
        <v>0</v>
      </c>
      <c r="AQ8" s="16" t="n">
        <v>1</v>
      </c>
      <c r="AR8" s="16" t="n">
        <v>2</v>
      </c>
      <c r="AS8" s="16" t="n">
        <v>7</v>
      </c>
      <c r="AT8" s="16" t="n">
        <v>0</v>
      </c>
      <c r="AU8" s="16" t="n">
        <v>2</v>
      </c>
      <c r="AV8" s="16" t="n">
        <v>1</v>
      </c>
      <c r="AW8" s="16" t="n">
        <v>1</v>
      </c>
      <c r="AX8" s="16" t="n">
        <v>2</v>
      </c>
      <c r="AY8" s="16" t="n">
        <v>0</v>
      </c>
    </row>
    <row r="9" s="4" customFormat="true" ht="42.95" hidden="false" customHeight="true" outlineLevel="0" collapsed="false">
      <c r="A9" s="15" t="s">
        <v>187</v>
      </c>
      <c r="B9" s="13" t="n">
        <f aca="false">SUM(C9:AY9)</f>
        <v>67</v>
      </c>
      <c r="C9" s="16" t="n">
        <v>4</v>
      </c>
      <c r="D9" s="16" t="n">
        <v>4</v>
      </c>
      <c r="E9" s="16" t="n">
        <v>1</v>
      </c>
      <c r="F9" s="16" t="n">
        <v>0</v>
      </c>
      <c r="G9" s="16" t="n">
        <v>1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4</v>
      </c>
      <c r="M9" s="16" t="n">
        <v>2</v>
      </c>
      <c r="N9" s="16" t="n">
        <v>0</v>
      </c>
      <c r="O9" s="16" t="n">
        <v>1</v>
      </c>
      <c r="P9" s="16" t="n">
        <v>0</v>
      </c>
      <c r="Q9" s="16" t="n">
        <v>1</v>
      </c>
      <c r="R9" s="16" t="n">
        <v>4</v>
      </c>
      <c r="S9" s="16" t="n">
        <v>1</v>
      </c>
      <c r="T9" s="16" t="n">
        <v>2</v>
      </c>
      <c r="U9" s="16" t="n">
        <v>4</v>
      </c>
      <c r="V9" s="16" t="n">
        <v>6</v>
      </c>
      <c r="W9" s="16" t="n">
        <v>1</v>
      </c>
      <c r="X9" s="16" t="n">
        <v>1</v>
      </c>
      <c r="Y9" s="16" t="n">
        <v>0</v>
      </c>
      <c r="Z9" s="16" t="n">
        <v>0</v>
      </c>
      <c r="AA9" s="16" t="n">
        <v>2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1</v>
      </c>
      <c r="AG9" s="16" t="n">
        <v>1</v>
      </c>
      <c r="AH9" s="16" t="n">
        <v>3</v>
      </c>
      <c r="AI9" s="16" t="n">
        <v>2</v>
      </c>
      <c r="AJ9" s="16" t="n">
        <v>1</v>
      </c>
      <c r="AK9" s="16" t="n">
        <v>0</v>
      </c>
      <c r="AL9" s="16" t="n">
        <v>2</v>
      </c>
      <c r="AM9" s="16" t="n">
        <v>4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4</v>
      </c>
      <c r="AS9" s="16" t="n">
        <v>1</v>
      </c>
      <c r="AT9" s="16" t="n">
        <v>1</v>
      </c>
      <c r="AU9" s="16" t="n">
        <v>0</v>
      </c>
      <c r="AV9" s="16" t="n">
        <v>3</v>
      </c>
      <c r="AW9" s="16" t="n">
        <v>1</v>
      </c>
      <c r="AX9" s="16" t="n">
        <v>2</v>
      </c>
      <c r="AY9" s="16" t="n">
        <v>0</v>
      </c>
    </row>
    <row r="10" s="4" customFormat="true" ht="42.95" hidden="false" customHeight="true" outlineLevel="0" collapsed="false">
      <c r="A10" s="15" t="s">
        <v>188</v>
      </c>
      <c r="B10" s="13" t="n">
        <f aca="false">SUM(C10:AY10)</f>
        <v>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3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1</v>
      </c>
      <c r="AT10" s="16" t="n">
        <v>0</v>
      </c>
      <c r="AU10" s="16" t="n">
        <v>0</v>
      </c>
      <c r="AV10" s="16" t="n">
        <v>1</v>
      </c>
      <c r="AW10" s="16" t="n">
        <v>0</v>
      </c>
      <c r="AX10" s="16" t="n">
        <v>0</v>
      </c>
      <c r="AY10" s="16" t="n">
        <v>0</v>
      </c>
    </row>
    <row r="11" s="4" customFormat="true" ht="42.95" hidden="false" customHeight="true" outlineLevel="0" collapsed="false">
      <c r="A11" s="15" t="s">
        <v>189</v>
      </c>
      <c r="B11" s="13" t="n">
        <f aca="false">SUM(C11:AY11)</f>
        <v>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3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1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1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</row>
    <row r="12" s="4" customFormat="true" ht="42.95" hidden="false" customHeight="true" outlineLevel="0" collapsed="false">
      <c r="A12" s="15" t="s">
        <v>190</v>
      </c>
      <c r="B12" s="13" t="n">
        <f aca="false">SUM(C12:AY12)</f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</row>
    <row r="13" s="4" customFormat="true" ht="42.95" hidden="false" customHeight="true" outlineLevel="0" collapsed="false">
      <c r="A13" s="15" t="s">
        <v>191</v>
      </c>
      <c r="B13" s="13" t="n">
        <f aca="false">SUM(C13:AY13)</f>
        <v>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1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</row>
    <row r="14" s="4" customFormat="true" ht="42.95" hidden="false" customHeight="true" outlineLevel="0" collapsed="false">
      <c r="A14" s="15" t="s">
        <v>192</v>
      </c>
      <c r="B14" s="13" t="n">
        <f aca="false">SUM(C14:AY14)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</row>
    <row r="15" s="4" customFormat="true" ht="42.95" hidden="false" customHeight="true" outlineLevel="0" collapsed="false">
      <c r="A15" s="15" t="s">
        <v>193</v>
      </c>
      <c r="B15" s="13" t="n">
        <f aca="false">SUM(C15:AY15)</f>
        <v>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2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</row>
    <row r="16" s="4" customFormat="true" ht="42.95" hidden="false" customHeight="true" outlineLevel="0" collapsed="false">
      <c r="A16" s="15" t="s">
        <v>194</v>
      </c>
      <c r="B16" s="13" t="n">
        <f aca="false">SUM(C16:AY16)</f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</row>
    <row r="17" s="4" customFormat="true" ht="42.95" hidden="false" customHeight="true" outlineLevel="0" collapsed="false">
      <c r="A17" s="15" t="s">
        <v>195</v>
      </c>
      <c r="B17" s="13" t="n">
        <f aca="false">SUM(C17:AY17)</f>
        <v>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1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</row>
    <row r="18" s="4" customFormat="true" ht="42.95" hidden="false" customHeight="true" outlineLevel="0" collapsed="false">
      <c r="A18" s="15" t="s">
        <v>196</v>
      </c>
      <c r="B18" s="13" t="n">
        <f aca="false">SUM(C18:AY18)</f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</row>
    <row r="19" s="4" customFormat="true" ht="42.95" hidden="false" customHeight="true" outlineLevel="0" collapsed="false">
      <c r="A19" s="15" t="s">
        <v>197</v>
      </c>
      <c r="B19" s="13" t="n">
        <f aca="false">SUM(C19:AY19)</f>
        <v>4</v>
      </c>
      <c r="C19" s="16" t="n">
        <v>0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1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2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</row>
    <row r="20" s="4" customFormat="true" ht="42.95" hidden="false" customHeight="true" outlineLevel="0" collapsed="false">
      <c r="A20" s="15" t="s">
        <v>198</v>
      </c>
      <c r="B20" s="13" t="n">
        <f aca="false">SUM(C20:AY20)</f>
        <v>6</v>
      </c>
      <c r="C20" s="16" t="n">
        <v>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1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1</v>
      </c>
      <c r="R20" s="16" t="n">
        <v>0</v>
      </c>
      <c r="S20" s="16" t="n">
        <v>0</v>
      </c>
      <c r="T20" s="16" t="n">
        <v>1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1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</row>
    <row r="21" s="4" customFormat="true" ht="42.95" hidden="false" customHeight="true" outlineLevel="0" collapsed="false">
      <c r="A21" s="15" t="s">
        <v>199</v>
      </c>
      <c r="B21" s="13" t="n">
        <f aca="false">SUM(C21:AY21)</f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s="4" customFormat="true" ht="42.95" hidden="false" customHeight="true" outlineLevel="0" collapsed="false">
      <c r="A22" s="15" t="s">
        <v>200</v>
      </c>
      <c r="B22" s="13" t="n">
        <f aca="false">SUM(C22:AY22)</f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</row>
    <row r="23" s="4" customFormat="true" ht="42.95" hidden="false" customHeight="true" outlineLevel="0" collapsed="false">
      <c r="A23" s="15" t="s">
        <v>201</v>
      </c>
      <c r="B23" s="13" t="n">
        <f aca="false">SUM(C23:AY23)</f>
        <v>2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2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</row>
    <row r="24" s="4" customFormat="true" ht="42.95" hidden="false" customHeight="true" outlineLevel="0" collapsed="false">
      <c r="A24" s="15" t="s">
        <v>202</v>
      </c>
      <c r="B24" s="13" t="n">
        <f aca="false">SUM(C24:AY24)</f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</row>
    <row r="25" s="4" customFormat="true" ht="42.95" hidden="false" customHeight="true" outlineLevel="0" collapsed="false">
      <c r="A25" s="15" t="s">
        <v>203</v>
      </c>
      <c r="B25" s="13" t="n">
        <f aca="false">SUM(C25:AY25)</f>
        <v>1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1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</row>
    <row r="26" s="4" customFormat="true" ht="42.95" hidden="false" customHeight="true" outlineLevel="0" collapsed="false">
      <c r="A26" s="15" t="s">
        <v>204</v>
      </c>
      <c r="B26" s="13" t="n">
        <f aca="false">SUM(C26:AY26)</f>
        <v>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4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</row>
    <row r="27" s="4" customFormat="true" ht="42.95" hidden="false" customHeight="true" outlineLevel="0" collapsed="false">
      <c r="A27" s="15" t="s">
        <v>205</v>
      </c>
      <c r="B27" s="13" t="n">
        <f aca="false">SUM(C27:AY27)</f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</row>
    <row r="28" s="4" customFormat="true" ht="42.9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4" customFormat="true" ht="42.95" hidden="false" customHeight="true" outlineLevel="0" collapsed="false">
      <c r="A29" s="18" t="s">
        <v>28</v>
      </c>
      <c r="B29" s="13" t="n">
        <f aca="false">SUM(B8:B27)</f>
        <v>175</v>
      </c>
      <c r="C29" s="13" t="n">
        <f aca="false">SUM(C8:C27)</f>
        <v>9</v>
      </c>
      <c r="D29" s="13" t="n">
        <f aca="false">SUM(D8:D27)</f>
        <v>6</v>
      </c>
      <c r="E29" s="13" t="n">
        <f aca="false">SUM(E8:E27)</f>
        <v>1</v>
      </c>
      <c r="F29" s="13" t="n">
        <f aca="false">SUM(F8:F27)</f>
        <v>2</v>
      </c>
      <c r="G29" s="13" t="n">
        <f aca="false">SUM(G8:G27)</f>
        <v>2</v>
      </c>
      <c r="H29" s="13" t="n">
        <f aca="false">SUM(H8:H27)</f>
        <v>1</v>
      </c>
      <c r="I29" s="13" t="n">
        <f aca="false">SUM(I8:I27)</f>
        <v>3</v>
      </c>
      <c r="J29" s="13" t="n">
        <f aca="false">SUM(J8:J27)</f>
        <v>2</v>
      </c>
      <c r="K29" s="13" t="n">
        <f aca="false">SUM(K8:K27)</f>
        <v>3</v>
      </c>
      <c r="L29" s="13" t="n">
        <f aca="false">SUM(L8:L27)</f>
        <v>8</v>
      </c>
      <c r="M29" s="13" t="n">
        <f aca="false">SUM(M8:M27)</f>
        <v>6</v>
      </c>
      <c r="N29" s="13" t="n">
        <f aca="false">SUM(N8:N27)</f>
        <v>0</v>
      </c>
      <c r="O29" s="13" t="n">
        <f aca="false">SUM(O8:O27)</f>
        <v>6</v>
      </c>
      <c r="P29" s="13" t="n">
        <f aca="false">SUM(P8:P27)</f>
        <v>1</v>
      </c>
      <c r="Q29" s="13" t="n">
        <f aca="false">SUM(Q8:Q27)</f>
        <v>2</v>
      </c>
      <c r="R29" s="13" t="n">
        <f aca="false">SUM(R8:R27)</f>
        <v>8</v>
      </c>
      <c r="S29" s="13" t="n">
        <f aca="false">SUM(S8:S27)</f>
        <v>8</v>
      </c>
      <c r="T29" s="13" t="n">
        <f aca="false">SUM(T8:T27)</f>
        <v>3</v>
      </c>
      <c r="U29" s="13" t="n">
        <f aca="false">SUM(U8:U27)</f>
        <v>10</v>
      </c>
      <c r="V29" s="13" t="n">
        <f aca="false">SUM(V8:V27)</f>
        <v>9</v>
      </c>
      <c r="W29" s="13" t="n">
        <f aca="false">SUM(W8:W27)</f>
        <v>1</v>
      </c>
      <c r="X29" s="13" t="n">
        <f aca="false">SUM(X8:X27)</f>
        <v>1</v>
      </c>
      <c r="Y29" s="13" t="n">
        <f aca="false">SUM(Y8:Y27)</f>
        <v>0</v>
      </c>
      <c r="Z29" s="13" t="n">
        <f aca="false">SUM(Z8:Z27)</f>
        <v>1</v>
      </c>
      <c r="AA29" s="13" t="n">
        <f aca="false">SUM(AA8:AA27)</f>
        <v>5</v>
      </c>
      <c r="AB29" s="13" t="n">
        <f aca="false">SUM(AB8:AB27)</f>
        <v>1</v>
      </c>
      <c r="AC29" s="13" t="n">
        <f aca="false">SUM(AC8:AC27)</f>
        <v>0</v>
      </c>
      <c r="AD29" s="13" t="n">
        <f aca="false">SUM(AD8:AD27)</f>
        <v>0</v>
      </c>
      <c r="AE29" s="13" t="n">
        <f aca="false">SUM(AE8:AE27)</f>
        <v>1</v>
      </c>
      <c r="AF29" s="13" t="n">
        <f aca="false">SUM(AF8:AF27)</f>
        <v>8</v>
      </c>
      <c r="AG29" s="13" t="n">
        <f aca="false">SUM(AG8:AG27)</f>
        <v>3</v>
      </c>
      <c r="AH29" s="13" t="n">
        <f aca="false">SUM(AH8:AH27)</f>
        <v>5</v>
      </c>
      <c r="AI29" s="13" t="n">
        <f aca="false">SUM(AI8:AI27)</f>
        <v>2</v>
      </c>
      <c r="AJ29" s="13" t="n">
        <f aca="false">SUM(AJ8:AJ27)</f>
        <v>4</v>
      </c>
      <c r="AK29" s="13" t="n">
        <f aca="false">SUM(AK8:AK27)</f>
        <v>0</v>
      </c>
      <c r="AL29" s="13" t="n">
        <f aca="false">SUM(AL8:AL27)</f>
        <v>4</v>
      </c>
      <c r="AM29" s="13" t="n">
        <f aca="false">SUM(AM8:AM27)</f>
        <v>10</v>
      </c>
      <c r="AN29" s="13" t="n">
        <f aca="false">SUM(AN8:AN27)</f>
        <v>4</v>
      </c>
      <c r="AO29" s="13" t="n">
        <f aca="false">SUM(AO8:AO27)</f>
        <v>1</v>
      </c>
      <c r="AP29" s="13" t="n">
        <f aca="false">SUM(AP8:AP27)</f>
        <v>0</v>
      </c>
      <c r="AQ29" s="13" t="n">
        <f aca="false">SUM(AQ8:AQ27)</f>
        <v>1</v>
      </c>
      <c r="AR29" s="13" t="n">
        <f aca="false">SUM(AR8:AR27)</f>
        <v>8</v>
      </c>
      <c r="AS29" s="13" t="n">
        <f aca="false">SUM(AS8:AS27)</f>
        <v>9</v>
      </c>
      <c r="AT29" s="13" t="n">
        <f aca="false">SUM(AT8:AT27)</f>
        <v>3</v>
      </c>
      <c r="AU29" s="13" t="n">
        <f aca="false">SUM(AU8:AU27)</f>
        <v>2</v>
      </c>
      <c r="AV29" s="13" t="n">
        <f aca="false">SUM(AV8:AV27)</f>
        <v>5</v>
      </c>
      <c r="AW29" s="13" t="n">
        <f aca="false">SUM(AW8:AW27)</f>
        <v>2</v>
      </c>
      <c r="AX29" s="13" t="n">
        <f aca="false">SUM(AX8:AX27)</f>
        <v>4</v>
      </c>
      <c r="AY29" s="13" t="n">
        <f aca="false">SUM(AY8:AY27)</f>
        <v>0</v>
      </c>
      <c r="AZ29" s="19"/>
    </row>
    <row r="31" customFormat="false" ht="15.75" hidden="false" customHeight="false" outlineLevel="0" collapsed="false">
      <c r="A31" s="1" t="s">
        <v>29</v>
      </c>
    </row>
    <row r="32" customFormat="false" ht="15.75" hidden="false" customHeight="false" outlineLevel="0" collapsed="false">
      <c r="A32" s="20" t="n">
        <f aca="true">NOW()</f>
        <v>46232.315848517</v>
      </c>
      <c r="B32" s="21"/>
      <c r="C32" s="21"/>
    </row>
    <row r="33" customFormat="false" ht="15.75" hidden="false" customHeight="false" outlineLevel="0" collapsed="false">
      <c r="A33" s="22" t="n">
        <f aca="true">NOW()</f>
        <v>46232.3158485171</v>
      </c>
    </row>
  </sheetData>
  <sheetProtection sheet="true" password="df8f" objects="true" scenarios="true"/>
  <printOptions headings="false" gridLines="false" gridLinesSet="true" horizontalCentered="true" verticalCentered="true"/>
  <pageMargins left="0.229861111111111" right="0.270138888888889" top="0.220138888888889" bottom="0.66944444444444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1:41:16Z</dcterms:created>
  <dc:creator>ced</dc:creator>
  <dc:description/>
  <dc:language>en-US</dc:language>
  <cp:lastModifiedBy> </cp:lastModifiedBy>
  <cp:lastPrinted>2014-05-23T14:29:36Z</cp:lastPrinted>
  <dcterms:modified xsi:type="dcterms:W3CDTF">2014-05-26T03:20:05Z</dcterms:modified>
  <cp:revision>0</cp:revision>
  <dc:subject/>
  <dc:title/>
</cp:coreProperties>
</file>