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4"/>
  </bookViews>
  <sheets>
    <sheet name="Lega Nord" sheetId="1" state="visible" r:id="rId2"/>
    <sheet name="LDem" sheetId="2" state="visible" r:id="rId3"/>
    <sheet name="Pdl" sheetId="3" state="visible" r:id="rId4"/>
    <sheet name="ValleeAo" sheetId="4" state="visible" r:id="rId5"/>
    <sheet name="PcomLav" sheetId="5" state="visible" r:id="rId6"/>
    <sheet name="ListaPannella" sheetId="6" state="visible" r:id="rId7"/>
    <sheet name="Udc" sheetId="7" state="visible" r:id="rId8"/>
    <sheet name="ForzaNuova" sheetId="8" state="visible" r:id="rId9"/>
    <sheet name="RifComIt" sheetId="9" state="visible" r:id="rId10"/>
    <sheet name="Idv" sheetId="10" state="visible" r:id="rId11"/>
    <sheet name="Comalpine" sheetId="11" state="visible" r:id="rId12"/>
    <sheet name="Pens" sheetId="12" state="visible" r:id="rId13"/>
    <sheet name="SinLib" sheetId="13" state="visible" r:id="rId14"/>
    <sheet name="Pd" sheetId="14" state="visible" r:id="rId15"/>
    <sheet name="DestraSoc" sheetId="15" state="visible" r:id="rId16"/>
    <sheet name="com9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63">
  <si>
    <t xml:space="preserve">ELEZIONI DEI MEMBRI DEL PARLAMENTO EUROPEO SPETTANTI ALL'ITALIA DI SABATO 6 E DOMENICA 7 GIUGNO 2009</t>
  </si>
  <si>
    <t xml:space="preserve">CIRCOSCRIZIONE ELETTORALE I - ITALIA NORD-OCCIDENTALE (PIEMONTE - VALLE D'AOSTA - LIGURIA - LOMBARDIA)</t>
  </si>
  <si>
    <t xml:space="preserve">Preferenze</t>
  </si>
  <si>
    <t xml:space="preserve">Lista N. 1</t>
  </si>
  <si>
    <t xml:space="preserve">LEGA NORD</t>
  </si>
  <si>
    <t xml:space="preserve">Sezioni:</t>
  </si>
  <si>
    <t xml:space="preserve">Totale</t>
  </si>
  <si>
    <t xml:space="preserve">Bossi Umberto</t>
  </si>
  <si>
    <t xml:space="preserve">Salvini Matteo</t>
  </si>
  <si>
    <t xml:space="preserve">Borghezio Mario</t>
  </si>
  <si>
    <t xml:space="preserve">Rossi Oreste detto Tino</t>
  </si>
  <si>
    <t xml:space="preserve">Provera Fiorello</t>
  </si>
  <si>
    <t xml:space="preserve"> </t>
  </si>
  <si>
    <t xml:space="preserve">Speroni Francesco Enrico</t>
  </si>
  <si>
    <t xml:space="preserve">Viale Sonia</t>
  </si>
  <si>
    <t xml:space="preserve">Benna Dina Maria</t>
  </si>
  <si>
    <t xml:space="preserve">Borgarello Patrizia</t>
  </si>
  <si>
    <t xml:space="preserve">Foderà Giuseppina</t>
  </si>
  <si>
    <t xml:space="preserve">Farina Flavia</t>
  </si>
  <si>
    <t xml:space="preserve">Formenti Antonello</t>
  </si>
  <si>
    <t xml:space="preserve">Fozzato Enzo</t>
  </si>
  <si>
    <t xml:space="preserve">Gritti Camilla</t>
  </si>
  <si>
    <t xml:space="preserve">Lazzati Marina</t>
  </si>
  <si>
    <t xml:space="preserve">Palaoro Ugo</t>
  </si>
  <si>
    <t xml:space="preserve">Pedretti Roberto</t>
  </si>
  <si>
    <t xml:space="preserve">Poma Elena</t>
  </si>
  <si>
    <t xml:space="preserve">Ravera Bruno Luigi</t>
  </si>
  <si>
    <t xml:space="preserve">TOTALI </t>
  </si>
  <si>
    <t xml:space="preserve">Comune di Vercelli</t>
  </si>
  <si>
    <t xml:space="preserve">Lista N. 2</t>
  </si>
  <si>
    <t xml:space="preserve">LD - CON MELCHIORRE</t>
  </si>
  <si>
    <t xml:space="preserve">Melchiorre Daniela</t>
  </si>
  <si>
    <t xml:space="preserve">Levi-Montalcini Piera</t>
  </si>
  <si>
    <t xml:space="preserve">Di Pietro Ernesto</t>
  </si>
  <si>
    <t xml:space="preserve">Conti Enrico</t>
  </si>
  <si>
    <t xml:space="preserve">Garatti Luciano</t>
  </si>
  <si>
    <t xml:space="preserve">Raimondi Antonio</t>
  </si>
  <si>
    <t xml:space="preserve">Sarao Ugo</t>
  </si>
  <si>
    <t xml:space="preserve">Bongiovanni Francesco</t>
  </si>
  <si>
    <t xml:space="preserve">Caldirola Roberto</t>
  </si>
  <si>
    <t xml:space="preserve">Francesconi Giorgio</t>
  </si>
  <si>
    <t xml:space="preserve">Magi Alberto</t>
  </si>
  <si>
    <t xml:space="preserve">Muccio Sofia Bianca Maria</t>
  </si>
  <si>
    <t xml:space="preserve">Paglietti Carlo</t>
  </si>
  <si>
    <t xml:space="preserve">Palma Giovanni</t>
  </si>
  <si>
    <t xml:space="preserve">Pittman Norma</t>
  </si>
  <si>
    <t xml:space="preserve">Salvagni Donatella</t>
  </si>
  <si>
    <t xml:space="preserve">Soldani Carlo Sergio</t>
  </si>
  <si>
    <t xml:space="preserve">Varotto Maria Rosa</t>
  </si>
  <si>
    <t xml:space="preserve">Visconti Giuseppe</t>
  </si>
  <si>
    <t xml:space="preserve">Lista N. 3</t>
  </si>
  <si>
    <t xml:space="preserve">IL POPOLO DELLA LIBERTA'</t>
  </si>
  <si>
    <t xml:space="preserve">Berlusconi Silvio</t>
  </si>
  <si>
    <t xml:space="preserve">La Russa Ignazio</t>
  </si>
  <si>
    <t xml:space="preserve">Mauro Mario Walter</t>
  </si>
  <si>
    <t xml:space="preserve">Muscardini Cristiana</t>
  </si>
  <si>
    <t xml:space="preserve">Albertini Gabriele</t>
  </si>
  <si>
    <t xml:space="preserve">Aprea Valentina</t>
  </si>
  <si>
    <t xml:space="preserve">Bertot Fabrizio</t>
  </si>
  <si>
    <t xml:space="preserve">Bonsignore Vito</t>
  </si>
  <si>
    <t xml:space="preserve">Cementero Elena</t>
  </si>
  <si>
    <t xml:space="preserve">Cipriani Maristella</t>
  </si>
  <si>
    <t xml:space="preserve">Comi Lara</t>
  </si>
  <si>
    <t xml:space="preserve">Della Vecchia Roberta</t>
  </si>
  <si>
    <t xml:space="preserve">De Martini Isabella detta Susy</t>
  </si>
  <si>
    <t xml:space="preserve">Fidanza Carlo</t>
  </si>
  <si>
    <t xml:space="preserve">Menardi Giuseppe</t>
  </si>
  <si>
    <t xml:space="preserve">Orsi Nicola</t>
  </si>
  <si>
    <t xml:space="preserve">Ravetto Laura</t>
  </si>
  <si>
    <t xml:space="preserve">Ronzulli Licia</t>
  </si>
  <si>
    <t xml:space="preserve">Zanicchi Iva</t>
  </si>
  <si>
    <t xml:space="preserve">Lista N. 4</t>
  </si>
  <si>
    <t xml:space="preserve">VALLEE D'AOSTE</t>
  </si>
  <si>
    <t xml:space="preserve">Marguerettaz Aurelio</t>
  </si>
  <si>
    <t xml:space="preserve">Biollino Mariella</t>
  </si>
  <si>
    <t xml:space="preserve">Sado Pierfranco</t>
  </si>
  <si>
    <t xml:space="preserve">Lista N. 5</t>
  </si>
  <si>
    <t xml:space="preserve">PARTITO COMUNISTA DEI LAVORATORI</t>
  </si>
  <si>
    <t xml:space="preserve">Ferrando Marco</t>
  </si>
  <si>
    <t xml:space="preserve">Mantovani Tiziana</t>
  </si>
  <si>
    <t xml:space="preserve">Grisolia Francesco detto Franco</t>
  </si>
  <si>
    <t xml:space="preserve">Beretta Maria Laura</t>
  </si>
  <si>
    <t xml:space="preserve">Bagarolo Tiziano</t>
  </si>
  <si>
    <t xml:space="preserve">Cerrato Giancarla detta Anna</t>
  </si>
  <si>
    <t xml:space="preserve">Borsato Sergio Paolo</t>
  </si>
  <si>
    <t xml:space="preserve">Fumagalli Valentina</t>
  </si>
  <si>
    <t xml:space="preserve">Botto Andrea</t>
  </si>
  <si>
    <t xml:space="preserve">Lombardo Maria</t>
  </si>
  <si>
    <t xml:space="preserve">Debetto Daniele Giovanni</t>
  </si>
  <si>
    <t xml:space="preserve">Mollura Caterina</t>
  </si>
  <si>
    <t xml:space="preserve">Nobili Piero Luigi</t>
  </si>
  <si>
    <t xml:space="preserve">Sanguineti Giuliana</t>
  </si>
  <si>
    <t xml:space="preserve">Rossi Edo</t>
  </si>
  <si>
    <t xml:space="preserve">Anfossi Francesco</t>
  </si>
  <si>
    <t xml:space="preserve">Lista N. 6</t>
  </si>
  <si>
    <t xml:space="preserve">LISTA BONINO -PANNELLA</t>
  </si>
  <si>
    <t xml:space="preserve">Bonino Emma</t>
  </si>
  <si>
    <t xml:space="preserve">Pannella Giacinto detto Marco</t>
  </si>
  <si>
    <t xml:space="preserve">Cappato Marco</t>
  </si>
  <si>
    <t xml:space="preserve">Rossi Aldo Loris</t>
  </si>
  <si>
    <t xml:space="preserve">Schett Wilhelmine in Welby detta Mina Welby</t>
  </si>
  <si>
    <t xml:space="preserve">Viale Silvio</t>
  </si>
  <si>
    <t xml:space="preserve">Farina Maria Antonietta in Coscioni detta Maria Antonietta Coscioni</t>
  </si>
  <si>
    <t xml:space="preserve">Mellano Bruno</t>
  </si>
  <si>
    <t xml:space="preserve">Biancardi Guido</t>
  </si>
  <si>
    <t xml:space="preserve">Casigliani Iolanda</t>
  </si>
  <si>
    <t xml:space="preserve">Cianfanelli Deborah</t>
  </si>
  <si>
    <t xml:space="preserve">Corbellini Gilberto</t>
  </si>
  <si>
    <t xml:space="preserve">De Lucia Michele</t>
  </si>
  <si>
    <t xml:space="preserve">Litta-Modignani Alessandro Giulio Edoardo Luigi</t>
  </si>
  <si>
    <t xml:space="preserve">Parachini Mirella</t>
  </si>
  <si>
    <t xml:space="preserve">Pisano Nathalie</t>
  </si>
  <si>
    <t xml:space="preserve">Rana Michele</t>
  </si>
  <si>
    <t xml:space="preserve">Ravelli Sergio Pasquale</t>
  </si>
  <si>
    <t xml:space="preserve">Bandinelli Angiolo</t>
  </si>
  <si>
    <t xml:space="preserve">Lista N. 7</t>
  </si>
  <si>
    <t xml:space="preserve">CASINI - UNIONE DI CENTRO</t>
  </si>
  <si>
    <t xml:space="preserve">Allam Magdi Cristiano</t>
  </si>
  <si>
    <t xml:space="preserve">Volontè Luca Giuseppe</t>
  </si>
  <si>
    <t xml:space="preserve">Di Savoia Emanuele Filiberto detto Emanuele Filiberto</t>
  </si>
  <si>
    <t xml:space="preserve">Mussa Antonio Francesco Giovanni</t>
  </si>
  <si>
    <t xml:space="preserve">Scanderebech Deodato</t>
  </si>
  <si>
    <t xml:space="preserve">Angeli Celestina</t>
  </si>
  <si>
    <t xml:space="preserve">Annaloro Loredana</t>
  </si>
  <si>
    <t xml:space="preserve">Balzarini John</t>
  </si>
  <si>
    <t xml:space="preserve">Cariboni Marco</t>
  </si>
  <si>
    <t xml:space="preserve">Fersini Miriam</t>
  </si>
  <si>
    <t xml:space="preserve">Sala Maurizio</t>
  </si>
  <si>
    <t xml:space="preserve">Formato Maria Luisa</t>
  </si>
  <si>
    <t xml:space="preserve">Laratore Giovanni Carlo</t>
  </si>
  <si>
    <t xml:space="preserve">Lesti Patrizia</t>
  </si>
  <si>
    <t xml:space="preserve">Magliaro Michelina</t>
  </si>
  <si>
    <t xml:space="preserve">Mignone Maria Stella</t>
  </si>
  <si>
    <t xml:space="preserve">Reggiani Ezio Maria</t>
  </si>
  <si>
    <t xml:space="preserve">Rossi Marina</t>
  </si>
  <si>
    <t xml:space="preserve">Rizzi Antonio</t>
  </si>
  <si>
    <t xml:space="preserve">Lista N. 8</t>
  </si>
  <si>
    <t xml:space="preserve">FORZA NUOVA</t>
  </si>
  <si>
    <t xml:space="preserve">Fiore Roberto</t>
  </si>
  <si>
    <t xml:space="preserve">Sossi Mario</t>
  </si>
  <si>
    <t xml:space="preserve">Spairani Daniele</t>
  </si>
  <si>
    <t xml:space="preserve">Magnelli Fabio</t>
  </si>
  <si>
    <t xml:space="preserve">Poli Ornella</t>
  </si>
  <si>
    <t xml:space="preserve">Inverardi Paolo</t>
  </si>
  <si>
    <t xml:space="preserve">Lombardi Elena</t>
  </si>
  <si>
    <t xml:space="preserve">Pesapane Marco Salvatore</t>
  </si>
  <si>
    <t xml:space="preserve">Castellini Luca</t>
  </si>
  <si>
    <t xml:space="preserve">Ferrara Salvatore</t>
  </si>
  <si>
    <t xml:space="preserve">Sona Paola</t>
  </si>
  <si>
    <t xml:space="preserve">Casagrande Remo</t>
  </si>
  <si>
    <t xml:space="preserve">Canu Duilio</t>
  </si>
  <si>
    <t xml:space="preserve">Turano Manuela</t>
  </si>
  <si>
    <t xml:space="preserve">Raffaini Sara</t>
  </si>
  <si>
    <t xml:space="preserve">Sana Simona</t>
  </si>
  <si>
    <t xml:space="preserve">Troviso Mario</t>
  </si>
  <si>
    <t xml:space="preserve">Tam Giulio</t>
  </si>
  <si>
    <t xml:space="preserve">Pilli Luca</t>
  </si>
  <si>
    <t xml:space="preserve">  </t>
  </si>
  <si>
    <t xml:space="preserve">Lista N. 9</t>
  </si>
  <si>
    <t xml:space="preserve">RIFONDAZIONE - COMUNISTI ITALIANI</t>
  </si>
  <si>
    <t xml:space="preserve">Agnoletto Vittorio Emanuele</t>
  </si>
  <si>
    <t xml:space="preserve">Pagliarini Giovanni detto Gianni</t>
  </si>
  <si>
    <t xml:space="preserve">Gaggio Adelaide Cristina detta Haidi Giuliani</t>
  </si>
  <si>
    <t xml:space="preserve">Hack Margherita</t>
  </si>
  <si>
    <t xml:space="preserve">Argentino Ciro Massimo</t>
  </si>
  <si>
    <t xml:space="preserve">Bortot Alessandro</t>
  </si>
  <si>
    <t xml:space="preserve">Colosio Patrizia</t>
  </si>
  <si>
    <t xml:space="preserve">Fiore Marina</t>
  </si>
  <si>
    <t xml:space="preserve">Fortunati Ombretta Maria</t>
  </si>
  <si>
    <t xml:space="preserve">Lavaggi Rita</t>
  </si>
  <si>
    <t xml:space="preserve">Longhi Aleandro</t>
  </si>
  <si>
    <t xml:space="preserve">Moriconi Enrico</t>
  </si>
  <si>
    <t xml:space="preserve">Mulas Antonello</t>
  </si>
  <si>
    <t xml:space="preserve">Nicoli Paola</t>
  </si>
  <si>
    <t xml:space="preserve">Omar Sheikh Esahaq Suad detta Omar Suad</t>
  </si>
  <si>
    <t xml:space="preserve">Pavlovic Dijana</t>
  </si>
  <si>
    <t xml:space="preserve">Pesenti Rosangela</t>
  </si>
  <si>
    <t xml:space="preserve">Polenghi Daniela</t>
  </si>
  <si>
    <t xml:space="preserve">Testa Ermanno</t>
  </si>
  <si>
    <t xml:space="preserve">Lista N. 10</t>
  </si>
  <si>
    <t xml:space="preserve">DI PIETRO - ITALIA DEI VALORI</t>
  </si>
  <si>
    <t xml:space="preserve">Di Pietro Antonio</t>
  </si>
  <si>
    <t xml:space="preserve">de Magistris Luigi</t>
  </si>
  <si>
    <t xml:space="preserve">Vattimo Gianteresio detto Gianni</t>
  </si>
  <si>
    <t xml:space="preserve">Vulpio Carlo</t>
  </si>
  <si>
    <t xml:space="preserve">Zipponi Maurizio</t>
  </si>
  <si>
    <t xml:space="preserve">Alfano Sonia</t>
  </si>
  <si>
    <t xml:space="preserve">Bardi Gloria</t>
  </si>
  <si>
    <t xml:space="preserve">Beretta Ilaria</t>
  </si>
  <si>
    <t xml:space="preserve">Bernacconi Massimo</t>
  </si>
  <si>
    <t xml:space="preserve">Cusati Aniello</t>
  </si>
  <si>
    <t xml:space="preserve">Farina Corrado Giovanni</t>
  </si>
  <si>
    <t xml:space="preserve">Ferrante Luigi</t>
  </si>
  <si>
    <t xml:space="preserve">Fusco Marylin </t>
  </si>
  <si>
    <t xml:space="preserve">Muttillo Giovanni Antonio</t>
  </si>
  <si>
    <t xml:space="preserve">Paladini Manuela in Bragotti</t>
  </si>
  <si>
    <t xml:space="preserve">Piredda Maruska detta Marusca</t>
  </si>
  <si>
    <t xml:space="preserve">Rocchi Emanuela Lucia</t>
  </si>
  <si>
    <t xml:space="preserve">Schultze Giorgio Carlo detto Giorgio</t>
  </si>
  <si>
    <t xml:space="preserve">Vezza Lorella</t>
  </si>
  <si>
    <t xml:space="preserve">Lista N. 11</t>
  </si>
  <si>
    <t xml:space="preserve">COMUNITA' ALPINE</t>
  </si>
  <si>
    <t xml:space="preserve">Louvin Roberto</t>
  </si>
  <si>
    <t xml:space="preserve">Gardiol Giorgio</t>
  </si>
  <si>
    <t xml:space="preserve">Gottardi Paola</t>
  </si>
  <si>
    <t xml:space="preserve">Lacourt Isabelle Marie Françoise</t>
  </si>
  <si>
    <t xml:space="preserve">Lista N. 12</t>
  </si>
  <si>
    <t xml:space="preserve">L'AUTONOMIA - PENSIONATI</t>
  </si>
  <si>
    <t xml:space="preserve">Arrighi Alberto</t>
  </si>
  <si>
    <t xml:space="preserve">Bertirotti Alessandro</t>
  </si>
  <si>
    <t xml:space="preserve">Berutti Roberto Antonio</t>
  </si>
  <si>
    <t xml:space="preserve">Costa Angeli Marcello</t>
  </si>
  <si>
    <t xml:space="preserve">De Mio Sergio</t>
  </si>
  <si>
    <t xml:space="preserve">Farina Eliana</t>
  </si>
  <si>
    <t xml:space="preserve">Fatuzzo Carlo</t>
  </si>
  <si>
    <t xml:space="preserve">Ferrari Massimiliano detto Max</t>
  </si>
  <si>
    <t xml:space="preserve">Gospodinova Antonia</t>
  </si>
  <si>
    <t xml:space="preserve">Grillante Rosalia</t>
  </si>
  <si>
    <t xml:space="preserve">Lonero Giuseppe</t>
  </si>
  <si>
    <t xml:space="preserve">Mammi Massimiliano</t>
  </si>
  <si>
    <t xml:space="preserve">Mancuso Angelo</t>
  </si>
  <si>
    <t xml:space="preserve">Marghieri Alberto</t>
  </si>
  <si>
    <t xml:space="preserve">Nicola Mauro detto Mauro</t>
  </si>
  <si>
    <t xml:space="preserve">Nur Leila</t>
  </si>
  <si>
    <t xml:space="preserve">Papavero Francesco</t>
  </si>
  <si>
    <t xml:space="preserve">Pascale Brigida Giuseppina Giulia</t>
  </si>
  <si>
    <t xml:space="preserve">Storace Francesco</t>
  </si>
  <si>
    <t xml:space="preserve">Lista N. 13</t>
  </si>
  <si>
    <t xml:space="preserve">SINISTRA E LIBERTA'</t>
  </si>
  <si>
    <t xml:space="preserve">Frassoni Monica</t>
  </si>
  <si>
    <t xml:space="preserve">Locatelli Pia Elda detta Pia</t>
  </si>
  <si>
    <t xml:space="preserve">Vendola Nicola detto Nichi</t>
  </si>
  <si>
    <t xml:space="preserve">Fava Giovanni Giuseppe Claudio</t>
  </si>
  <si>
    <t xml:space="preserve">Pitzorno Bianca</t>
  </si>
  <si>
    <t xml:space="preserve">Storti Alberto detto Bebo</t>
  </si>
  <si>
    <t xml:space="preserve">Troiano Sergio</t>
  </si>
  <si>
    <t xml:space="preserve">Baresi Giannarosa detta Gianna</t>
  </si>
  <si>
    <t xml:space="preserve">Cordì Rocco Natale</t>
  </si>
  <si>
    <t xml:space="preserve">Dalai Michele</t>
  </si>
  <si>
    <t xml:space="preserve">Favaro Giovanni detto Gianni</t>
  </si>
  <si>
    <t xml:space="preserve">Gambaro Monica</t>
  </si>
  <si>
    <t xml:space="preserve">Magni Celestino detto Tino</t>
  </si>
  <si>
    <t xml:space="preserve">Nigro Antonio detto Bisonte</t>
  </si>
  <si>
    <t xml:space="preserve">Novelli Diego</t>
  </si>
  <si>
    <t xml:space="preserve">Penna Renzo</t>
  </si>
  <si>
    <t xml:space="preserve">Piras Dorino</t>
  </si>
  <si>
    <t xml:space="preserve">Pognant Simona</t>
  </si>
  <si>
    <t xml:space="preserve">Velo Francesco</t>
  </si>
  <si>
    <t xml:space="preserve">Lista N. 14</t>
  </si>
  <si>
    <t xml:space="preserve">PARTITO DEMOCRATICO</t>
  </si>
  <si>
    <t xml:space="preserve">Cofferati Sergio Gaetano</t>
  </si>
  <si>
    <t xml:space="preserve">Toia Patrizia Ferma Francesca</t>
  </si>
  <si>
    <t xml:space="preserve">Susta Gianluca</t>
  </si>
  <si>
    <t xml:space="preserve">Panzeri Pierantonio detto Antonio</t>
  </si>
  <si>
    <t xml:space="preserve">Bonanini Franco</t>
  </si>
  <si>
    <t xml:space="preserve">Ferrari Francesco</t>
  </si>
  <si>
    <t xml:space="preserve">Balzani Francesca</t>
  </si>
  <si>
    <t xml:space="preserve">Bignami Giovanni Fabrizio detto Nanni</t>
  </si>
  <si>
    <t xml:space="preserve">Centillo Maria Lucia</t>
  </si>
  <si>
    <t xml:space="preserve">Donzel Raimondo Davide</t>
  </si>
  <si>
    <t xml:space="preserve">D'Imperio Milena</t>
  </si>
  <si>
    <t xml:space="preserve">Ferrero Giorgio</t>
  </si>
  <si>
    <t xml:space="preserve">Di Ruscio Annamaria</t>
  </si>
  <si>
    <t xml:space="preserve">Graglia Piero</t>
  </si>
  <si>
    <t xml:space="preserve">Porro De Somenzi Chiara</t>
  </si>
  <si>
    <t xml:space="preserve">Placido Roberto</t>
  </si>
  <si>
    <t xml:space="preserve">Simeone Maria Luigia in Fassino</t>
  </si>
  <si>
    <t xml:space="preserve">Stancari Elide in Fiaccadori</t>
  </si>
  <si>
    <t xml:space="preserve">Scalfarotto Ivan</t>
  </si>
  <si>
    <t xml:space="preserve">Lista N. 15</t>
  </si>
  <si>
    <t xml:space="preserve">DESTRA SOCIALE</t>
  </si>
  <si>
    <t xml:space="preserve">Salerno Roberto</t>
  </si>
  <si>
    <t xml:space="preserve">Colli Maurizio</t>
  </si>
  <si>
    <t xml:space="preserve">Rabellino Renzo</t>
  </si>
  <si>
    <t xml:space="preserve">Leccisi Gabriele</t>
  </si>
  <si>
    <t xml:space="preserve">Pellegrino Giampaolo</t>
  </si>
  <si>
    <t xml:space="preserve">Romei Longhena Alessandro</t>
  </si>
  <si>
    <t xml:space="preserve">Berardi Bruno</t>
  </si>
  <si>
    <t xml:space="preserve">Bissacco Giorgio</t>
  </si>
  <si>
    <t xml:space="preserve">Tognoli Alberto</t>
  </si>
  <si>
    <t xml:space="preserve">Biscaldi Pietro</t>
  </si>
  <si>
    <t xml:space="preserve">Crea Francesco</t>
  </si>
  <si>
    <t xml:space="preserve">Li Causi Francesco Giuseppe</t>
  </si>
  <si>
    <t xml:space="preserve">Sandi Giovanni</t>
  </si>
  <si>
    <t xml:space="preserve">Zolla Annamaria</t>
  </si>
  <si>
    <t xml:space="preserve">Tazzoli Marco Ettore</t>
  </si>
  <si>
    <t xml:space="preserve">Cecco Raffaele</t>
  </si>
  <si>
    <t xml:space="preserve">Serrago Antonio</t>
  </si>
  <si>
    <t xml:space="preserve">Gargallo Maurizio</t>
  </si>
  <si>
    <t xml:space="preserve">Bottazzi Giovanni</t>
  </si>
  <si>
    <t xml:space="preserve">COMUNICAZIONE N. 9</t>
  </si>
  <si>
    <t xml:space="preserve">PARLAMENTO EUROPEO DEL 6 E 7 GIUGNO 2009</t>
  </si>
  <si>
    <t xml:space="preserve">n.d'ordine delle liste</t>
  </si>
  <si>
    <t xml:space="preserve">nome lista</t>
  </si>
  <si>
    <t xml:space="preserve">voti di lista validi</t>
  </si>
  <si>
    <t xml:space="preserve">n. d'ordine dei candidati</t>
  </si>
  <si>
    <t xml:space="preserve">cognome e nome</t>
  </si>
  <si>
    <t xml:space="preserve">voti preferenza </t>
  </si>
  <si>
    <t xml:space="preserve">BOSSI UMBERTO  </t>
  </si>
  <si>
    <t xml:space="preserve">SALVINI MATTEO  </t>
  </si>
  <si>
    <t xml:space="preserve">BORGHEZIO MARIO  </t>
  </si>
  <si>
    <t xml:space="preserve">ROSSI ORESTE DETTO TINO</t>
  </si>
  <si>
    <t xml:space="preserve">PROVERA FIORELLO  </t>
  </si>
  <si>
    <t xml:space="preserve">SPERONI FRANCESCO ENRICO  </t>
  </si>
  <si>
    <t xml:space="preserve">VIALE SONIA  </t>
  </si>
  <si>
    <t xml:space="preserve">BENNA DINA MARIA  </t>
  </si>
  <si>
    <t xml:space="preserve">BORGARELLO PATRIZIA  </t>
  </si>
  <si>
    <t xml:space="preserve">FODERA' GIUSEPPINA  </t>
  </si>
  <si>
    <t xml:space="preserve">FARINA FLAVIA  </t>
  </si>
  <si>
    <t xml:space="preserve">FORMENTI ANTONELLO  </t>
  </si>
  <si>
    <t xml:space="preserve">FOZZATO ENZO  </t>
  </si>
  <si>
    <t xml:space="preserve">GRITTI CAMILLA  </t>
  </si>
  <si>
    <t xml:space="preserve">LAZZATI MARINA  </t>
  </si>
  <si>
    <t xml:space="preserve">PALAORO UGO  </t>
  </si>
  <si>
    <t xml:space="preserve">PEDRETTI ROBERTO  </t>
  </si>
  <si>
    <t xml:space="preserve">POMA ELENA  </t>
  </si>
  <si>
    <t xml:space="preserve">RAVERA BRUNO LUIGI  </t>
  </si>
  <si>
    <t xml:space="preserve">LIBERAL DEMOCRATICI - MAIE</t>
  </si>
  <si>
    <t xml:space="preserve">MELCHIORRE DANIELA  </t>
  </si>
  <si>
    <t xml:space="preserve">LEVI-MONTALCINI PIERA  </t>
  </si>
  <si>
    <t xml:space="preserve">DI PIETRO ERNESTO  </t>
  </si>
  <si>
    <t xml:space="preserve">CONTI ENRICO  </t>
  </si>
  <si>
    <t xml:space="preserve">GARATTI LUCIANO  </t>
  </si>
  <si>
    <t xml:space="preserve">RAIMONDI ANTONIO  </t>
  </si>
  <si>
    <t xml:space="preserve">SARAO UGO  </t>
  </si>
  <si>
    <t xml:space="preserve">BONGIOVANNI FRANCESCO  </t>
  </si>
  <si>
    <t xml:space="preserve">CALDIROLA ROBERTO  </t>
  </si>
  <si>
    <t xml:space="preserve">FRANCESCONI GIORGIO  </t>
  </si>
  <si>
    <t xml:space="preserve">MAGI ALBERTO  </t>
  </si>
  <si>
    <t xml:space="preserve">MUCCIO SOFIA BIANCA MARIA  </t>
  </si>
  <si>
    <t xml:space="preserve">PAGLIETTI CARLO  </t>
  </si>
  <si>
    <t xml:space="preserve">PALMA GIOVANNI  </t>
  </si>
  <si>
    <t xml:space="preserve">PITTMAN NORMA  </t>
  </si>
  <si>
    <t xml:space="preserve">SALVAGNI DONATELLA  </t>
  </si>
  <si>
    <t xml:space="preserve">SOLDANI CARLO SERGIO  </t>
  </si>
  <si>
    <t xml:space="preserve">VAROTTO MARIA ROSA  </t>
  </si>
  <si>
    <t xml:space="preserve">VISCONTI GIUSEPPE  </t>
  </si>
  <si>
    <t xml:space="preserve">BERLUSCONI SILVIO  </t>
  </si>
  <si>
    <t xml:space="preserve">LA RUSSA IGNAZIO  </t>
  </si>
  <si>
    <t xml:space="preserve">MAURO MARIO WALTER  </t>
  </si>
  <si>
    <t xml:space="preserve">MUSCARDINI CRISTIANA  </t>
  </si>
  <si>
    <t xml:space="preserve">ALBERTINI GABRIELE  </t>
  </si>
  <si>
    <t xml:space="preserve">APREA VALENTINA  </t>
  </si>
  <si>
    <t xml:space="preserve">BERTOT FABRIZIO  </t>
  </si>
  <si>
    <t xml:space="preserve">BONSIGNORE VITO  </t>
  </si>
  <si>
    <t xml:space="preserve">CENTEMERO ELENA  </t>
  </si>
  <si>
    <t xml:space="preserve">CIPRIANI MARISTELLA  </t>
  </si>
  <si>
    <t xml:space="preserve">COMI LARA  </t>
  </si>
  <si>
    <t xml:space="preserve">DELLA VECCHIA ROBERTA  </t>
  </si>
  <si>
    <t xml:space="preserve">DE MARTINI ISABELLA DETTA SUSY</t>
  </si>
  <si>
    <t xml:space="preserve">FIDANZA CARLO  </t>
  </si>
  <si>
    <t xml:space="preserve">MENARDI GIUSEPPE  </t>
  </si>
  <si>
    <t xml:space="preserve">ORSI NICOLA  </t>
  </si>
  <si>
    <t xml:space="preserve">RAVETTO LAURA  </t>
  </si>
  <si>
    <t xml:space="preserve">RONZULLI LICIA  </t>
  </si>
  <si>
    <t xml:space="preserve">ZANICCHI IVA  </t>
  </si>
  <si>
    <t xml:space="preserve">MARGUERETTAZ AURELIO  </t>
  </si>
  <si>
    <t xml:space="preserve">BIOLLINO MARIELLA  </t>
  </si>
  <si>
    <t xml:space="preserve">SADO PIERFRANCO  </t>
  </si>
  <si>
    <t xml:space="preserve">FERRANDO MARCO  </t>
  </si>
  <si>
    <t xml:space="preserve">MANTOVANI TIZIANA  </t>
  </si>
  <si>
    <t xml:space="preserve">GRISOLIA FRANCESCO DETTO FRANCO</t>
  </si>
  <si>
    <t xml:space="preserve">BERETTA MARIA LAURA  </t>
  </si>
  <si>
    <t xml:space="preserve">BAGAROLO TIZIANO  </t>
  </si>
  <si>
    <t xml:space="preserve">CERRATO GIANCARLA DETTA ANNA</t>
  </si>
  <si>
    <t xml:space="preserve">BORSATO SERGIO PAOLO  </t>
  </si>
  <si>
    <t xml:space="preserve">FUMAGALLI VALENTINA  </t>
  </si>
  <si>
    <t xml:space="preserve">BOTTO ANDREA  </t>
  </si>
  <si>
    <t xml:space="preserve">LOMBARDO MARIA  </t>
  </si>
  <si>
    <t xml:space="preserve">DEBETTO DANIELE GIOVANNI  </t>
  </si>
  <si>
    <t xml:space="preserve">MOLLURA CATERINA  </t>
  </si>
  <si>
    <t xml:space="preserve">NOBILI PIERO LUIGI  </t>
  </si>
  <si>
    <t xml:space="preserve">SANGUINETI GIULIANA  </t>
  </si>
  <si>
    <t xml:space="preserve">ROSSI EDO  </t>
  </si>
  <si>
    <t xml:space="preserve">ANFOSSI FRANCESCO  </t>
  </si>
  <si>
    <t xml:space="preserve">LISTA MARCO PANNELLA - EMMA BONINO</t>
  </si>
  <si>
    <t xml:space="preserve">BONINO EMMA  </t>
  </si>
  <si>
    <t xml:space="preserve">PANNELLA GIACINTO DETTO MARCO</t>
  </si>
  <si>
    <t xml:space="preserve">CAPPATO MARCO  </t>
  </si>
  <si>
    <t xml:space="preserve">ROSSI ALDO LORIS  </t>
  </si>
  <si>
    <t xml:space="preserve">SCHETT WELBY WILHELMINE DETTA MINA WELBY</t>
  </si>
  <si>
    <t xml:space="preserve">VIALE SILVIO  </t>
  </si>
  <si>
    <t xml:space="preserve">FARINA COSCIONI MARIA ANTONIETTA DETTA MARIA ANTONIETTA COSCIONI</t>
  </si>
  <si>
    <t xml:space="preserve">MELLANO BRUNO  </t>
  </si>
  <si>
    <t xml:space="preserve">BIANCARDI GUIDO  </t>
  </si>
  <si>
    <t xml:space="preserve">CASIGLIANI IOLANDA  </t>
  </si>
  <si>
    <t xml:space="preserve">CIANFANELLI DEBORAH  </t>
  </si>
  <si>
    <t xml:space="preserve">CORBELLINI GILBERTO  </t>
  </si>
  <si>
    <t xml:space="preserve">DE LUCIA MICHELE  </t>
  </si>
  <si>
    <t xml:space="preserve">LITTA-MODIGNANI ALESSANDRO GIULIO EDUARDO LUIGI  </t>
  </si>
  <si>
    <t xml:space="preserve">PARACHINI MIRELLA  </t>
  </si>
  <si>
    <t xml:space="preserve">PISANO NATHALIE  </t>
  </si>
  <si>
    <t xml:space="preserve">RANA MICHELE  </t>
  </si>
  <si>
    <t xml:space="preserve">RAVELLI SERGIO PASQUALE  </t>
  </si>
  <si>
    <t xml:space="preserve">BANDINELLI ANGIOLO  </t>
  </si>
  <si>
    <t xml:space="preserve">UNIONE DI CENTRO</t>
  </si>
  <si>
    <t xml:space="preserve">ALLAM MAGDI CRISTIANO  </t>
  </si>
  <si>
    <t xml:space="preserve">VOLONTE' LUCA GIUSEPPE  </t>
  </si>
  <si>
    <t xml:space="preserve">DI SAVOIA EMANUELE FILIBERTO DETTO EMANUELE FILIBERTO</t>
  </si>
  <si>
    <t xml:space="preserve">MUSSA ANTONIO FRANCESCO GIOVANNI  </t>
  </si>
  <si>
    <t xml:space="preserve">SCANDEREBECH DEODATO  </t>
  </si>
  <si>
    <t xml:space="preserve">ANGELI CELESTINA  </t>
  </si>
  <si>
    <t xml:space="preserve">ANNALORO LOREDANA  </t>
  </si>
  <si>
    <t xml:space="preserve">BALZARINI JOHN  </t>
  </si>
  <si>
    <t xml:space="preserve">CARIBONI MARCO  </t>
  </si>
  <si>
    <t xml:space="preserve">FERSINI MIRIAM  </t>
  </si>
  <si>
    <t xml:space="preserve">SALA MAURIZIO  </t>
  </si>
  <si>
    <t xml:space="preserve">FORMATO MARIA LUISA  </t>
  </si>
  <si>
    <t xml:space="preserve">LARATORE GIOVANNI CARLO  </t>
  </si>
  <si>
    <t xml:space="preserve">LESTI PATRIZIA  </t>
  </si>
  <si>
    <t xml:space="preserve">MAGLIARO MICHELINA  </t>
  </si>
  <si>
    <t xml:space="preserve">MIGNONE MARIA STELLA  </t>
  </si>
  <si>
    <t xml:space="preserve">REGGIANI EZIO MARIA  </t>
  </si>
  <si>
    <t xml:space="preserve">ROSSI MARINA  </t>
  </si>
  <si>
    <t xml:space="preserve">RIZZI ANTONIO  </t>
  </si>
  <si>
    <t xml:space="preserve">FIORE ROBERTO  </t>
  </si>
  <si>
    <t xml:space="preserve">SOSSI MARIO  </t>
  </si>
  <si>
    <t xml:space="preserve">SPAIRANI DANIELE  </t>
  </si>
  <si>
    <t xml:space="preserve">MAGNELLI FABIO  </t>
  </si>
  <si>
    <t xml:space="preserve">POLI ORNELLA  </t>
  </si>
  <si>
    <t xml:space="preserve">INVERARDI PAOLO  </t>
  </si>
  <si>
    <t xml:space="preserve">LOMBARDI ELENA  </t>
  </si>
  <si>
    <t xml:space="preserve">PESAPANE MARCO SALVATORE  </t>
  </si>
  <si>
    <t xml:space="preserve">CASTELLINI LUCA  </t>
  </si>
  <si>
    <t xml:space="preserve">FERRARA SALVATORE  </t>
  </si>
  <si>
    <t xml:space="preserve">SONA PAOLA  </t>
  </si>
  <si>
    <t xml:space="preserve">CASAGRANDE REMO  </t>
  </si>
  <si>
    <t xml:space="preserve">CANU DUILIO  </t>
  </si>
  <si>
    <t xml:space="preserve">TURANO MANUELA  </t>
  </si>
  <si>
    <t xml:space="preserve">RAFFAINI SARA  </t>
  </si>
  <si>
    <t xml:space="preserve">SANA SIMONA  </t>
  </si>
  <si>
    <t xml:space="preserve">TROVISO MARIO  </t>
  </si>
  <si>
    <t xml:space="preserve">TAM GIULIO  </t>
  </si>
  <si>
    <t xml:space="preserve">PILLI LUCA  </t>
  </si>
  <si>
    <t xml:space="preserve">RIFOND.COM.-SIN.EUROPEA-COM.ITALIANI</t>
  </si>
  <si>
    <t xml:space="preserve">AGNOLETTO VITTORIO EMANUELE  </t>
  </si>
  <si>
    <t xml:space="preserve">PAGLIARINI GIOVANNI DETTO GIANNI</t>
  </si>
  <si>
    <t xml:space="preserve">GAGGIO ADELAIDE CRISTINA DETTA HAIDI GIULIANI</t>
  </si>
  <si>
    <t xml:space="preserve">HACK MARGHERITA  </t>
  </si>
  <si>
    <t xml:space="preserve">ARGENTINO CIRO MASSIMO  </t>
  </si>
  <si>
    <t xml:space="preserve">BORTOT ALESSANDRO  </t>
  </si>
  <si>
    <t xml:space="preserve">COLOSIO PATRIZIA  </t>
  </si>
  <si>
    <t xml:space="preserve">FIORE MARINA  </t>
  </si>
  <si>
    <t xml:space="preserve">FORTUNATI OMBRETTA MARIA  </t>
  </si>
  <si>
    <t xml:space="preserve">LAVAGGI RITA  </t>
  </si>
  <si>
    <t xml:space="preserve">LONGHI ALEANDRO  </t>
  </si>
  <si>
    <t xml:space="preserve">MORICONI ENRICO  </t>
  </si>
  <si>
    <t xml:space="preserve">MULAS ANTONELLO  </t>
  </si>
  <si>
    <t xml:space="preserve">NICOLI PAOLA  </t>
  </si>
  <si>
    <t xml:space="preserve">OMAR SHEIKH ESAHAQ SUAD DETTA OMAR SUAD</t>
  </si>
  <si>
    <t xml:space="preserve">PAVLOVIC DIJANA  </t>
  </si>
  <si>
    <t xml:space="preserve">PESENTI ROSANGELA  </t>
  </si>
  <si>
    <t xml:space="preserve">POLENGHI DANIELA  </t>
  </si>
  <si>
    <t xml:space="preserve">TESTA ERMANNO  </t>
  </si>
  <si>
    <t xml:space="preserve">DI PIETRO ITALIA DEI VALORI</t>
  </si>
  <si>
    <t xml:space="preserve">DI PIETRO ANTONIO  </t>
  </si>
  <si>
    <t xml:space="preserve">DE MAGISTRIS LUIGI  </t>
  </si>
  <si>
    <t xml:space="preserve">VATTIMO GIANTERESIO DETTO GIANNI</t>
  </si>
  <si>
    <t xml:space="preserve">VULPIO CARLO  </t>
  </si>
  <si>
    <t xml:space="preserve">ZIPPONI MAURIZIO  </t>
  </si>
  <si>
    <t xml:space="preserve">ALFANO SONIA  </t>
  </si>
  <si>
    <t xml:space="preserve">BARDI GLORIA  </t>
  </si>
  <si>
    <t xml:space="preserve">BERETTA ILARIA  </t>
  </si>
  <si>
    <t xml:space="preserve">BERNACCONI MASSIMO  </t>
  </si>
  <si>
    <t xml:space="preserve">CUSATI ANIELLO  </t>
  </si>
  <si>
    <t xml:space="preserve">FARINA CORRADO GIOVANNI  </t>
  </si>
  <si>
    <t xml:space="preserve">FERRANTE LUIGI  </t>
  </si>
  <si>
    <t xml:space="preserve">FUSCO MARYLIN  </t>
  </si>
  <si>
    <t xml:space="preserve">MUTTILLO GIOVANNI ANTONIO  </t>
  </si>
  <si>
    <t xml:space="preserve">PALADINI MANUELA IN BRAGOTTI</t>
  </si>
  <si>
    <t xml:space="preserve">PIREDDA MARUSKA DETTA MARUSCA</t>
  </si>
  <si>
    <t xml:space="preserve">ROCCHI EMANUELA LUCIA  </t>
  </si>
  <si>
    <t xml:space="preserve">SCHULTZE GIORGIO CARLO DETTO GIORGIO</t>
  </si>
  <si>
    <t xml:space="preserve">VEZZA LORELLA  </t>
  </si>
  <si>
    <t xml:space="preserve">AUTONOMIE LIBERTE' DEMOCRATIE</t>
  </si>
  <si>
    <t xml:space="preserve">LOUVIN ROBERTO  </t>
  </si>
  <si>
    <t xml:space="preserve">GARDIOL GIORGIO  </t>
  </si>
  <si>
    <t xml:space="preserve">GOTTARDI PAOLA  </t>
  </si>
  <si>
    <t xml:space="preserve">LACOURT ISABELLE MARIE FRANCOISE  </t>
  </si>
  <si>
    <t xml:space="preserve">LA DESTRA-MPA-PENSIONATI-ALL. DI CENTRO</t>
  </si>
  <si>
    <t xml:space="preserve">ARRIGHI ALBERTO  </t>
  </si>
  <si>
    <t xml:space="preserve">BERTIROTTI ALESSANDRO  </t>
  </si>
  <si>
    <t xml:space="preserve">BERUTTI ROBERTO ANTONIO  </t>
  </si>
  <si>
    <t xml:space="preserve">COSTA ANGELI MARCELLO  </t>
  </si>
  <si>
    <t xml:space="preserve">DE MIO SERGIO  </t>
  </si>
  <si>
    <t xml:space="preserve">FARINA ELIANA  </t>
  </si>
  <si>
    <t xml:space="preserve">FATUZZO CARLO  </t>
  </si>
  <si>
    <t xml:space="preserve">FERRARI MASSIMILIANO DETTO MAX</t>
  </si>
  <si>
    <t xml:space="preserve">GOSPODINOVA ANTONIA  </t>
  </si>
  <si>
    <t xml:space="preserve">GRILLANTE ROSALIA  </t>
  </si>
  <si>
    <t xml:space="preserve">LONERO GIUSEPPE  </t>
  </si>
  <si>
    <t xml:space="preserve">MAMMI MASSIMILIANO  </t>
  </si>
  <si>
    <t xml:space="preserve">MANCUSO ANGELO  </t>
  </si>
  <si>
    <t xml:space="preserve">MARGHIERI ALBERTO  </t>
  </si>
  <si>
    <t xml:space="preserve">NICOLA MAURO DETTO MAURO</t>
  </si>
  <si>
    <t xml:space="preserve">NUR LEILA  </t>
  </si>
  <si>
    <t xml:space="preserve">PAPAVERO FRANCESCO  </t>
  </si>
  <si>
    <t xml:space="preserve">PASCALE BRIGIDA GIUSEPPINA GIULIA  </t>
  </si>
  <si>
    <t xml:space="preserve">STORACE FRANCESCO  </t>
  </si>
  <si>
    <t xml:space="preserve">SINISTRA E LIBERTA' </t>
  </si>
  <si>
    <t xml:space="preserve">FRASSONI MONICA  </t>
  </si>
  <si>
    <t xml:space="preserve">LOCATELLI PIA ELDA DETTA PIA</t>
  </si>
  <si>
    <t xml:space="preserve">VENDOLA NICOLA DETTO NICHI</t>
  </si>
  <si>
    <t xml:space="preserve">FAVA GIOVANNI GIUSEPPE CLAUDIO  </t>
  </si>
  <si>
    <t xml:space="preserve">PITZORNO BIANCA  </t>
  </si>
  <si>
    <t xml:space="preserve">STORTI ALBERTO DETTO BEBO</t>
  </si>
  <si>
    <t xml:space="preserve">TROIANO SERGIO  </t>
  </si>
  <si>
    <t xml:space="preserve">BARESI GIANNAROSA DETTA GIANNA</t>
  </si>
  <si>
    <t xml:space="preserve">CORDI' ROCCO NATALE  </t>
  </si>
  <si>
    <t xml:space="preserve">DALAI MICHELE  </t>
  </si>
  <si>
    <t xml:space="preserve">FAVARO GIOVANNI DETTO GIANNI</t>
  </si>
  <si>
    <t xml:space="preserve">GAMBARO MONICA  </t>
  </si>
  <si>
    <t xml:space="preserve">MAGNI CELESTINO DETTO TINO</t>
  </si>
  <si>
    <t xml:space="preserve">NIGRO ANTONIO DETTO BISONTE</t>
  </si>
  <si>
    <t xml:space="preserve">NOVELLI DIEGO  </t>
  </si>
  <si>
    <t xml:space="preserve">PENNA RENZO  </t>
  </si>
  <si>
    <t xml:space="preserve">PIRAS DORINO  </t>
  </si>
  <si>
    <t xml:space="preserve">POGNANT SIMONA  </t>
  </si>
  <si>
    <t xml:space="preserve">VELO FRANCESCO  </t>
  </si>
  <si>
    <t xml:space="preserve">COFFERATI SERGIO GAETANO  </t>
  </si>
  <si>
    <t xml:space="preserve">TOIA PATRIZIA FERMA FRANCESCA  </t>
  </si>
  <si>
    <t xml:space="preserve">SUSTA GIANLUCA  </t>
  </si>
  <si>
    <t xml:space="preserve">PANZERI PIERANTONIO DETTO ANTONIO</t>
  </si>
  <si>
    <t xml:space="preserve">BONANINI FRANCO  </t>
  </si>
  <si>
    <t xml:space="preserve">FERRARI FRANCESCO  </t>
  </si>
  <si>
    <t xml:space="preserve">BALZANI FRANCESCA  </t>
  </si>
  <si>
    <t xml:space="preserve">BIGNAMI GIOVANNI FABRIZIO DETTO NANNI</t>
  </si>
  <si>
    <t xml:space="preserve">CENTILLO MARIA LUCIA  </t>
  </si>
  <si>
    <t xml:space="preserve">DONZEL RAIMONDO DAVIDE  </t>
  </si>
  <si>
    <t xml:space="preserve">D'IMPERIO MILENA  </t>
  </si>
  <si>
    <t xml:space="preserve">FERRERO GIORGIO  </t>
  </si>
  <si>
    <t xml:space="preserve">DI RUSCIO ANNAMARIA  </t>
  </si>
  <si>
    <t xml:space="preserve">GRAGLIA PIERO  </t>
  </si>
  <si>
    <t xml:space="preserve">PORRO DE SOMENZI CHIARA  </t>
  </si>
  <si>
    <t xml:space="preserve">PLACIDO ROBERTO  </t>
  </si>
  <si>
    <t xml:space="preserve">SIMEONE MARIA LUIGIA IN FASSINO</t>
  </si>
  <si>
    <t xml:space="preserve">STANCARI ELIDE IN FIACCADORI</t>
  </si>
  <si>
    <t xml:space="preserve">SCALFAROTTO IVAN  </t>
  </si>
  <si>
    <t xml:space="preserve">FIAMMA TRICOLORE</t>
  </si>
  <si>
    <t xml:space="preserve">SALERNO ROBERTO  </t>
  </si>
  <si>
    <t xml:space="preserve">COLLI MAURIZIO  </t>
  </si>
  <si>
    <t xml:space="preserve">RABELLINO RENZO  </t>
  </si>
  <si>
    <t xml:space="preserve">LECCISI GABRIELE  </t>
  </si>
  <si>
    <t xml:space="preserve">PELLEGRINO GIAMPAOLO  </t>
  </si>
  <si>
    <t xml:space="preserve">ROMEI LONGHENA ALESSANDRO  </t>
  </si>
  <si>
    <t xml:space="preserve">BERARDI BRUNO  </t>
  </si>
  <si>
    <t xml:space="preserve">BISSACCO GIORGIO  </t>
  </si>
  <si>
    <t xml:space="preserve">TOGNOLI ALBERTO  </t>
  </si>
  <si>
    <t xml:space="preserve">BISCALDI PIETRO  </t>
  </si>
  <si>
    <t xml:space="preserve">CREA FRANCESCO  </t>
  </si>
  <si>
    <t xml:space="preserve">LI CAUSI FRANCESCO GIUSEPPE  </t>
  </si>
  <si>
    <t xml:space="preserve">SANDI GIOVANNI  </t>
  </si>
  <si>
    <t xml:space="preserve">ZOLLA ANNAMARIA  </t>
  </si>
  <si>
    <t xml:space="preserve">TAZZOLI MARCO ETTORE  </t>
  </si>
  <si>
    <t xml:space="preserve">CECCO RAFFAELE  </t>
  </si>
  <si>
    <t xml:space="preserve">SERRAGO ANTONIO  </t>
  </si>
  <si>
    <t xml:space="preserve">GARGALLO MAURIZIO  </t>
  </si>
  <si>
    <t xml:space="preserve">BOTTAZZI GIOVANNI  </t>
  </si>
  <si>
    <t xml:space="preserve">TOTALE VOTI VALIDI ALLE LISTE</t>
  </si>
  <si>
    <r>
      <rPr>
        <b val="true"/>
        <u val="single"/>
        <sz val="24"/>
        <rFont val="Arial"/>
        <family val="2"/>
      </rPr>
      <t xml:space="preserve">SCHEDE BIANCHE</t>
    </r>
    <r>
      <rPr>
        <b val="true"/>
        <sz val="24"/>
        <rFont val="Arial"/>
        <family val="2"/>
      </rPr>
      <t xml:space="preserve"> </t>
    </r>
  </si>
  <si>
    <t xml:space="preserve">SCHEDE NULLE </t>
  </si>
  <si>
    <t xml:space="preserve">SCHEDE CHE CONTENGONO VOTI CONTESTATI E PROVVISORIAMENTE NON ASSEGNATI </t>
  </si>
  <si>
    <r>
      <rPr>
        <b val="true"/>
        <u val="single"/>
        <sz val="24"/>
        <rFont val="Arial"/>
        <family val="2"/>
      </rPr>
      <t xml:space="preserve">VOTANTI IN TOTALE </t>
    </r>
    <r>
      <rPr>
        <sz val="24"/>
        <rFont val="Arial"/>
        <family val="2"/>
      </rPr>
      <t xml:space="preserve">( A + B + C + D )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36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24"/>
      <name val="Arial"/>
      <family val="0"/>
    </font>
    <font>
      <sz val="16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0"/>
    </font>
    <font>
      <b val="true"/>
      <u val="single"/>
      <sz val="24"/>
      <name val="Arial"/>
      <family val="2"/>
    </font>
    <font>
      <sz val="24"/>
      <name val="Arial"/>
      <family val="2"/>
    </font>
    <font>
      <sz val="24"/>
      <name val="Arial"/>
      <family val="0"/>
    </font>
    <font>
      <b val="true"/>
      <sz val="2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14" shrinkToFit="false"/>
      <protection locked="true" hidden="false"/>
    </xf>
    <xf numFmtId="166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28800</xdr:rowOff>
    </xdr:from>
    <xdr:to>
      <xdr:col>10</xdr:col>
      <xdr:colOff>160920</xdr:colOff>
      <xdr:row>8</xdr:row>
      <xdr:rowOff>2671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838040" y="1611720"/>
          <a:ext cx="8341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</xdr:row>
      <xdr:rowOff>28800</xdr:rowOff>
    </xdr:from>
    <xdr:to>
      <xdr:col>10</xdr:col>
      <xdr:colOff>181080</xdr:colOff>
      <xdr:row>8</xdr:row>
      <xdr:rowOff>25704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857840" y="1611720"/>
          <a:ext cx="8344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</xdr:row>
      <xdr:rowOff>38520</xdr:rowOff>
    </xdr:from>
    <xdr:to>
      <xdr:col>10</xdr:col>
      <xdr:colOff>181080</xdr:colOff>
      <xdr:row>8</xdr:row>
      <xdr:rowOff>26712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4857840" y="1621440"/>
          <a:ext cx="8344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</xdr:row>
      <xdr:rowOff>38520</xdr:rowOff>
    </xdr:from>
    <xdr:to>
      <xdr:col>10</xdr:col>
      <xdr:colOff>181080</xdr:colOff>
      <xdr:row>8</xdr:row>
      <xdr:rowOff>28152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857840" y="1621440"/>
          <a:ext cx="83448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</xdr:row>
      <xdr:rowOff>10080</xdr:rowOff>
    </xdr:from>
    <xdr:to>
      <xdr:col>10</xdr:col>
      <xdr:colOff>191160</xdr:colOff>
      <xdr:row>8</xdr:row>
      <xdr:rowOff>24840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4867920" y="1593000"/>
          <a:ext cx="8344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</xdr:row>
      <xdr:rowOff>47520</xdr:rowOff>
    </xdr:from>
    <xdr:to>
      <xdr:col>10</xdr:col>
      <xdr:colOff>160920</xdr:colOff>
      <xdr:row>8</xdr:row>
      <xdr:rowOff>28152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4857840" y="1630440"/>
          <a:ext cx="814320" cy="7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28800</xdr:rowOff>
    </xdr:from>
    <xdr:to>
      <xdr:col>10</xdr:col>
      <xdr:colOff>160920</xdr:colOff>
      <xdr:row>8</xdr:row>
      <xdr:rowOff>25704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4838040" y="1611720"/>
          <a:ext cx="834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6</xdr:row>
      <xdr:rowOff>38520</xdr:rowOff>
    </xdr:from>
    <xdr:to>
      <xdr:col>10</xdr:col>
      <xdr:colOff>181080</xdr:colOff>
      <xdr:row>8</xdr:row>
      <xdr:rowOff>267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57840" y="1621440"/>
          <a:ext cx="83448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</xdr:row>
      <xdr:rowOff>38520</xdr:rowOff>
    </xdr:from>
    <xdr:to>
      <xdr:col>10</xdr:col>
      <xdr:colOff>181080</xdr:colOff>
      <xdr:row>8</xdr:row>
      <xdr:rowOff>2671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857840" y="1621440"/>
          <a:ext cx="8344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6</xdr:row>
      <xdr:rowOff>28800</xdr:rowOff>
    </xdr:from>
    <xdr:to>
      <xdr:col>10</xdr:col>
      <xdr:colOff>191160</xdr:colOff>
      <xdr:row>8</xdr:row>
      <xdr:rowOff>2570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867920" y="1611720"/>
          <a:ext cx="8344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</xdr:row>
      <xdr:rowOff>10080</xdr:rowOff>
    </xdr:from>
    <xdr:to>
      <xdr:col>10</xdr:col>
      <xdr:colOff>181080</xdr:colOff>
      <xdr:row>8</xdr:row>
      <xdr:rowOff>24840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4857840" y="1593000"/>
          <a:ext cx="8344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28800</xdr:rowOff>
    </xdr:from>
    <xdr:to>
      <xdr:col>10</xdr:col>
      <xdr:colOff>160920</xdr:colOff>
      <xdr:row>8</xdr:row>
      <xdr:rowOff>2386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838040" y="1611720"/>
          <a:ext cx="8341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</xdr:row>
      <xdr:rowOff>10080</xdr:rowOff>
    </xdr:from>
    <xdr:to>
      <xdr:col>10</xdr:col>
      <xdr:colOff>181080</xdr:colOff>
      <xdr:row>8</xdr:row>
      <xdr:rowOff>2484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4857840" y="1593000"/>
          <a:ext cx="8344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6</xdr:row>
      <xdr:rowOff>38520</xdr:rowOff>
    </xdr:from>
    <xdr:to>
      <xdr:col>10</xdr:col>
      <xdr:colOff>141120</xdr:colOff>
      <xdr:row>8</xdr:row>
      <xdr:rowOff>26712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838040" y="1621440"/>
          <a:ext cx="8143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1120</xdr:colOff>
      <xdr:row>34</xdr:row>
      <xdr:rowOff>142920</xdr:rowOff>
    </xdr:from>
    <xdr:to>
      <xdr:col>0</xdr:col>
      <xdr:colOff>1964520</xdr:colOff>
      <xdr:row>36</xdr:row>
      <xdr:rowOff>378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761120" y="11895480"/>
          <a:ext cx="203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6</xdr:row>
      <xdr:rowOff>38520</xdr:rowOff>
    </xdr:from>
    <xdr:to>
      <xdr:col>10</xdr:col>
      <xdr:colOff>151200</xdr:colOff>
      <xdr:row>8</xdr:row>
      <xdr:rowOff>23868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4857840" y="1621440"/>
          <a:ext cx="8046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rleu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colta voti"/>
      <sheetName val="Riepilogo voti video su vv"/>
      <sheetName val="Riepilogo voti video su vt"/>
      <sheetName val="Riepilogo voti stampa su vv"/>
      <sheetName val="Riepilogo voti stampa su vt"/>
      <sheetName val="Comunicazione"/>
      <sheetName val="Stampa I"/>
      <sheetName val="Stampa II"/>
      <sheetName val="Grafico"/>
    </sheetNames>
    <sheetDataSet>
      <sheetData sheetId="0">
        <row r="9">
          <cell r="C9">
            <v>3</v>
          </cell>
        </row>
        <row r="10">
          <cell r="C10">
            <v>554</v>
          </cell>
        </row>
        <row r="11">
          <cell r="C11">
            <v>1134</v>
          </cell>
        </row>
        <row r="15">
          <cell r="C15">
            <v>3123</v>
          </cell>
        </row>
        <row r="16">
          <cell r="C16">
            <v>21</v>
          </cell>
        </row>
        <row r="17">
          <cell r="C17">
            <v>10704</v>
          </cell>
        </row>
        <row r="18">
          <cell r="C18">
            <v>49</v>
          </cell>
        </row>
        <row r="19">
          <cell r="C19">
            <v>162</v>
          </cell>
        </row>
        <row r="20">
          <cell r="C20">
            <v>968</v>
          </cell>
        </row>
        <row r="21">
          <cell r="C21">
            <v>1500</v>
          </cell>
        </row>
        <row r="22">
          <cell r="C22">
            <v>101</v>
          </cell>
        </row>
        <row r="23">
          <cell r="C23">
            <v>670</v>
          </cell>
        </row>
        <row r="24">
          <cell r="C24">
            <v>1723</v>
          </cell>
        </row>
        <row r="25">
          <cell r="C25">
            <v>37</v>
          </cell>
        </row>
        <row r="26">
          <cell r="C26">
            <v>406</v>
          </cell>
        </row>
        <row r="27">
          <cell r="C27">
            <v>617</v>
          </cell>
        </row>
        <row r="28">
          <cell r="C28">
            <v>6369</v>
          </cell>
        </row>
        <row r="29">
          <cell r="C29">
            <v>218</v>
          </cell>
        </row>
        <row r="30">
          <cell r="C30">
            <v>2666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
</Relationships>
</file>

<file path=xl/revisions/revisionHeaders.xml><?xml version="1.0" encoding="utf-8"?>
<headers xmlns="http://schemas.openxmlformats.org/spreadsheetml/2006/main" xmlns:r="http://schemas.openxmlformats.org/officeDocument/2006/relationships" guid="{9EB4DD2D-4942-4FE1-8113-6F9302106AF7}">
  <header guid="{873121F1-7F42-4935-A336-0A07A435E9C4}" dateTime="2009-06-05T11:34:00.000000000Z" userName="barbara.nobile" r:id="rId1" minRId="1" maxRId="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F1D8FB8D-D040-49B2-B13D-96E020135D2B}" dateTime="2009-06-05T11:35:00.000000000Z" userName="raffaele.casalino" r:id="rId2" minRId="10" maxRId="2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18AE01EC-E67A-4C0D-8324-E9998F129596}" dateTime="2009-06-05T11:35:00.000000000Z" userName="barbara.nobile" r:id="rId3" minRId="29" maxRId="5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2B01B1C6-1D55-471C-A094-540284D6DBFE}" dateTime="2009-06-05T11:35:00.000000000Z" userName="mariangela.poletto" r:id="rId4" minRId="52" maxRId="8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1972937-7671-4F49-A6EC-4B64536FFF2D}" dateTime="2009-06-05T11:39:00.000000000Z" userName="raffaele.casalino" r:id="rId5" minRId="90" maxRId="10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E8F47482-ADB7-4045-9EC1-4BE395343018}" dateTime="2009-06-05T11:40:00.000000000Z" userName="barbara.nobile" r:id="rId6" minRId="109" maxRId="12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B4345FB8-A2B3-43E7-9C37-4533008223AE}" dateTime="2009-06-05T11:40:00.000000000Z" userName="mariangela.poletto" r:id="rId7" minRId="121" maxRId="18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A6EF36F4-2781-43F7-B6B6-E24BC2CBB2F5}" dateTime="2009-06-05T11:40:00.000000000Z" userName="barbara.nobile" r:id="rId8" minRId="182" maxRId="19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D9BAB68B-223C-4C95-BEB8-1033BD594FD8}" dateTime="2009-06-05T11:41:00.000000000Z" userName="barbara.nobile" r:id="rId9" minRId="193" maxRId="20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190223F2-8771-4194-912A-E553DAACE651}" dateTime="2009-06-05T11:42:00.000000000Z" userName="mariangela.poletto" r:id="rId10" minRId="202" maxRId="22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E589DC5F-1191-4A61-97AE-BFEFFB282997}" dateTime="2009-06-07T23:03:00.000000000Z" userName="barbara.nobile" r:id="rId11" minRId="221" maxRId="22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EC547C7-50EE-40D4-95B4-A2D63D750DB3}" dateTime="2009-06-07T23:06:00.000000000Z" userName="barbara.nobile" r:id="rId12" minRId="224" maxRId="22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27073636-48A7-4354-9068-5C7CCEDE3401}" dateTime="2009-06-07T23:10:00.000000000Z" userName="raffaele.casalino" r:id="rId13" minRId="228" maxRId="246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3655030A-B33C-4DCB-A6BC-BD7EBAECCA89}" dateTime="2009-06-07T23:58:00.000000000Z" userName="barbara.nobile" r:id="rId14" minRId="247" maxRId="25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48F2BF1-10EA-4222-9A2E-BE56B4293CBC}" dateTime="2009-06-07T23:58:00.000000000Z" userName="mariangela.poletto" r:id="rId15" minRId="259" maxRId="26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49F264D7-D751-452F-BAA6-30568A148CBF}" dateTime="2009-06-07T23:59:00.000000000Z" userName="barbara.nobile" r:id="rId16" minRId="269" maxRId="27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E284214E-668C-4F7C-AA8E-28B378602330}" dateTime="2009-06-08T00:01:00.000000000Z" userName="mariangela.poletto" r:id="rId17" minRId="271" maxRId="29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DFF09268-B33E-42C3-9835-33F4248FEC17}" dateTime="2009-06-08T00:01:00.000000000Z" userName="barbara.nobile" r:id="rId18" minRId="296" maxRId="31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7BB5637-2359-4484-B2C2-173DF10AAF58}" dateTime="2009-06-08T00:02:00.000000000Z" userName="barbara.nobile" r:id="rId19" minRId="311" maxRId="32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7E42544E-0F0A-4D8F-BCD4-E3D0A5A5186C}" dateTime="2009-06-08T00:03:00.000000000Z" userName="barbara.nobile" r:id="rId20" minRId="323" maxRId="33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10E0399E-C2E2-4EDA-8606-8657CB572D00}" dateTime="2009-06-08T00:03:00.000000000Z" userName="mariangela.poletto" r:id="rId21" minRId="334" maxRId="35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B78A8E78-FA88-4418-A6D9-75D8F87AFC73}" dateTime="2009-06-08T00:04:00.000000000Z" userName="barbara.nobile" r:id="rId22" minRId="354" maxRId="36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4BF4F0A9-8408-4B4D-822A-F3FCA4C0774F}" dateTime="2009-06-08T00:07:00.000000000Z" userName="mariangela.poletto" r:id="rId23" minRId="368" maxRId="39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1FF67347-24F4-4B1E-B599-0521FC38D556}" dateTime="2009-06-08T00:23:00.000000000Z" userName="barbara.nobile" r:id="rId24" minRId="392" maxRId="396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76806753-888B-4A38-B0B5-F6EEFE256AFA}" dateTime="2009-06-08T00:24:00.000000000Z" userName="barbara.nobile" r:id="rId25" minRId="397" maxRId="40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B6C5656-9D67-46D3-8DA9-56AED218F7EB}" dateTime="2009-06-08T00:25:00.000000000Z" userName="barbara.nobile" r:id="rId26" minRId="408" maxRId="41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C2A79CA-C9DD-4F9F-9B1D-0335F804D9F6}" dateTime="2009-06-08T00:26:00.000000000Z" userName="barbara.nobile" r:id="rId27" minRId="413" maxRId="42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A3658149-D81F-44CF-9463-031467EA29EE}" dateTime="2009-06-08T00:27:00.000000000Z" userName="raffaele.casalino" r:id="rId28" minRId="428" maxRId="46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6431966F-6D54-4606-A8B6-2C95A8A28824}" dateTime="2009-06-08T00:27:00.000000000Z" userName="barbara.nobile" r:id="rId29" minRId="469" maxRId="48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B82134EF-7E18-4DD2-A90C-843338D94DC3}" dateTime="2009-06-08T00:28:00.000000000Z" userName="barbara.nobile" r:id="rId30" minRId="481" maxRId="48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D9858F67-5BB6-45E7-93D7-1C513F4623D0}" dateTime="2009-06-08T00:29:00.000000000Z" userName="barbara.nobile" r:id="rId31" minRId="485" maxRId="50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46FD2FCB-6733-4CC0-8D00-8A4080ED1703}" dateTime="2009-06-08T00:30:00.000000000Z" userName="barbara.nobile" r:id="rId32" minRId="504" maxRId="51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6106157-6CA5-48A8-ABFC-129F20CE35BB}" dateTime="2009-06-08T00:37:00.000000000Z" userName="mariangela.poletto" r:id="rId33" minRId="514" maxRId="57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4AE6711-727C-48CD-8186-4FAF5AE5357D}" dateTime="2009-06-08T00:40:00.000000000Z" userName="barbara.nobile" r:id="rId34" minRId="576" maxRId="576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C7EB1D3A-4A95-42AF-A7D1-8A0BA0068E22}" dateTime="2009-06-08T00:43:00.000000000Z" userName="barbara.nobile" r:id="rId35" minRId="577" maxRId="61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5CBF9A2-1B90-4DCD-BB63-998992ABE3B5}" dateTime="2009-06-08T00:45:00.000000000Z" userName="mariangela.poletto" r:id="rId36" minRId="619" maxRId="66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6717D5F0-9726-4DCB-BD13-92EF12F0B215}" dateTime="2009-06-08T00:46:00.000000000Z" userName="barbara.nobile" r:id="rId37" minRId="663" maxRId="69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3B1D993A-FA5A-4399-A3B8-D0907D30549A}" dateTime="2009-06-08T00:50:00.000000000Z" userName="raffaele.casalino" r:id="rId38" minRId="698" maxRId="72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42FEEE2A-A42B-4C02-8B3E-77E17BD75619}" dateTime="2009-06-08T00:54:00.000000000Z" userName="mariangela.poletto" r:id="rId39" minRId="730" maxRId="766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FCBFAF3-9FDE-4692-8E36-7BE66FDA76C2}" dateTime="2009-06-08T00:57:00.000000000Z" userName="raffaele.casalino" r:id="rId40" minRId="767" maxRId="81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EF51B0DD-B2EF-45D6-AFB6-0C30762A946C}" dateTime="2009-06-08T01:02:00.000000000Z" userName="mariangela.poletto" r:id="rId41" minRId="812" maxRId="84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03CAF8DD-6069-466C-840E-A2A513C14233}" dateTime="2009-06-08T01:03:00.000000000Z" userName="barbara.nobile" r:id="rId42" minRId="845" maxRId="86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EA8099B4-10C8-42E8-A97D-4C68D94FC786}" dateTime="2009-06-08T01:04:00.000000000Z" userName="barbara.nobile" r:id="rId43" minRId="863" maxRId="88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A900BC86-762E-45DB-86E8-0388CA65BE75}" dateTime="2009-06-08T01:07:00.000000000Z" userName="mariangela.poletto" r:id="rId44" minRId="890" maxRId="91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C0EFBD6F-198F-4951-B024-7C7052F82FE7}" dateTime="2009-06-08T01:11:00.000000000Z" userName="raffaele.casalino" r:id="rId45" minRId="914" maxRId="94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390488B8-B6F6-4845-95D9-87C41C1D9CB4}" dateTime="2009-06-08T01:12:00.000000000Z" userName="raffaele.casalino" r:id="rId46" minRId="950" maxRId="95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E09A89A-24F5-4829-A279-585497B94F85}" dateTime="2009-06-08T01:18:00.000000000Z" userName="raffaele.casalino" r:id="rId47" minRId="956" maxRId="100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EF07B305-C0D5-48BD-AFF9-9D20A298663B}" dateTime="2009-06-08T01:19:00.000000000Z" userName="raffaele.casalino" r:id="rId48" minRId="1008" maxRId="100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2EFDA4C0-5D92-4C5E-B4F1-89CA0B59C040}" dateTime="2009-06-08T01:21:00.000000000Z" userName="mariangela.poletto" r:id="rId49" minRId="1009" maxRId="100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3B67DADC-A640-4C6D-823C-D783E29A89BF}" dateTime="2009-06-08T01:24:00.000000000Z" userName="barbara.nobile" r:id="rId50" minRId="1010" maxRId="102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D20B5B92-597A-41DF-BF1F-D2528D8620CC}" dateTime="2009-06-08T01:24:00.000000000Z" userName="mariangela.poletto" r:id="rId51" minRId="1029" maxRId="107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BF1F1B3-B458-4E76-9214-1DDF265448D2}" dateTime="2009-06-08T01:26:00.000000000Z" userName="barbara.nobile" r:id="rId52" minRId="1071" maxRId="110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BF156402-744A-41EB-A64B-40E982AA0A44}" dateTime="2009-06-08T01:27:00.000000000Z" userName="barbara.nobile" r:id="rId53" minRId="1102" maxRId="111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4849EAD-DF5C-47DA-B9B7-C29145C59678}" dateTime="2009-06-08T01:29:00.000000000Z" userName="barbara.nobile" r:id="rId54" minRId="1114" maxRId="114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AD8E83A5-84F2-43FF-8945-B8BA4FA190C5}" dateTime="2009-06-08T01:30:00.000000000Z" userName="mariangela.poletto" r:id="rId55" minRId="1142" maxRId="118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C559DF68-F2A1-4990-A318-C071B57E6991}" dateTime="2009-06-08T01:32:00.000000000Z" userName="barbara.nobile" r:id="rId56" minRId="1186" maxRId="123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DC750F63-0330-41A9-BA5C-4E265C78AB6A}" dateTime="2009-06-08T01:33:00.000000000Z" userName="barbara.nobile" r:id="rId57" minRId="1231" maxRId="124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6448FBD7-CF71-42B2-AADB-DE04D03CAFDC}" dateTime="2009-06-08T01:34:00.000000000Z" userName="raffaele.casalino" r:id="rId58" minRId="1250" maxRId="133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BF8209D9-5DE1-480C-9312-1172F45B1955}" dateTime="2009-06-08T01:35:00.000000000Z" userName="barbara.nobile" r:id="rId59" minRId="1336" maxRId="136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1A297FE-3FD2-4053-9CB6-2378C36888C4}" dateTime="2009-06-08T01:37:00.000000000Z" userName="mariangela.poletto" r:id="rId60" minRId="1364" maxRId="141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6A263898-2353-4195-8396-1822FD4E29EF}" dateTime="2009-06-08T01:39:00.000000000Z" userName="raffaele.casalino" r:id="rId61" minRId="1411" maxRId="146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27943690-26FA-49EE-BA33-0CD200C01F8E}" dateTime="2009-06-08T01:43:00.000000000Z" userName="mariangela.poletto" r:id="rId62" minRId="1464" maxRId="149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1DE5A4C5-0591-4B11-97DB-0B168216F137}" dateTime="2009-06-08T01:48:00.000000000Z" userName="mariangela.poletto" r:id="rId63" minRId="1500" maxRId="154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359221E4-6E61-489C-905C-AC9D06B01573}" dateTime="2009-06-08T01:52:00.000000000Z" userName="raffaele.casalino" r:id="rId64" minRId="1546" maxRId="157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871670C5-339E-4137-8920-36AC134DCE29}" dateTime="2009-06-08T01:54:00.000000000Z" userName="raffaele.casalino" r:id="rId65" minRId="1574" maxRId="157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CDA8BF48-1EA4-47F7-A79B-8A4B560CF426}" dateTime="2009-06-08T01:56:00.000000000Z" userName="raffaele.casalino" r:id="rId66" minRId="1576" maxRId="1580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DC6EA14-6DB9-49A4-8025-10133C28B637}" dateTime="2009-06-08T01:56:00.000000000Z" userName="mariangela.poletto" r:id="rId67" minRId="1581" maxRId="161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BBCA3E2-2F8B-4ABB-828A-A7EC224838E2}" dateTime="2009-06-08T01:57:00.000000000Z" userName="raffaele.casalino" r:id="rId68" minRId="1614" maxRId="162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4CBAA7ED-E160-42C3-9F76-5EF799D37063}" dateTime="2009-06-08T01:58:00.000000000Z" userName="raffaele.casalino" r:id="rId69" minRId="1624" maxRId="163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1876E9C2-C7AB-41C3-8D41-5B4059A92491}" dateTime="2009-06-08T02:02:00.000000000Z" userName="raffaele.casalino" r:id="rId70" minRId="1638" maxRId="166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FF9EB084-5BE5-4E7C-8DB4-930EDA398F4B}" dateTime="2009-06-08T02:07:00.000000000Z" userName="raffaele.casalino" r:id="rId71" minRId="1668" maxRId="171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FAEEAF3F-74BC-4C53-8DA4-DAE58C1F765A}" dateTime="2009-06-08T02:19:00.000000000Z" userName="raffaele.casalino" r:id="rId72" minRId="1720" maxRId="176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21847FEA-8B88-4EF1-A49A-19FCD469FF7F}" dateTime="2009-06-08T02:30:00.000000000Z" userName="raffaele.casalino" r:id="rId73" minRId="1765" maxRId="181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A778EC29-ACB2-4A81-8061-3B41F4312185}" dateTime="2009-06-08T02:30:00.000000000Z" userName="barbara.nobile" r:id="rId74" minRId="1814" maxRId="183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49CFDECE-CAA4-49AC-8279-7B654C086DB6}" dateTime="2009-06-08T02:30:00.000000000Z" userName="mariangela.poletto" r:id="rId75" minRId="1833" maxRId="188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39CC0EE9-66C3-4DBC-AD99-D87B2744E8EB}" dateTime="2009-06-08T02:34:00.000000000Z" userName="raffaele.casalino" r:id="rId76" minRId="1882" maxRId="192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6C2C3C70-B029-47B0-8668-A4B1CBE38E49}" dateTime="2009-06-08T02:35:00.000000000Z" userName="raffaele.casalino" r:id="rId77" minRId="1922" maxRId="192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778EF23-CE8F-4D4A-A4A3-30BE109D5C23}" dateTime="2009-06-08T02:36:00.000000000Z" userName="mariangela.poletto" r:id="rId78" minRId="1923" maxRId="195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0C83B5B-3EF1-4047-8594-B7AFAFB20996}" dateTime="2009-06-08T02:39:00.000000000Z" userName="raffaele.casalino" r:id="rId79" minRId="1956" maxRId="197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26629958-369B-499C-822E-22716C24598C}" dateTime="2009-06-08T02:39:00.000000000Z" userName="barbara.nobile" r:id="rId80" minRId="1973" maxRId="201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B9919798-C9F1-4B2A-BA2D-3B2EF4CE6360}" dateTime="2009-06-08T02:41:00.000000000Z" userName="barbara.nobile" r:id="rId81" minRId="2019" maxRId="204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9D4B30F-BF1B-4EFD-B3C2-3635EFCBA7BB}" dateTime="2009-06-08T02:42:00.000000000Z" userName="raffaele.casalino" r:id="rId82" minRId="2045" maxRId="2076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A605DA59-6238-4363-AA74-CB3C06C6FFD9}" dateTime="2009-06-08T02:44:00.000000000Z" userName="barbara.nobile" r:id="rId83" minRId="2077" maxRId="211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0C2075D8-1F9A-4E0C-A750-E7601F74DAD4}" dateTime="2009-06-08T02:46:00.000000000Z" userName="barbara.nobile" r:id="rId84" minRId="2118" maxRId="215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7D3337E3-B1F3-4657-B065-2E4492CC9E37}" dateTime="2009-06-08T02:46:00.000000000Z" userName="raffaele.casalino" r:id="rId85" minRId="2156" maxRId="219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1296E6DC-C7D1-4AF2-9719-8596D09B3A68}" dateTime="2009-06-08T02:49:00.000000000Z" userName="barbara.nobile" r:id="rId86" minRId="2198" maxRId="221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7907D9D0-0653-40E6-B034-843937BAAFC1}" dateTime="2009-06-08T02:51:00.000000000Z" userName="barbara.nobile" r:id="rId87" minRId="2214" maxRId="224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EB4DD2D-4942-4FE1-8113-6F9302106AF7}" dateTime="2009-06-08T03:08:00.000000000Z" userName="mariangela.poletto" r:id="rId88" minRId="2243" maxRId="228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Y14" t="n">
      <v>1</v>
    </nc>
  </rcc>
  <rcc rId="2" ua="false" sId="1">
    <nc r="AY16" t="n">
      <v>3</v>
    </nc>
  </rcc>
  <rcc rId="3" ua="false" sId="1">
    <nc r="AY18" t="n">
      <v>5</v>
    </nc>
  </rcc>
  <rcc rId="4" ua="false" sId="1">
    <nc r="AY21" t="n">
      <v>5</v>
    </nc>
  </rcc>
  <rcc rId="5" ua="false" sId="1">
    <nc r="AY23" t="n">
      <v>5</v>
    </nc>
  </rcc>
  <rcc rId="6" ua="false" sId="1">
    <nc r="AY25" t="n">
      <v>4</v>
    </nc>
  </rcc>
  <rcc rId="7" ua="false" sId="1">
    <nc r="AY28" t="n">
      <v>4</v>
    </nc>
  </rcc>
  <rcc rId="8" ua="false" sId="1">
    <nc r="AY30" t="n">
      <v>3</v>
    </nc>
  </rcc>
  <rcc rId="9" ua="false" sId="1">
    <nc r="AY32" t="n">
      <v>3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2" ua="false" sId="16">
    <oc r="C5" t="e">
      <f>'[1]Raccolta voti'!$C$15</f>
    </oc>
    <nc r="C5" t="e">
      <f>'[1]Raccolta voti'!$C$15</f>
    </nc>
  </rcc>
  <rcc rId="203" ua="false" sId="16">
    <oc r="C26" t="e">
      <f>'[1]Raccolta voti'!$C$16</f>
    </oc>
    <nc r="C26" t="e">
      <f>'[1]Raccolta voti'!$C$16</f>
    </nc>
  </rcc>
  <rcc rId="204" ua="false" sId="16">
    <oc r="C46" t="e">
      <f>'[1]Raccolta voti'!$C$17</f>
    </oc>
    <nc r="C46" t="e">
      <f>'[1]Raccolta voti'!$C$17</f>
    </nc>
  </rcc>
  <rcc rId="205" ua="false" sId="16">
    <oc r="C66" t="e">
      <f>'[1]Raccolta voti'!$C$18</f>
    </oc>
    <nc r="C66" t="e">
      <f>'[1]Raccolta voti'!$C$18</f>
    </nc>
  </rcc>
  <rcc rId="206" ua="false" sId="16">
    <oc r="C70" t="e">
      <f>'[1]Raccolta voti'!$C$19</f>
    </oc>
    <nc r="C70" t="e">
      <f>'[1]Raccolta voti'!$C$19</f>
    </nc>
  </rcc>
  <rcc rId="207" ua="false" sId="16">
    <oc r="C87" t="e">
      <f>'[1]Raccolta voti'!$C$20</f>
    </oc>
    <nc r="C87" t="e">
      <f>'[1]Raccolta voti'!$C$20</f>
    </nc>
  </rcc>
  <rcc rId="208" ua="false" sId="16">
    <oc r="C107" t="e">
      <f>'[1]Raccolta voti'!$C$21</f>
    </oc>
    <nc r="C107" t="e">
      <f>'[1]Raccolta voti'!$C$21</f>
    </nc>
  </rcc>
  <rcc rId="209" ua="false" sId="16">
    <oc r="C127" t="e">
      <f>'[1]Raccolta voti'!$C$22</f>
    </oc>
    <nc r="C127" t="e">
      <f>'[1]Raccolta voti'!$C$22</f>
    </nc>
  </rcc>
  <rcc rId="210" ua="false" sId="16">
    <oc r="C147" t="e">
      <f>'[1]Raccolta voti'!$C$23</f>
    </oc>
    <nc r="C147" t="e">
      <f>'[1]Raccolta voti'!$C$23</f>
    </nc>
  </rcc>
  <rcc rId="211" ua="false" sId="16">
    <oc r="C167" t="e">
      <f>'[1]Raccolta voti'!$C$24</f>
    </oc>
    <nc r="C167" t="e">
      <f>'[1]Raccolta voti'!$C$24</f>
    </nc>
  </rcc>
  <rcc rId="212" ua="false" sId="16">
    <oc r="C187" t="e">
      <f>'[1]Raccolta voti'!$C$25</f>
    </oc>
    <nc r="C187" t="e">
      <f>'[1]Raccolta voti'!$C$25</f>
    </nc>
  </rcc>
  <rcc rId="213" ua="false" sId="16">
    <oc r="C192" t="e">
      <f>'[1]Raccolta voti'!$C$26</f>
    </oc>
    <nc r="C192" t="e">
      <f>'[1]Raccolta voti'!$C$26</f>
    </nc>
  </rcc>
  <rcc rId="214" ua="false" sId="16">
    <oc r="C212" t="e">
      <f>'[1]Raccolta voti'!$C$27</f>
    </oc>
    <nc r="C212" t="e">
      <f>'[1]Raccolta voti'!$C$27</f>
    </nc>
  </rcc>
  <rcc rId="215" ua="false" sId="16">
    <oc r="C232" t="e">
      <f>'[1]Raccolta voti'!$C$28</f>
    </oc>
    <nc r="C232" t="e">
      <f>'[1]Raccolta voti'!$C$28</f>
    </nc>
  </rcc>
  <rcc rId="216" ua="false" sId="16">
    <oc r="C252" t="e">
      <f>'[1]Raccolta voti'!$C$29</f>
    </oc>
    <nc r="C252" t="e">
      <f>'[1]Raccolta voti'!$C$29</f>
    </nc>
  </rcc>
  <rcc rId="217" ua="false" sId="16">
    <oc r="E273" t="e">
      <f>'[1]Raccolta voti'!$C$30</f>
    </oc>
    <nc r="E273" t="e">
      <f>'[1]Raccolta voti'!$C$30</f>
    </nc>
  </rcc>
  <rcc rId="218" ua="false" sId="16">
    <oc r="E274" t="e">
      <f>'[1]Raccolta voti'!C10</f>
    </oc>
    <nc r="E274" t="e">
      <f>'[1]Raccolta voti'!C10</f>
    </nc>
  </rcc>
  <rcc rId="219" ua="false" sId="16">
    <oc r="E275" t="e">
      <f>'[1]Raccolta voti'!C11</f>
    </oc>
    <nc r="E275" t="e">
      <f>'[1]Raccolta voti'!C11</f>
    </nc>
  </rcc>
  <rcc rId="220" ua="false" sId="16">
    <oc r="E276" t="e">
      <f>'[1]Raccolta voti'!$C$9</f>
    </oc>
    <nc r="E276" t="e">
      <f>'[1]Raccolta voti'!$C$9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21" ua="false" sId="3">
    <nc r="AK14" t="n">
      <v>4</v>
    </nc>
  </rcc>
  <rcc rId="222" ua="false" sId="3">
    <nc r="AK15" t="n">
      <v>3</v>
    </nc>
  </rcc>
  <rcc rId="223" ua="false" sId="3">
    <nc r="AK21" t="n">
      <v>1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24" ua="false" sId="6">
    <nc r="AK14" t="n">
      <v>1</v>
    </nc>
  </rcc>
  <rcc rId="225" ua="false" sId="7">
    <nc r="AK18" t="n">
      <v>1</v>
    </nc>
  </rcc>
  <rcc rId="226" ua="false" sId="14">
    <nc r="AK14" t="n">
      <v>1</v>
    </nc>
  </rcc>
  <rcc rId="227" ua="false" sId="14">
    <nc r="AK16" t="n">
      <v>2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28" ua="false" sId="16">
    <oc r="C5" t="e">
      <f>'[1]Raccolta voti'!$C$15</f>
    </oc>
    <nc r="C5" t="e">
      <f>'[1]Raccolta voti'!$C$15</f>
    </nc>
  </rcc>
  <rcc rId="229" ua="false" sId="16">
    <oc r="C26" t="e">
      <f>'[1]Raccolta voti'!$C$16</f>
    </oc>
    <nc r="C26" t="e">
      <f>'[1]Raccolta voti'!$C$16</f>
    </nc>
  </rcc>
  <rcc rId="230" ua="false" sId="16">
    <oc r="C46" t="e">
      <f>'[1]Raccolta voti'!$C$17</f>
    </oc>
    <nc r="C46" t="e">
      <f>'[1]Raccolta voti'!$C$17</f>
    </nc>
  </rcc>
  <rcc rId="231" ua="false" sId="16">
    <oc r="C66" t="e">
      <f>'[1]Raccolta voti'!$C$18</f>
    </oc>
    <nc r="C66" t="e">
      <f>'[1]Raccolta voti'!$C$18</f>
    </nc>
  </rcc>
  <rcc rId="232" ua="false" sId="16">
    <oc r="C70" t="e">
      <f>'[1]Raccolta voti'!$C$19</f>
    </oc>
    <nc r="C70" t="e">
      <f>'[1]Raccolta voti'!$C$19</f>
    </nc>
  </rcc>
  <rcc rId="233" ua="false" sId="16">
    <oc r="C87" t="e">
      <f>'[1]Raccolta voti'!$C$20</f>
    </oc>
    <nc r="C87" t="e">
      <f>'[1]Raccolta voti'!$C$20</f>
    </nc>
  </rcc>
  <rcc rId="234" ua="false" sId="16">
    <oc r="C107" t="e">
      <f>'[1]Raccolta voti'!$C$21</f>
    </oc>
    <nc r="C107" t="e">
      <f>'[1]Raccolta voti'!$C$21</f>
    </nc>
  </rcc>
  <rcc rId="235" ua="false" sId="16">
    <oc r="C127" t="e">
      <f>'[1]Raccolta voti'!$C$22</f>
    </oc>
    <nc r="C127" t="e">
      <f>'[1]Raccolta voti'!$C$22</f>
    </nc>
  </rcc>
  <rcc rId="236" ua="false" sId="16">
    <oc r="C147" t="e">
      <f>'[1]Raccolta voti'!$C$23</f>
    </oc>
    <nc r="C147" t="e">
      <f>'[1]Raccolta voti'!$C$23</f>
    </nc>
  </rcc>
  <rcc rId="237" ua="false" sId="16">
    <oc r="C167" t="e">
      <f>'[1]Raccolta voti'!$C$24</f>
    </oc>
    <nc r="C167" t="e">
      <f>'[1]Raccolta voti'!$C$24</f>
    </nc>
  </rcc>
  <rcc rId="238" ua="false" sId="16">
    <oc r="C187" t="e">
      <f>'[1]Raccolta voti'!$C$25</f>
    </oc>
    <nc r="C187" t="e">
      <f>'[1]Raccolta voti'!$C$25</f>
    </nc>
  </rcc>
  <rcc rId="239" ua="false" sId="16">
    <oc r="C192" t="e">
      <f>'[1]Raccolta voti'!$C$26</f>
    </oc>
    <nc r="C192" t="e">
      <f>'[1]Raccolta voti'!$C$26</f>
    </nc>
  </rcc>
  <rcc rId="240" ua="false" sId="16">
    <oc r="C212" t="e">
      <f>'[1]Raccolta voti'!$C$27</f>
    </oc>
    <nc r="C212" t="e">
      <f>'[1]Raccolta voti'!$C$27</f>
    </nc>
  </rcc>
  <rcc rId="241" ua="false" sId="16">
    <oc r="C232" t="e">
      <f>'[1]Raccolta voti'!$C$28</f>
    </oc>
    <nc r="C232" t="e">
      <f>'[1]Raccolta voti'!$C$28</f>
    </nc>
  </rcc>
  <rcc rId="242" ua="false" sId="16">
    <oc r="C252" t="e">
      <f>'[1]Raccolta voti'!$C$29</f>
    </oc>
    <nc r="C252" t="e">
      <f>'[1]Raccolta voti'!$C$29</f>
    </nc>
  </rcc>
  <rcc rId="243" ua="false" sId="16">
    <oc r="E273" t="e">
      <f>'[1]Raccolta voti'!$C$30</f>
    </oc>
    <nc r="E273" t="e">
      <f>'[1]Raccolta voti'!$C$30</f>
    </nc>
  </rcc>
  <rcc rId="244" ua="false" sId="16">
    <oc r="E274" t="e">
      <f>'[1]Raccolta voti'!C10</f>
    </oc>
    <nc r="E274" t="e">
      <f>'[1]Raccolta voti'!C10</f>
    </nc>
  </rcc>
  <rcc rId="245" ua="false" sId="16">
    <oc r="E275" t="e">
      <f>'[1]Raccolta voti'!C11</f>
    </oc>
    <nc r="E275" t="e">
      <f>'[1]Raccolta voti'!C11</f>
    </nc>
  </rcc>
  <rcc rId="246" ua="false" sId="16">
    <oc r="E276" t="e">
      <f>'[1]Raccolta voti'!$C$9</f>
    </oc>
    <nc r="E276" t="e">
      <f>'[1]Raccolta voti'!$C$9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47" ua="false" sId="1">
    <nc r="AQ14" t="n">
      <v>8</v>
    </nc>
  </rcc>
  <rcc rId="248" ua="false" sId="1">
    <nc r="AQ15" t="n">
      <v>1</v>
    </nc>
  </rcc>
  <rcc rId="249" ua="false" sId="1">
    <nc r="AQ16" t="n">
      <v>6</v>
    </nc>
  </rcc>
  <rcc rId="250" ua="false" sId="3">
    <nc r="AQ14" t="n">
      <v>23</v>
    </nc>
  </rcc>
  <rcc rId="251" ua="false" sId="3">
    <nc r="AQ15" t="n">
      <v>8</v>
    </nc>
  </rcc>
  <rcc rId="252" ua="false" sId="3">
    <nc r="AQ16" t="n">
      <v>7</v>
    </nc>
  </rcc>
  <rcc rId="253" ua="false" sId="3">
    <nc r="AQ17" t="n">
      <v>1</v>
    </nc>
  </rcc>
  <rcc rId="254" ua="false" sId="3">
    <nc r="AQ31" t="n">
      <v>3</v>
    </nc>
  </rcc>
  <rcc rId="255" ua="false" sId="3">
    <nc r="AQ32" t="n">
      <v>1</v>
    </nc>
  </rcc>
  <rcc rId="256" ua="false" sId="3">
    <nc r="AQ18" t="n">
      <v>2</v>
    </nc>
  </rcc>
  <rcc rId="257" ua="false" sId="3">
    <nc r="AQ20" t="n">
      <v>5</v>
    </nc>
  </rcc>
  <rcc rId="258" ua="false" sId="3">
    <nc r="AQ21" t="n">
      <v>6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59" ua="false" sId="1">
    <nc r="AH14" t="n">
      <v>5</v>
    </nc>
  </rcc>
  <rcc rId="260" ua="false" sId="1">
    <nc r="AH16" t="n">
      <v>1</v>
    </nc>
  </rcc>
  <rcc rId="261" ua="false" sId="1">
    <nc r="AH17" t="n">
      <v>2</v>
    </nc>
  </rcc>
  <rcc rId="262" ua="false" sId="3">
    <nc r="AH14" t="n">
      <v>30</v>
    </nc>
  </rcc>
  <rcc rId="263" ua="false" sId="3">
    <nc r="AH15" t="n">
      <v>16</v>
    </nc>
  </rcc>
  <rcc rId="264" ua="false" sId="3">
    <nc r="AH16" t="n">
      <v>4</v>
    </nc>
  </rcc>
  <rcc rId="265" ua="false" sId="3">
    <nc r="AH17" t="n">
      <v>2</v>
    </nc>
  </rcc>
  <rcc rId="266" ua="false" sId="3">
    <nc r="AH21" t="n">
      <v>5</v>
    </nc>
  </rcc>
  <rcc rId="267" ua="false" sId="3">
    <nc r="AH31" t="n">
      <v>1</v>
    </nc>
  </rcc>
  <rcc rId="268" ua="false" sId="3">
    <nc r="AH32" t="n">
      <v>1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69" ua="false" sId="6">
    <nc r="AQ14" t="n">
      <v>3</v>
    </nc>
  </rcc>
  <rcc rId="270" ua="false" sId="6">
    <nc r="AQ15" t="n">
      <v>1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71" ua="false" sId="6">
    <nc r="AH14" t="n">
      <v>9</v>
    </nc>
  </rcc>
  <rcc rId="272" ua="false" sId="6">
    <nc r="AH15" t="n">
      <v>2</v>
    </nc>
  </rcc>
  <rcc rId="273" ua="false" sId="6">
    <nc r="AH16" t="n">
      <v>1</v>
    </nc>
  </rcc>
  <rcc rId="274" ua="false" sId="6">
    <nc r="AH18" t="n">
      <v>1</v>
    </nc>
  </rcc>
  <rcc rId="275" ua="false" sId="6">
    <nc r="AH19" t="n">
      <v>1</v>
    </nc>
  </rcc>
  <rcc rId="276" ua="false" sId="6">
    <nc r="AH23" t="n">
      <v>1</v>
    </nc>
  </rcc>
  <rcc rId="277" ua="false" sId="7">
    <nc r="AH14" t="n">
      <v>5</v>
    </nc>
  </rcc>
  <rcc rId="278" ua="false" sId="7">
    <nc r="AH16" t="n">
      <v>3</v>
    </nc>
  </rcc>
  <rcc rId="279" ua="false" sId="7">
    <nc r="AH17" t="n">
      <v>1</v>
    </nc>
  </rcc>
  <rcc rId="280" ua="false" sId="7">
    <nc r="AH18" t="n">
      <v>1</v>
    </nc>
  </rcc>
  <rcc rId="281" ua="false" sId="8">
    <nc r="AH14" t="n">
      <v>2</v>
    </nc>
  </rcc>
  <rcc rId="282" ua="false" sId="9">
    <nc r="AH14" t="n">
      <v>1</v>
    </nc>
  </rcc>
  <rcc rId="283" ua="false" sId="9">
    <nc r="AH17" t="n">
      <v>1</v>
    </nc>
  </rcc>
  <rcc rId="284" ua="false" sId="10">
    <nc r="AH14" t="n">
      <v>3</v>
    </nc>
  </rcc>
  <rcc rId="285" ua="false" sId="10">
    <nc r="AH15" t="n">
      <v>1</v>
    </nc>
  </rcc>
  <rcc rId="286" ua="false" sId="10">
    <nc r="AH31" t="n">
      <v>2</v>
    </nc>
  </rcc>
  <rcc rId="287" ua="false" sId="13">
    <nc r="AH15" t="n">
      <v>2</v>
    </nc>
  </rcc>
  <rcc rId="288" ua="false" sId="13">
    <nc r="AH16" t="n">
      <v>1</v>
    </nc>
  </rcc>
  <rcc rId="289" ua="false" sId="14">
    <nc r="AH14" t="n">
      <v>18</v>
    </nc>
  </rcc>
  <rcc rId="290" ua="false" sId="14">
    <nc r="AH15" t="n">
      <v>1</v>
    </nc>
  </rcc>
  <rcc rId="291" ua="false" sId="14">
    <nc r="AH16" t="n">
      <v>14</v>
    </nc>
  </rcc>
  <rcc rId="292" ua="false" sId="14">
    <nc r="AH17" t="n">
      <v>1</v>
    </nc>
  </rcc>
  <rcc rId="293" ua="false" sId="14">
    <nc r="AH22" t="n">
      <v>7</v>
    </nc>
  </rcc>
  <rcc rId="294" ua="false" sId="14">
    <nc r="AH25" t="n">
      <v>2</v>
    </nc>
  </rcc>
  <rcc rId="295" ua="false" sId="14">
    <nc r="AH29" t="n">
      <v>4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96" ua="false" sId="7">
    <nc r="AQ18" t="n">
      <v>7</v>
    </nc>
  </rcc>
  <rcc rId="297" ua="false" sId="8">
    <nc r="AQ14" t="n">
      <v>1</v>
    </nc>
  </rcc>
  <rcc rId="298" ua="false" sId="9">
    <nc r="AQ14" t="n">
      <v>1</v>
    </nc>
  </rcc>
  <rcc rId="299" ua="false" sId="9">
    <nc r="AQ17" t="n">
      <v>5</v>
    </nc>
  </rcc>
  <rcc rId="300" ua="false" sId="10">
    <nc r="AQ14" t="n">
      <v>4</v>
    </nc>
  </rcc>
  <rcc rId="301" ua="false" sId="10">
    <nc r="AQ15" t="n">
      <v>4</v>
    </nc>
  </rcc>
  <rcc rId="302" ua="false" sId="10">
    <nc r="AQ16" t="n">
      <v>1</v>
    </nc>
  </rcc>
  <rcc rId="303" ua="false" sId="10">
    <nc r="AQ19" t="n">
      <v>3</v>
    </nc>
  </rcc>
  <rcc rId="304" ua="false" sId="12">
    <nc r="AQ16" t="n">
      <v>1</v>
    </nc>
  </rcc>
  <rcc rId="305" ua="false" sId="13">
    <nc r="AQ27" t="n">
      <v>1</v>
    </nc>
  </rcc>
  <rcc rId="306" ua="false" sId="14">
    <nc r="AQ14" t="n">
      <v>34</v>
    </nc>
  </rcc>
  <rcc rId="307" ua="false" sId="14">
    <nc r="AQ16" t="n">
      <v>9</v>
    </nc>
  </rcc>
  <rcc rId="308" ua="false" sId="14">
    <nc r="AQ22" t="n">
      <v>6</v>
    </nc>
  </rcc>
  <rcc rId="309" ua="false" sId="14">
    <nc r="AQ29" t="n">
      <v>10</v>
    </nc>
  </rcc>
  <rcc rId="310" ua="false" sId="14">
    <nc r="AQ32" t="n">
      <v>1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11" ua="false" sId="1">
    <nc r="AS14" t="n">
      <v>6</v>
    </nc>
  </rcc>
  <rcc rId="312" ua="false" sId="1">
    <nc r="AS15" t="n">
      <v>1</v>
    </nc>
  </rcc>
  <rcc rId="313" ua="false" sId="1">
    <nc r="AS16" t="n">
      <v>7</v>
    </nc>
  </rcc>
  <rcc rId="314" ua="false" sId="1">
    <nc r="AS17" t="n">
      <v>2</v>
    </nc>
  </rcc>
  <rcc rId="315" ua="false" sId="1">
    <nc r="AS19" t="n">
      <v>1</v>
    </nc>
  </rcc>
  <rcc rId="316" ua="false" sId="3">
    <nc r="AS14" t="n">
      <v>15</v>
    </nc>
  </rcc>
  <rcc rId="317" ua="false" sId="3">
    <nc r="AS15" t="n">
      <v>23</v>
    </nc>
  </rcc>
  <rcc rId="318" ua="false" sId="3">
    <nc r="AS16" t="n">
      <v>7</v>
    </nc>
  </rcc>
  <rcc rId="319" ua="false" sId="3">
    <nc r="AS17" t="n">
      <v>2</v>
    </nc>
  </rcc>
  <rcc rId="320" ua="false" sId="3">
    <nc r="AS20" t="n">
      <v>3</v>
    </nc>
  </rcc>
  <rcc rId="321" ua="false" sId="3">
    <nc r="AS21" t="n">
      <v>12</v>
    </nc>
  </rcc>
  <rcc rId="322" ua="false" sId="3">
    <nc r="AS32" t="n">
      <v>2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0" ua="false" sId="1">
    <oc r="C14" t="inlineStr">
      <is>
        <r>
          <rPr>
            <sz val="10"/>
            <rFont val="Arial"/>
            <family val="0"/>
          </rPr>
          <t xml:space="preserve"> </t>
        </r>
      </is>
    </oc>
    <nc r="C14" t="n">
      <v>1</v>
    </nc>
  </rcc>
  <rcc rId="11" ua="false" sId="1">
    <nc r="C15" t="n">
      <v>1</v>
    </nc>
  </rcc>
  <rcc rId="12" ua="false" sId="1">
    <nc r="C16" t="n">
      <v>1</v>
    </nc>
  </rcc>
  <rcc rId="13" ua="false" sId="1">
    <nc r="C17" t="n">
      <v>1</v>
    </nc>
  </rcc>
  <rcc rId="14" ua="false" sId="1">
    <nc r="C18" t="n">
      <v>1</v>
    </nc>
  </rcc>
  <rcc rId="15" ua="false" sId="1">
    <nc r="C19" t="n">
      <v>1</v>
    </nc>
  </rcc>
  <rcc rId="16" ua="false" sId="1">
    <nc r="C20" t="n">
      <v>1</v>
    </nc>
  </rcc>
  <rcc rId="17" ua="false" sId="1">
    <nc r="C21" t="n">
      <v>1</v>
    </nc>
  </rcc>
  <rcc rId="18" ua="false" sId="1">
    <nc r="C22" t="n">
      <v>1</v>
    </nc>
  </rcc>
  <rcc rId="19" ua="false" sId="1">
    <nc r="C23" t="n">
      <v>1</v>
    </nc>
  </rcc>
  <rcc rId="20" ua="false" sId="1">
    <nc r="C24" t="n">
      <v>1</v>
    </nc>
  </rcc>
  <rcc rId="21" ua="false" sId="1">
    <nc r="C25" t="n">
      <v>1</v>
    </nc>
  </rcc>
  <rcc rId="22" ua="false" sId="1">
    <nc r="C26" t="n">
      <v>1</v>
    </nc>
  </rcc>
  <rcc rId="23" ua="false" sId="1">
    <nc r="C27" t="n">
      <v>1</v>
    </nc>
  </rcc>
  <rcc rId="24" ua="false" sId="1">
    <nc r="C28" t="n">
      <v>1</v>
    </nc>
  </rcc>
  <rcc rId="25" ua="false" sId="1">
    <nc r="C29" t="n">
      <v>11</v>
    </nc>
  </rcc>
  <rcc rId="26" ua="false" sId="1">
    <nc r="C30" t="n">
      <v>1</v>
    </nc>
  </rcc>
  <rcc rId="27" ua="false" sId="1">
    <nc r="C31" t="n">
      <v>1</v>
    </nc>
  </rcc>
  <rcc rId="28" ua="false" sId="1">
    <nc r="C32" t="n">
      <v>1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23" ua="false" sId="6">
    <nc r="AS14" t="n">
      <v>5</v>
    </nc>
  </rcc>
  <rcc rId="324" ua="false" sId="6">
    <nc r="AS15" t="n">
      <v>1</v>
    </nc>
  </rcc>
  <rcc rId="325" ua="false" sId="6">
    <nc r="AS16" t="n">
      <v>1</v>
    </nc>
  </rcc>
  <rcc rId="326" ua="false" sId="7">
    <nc r="AS14" t="n">
      <v>3</v>
    </nc>
  </rcc>
  <rcc rId="327" ua="false" sId="7">
    <nc r="AS16" t="n">
      <v>2</v>
    </nc>
  </rcc>
  <rcc rId="328" ua="false" sId="7">
    <nc r="AS17" t="n">
      <v>2</v>
    </nc>
  </rcc>
  <rcc rId="329" ua="false" sId="7">
    <nc r="AS18" t="n">
      <v>1</v>
    </nc>
  </rcc>
  <rcc rId="330" ua="false" sId="9">
    <nc r="AS14" t="n">
      <v>2</v>
    </nc>
  </rcc>
  <rcc rId="331" ua="false" sId="9">
    <nc r="AS16" t="n">
      <v>1</v>
    </nc>
  </rcc>
  <rcc rId="332" ua="false" sId="9">
    <nc r="AS17" t="n">
      <v>1</v>
    </nc>
  </rcc>
  <rcc rId="333" ua="false" sId="9">
    <nc r="AS21" t="n">
      <v>1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4" ua="false" sId="1">
    <nc r="W14" t="n">
      <v>13</v>
    </nc>
  </rcc>
  <rcc rId="335" ua="false" sId="1">
    <nc r="W16" t="n">
      <v>7</v>
    </nc>
  </rcc>
  <rcc rId="336" ua="false" sId="1">
    <nc r="W17" t="n">
      <v>8</v>
    </nc>
  </rcc>
  <rcc rId="337" ua="false" sId="1">
    <nc r="W19" t="n">
      <v>1</v>
    </nc>
  </rcc>
  <rcc rId="338" ua="false" sId="3">
    <nc r="W14" t="n">
      <v>40</v>
    </nc>
  </rcc>
  <rcc rId="339" ua="false" sId="3">
    <nc r="W15" t="n">
      <v>21</v>
    </nc>
  </rcc>
  <rcc rId="340" ua="false" sId="3">
    <nc r="W16" t="n">
      <v>9</v>
    </nc>
  </rcc>
  <rcc rId="341" ua="false" sId="3">
    <nc r="W17" t="n">
      <v>1</v>
    </nc>
  </rcc>
  <rcc rId="342" ua="false" sId="3">
    <nc r="W19" t="n">
      <v>1</v>
    </nc>
  </rcc>
  <rcc rId="343" ua="false" sId="3">
    <nc r="W20" t="n">
      <v>1</v>
    </nc>
  </rcc>
  <rcc rId="344" ua="false" sId="3">
    <nc r="W21" t="n">
      <v>14</v>
    </nc>
  </rcc>
  <rcc rId="345" ua="false" sId="3">
    <nc r="W31" t="n">
      <v>2</v>
    </nc>
  </rcc>
  <rcc rId="346" ua="false" sId="3">
    <nc r="W32" t="n">
      <v>2</v>
    </nc>
  </rcc>
  <rcc rId="347" ua="false" sId="6">
    <nc r="W14" t="n">
      <v>9</v>
    </nc>
  </rcc>
  <rcc rId="348" ua="false" sId="6">
    <nc r="W15" t="n">
      <v>1</v>
    </nc>
  </rcc>
  <rcc rId="349" ua="false" sId="7">
    <nc r="W14" t="n">
      <v>6</v>
    </nc>
  </rcc>
  <rcc rId="350" ua="false" sId="7">
    <nc r="W15" t="n">
      <v>4</v>
    </nc>
  </rcc>
  <rcc rId="351" ua="false" sId="7">
    <nc r="W16" t="n">
      <v>2</v>
    </nc>
  </rcc>
  <rcc rId="352" ua="false" sId="7">
    <nc r="W17" t="n">
      <v>1</v>
    </nc>
  </rcc>
  <rcc rId="353" ua="false" sId="7">
    <nc r="W18" t="n">
      <v>8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54" ua="false" sId="10">
    <nc r="AS14" t="n">
      <v>2</v>
    </nc>
  </rcc>
  <rcc rId="355" ua="false" sId="10">
    <nc r="AS15" t="n">
      <v>5</v>
    </nc>
  </rcc>
  <rcc rId="356" ua="false" sId="10">
    <nc r="AS16" t="n">
      <v>1</v>
    </nc>
  </rcc>
  <rcc rId="357" ua="false" sId="10">
    <nc r="AS19" t="n">
      <v>1</v>
    </nc>
  </rcc>
  <rcc rId="358" ua="false" sId="10">
    <nc r="AS31" t="n">
      <v>1</v>
    </nc>
  </rcc>
  <rcc rId="359" ua="false" sId="12">
    <nc r="AS20" t="n">
      <v>3</v>
    </nc>
  </rcc>
  <rcc rId="360" ua="false" sId="12">
    <nc r="AS26" t="n">
      <v>1</v>
    </nc>
  </rcc>
  <rcc rId="361" ua="false" sId="13">
    <nc r="AS14" t="n">
      <v>1</v>
    </nc>
  </rcc>
  <rcc rId="362" ua="false" sId="13">
    <nc r="AS23" t="n">
      <v>1</v>
    </nc>
  </rcc>
  <rcc rId="363" ua="false" sId="13">
    <nc r="AS32" t="n">
      <v>1</v>
    </nc>
  </rcc>
  <rcc rId="364" ua="false" sId="14">
    <nc r="AS14" t="n">
      <v>17</v>
    </nc>
  </rcc>
  <rcc rId="365" ua="false" sId="14">
    <nc r="AS16" t="n">
      <v>3</v>
    </nc>
  </rcc>
  <rcc rId="366" ua="false" sId="14">
    <nc r="AS22" t="n">
      <v>10</v>
    </nc>
  </rcc>
  <rcc rId="367" ua="false" sId="14">
    <nc r="AS29" t="n">
      <v>10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8" ua="false" sId="8">
    <nc r="W14" t="n">
      <v>3</v>
    </nc>
  </rcc>
  <rcc rId="369" ua="false" sId="8">
    <nc r="W15" t="n">
      <v>1</v>
    </nc>
  </rcc>
  <rcc rId="370" ua="false" sId="8">
    <nc r="W26" t="n">
      <v>1</v>
    </nc>
  </rcc>
  <rcc rId="371" ua="false" sId="9">
    <nc r="W14" t="n">
      <v>1</v>
    </nc>
  </rcc>
  <rcc rId="372" ua="false" sId="9">
    <nc r="W17" t="n">
      <v>1</v>
    </nc>
  </rcc>
  <rcc rId="373" ua="false" sId="9">
    <nc r="W18" t="n">
      <v>1</v>
    </nc>
  </rcc>
  <rcc rId="374" ua="false" sId="9">
    <nc r="W21" t="n">
      <v>1</v>
    </nc>
  </rcc>
  <rcc rId="375" ua="false" sId="10">
    <nc r="W14" t="n">
      <v>7</v>
    </nc>
  </rcc>
  <rcc rId="376" ua="false" sId="10">
    <nc r="W15" t="n">
      <v>10</v>
    </nc>
  </rcc>
  <rcc rId="377" ua="false" sId="10">
    <nc r="W16" t="n">
      <v>3</v>
    </nc>
  </rcc>
  <rcc rId="378" ua="false" sId="10">
    <nc r="W25" t="n">
      <v>1</v>
    </nc>
  </rcc>
  <rcc rId="379" ua="false" sId="10">
    <nc r="W31" t="n">
      <v>1</v>
    </nc>
  </rcc>
  <rcc rId="380" ua="false" sId="10">
    <nc r="W19" t="n">
      <v>3</v>
    </nc>
  </rcc>
  <rcc rId="381" ua="false" sId="12">
    <nc r="W20" t="n">
      <v>1</v>
    </nc>
  </rcc>
  <rcc rId="382" ua="false" sId="12">
    <nc r="W32" t="n">
      <v>1</v>
    </nc>
  </rcc>
  <rcc rId="383" ua="false" sId="13">
    <nc r="X25" t="n">
      <v>2</v>
    </nc>
  </rcc>
  <rcc rId="384" ua="false" sId="14">
    <nc r="W14" t="n">
      <v>31</v>
    </nc>
  </rcc>
  <rcc rId="385" ua="false" sId="14">
    <nc r="W15" t="n">
      <v>2</v>
    </nc>
  </rcc>
  <rcc rId="386" ua="false" sId="14">
    <nc r="W16" t="n">
      <v>8</v>
    </nc>
  </rcc>
  <rcc rId="387" ua="false" sId="14">
    <nc r="W17" t="n">
      <v>1</v>
    </nc>
  </rcc>
  <rcc rId="388" ua="false" sId="14">
    <nc r="W22" t="n">
      <v>9</v>
    </nc>
  </rcc>
  <rcc rId="389" ua="false" sId="14">
    <nc r="W29" t="n">
      <v>9</v>
    </nc>
  </rcc>
  <rcc rId="390" ua="false" sId="14">
    <nc r="W30" t="n">
      <v>2</v>
    </nc>
  </rcc>
  <rcc rId="391" ua="false" sId="14">
    <nc r="W32" t="n">
      <v>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92" ua="false" sId="1">
    <nc r="AJ14" t="n">
      <v>7</v>
    </nc>
  </rcc>
  <rcc rId="393" ua="false" sId="1">
    <nc r="AJ16" t="n">
      <v>3</v>
    </nc>
  </rcc>
  <rcc rId="394" ua="false" sId="1">
    <nc r="AJ17" t="n">
      <v>2</v>
    </nc>
  </rcc>
  <rcc rId="395" ua="false" sId="1">
    <nc r="AJ19" t="n">
      <v>1</v>
    </nc>
  </rcc>
  <rcc rId="396" ua="false" sId="1">
    <nc r="AJ29" t="n">
      <v>1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97" ua="false" sId="3">
    <nc r="AJ14" t="n">
      <v>45</v>
    </nc>
  </rcc>
  <rcc rId="398" ua="false" sId="3">
    <nc r="AJ15" t="n">
      <v>45</v>
    </nc>
  </rcc>
  <rcc rId="399" ua="false" sId="3">
    <nc r="AJ16" t="n">
      <v>13</v>
    </nc>
  </rcc>
  <rcc rId="400" ua="false" sId="3">
    <nc r="AJ17" t="n">
      <v>3</v>
    </nc>
  </rcc>
  <rcc rId="401" ua="false" sId="3">
    <nc r="AJ18" t="n">
      <v>4</v>
    </nc>
  </rcc>
  <rcc rId="402" ua="false" sId="3">
    <nc r="AJ20" t="n">
      <v>6</v>
    </nc>
  </rcc>
  <rcc rId="403" ua="false" sId="3">
    <nc r="AJ21" t="n">
      <v>16</v>
    </nc>
  </rcc>
  <rcc rId="404" ua="false" sId="3">
    <nc r="AJ24" t="n">
      <v>3</v>
    </nc>
  </rcc>
  <rcc rId="405" ua="false" sId="3">
    <nc r="AJ29" t="n">
      <v>1</v>
    </nc>
  </rcc>
  <rcc rId="406" ua="false" sId="3">
    <nc r="AJ31" t="n">
      <v>5</v>
    </nc>
  </rcc>
  <rcc rId="407" ua="false" sId="3">
    <nc r="AJ32" t="n">
      <v>1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08" ua="false" sId="6">
    <nc r="AJ14" t="n">
      <v>7</v>
    </nc>
  </rcc>
  <rcc rId="409" ua="false" sId="6">
    <nc r="AJ15" t="n">
      <v>3</v>
    </nc>
  </rcc>
  <rcc rId="410" ua="false" sId="6">
    <nc r="AJ21" t="n">
      <v>1</v>
    </nc>
  </rcc>
  <rcc rId="411" ua="false" sId="6">
    <nc r="AJ27" t="n">
      <v>1</v>
    </nc>
  </rcc>
  <rcc rId="412" ua="false" sId="6">
    <nc r="AJ29" t="n">
      <v>1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413" ua="false" sId="7">
    <nc r="AJ16" t="n">
      <v>3</v>
    </nc>
  </rcc>
  <rcc rId="414" ua="false" sId="7">
    <nc r="AJ17" t="n">
      <v>1</v>
    </nc>
  </rcc>
  <rcc rId="415" ua="false" sId="7">
    <nc r="AJ18" t="n">
      <v>2</v>
    </nc>
  </rcc>
  <rcc rId="416" ua="false" sId="9">
    <nc r="AJ14" t="n">
      <v>2</v>
    </nc>
  </rcc>
  <rcc rId="417" ua="false" sId="9">
    <nc r="AJ16" t="n">
      <v>1</v>
    </nc>
  </rcc>
  <rcc rId="418" ua="false" sId="9">
    <nc r="AJ17" t="n">
      <v>2</v>
    </nc>
  </rcc>
  <rcc rId="419" ua="false" sId="10">
    <nc r="AJ14" t="n">
      <v>3</v>
    </nc>
  </rcc>
  <rcc rId="420" ua="false" sId="10">
    <nc r="AJ15" t="n">
      <v>1</v>
    </nc>
  </rcc>
  <rcc rId="421" ua="false" sId="10">
    <nc r="AJ19" t="n">
      <v>1</v>
    </nc>
  </rcc>
  <rcc rId="422" ua="false" sId="10">
    <nc r="AJ20" t="n">
      <v>1</v>
    </nc>
  </rcc>
  <rcc rId="423" ua="false" sId="10">
    <nc r="AJ21" t="n">
      <v>1</v>
    </nc>
  </rcc>
  <rcc rId="424" ua="false" sId="12">
    <nc r="AJ16" t="n">
      <v>4</v>
    </nc>
  </rcc>
  <rcc rId="425" ua="false" sId="12">
    <nc r="AJ19" t="n">
      <v>1</v>
    </nc>
  </rcc>
  <rcc rId="426" ua="false" sId="12">
    <nc r="AJ20" t="n">
      <v>3</v>
    </nc>
  </rcc>
  <rcc rId="427" ua="false" sId="12">
    <nc r="AJ32" t="n">
      <v>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28" ua="false" sId="1">
    <nc r="D14" t="n">
      <v>6</v>
    </nc>
  </rcc>
  <rcc rId="429" ua="false" sId="1">
    <nc r="D15" t="n">
      <v>3</v>
    </nc>
  </rcc>
  <rcc rId="430" ua="false" sId="1">
    <nc r="D16" t="n">
      <v>6</v>
    </nc>
  </rcc>
  <rcc rId="431" ua="false" sId="1">
    <nc r="D17" t="n">
      <v>8</v>
    </nc>
  </rcc>
  <rcc rId="432" ua="false" sId="1">
    <oc r="D32" t="inlineStr">
      <is>
        <r>
          <rPr>
            <sz val="10"/>
            <rFont val="Arial"/>
            <family val="0"/>
          </rPr>
          <t xml:space="preserve"> </t>
        </r>
      </is>
    </oc>
    <nc r="D32" t="n">
      <v>1</v>
    </nc>
  </rcc>
  <rcc rId="433" ua="false" sId="3">
    <nc r="D14" t="n">
      <v>36</v>
    </nc>
  </rcc>
  <rcc rId="434" ua="false" sId="3">
    <nc r="D15" t="n">
      <v>33</v>
    </nc>
  </rcc>
  <rcc rId="435" ua="false" sId="3">
    <nc r="D16" t="n">
      <v>12</v>
    </nc>
  </rcc>
  <rcc rId="436" ua="false" sId="3">
    <nc r="D17" t="n">
      <v>1</v>
    </nc>
  </rcc>
  <rcc rId="437" ua="false" sId="3">
    <nc r="D18" t="n">
      <v>4</v>
    </nc>
  </rcc>
  <rcc rId="438" ua="false" sId="3">
    <nc r="D20" t="n">
      <v>2</v>
    </nc>
  </rcc>
  <rcc rId="439" ua="false" sId="3">
    <nc r="D21" t="n">
      <v>24</v>
    </nc>
  </rcc>
  <rcc rId="440" ua="false" sId="3">
    <nc r="D32" t="n">
      <v>3</v>
    </nc>
  </rcc>
  <rcc rId="441" ua="false" sId="6">
    <nc r="D14" t="n">
      <v>6</v>
    </nc>
  </rcc>
  <rcc rId="442" ua="false" sId="6">
    <nc r="D15" t="n">
      <v>2</v>
    </nc>
  </rcc>
  <rcc rId="443" ua="false" sId="6">
    <nc r="D20" t="n">
      <v>1</v>
    </nc>
  </rcc>
  <rcc rId="444" ua="false" sId="7">
    <nc r="D14" t="n">
      <v>3</v>
    </nc>
  </rcc>
  <rcc rId="445" ua="false" sId="7">
    <nc r="D16" t="n">
      <v>4</v>
    </nc>
  </rcc>
  <rcc rId="446" ua="false" sId="7">
    <nc r="D17" t="n">
      <v>2</v>
    </nc>
  </rcc>
  <rcc rId="447" ua="false" sId="7">
    <nc r="D18" t="n">
      <v>2</v>
    </nc>
  </rcc>
  <rcc rId="448" ua="false" sId="9">
    <nc r="D17" t="n">
      <v>1</v>
    </nc>
  </rcc>
  <rcc rId="449" ua="false" sId="9">
    <nc r="D25" t="n">
      <v>1</v>
    </nc>
  </rcc>
  <rcc rId="450" ua="false" sId="10">
    <nc r="D14" t="n">
      <v>3</v>
    </nc>
  </rcc>
  <rcc rId="451" ua="false" sId="10">
    <nc r="D15" t="n">
      <v>3</v>
    </nc>
  </rcc>
  <rcc rId="452" ua="false" sId="10">
    <nc r="D16" t="n">
      <v>1</v>
    </nc>
  </rcc>
  <rcc rId="453" ua="false" sId="10">
    <nc r="D23" t="n">
      <v>1</v>
    </nc>
  </rcc>
  <rcc rId="454" ua="false" sId="10">
    <nc r="D27" t="n">
      <v>1</v>
    </nc>
  </rcc>
  <rcc rId="455" ua="false" sId="12">
    <nc r="D16" t="n">
      <v>3</v>
    </nc>
  </rcc>
  <rcc rId="456" ua="false" sId="13">
    <nc r="D14" t="n">
      <v>1</v>
    </nc>
  </rcc>
  <rcc rId="457" ua="false" sId="13">
    <nc r="D16" t="n">
      <v>5</v>
    </nc>
  </rcc>
  <rcc rId="458" ua="false" sId="13">
    <nc r="D17" t="n">
      <v>1</v>
    </nc>
  </rcc>
  <rcc rId="459" ua="false" sId="13">
    <nc r="D18" t="n">
      <v>5</v>
    </nc>
  </rcc>
  <rcc rId="460" ua="false" sId="13">
    <nc r="D23" t="n">
      <v>1</v>
    </nc>
  </rcc>
  <rcc rId="461" ua="false" sId="14">
    <nc r="D14" t="n">
      <v>9</v>
    </nc>
  </rcc>
  <rcc rId="462" ua="false" sId="14">
    <nc r="D15" t="n">
      <v>4</v>
    </nc>
  </rcc>
  <rcc rId="463" ua="false" sId="14">
    <nc r="D16" t="n">
      <v>9</v>
    </nc>
  </rcc>
  <rcc rId="464" ua="false" sId="14">
    <nc r="D21" t="n">
      <v>1</v>
    </nc>
  </rcc>
  <rcc rId="465" ua="false" sId="14">
    <nc r="D22" t="n">
      <v>3</v>
    </nc>
  </rcc>
  <rcc rId="466" ua="false" sId="14">
    <nc r="D25" t="n">
      <v>1</v>
    </nc>
  </rcc>
  <rcc rId="467" ua="false" sId="14">
    <nc r="D27" t="n">
      <v>2</v>
    </nc>
  </rcc>
  <rcc rId="468" ua="false" sId="14">
    <nc r="D29" t="n">
      <v>4</v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69" ua="false" sId="13">
    <nc r="AJ15" t="n">
      <v>1</v>
    </nc>
  </rcc>
  <rcc rId="470" ua="false" sId="13">
    <nc r="AJ20" t="n">
      <v>1</v>
    </nc>
  </rcc>
  <rcc rId="471" ua="false" sId="13">
    <nc r="AJ30" t="n">
      <v>1</v>
    </nc>
  </rcc>
  <rcc rId="472" ua="false" sId="14">
    <nc r="AJ14" t="n">
      <v>36</v>
    </nc>
  </rcc>
  <rcc rId="473" ua="false" sId="14">
    <nc r="AJ15" t="n">
      <v>7</v>
    </nc>
  </rcc>
  <rcc rId="474" ua="false" sId="14">
    <nc r="AJ16" t="n">
      <v>14</v>
    </nc>
  </rcc>
  <rcc rId="475" ua="false" sId="14">
    <nc r="AJ21" t="n">
      <v>4</v>
    </nc>
  </rcc>
  <rcc rId="476" ua="false" sId="14">
    <nc r="AJ22" t="n">
      <v>10</v>
    </nc>
  </rcc>
  <rcc rId="477" ua="false" sId="14">
    <nc r="AJ29" t="n">
      <v>12</v>
    </nc>
  </rcc>
  <rcc rId="478" ua="false" sId="14">
    <nc r="AJ30" t="n">
      <v>2</v>
    </nc>
  </rcc>
  <rcc rId="479" ua="false" sId="14">
    <nc r="AJ32" t="n">
      <v>2</v>
    </nc>
  </rcc>
  <rcc rId="480" ua="false" sId="15">
    <nc r="AJ14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" ua="false" sId="8">
    <nc r="AY14" t="n">
      <v>5</v>
    </nc>
  </rcc>
  <rcc rId="30" ua="false" sId="8">
    <nc r="AY15" t="n">
      <v>43</v>
    </nc>
  </rcc>
  <rcc rId="31" ua="false" sId="8">
    <nc r="AY16" t="n">
      <v>3</v>
    </nc>
  </rcc>
  <rcc rId="32" ua="false" sId="8">
    <nc r="AY18" t="n">
      <v>2</v>
    </nc>
  </rcc>
  <rcc rId="33" ua="false" sId="8">
    <nc r="AY20" t="n">
      <v>6</v>
    </nc>
  </rcc>
  <rcc rId="34" ua="false" sId="8">
    <nc r="AY21" t="n">
      <v>5</v>
    </nc>
  </rcc>
  <rcc rId="35" ua="false" sId="8">
    <nc r="AY23" t="n">
      <v>7</v>
    </nc>
  </rcc>
  <rcc rId="36" ua="false" sId="8">
    <nc r="AY25" t="n">
      <v>3</v>
    </nc>
  </rcc>
  <rcc rId="37" ua="false" sId="8">
    <nc r="AY26" t="n">
      <v>2</v>
    </nc>
  </rcc>
  <rcc rId="38" ua="false" sId="8">
    <nc r="AY28" t="n">
      <v>2</v>
    </nc>
  </rcc>
  <rcc rId="39" ua="false" sId="8">
    <nc r="AY30" t="n">
      <v>2</v>
    </nc>
  </rcc>
  <rcc rId="40" ua="false" sId="8">
    <nc r="AY32" t="n">
      <v>2</v>
    </nc>
  </rcc>
  <rcc rId="41" ua="false" sId="15">
    <nc r="AY14" t="n">
      <v>32</v>
    </nc>
  </rcc>
  <rcc rId="42" ua="false" sId="15">
    <nc r="AY17" t="n">
      <v>1</v>
    </nc>
  </rcc>
  <rcc rId="43" ua="false" sId="15">
    <nc r="AY20" t="n">
      <v>4</v>
    </nc>
  </rcc>
  <rcc rId="44" ua="false" sId="15">
    <nc r="AY21" t="n">
      <v>4</v>
    </nc>
  </rcc>
  <rcc rId="45" ua="false" sId="15">
    <nc r="AY23" t="n">
      <v>2</v>
    </nc>
  </rcc>
  <rcc rId="46" ua="false" sId="15">
    <nc r="AY24" t="n">
      <v>25</v>
    </nc>
  </rcc>
  <rcc rId="47" ua="false" sId="15">
    <nc r="AY25" t="n">
      <v>5</v>
    </nc>
  </rcc>
  <rcc rId="48" ua="false" sId="15">
    <nc r="AY26" t="n">
      <v>2</v>
    </nc>
  </rcc>
  <rcc rId="49" ua="false" sId="15">
    <nc r="AY29" t="n">
      <v>4</v>
    </nc>
  </rcc>
  <rcc rId="50" ua="false" sId="15">
    <nc r="AY30" t="n">
      <v>2</v>
    </nc>
  </rcc>
  <rcc rId="51" ua="false" sId="15">
    <nc r="AY32" t="n">
      <v>2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481" ua="false" sId="1">
    <nc r="AR14" t="n">
      <v>7</v>
    </nc>
  </rcc>
  <rcc rId="482" ua="false" sId="1">
    <nc r="AR15" t="n">
      <v>3</v>
    </nc>
  </rcc>
  <rcc rId="483" ua="false" sId="1">
    <nc r="AR16" t="n">
      <v>1</v>
    </nc>
  </rcc>
  <rcc rId="484" ua="false" sId="1">
    <nc r="AR18" t="n">
      <v>3</v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485" ua="false" sId="3">
    <nc r="AR14" t="n">
      <v>25</v>
    </nc>
  </rcc>
  <rcc rId="486" ua="false" sId="3">
    <nc r="AR15" t="n">
      <v>28</v>
    </nc>
  </rcc>
  <rcc rId="487" ua="false" sId="3">
    <nc r="AR16" t="n">
      <v>10</v>
    </nc>
  </rcc>
  <rcc rId="488" ua="false" sId="3">
    <nc r="AR18" t="n">
      <v>1</v>
    </nc>
  </rcc>
  <rcc rId="489" ua="false" sId="3">
    <nc r="AR21" t="n">
      <v>16</v>
    </nc>
  </rcc>
  <rcc rId="490" ua="false" sId="3">
    <nc r="AR24" t="n">
      <v>1</v>
    </nc>
  </rcc>
  <rcc rId="491" ua="false" sId="3">
    <nc r="AR31" t="n">
      <v>1</v>
    </nc>
  </rcc>
  <rcc rId="492" ua="false" sId="6">
    <nc r="AR14" t="n">
      <v>3</v>
    </nc>
  </rcc>
  <rcc rId="493" ua="false" sId="6">
    <nc r="AR15" t="n">
      <v>2</v>
    </nc>
  </rcc>
  <rcc rId="494" ua="false" sId="6">
    <nc r="AR16" t="n">
      <v>3</v>
    </nc>
  </rcc>
  <rcc rId="495" ua="false" sId="7">
    <nc r="AR18" t="n">
      <v>4</v>
    </nc>
  </rcc>
  <rcc rId="496" ua="false" sId="10">
    <nc r="AR14" t="n">
      <v>3</v>
    </nc>
  </rcc>
  <rcc rId="497" ua="false" sId="10">
    <nc r="AR15" t="n">
      <v>2</v>
    </nc>
  </rcc>
  <rcc rId="498" ua="false" sId="10">
    <nc r="AR19" t="n">
      <v>1</v>
    </nc>
  </rcc>
  <rcc rId="499" ua="false" sId="13">
    <nc r="AR14" t="n">
      <v>1</v>
    </nc>
  </rcc>
  <rcc rId="500" ua="false" sId="13">
    <nc r="AR16" t="n">
      <v>3</v>
    </nc>
  </rcc>
  <rcc rId="501" ua="false" sId="13">
    <nc r="AR17" t="n">
      <v>2</v>
    </nc>
  </rcc>
  <rcc rId="502" ua="false" sId="13">
    <nc r="AR20" t="n">
      <v>1</v>
    </nc>
  </rcc>
  <rcc rId="503" ua="false" sId="13">
    <nc r="AR28" t="n">
      <v>2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504" ua="false" sId="14">
    <nc r="AR14" t="n">
      <v>47</v>
    </nc>
  </rcc>
  <rcc rId="505" ua="false" sId="14">
    <nc r="AR15" t="n">
      <v>1</v>
    </nc>
  </rcc>
  <rcc rId="506" ua="false" sId="14">
    <nc r="AR16" t="n">
      <v>9</v>
    </nc>
  </rcc>
  <rcc rId="507" ua="false" sId="14">
    <nc r="AR17" t="n">
      <v>1</v>
    </nc>
  </rcc>
  <rcc rId="508" ua="false" sId="14">
    <nc r="AR20" t="n">
      <v>1</v>
    </nc>
  </rcc>
  <rcc rId="509" ua="false" sId="14">
    <nc r="AR22" t="n">
      <v>14</v>
    </nc>
  </rcc>
  <rcc rId="510" ua="false" sId="14">
    <nc r="AR24" t="n">
      <v>1</v>
    </nc>
  </rcc>
  <rcc rId="511" ua="false" sId="14">
    <nc r="AR29" t="n">
      <v>26</v>
    </nc>
  </rcc>
  <rcc rId="512" ua="false" sId="14">
    <nc r="AR30" t="n">
      <v>1</v>
    </nc>
  </rcc>
  <rcc rId="513" ua="false" sId="14">
    <nc r="AR32" t="n">
      <v>2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14" ua="false" sId="16">
    <oc r="C5" t="e">
      <f>'[1]Raccolta voti'!$C$15</f>
    </oc>
    <nc r="C5" t="e">
      <f>'[1]Raccolta voti'!$C$15</f>
    </nc>
  </rcc>
  <rcc rId="515" ua="false" sId="16">
    <oc r="C26" t="e">
      <f>'[1]Raccolta voti'!$C$16</f>
    </oc>
    <nc r="C26" t="e">
      <f>'[1]Raccolta voti'!$C$16</f>
    </nc>
  </rcc>
  <rcc rId="516" ua="false" sId="16">
    <oc r="C46" t="e">
      <f>'[1]Raccolta voti'!$C$17</f>
    </oc>
    <nc r="C46" t="e">
      <f>'[1]Raccolta voti'!$C$17</f>
    </nc>
  </rcc>
  <rcc rId="517" ua="false" sId="16">
    <oc r="C66" t="e">
      <f>'[1]Raccolta voti'!$C$18</f>
    </oc>
    <nc r="C66" t="e">
      <f>'[1]Raccolta voti'!$C$18</f>
    </nc>
  </rcc>
  <rcc rId="518" ua="false" sId="16">
    <oc r="C70" t="e">
      <f>'[1]Raccolta voti'!$C$19</f>
    </oc>
    <nc r="C70" t="e">
      <f>'[1]Raccolta voti'!$C$19</f>
    </nc>
  </rcc>
  <rcc rId="519" ua="false" sId="16">
    <oc r="C87" t="e">
      <f>'[1]Raccolta voti'!$C$20</f>
    </oc>
    <nc r="C87" t="e">
      <f>'[1]Raccolta voti'!$C$20</f>
    </nc>
  </rcc>
  <rcc rId="520" ua="false" sId="16">
    <oc r="C107" t="e">
      <f>'[1]Raccolta voti'!$C$21</f>
    </oc>
    <nc r="C107" t="e">
      <f>'[1]Raccolta voti'!$C$21</f>
    </nc>
  </rcc>
  <rcc rId="521" ua="false" sId="16">
    <oc r="C127" t="e">
      <f>'[1]Raccolta voti'!$C$22</f>
    </oc>
    <nc r="C127" t="e">
      <f>'[1]Raccolta voti'!$C$22</f>
    </nc>
  </rcc>
  <rcc rId="522" ua="false" sId="16">
    <oc r="C147" t="e">
      <f>'[1]Raccolta voti'!$C$23</f>
    </oc>
    <nc r="C147" t="e">
      <f>'[1]Raccolta voti'!$C$23</f>
    </nc>
  </rcc>
  <rcc rId="523" ua="false" sId="16">
    <oc r="C167" t="e">
      <f>'[1]Raccolta voti'!$C$24</f>
    </oc>
    <nc r="C167" t="e">
      <f>'[1]Raccolta voti'!$C$24</f>
    </nc>
  </rcc>
  <rcc rId="524" ua="false" sId="16">
    <oc r="C187" t="e">
      <f>'[1]Raccolta voti'!$C$25</f>
    </oc>
    <nc r="C187" t="e">
      <f>'[1]Raccolta voti'!$C$25</f>
    </nc>
  </rcc>
  <rcc rId="525" ua="false" sId="16">
    <oc r="C192" t="e">
      <f>'[1]Raccolta voti'!$C$26</f>
    </oc>
    <nc r="C192" t="e">
      <f>'[1]Raccolta voti'!$C$26</f>
    </nc>
  </rcc>
  <rcc rId="526" ua="false" sId="16">
    <oc r="C212" t="e">
      <f>'[1]Raccolta voti'!$C$27</f>
    </oc>
    <nc r="C212" t="e">
      <f>'[1]Raccolta voti'!$C$27</f>
    </nc>
  </rcc>
  <rcc rId="527" ua="false" sId="16">
    <oc r="C232" t="e">
      <f>'[1]Raccolta voti'!$C$28</f>
    </oc>
    <nc r="C232" t="e">
      <f>'[1]Raccolta voti'!$C$28</f>
    </nc>
  </rcc>
  <rcc rId="528" ua="false" sId="16">
    <oc r="C252" t="e">
      <f>'[1]Raccolta voti'!$C$29</f>
    </oc>
    <nc r="C252" t="e">
      <f>'[1]Raccolta voti'!$C$29</f>
    </nc>
  </rcc>
  <rcc rId="529" ua="false" sId="16">
    <oc r="E273" t="e">
      <f>'[1]Raccolta voti'!$C$30</f>
    </oc>
    <nc r="E273" t="e">
      <f>'[1]Raccolta voti'!$C$30</f>
    </nc>
  </rcc>
  <rcc rId="530" ua="false" sId="16">
    <oc r="E274" t="e">
      <f>'[1]Raccolta voti'!C10</f>
    </oc>
    <nc r="E274" t="e">
      <f>'[1]Raccolta voti'!C10</f>
    </nc>
  </rcc>
  <rcc rId="531" ua="false" sId="16">
    <oc r="E275" t="e">
      <f>'[1]Raccolta voti'!C11</f>
    </oc>
    <nc r="E275" t="e">
      <f>'[1]Raccolta voti'!C11</f>
    </nc>
  </rcc>
  <rcc rId="532" ua="false" sId="16">
    <oc r="E276" t="e">
      <f>'[1]Raccolta voti'!$C$9</f>
    </oc>
    <nc r="E276" t="e">
      <f>'[1]Raccolta voti'!$C$9</f>
    </nc>
  </rcc>
  <rcc rId="533" ua="false" sId="1">
    <nc r="AC14" t="n">
      <v>4</v>
    </nc>
  </rcc>
  <rcc rId="534" ua="false" sId="1">
    <nc r="AC15" t="n">
      <v>2</v>
    </nc>
  </rcc>
  <rcc rId="535" ua="false" sId="1">
    <nc r="AC16" t="n">
      <v>6</v>
    </nc>
  </rcc>
  <rcc rId="536" ua="false" sId="1">
    <nc r="AC17" t="n">
      <v>3</v>
    </nc>
  </rcc>
  <rcc rId="537" ua="false" sId="1">
    <nc r="AC19" t="n">
      <v>2</v>
    </nc>
  </rcc>
  <rcc rId="538" ua="false" sId="1">
    <nc r="AC23" t="n">
      <v>1</v>
    </nc>
  </rcc>
  <rcc rId="539" ua="false" sId="3">
    <nc r="AC14" t="n">
      <v>23</v>
    </nc>
  </rcc>
  <rcc rId="540" ua="false" sId="3">
    <nc r="AC15" t="n">
      <v>23</v>
    </nc>
  </rcc>
  <rcc rId="541" ua="false" sId="3">
    <nc r="AC16" t="n">
      <v>5</v>
    </nc>
  </rcc>
  <rcc rId="542" ua="false" sId="3">
    <nc r="AC17" t="n">
      <v>2</v>
    </nc>
  </rcc>
  <rcc rId="543" ua="false" sId="3">
    <nc r="AC19" t="n">
      <v>1</v>
    </nc>
  </rcc>
  <rcc rId="544" ua="false" sId="3">
    <nc r="AC20" t="n">
      <v>2</v>
    </nc>
  </rcc>
  <rcc rId="545" ua="false" sId="3">
    <nc r="AC21" t="n">
      <v>11</v>
    </nc>
  </rcc>
  <rcc rId="546" ua="false" sId="3">
    <nc r="AC27" t="n">
      <v>2</v>
    </nc>
  </rcc>
  <rcc rId="547" ua="false" sId="3">
    <nc r="AC32" t="n">
      <v>2</v>
    </nc>
  </rcc>
  <rcc rId="548" ua="false" sId="5">
    <nc r="AC14" t="n">
      <v>1</v>
    </nc>
  </rcc>
  <rcc rId="549" ua="false" sId="6">
    <nc r="AC14" t="n">
      <v>7</v>
    </nc>
  </rcc>
  <rcc rId="550" ua="false" sId="6">
    <nc r="AC15" t="n">
      <v>5</v>
    </nc>
  </rcc>
  <rcc rId="551" ua="false" sId="7">
    <nc r="AC16" t="n">
      <v>3</v>
    </nc>
  </rcc>
  <rcc rId="552" ua="false" sId="7">
    <nc r="AC17" t="n">
      <v>1</v>
    </nc>
  </rcc>
  <rcc rId="553" ua="false" sId="7">
    <nc r="AC18" t="n">
      <v>5</v>
    </nc>
  </rcc>
  <rcc rId="554" ua="false" sId="9">
    <nc r="AC25" t="n">
      <v>2</v>
    </nc>
  </rcc>
  <rcc rId="555" ua="false" sId="10">
    <nc r="AC14" t="n">
      <v>3</v>
    </nc>
  </rcc>
  <rcc rId="556" ua="false" sId="10">
    <nc r="AC15" t="n">
      <v>2</v>
    </nc>
  </rcc>
  <rcc rId="557" ua="false" sId="10">
    <nc r="AC20" t="n">
      <v>1</v>
    </nc>
  </rcc>
  <rcc rId="558" ua="false" sId="10">
    <nc r="AC26" t="n">
      <v>1</v>
    </nc>
  </rcc>
  <rcc rId="559" ua="false" sId="12">
    <nc r="AC16" t="n">
      <v>3</v>
    </nc>
  </rcc>
  <rcc rId="560" ua="false" sId="12">
    <nc r="AC20" t="n">
      <v>1</v>
    </nc>
  </rcc>
  <rcc rId="561" ua="false" sId="12">
    <nc r="AC24" t="n">
      <v>1</v>
    </nc>
  </rcc>
  <rcc rId="562" ua="false" sId="12">
    <nc r="AC28" t="n">
      <v>3</v>
    </nc>
  </rcc>
  <rcc rId="563" ua="false" sId="12">
    <nc r="AC32" t="n">
      <v>1</v>
    </nc>
  </rcc>
  <rcc rId="564" ua="false" sId="13">
    <nc r="AC14" t="n">
      <v>1</v>
    </nc>
  </rcc>
  <rcc rId="565" ua="false" sId="13">
    <nc r="AC16" t="n">
      <v>4</v>
    </nc>
  </rcc>
  <rcc rId="566" ua="false" sId="13">
    <nc r="AC17" t="n">
      <v>2</v>
    </nc>
  </rcc>
  <rcc rId="567" ua="false" sId="13">
    <nc r="AC18" t="n">
      <v>1</v>
    </nc>
  </rcc>
  <rcc rId="568" ua="false" sId="13">
    <nc r="AC22" t="n">
      <v>2</v>
    </nc>
  </rcc>
  <rcc rId="569" ua="false" sId="14">
    <nc r="AC14" t="n">
      <v>18</v>
    </nc>
  </rcc>
  <rcc rId="570" ua="false" sId="14">
    <nc r="AC16" t="n">
      <v>5</v>
    </nc>
  </rcc>
  <rcc rId="571" ua="false" sId="14">
    <nc r="AC20" t="n">
      <v>1</v>
    </nc>
  </rcc>
  <rcc rId="572" ua="false" sId="14">
    <nc r="AC22" t="n">
      <v>7</v>
    </nc>
  </rcc>
  <rcc rId="573" ua="false" sId="14">
    <nc r="AC25" t="n">
      <v>1</v>
    </nc>
  </rcc>
  <rcc rId="574" ua="false" sId="14">
    <nc r="AC29" t="n">
      <v>9</v>
    </nc>
  </rcc>
  <rcc rId="575" ua="false" sId="14">
    <nc r="AC30" t="n">
      <v>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76" ua="false" sId="7">
    <nc r="AJ14" t="n">
      <v>5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77" ua="false" sId="1">
    <nc r="AI14" t="n">
      <v>11</v>
    </nc>
  </rcc>
  <rcc rId="578" ua="false" sId="1">
    <nc r="AI15" t="n">
      <v>8</v>
    </nc>
  </rcc>
  <rcc rId="579" ua="false" sId="1">
    <nc r="AI16" t="n">
      <v>9</v>
    </nc>
  </rcc>
  <rcc rId="580" ua="false" sId="1">
    <nc r="AI17" t="n">
      <v>11</v>
    </nc>
  </rcc>
  <rcc rId="581" ua="false" sId="1">
    <nc r="AI19" t="n">
      <v>5</v>
    </nc>
  </rcc>
  <rcc rId="582" ua="false" sId="3">
    <nc r="AI14" t="n">
      <v>41</v>
    </nc>
  </rcc>
  <rcc rId="583" ua="false" sId="3">
    <nc r="AI15" t="n">
      <v>35</v>
    </nc>
  </rcc>
  <rcc rId="584" ua="false" sId="3">
    <nc r="AI16" t="n">
      <v>6</v>
    </nc>
  </rcc>
  <rcc rId="585" ua="false" sId="3">
    <nc r="AI17" t="n">
      <v>2</v>
    </nc>
  </rcc>
  <rcc rId="586" ua="false" sId="3">
    <nc r="AI18" t="n">
      <v>1</v>
    </nc>
  </rcc>
  <rcc rId="587" ua="false" sId="3">
    <nc r="AI20" t="n">
      <v>2</v>
    </nc>
  </rcc>
  <rcc rId="588" ua="false" sId="3">
    <nc r="AI21" t="n">
      <v>16</v>
    </nc>
  </rcc>
  <rcc rId="589" ua="false" sId="3">
    <nc r="AI24" t="n">
      <v>1</v>
    </nc>
  </rcc>
  <rcc rId="590" ua="false" sId="3">
    <nc r="AI27" t="n">
      <v>2</v>
    </nc>
  </rcc>
  <rcc rId="591" ua="false" sId="3">
    <nc r="AI29" t="n">
      <v>1</v>
    </nc>
  </rcc>
  <rcc rId="592" ua="false" sId="3">
    <nc r="AI30" t="n">
      <v>1</v>
    </nc>
  </rcc>
  <rcc rId="593" ua="false" sId="3">
    <nc r="AI31" t="n">
      <v>2</v>
    </nc>
  </rcc>
  <rcc rId="594" ua="false" sId="3">
    <nc r="AI32" t="n">
      <v>1</v>
    </nc>
  </rcc>
  <rcc rId="595" ua="false" sId="5">
    <nc r="AI14" t="n">
      <v>1</v>
    </nc>
  </rcc>
  <rcc rId="596" ua="false" sId="6">
    <nc r="AI14" t="n">
      <v>3</v>
    </nc>
  </rcc>
  <rcc rId="597" ua="false" sId="7">
    <nc r="AI14" t="n">
      <v>7</v>
    </nc>
  </rcc>
  <rcc rId="598" ua="false" sId="7">
    <nc r="AI16" t="n">
      <v>4</v>
    </nc>
  </rcc>
  <rcc rId="599" ua="false" sId="7">
    <nc r="AI17" t="n">
      <v>4</v>
    </nc>
  </rcc>
  <rcc rId="600" ua="false" sId="7">
    <nc r="AI18" t="n">
      <v>3</v>
    </nc>
  </rcc>
  <rcc rId="601" ua="false" sId="9">
    <nc r="AI14" t="n">
      <v>1</v>
    </nc>
  </rcc>
  <rcc rId="602" ua="false" sId="9">
    <nc r="AI17" t="n">
      <v>1</v>
    </nc>
  </rcc>
  <rcc rId="603" ua="false" sId="10">
    <nc r="AI14" t="n">
      <v>7</v>
    </nc>
  </rcc>
  <rcc rId="604" ua="false" sId="10">
    <nc r="AI15" t="n">
      <v>3</v>
    </nc>
  </rcc>
  <rcc rId="605" ua="false" sId="10">
    <nc r="AI16" t="n">
      <v>1</v>
    </nc>
  </rcc>
  <rcc rId="606" ua="false" sId="10">
    <nc r="AI17" t="n">
      <v>1</v>
    </nc>
  </rcc>
  <rcc rId="607" ua="false" sId="10">
    <nc r="AI18" t="n">
      <v>1</v>
    </nc>
  </rcc>
  <rcc rId="608" ua="false" sId="10">
    <nc r="AI19" t="n">
      <v>1</v>
    </nc>
  </rcc>
  <rcc rId="609" ua="false" sId="10">
    <nc r="AI29" t="n">
      <v>1</v>
    </nc>
  </rcc>
  <rcc rId="610" ua="false" sId="12">
    <nc r="AI20" t="n">
      <v>3</v>
    </nc>
  </rcc>
  <rcc rId="611" ua="false" sId="13">
    <nc r="AI14" t="n">
      <v>1</v>
    </nc>
  </rcc>
  <rcc rId="612" ua="false" sId="14">
    <nc r="AI14" t="n">
      <v>26</v>
    </nc>
  </rcc>
  <rcc rId="613" ua="false" sId="14">
    <nc r="AI16" t="n">
      <v>18</v>
    </nc>
  </rcc>
  <rcc rId="614" ua="false" sId="14">
    <nc r="AI17" t="n">
      <v>1</v>
    </nc>
  </rcc>
  <rcc rId="615" ua="false" sId="14">
    <nc r="AI22" t="n">
      <v>16</v>
    </nc>
  </rcc>
  <rcc rId="616" ua="false" sId="14">
    <nc r="AI23" t="n">
      <v>1</v>
    </nc>
  </rcc>
  <rcc rId="617" ua="false" sId="14">
    <nc r="AI29" t="n">
      <v>8</v>
    </nc>
  </rcc>
  <rcc rId="618" ua="false" sId="15">
    <nc r="AI14" t="n">
      <v>2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619" ua="false" sId="1">
    <nc r="T14" t="n">
      <v>16</v>
    </nc>
  </rcc>
  <rcc rId="620" ua="false" sId="1">
    <nc r="T15" t="n">
      <v>3</v>
    </nc>
  </rcc>
  <rcc rId="621" ua="false" sId="1">
    <nc r="T16" t="n">
      <v>6</v>
    </nc>
  </rcc>
  <rcc rId="622" ua="false" sId="1">
    <nc r="T17" t="n">
      <v>2</v>
    </nc>
  </rcc>
  <rcc rId="623" ua="false" sId="1">
    <nc r="T18" t="n">
      <v>1</v>
    </nc>
  </rcc>
  <rcc rId="624" ua="false" sId="1">
    <nc r="T19" t="n">
      <v>1</v>
    </nc>
  </rcc>
  <rcc rId="625" ua="false" sId="1">
    <nc r="T21" t="n">
      <v>1</v>
    </nc>
  </rcc>
  <rcc rId="626" ua="false" sId="3">
    <nc r="T14" t="n">
      <v>43</v>
    </nc>
  </rcc>
  <rcc rId="627" ua="false" sId="3">
    <nc r="T15" t="n">
      <v>21</v>
    </nc>
  </rcc>
  <rcc rId="628" ua="false" sId="3">
    <nc r="T16" t="n">
      <v>11</v>
    </nc>
  </rcc>
  <rcc rId="629" ua="false" sId="3">
    <nc r="T17" t="n">
      <v>2</v>
    </nc>
  </rcc>
  <rcc rId="630" ua="false" sId="3">
    <nc r="T18" t="n">
      <v>2</v>
    </nc>
  </rcc>
  <rcc rId="631" ua="false" sId="3">
    <nc r="T19" t="n">
      <v>1</v>
    </nc>
  </rcc>
  <rcc rId="632" ua="false" sId="3">
    <nc r="T20" t="n">
      <v>2</v>
    </nc>
  </rcc>
  <rcc rId="633" ua="false" sId="3">
    <nc r="T21" t="n">
      <v>13</v>
    </nc>
  </rcc>
  <rcc rId="634" ua="false" sId="3">
    <nc r="T24" t="n">
      <v>3</v>
    </nc>
  </rcc>
  <rcc rId="635" ua="false" sId="3">
    <nc r="T30" t="n">
      <v>1</v>
    </nc>
  </rcc>
  <rcc rId="636" ua="false" sId="3">
    <nc r="T31" t="n">
      <v>1</v>
    </nc>
  </rcc>
  <rcc rId="637" ua="false" sId="3">
    <nc r="T32" t="n">
      <v>2</v>
    </nc>
  </rcc>
  <rcc rId="638" ua="false" sId="6">
    <nc r="T14" t="n">
      <v>7</v>
    </nc>
  </rcc>
  <rcc rId="639" ua="false" sId="7">
    <nc r="T16" t="n">
      <v>3</v>
    </nc>
  </rcc>
  <rcc rId="640" ua="false" sId="7">
    <nc r="T17" t="n">
      <v>2</v>
    </nc>
  </rcc>
  <rcc rId="641" ua="false" sId="7">
    <nc r="T18" t="n">
      <v>3</v>
    </nc>
  </rcc>
  <rcc rId="642" ua="false" sId="9">
    <nc r="T14" t="n">
      <v>2</v>
    </nc>
  </rcc>
  <rcc rId="643" ua="false" sId="9">
    <nc r="T15" t="n">
      <v>1</v>
    </nc>
  </rcc>
  <rcc rId="644" ua="false" sId="10">
    <nc r="T14" t="n">
      <v>10</v>
    </nc>
  </rcc>
  <rcc rId="645" ua="false" sId="10">
    <nc r="T15" t="n">
      <v>12</v>
    </nc>
  </rcc>
  <rcc rId="646" ua="false" sId="10">
    <nc r="T16" t="n">
      <v>3</v>
    </nc>
  </rcc>
  <rcc rId="647" ua="false" sId="10">
    <nc r="T19" t="n">
      <v>6</v>
    </nc>
  </rcc>
  <rcc rId="648" ua="false" sId="12">
    <nc r="T16" t="n">
      <v>2</v>
    </nc>
  </rcc>
  <rcc rId="649" ua="false" sId="12">
    <nc r="T32" t="n">
      <v>1</v>
    </nc>
  </rcc>
  <rcc rId="650" ua="false" sId="13">
    <nc r="T17" t="n">
      <v>1</v>
    </nc>
  </rcc>
  <rcc rId="651" ua="false" sId="14">
    <nc r="T14" t="n">
      <v>17</v>
    </nc>
  </rcc>
  <rcc rId="652" ua="false" sId="14">
    <nc r="T15" t="n">
      <v>3</v>
    </nc>
  </rcc>
  <rcc rId="653" ua="false" sId="14">
    <nc r="T16" t="n">
      <v>9</v>
    </nc>
  </rcc>
  <rcc rId="654" ua="false" sId="14">
    <nc r="T17" t="n">
      <v>1</v>
    </nc>
  </rcc>
  <rcc rId="655" ua="false" sId="14">
    <nc r="T22" t="n">
      <v>5</v>
    </nc>
  </rcc>
  <rcc rId="656" ua="false" sId="14">
    <nc r="T24" t="n">
      <v>1</v>
    </nc>
  </rcc>
  <rcc rId="657" ua="false" sId="14">
    <nc r="T25" t="n">
      <v>3</v>
    </nc>
  </rcc>
  <rcc rId="658" ua="false" sId="14">
    <nc r="T27" t="n">
      <v>1</v>
    </nc>
  </rcc>
  <rcc rId="659" ua="false" sId="14">
    <nc r="T29" t="n">
      <v>5</v>
    </nc>
  </rcc>
  <rcc rId="660" ua="false" sId="14">
    <nc r="T30" t="n">
      <v>1</v>
    </nc>
  </rcc>
  <rcc rId="661" ua="false" sId="14">
    <nc r="T32" t="n">
      <v>1</v>
    </nc>
  </rcc>
  <rcc rId="662" ua="false" sId="15">
    <nc r="T25" t="n">
      <v>1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663" ua="false" sId="1">
    <nc r="AT14" t="n">
      <v>2</v>
    </nc>
  </rcc>
  <rcc rId="664" ua="false" sId="1">
    <nc r="AT16" t="n">
      <v>2</v>
    </nc>
  </rcc>
  <rcc rId="665" ua="false" sId="1">
    <nc r="AT18" t="n">
      <v>1</v>
    </nc>
  </rcc>
  <rcc rId="666" ua="false" sId="3">
    <nc r="AT14" t="n">
      <v>33</v>
    </nc>
  </rcc>
  <rcc rId="667" ua="false" sId="3">
    <nc r="AT15" t="n">
      <v>25</v>
    </nc>
  </rcc>
  <rcc rId="668" ua="false" sId="3">
    <nc r="AT16" t="n">
      <v>5</v>
    </nc>
  </rcc>
  <rcc rId="669" ua="false" sId="3">
    <nc r="AT18" t="n">
      <v>2</v>
    </nc>
  </rcc>
  <rcc rId="670" ua="false" sId="3">
    <nc r="AT20" t="n">
      <v>1</v>
    </nc>
  </rcc>
  <rcc rId="671" ua="false" sId="3">
    <nc r="AT22" t="n">
      <v>11</v>
    </nc>
  </rcc>
  <rcc rId="672" ua="false" sId="3">
    <nc r="AT31" t="n">
      <v>1</v>
    </nc>
  </rcc>
  <rcc rId="673" ua="false" sId="3">
    <nc r="AT32" t="n">
      <v>2</v>
    </nc>
  </rcc>
  <rcc rId="674" ua="false" sId="6">
    <nc r="AT14" t="n">
      <v>8</v>
    </nc>
  </rcc>
  <rcc rId="675" ua="false" sId="6">
    <nc r="AT15" t="n">
      <v>2</v>
    </nc>
  </rcc>
  <rcc rId="676" ua="false" sId="6">
    <nc r="AT16" t="n">
      <v>1</v>
    </nc>
  </rcc>
  <rcc rId="677" ua="false" sId="7">
    <nc r="AT14" t="n">
      <v>18</v>
    </nc>
  </rcc>
  <rcc rId="678" ua="false" sId="7">
    <nc r="AT16" t="n">
      <v>2</v>
    </nc>
  </rcc>
  <rcc rId="679" ua="false" sId="7">
    <nc r="AT17" t="n">
      <v>1</v>
    </nc>
  </rcc>
  <rcc rId="680" ua="false" sId="7">
    <nc r="AT18" t="n">
      <v>2</v>
    </nc>
  </rcc>
  <rcc rId="681" ua="false" sId="9">
    <nc r="AT14" t="n">
      <v>1</v>
    </nc>
  </rcc>
  <rcc rId="682" ua="false" sId="10">
    <nc r="AT14" t="n">
      <v>3</v>
    </nc>
  </rcc>
  <rcc rId="683" ua="false" sId="10">
    <nc r="AT15" t="n">
      <v>6</v>
    </nc>
  </rcc>
  <rcc rId="684" ua="false" sId="10">
    <nc r="AT16" t="n">
      <v>3</v>
    </nc>
  </rcc>
  <rcc rId="685" ua="false" sId="10">
    <nc r="AT20" t="n">
      <v>1</v>
    </nc>
  </rcc>
  <rcc rId="686" ua="false" sId="10">
    <nc r="AT22" t="n">
      <v>1</v>
    </nc>
  </rcc>
  <rcc rId="687" ua="false" sId="10">
    <nc r="AT30" t="n">
      <v>3</v>
    </nc>
  </rcc>
  <rcc rId="688" ua="false" sId="13">
    <nc r="AT14" t="n">
      <v>1</v>
    </nc>
  </rcc>
  <rcc rId="689" ua="false" sId="13">
    <nc r="AT16" t="n">
      <v>1</v>
    </nc>
  </rcc>
  <rcc rId="690" ua="false" sId="13">
    <nc r="AT17" t="n">
      <v>1</v>
    </nc>
  </rcc>
  <rcc rId="691" ua="false" sId="14">
    <nc r="AT14" t="n">
      <v>18</v>
    </nc>
  </rcc>
  <rcc rId="692" ua="false" sId="14">
    <nc r="AT15" t="n">
      <v>6</v>
    </nc>
  </rcc>
  <rcc rId="693" ua="false" sId="14">
    <nc r="AT16" t="n">
      <v>6</v>
    </nc>
  </rcc>
  <rcc rId="694" ua="false" sId="14">
    <nc r="AT17" t="n">
      <v>1</v>
    </nc>
  </rcc>
  <rcc rId="695" ua="false" sId="14">
    <nc r="AT21" t="n">
      <v>1</v>
    </nc>
  </rcc>
  <rcc rId="696" ua="false" sId="14">
    <nc r="AT22" t="n">
      <v>4</v>
    </nc>
  </rcc>
  <rcc rId="697" ua="false" sId="14">
    <nc r="AT29" t="n">
      <v>6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698" ua="false" sId="1">
    <nc r="I14" t="n">
      <v>6</v>
    </nc>
  </rcc>
  <rcc rId="699" ua="false" sId="1">
    <nc r="I15" t="n">
      <v>1</v>
    </nc>
  </rcc>
  <rcc rId="700" ua="false" sId="1">
    <nc r="I16" t="n">
      <v>2</v>
    </nc>
  </rcc>
  <rcc rId="701" ua="false" sId="1">
    <nc r="I19" t="n">
      <v>1</v>
    </nc>
  </rcc>
  <rcc rId="702" ua="false" sId="1">
    <nc r="I20" t="n">
      <v>1</v>
    </nc>
  </rcc>
  <rcc rId="703" ua="false" sId="3">
    <nc r="I14" t="n">
      <v>44</v>
    </nc>
  </rcc>
  <rcc rId="704" ua="false" sId="3">
    <nc r="I15" t="n">
      <v>22</v>
    </nc>
  </rcc>
  <rcc rId="705" ua="false" sId="3">
    <nc r="I16" t="n">
      <v>9</v>
    </nc>
  </rcc>
  <rcc rId="706" ua="false" sId="3">
    <nc r="I18" t="n">
      <v>1</v>
    </nc>
  </rcc>
  <rcc rId="707" ua="false" sId="3">
    <nc r="I20" t="n">
      <v>1</v>
    </nc>
  </rcc>
  <rcc rId="708" ua="false" sId="3">
    <nc r="I21" t="n">
      <v>13</v>
    </nc>
  </rcc>
  <rcc rId="709" ua="false" sId="3">
    <nc r="I31" t="n">
      <v>2</v>
    </nc>
  </rcc>
  <rcc rId="710" ua="false" sId="3">
    <nc r="I32" t="n">
      <v>3</v>
    </nc>
  </rcc>
  <rcc rId="711" ua="false" sId="6">
    <nc r="I14" t="n">
      <v>8</v>
    </nc>
  </rcc>
  <rcc rId="712" ua="false" sId="6">
    <nc r="I15" t="n">
      <v>2</v>
    </nc>
  </rcc>
  <rcc rId="713" ua="false" sId="7">
    <nc r="I14" t="n">
      <v>3</v>
    </nc>
  </rcc>
  <rcc rId="714" ua="false" sId="7">
    <nc r="I16" t="n">
      <v>2</v>
    </nc>
  </rcc>
  <rcc rId="715" ua="false" sId="7">
    <nc r="I18" t="n">
      <v>4</v>
    </nc>
  </rcc>
  <rcc rId="716" ua="false" sId="8">
    <nc r="I15" t="n">
      <v>1</v>
    </nc>
  </rcc>
  <rcc rId="717" ua="false" sId="10">
    <nc r="I14" t="n">
      <v>3</v>
    </nc>
  </rcc>
  <rcc rId="718" ua="false" sId="10">
    <nc r="I15" t="n">
      <v>5</v>
    </nc>
  </rcc>
  <rcc rId="719" ua="false" sId="10">
    <nc r="I16" t="n">
      <v>2</v>
    </nc>
  </rcc>
  <rcc rId="720" ua="false" sId="13">
    <nc r="I17" t="n">
      <v>2</v>
    </nc>
  </rcc>
  <rcc rId="721" ua="false" sId="13">
    <nc r="I29" t="n">
      <v>1</v>
    </nc>
  </rcc>
  <rcc rId="722" ua="false" sId="13">
    <nc r="I30" t="n">
      <v>2</v>
    </nc>
  </rcc>
  <rcc rId="723" ua="false" sId="14">
    <nc r="I14" t="n">
      <v>31</v>
    </nc>
  </rcc>
  <rcc rId="724" ua="false" sId="14">
    <nc r="I16" t="n">
      <v>23</v>
    </nc>
  </rcc>
  <rcc rId="725" ua="false" sId="14">
    <nc r="I17" t="n">
      <v>1</v>
    </nc>
  </rcc>
  <rcc rId="726" ua="false" sId="14">
    <nc r="I22" t="n">
      <v>7</v>
    </nc>
  </rcc>
  <rcc rId="727" ua="false" sId="14">
    <nc r="I25" t="n">
      <v>1</v>
    </nc>
  </rcc>
  <rcc rId="728" ua="false" sId="14">
    <nc r="I29" t="n">
      <v>9</v>
    </nc>
  </rcc>
  <rcc rId="729" ua="false" sId="14">
    <nc r="I32" t="n">
      <v>2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730" ua="false" sId="1">
    <nc r="AA14" t="n">
      <v>11</v>
    </nc>
  </rcc>
  <rcc rId="731" ua="false" sId="1">
    <nc r="AA15" t="n">
      <v>3</v>
    </nc>
  </rcc>
  <rcc rId="732" ua="false" sId="1">
    <nc r="AA16" t="n">
      <v>8</v>
    </nc>
  </rcc>
  <rcc rId="733" ua="false" sId="1">
    <nc r="AA17" t="n">
      <v>2</v>
    </nc>
  </rcc>
  <rcc rId="734" ua="false" sId="1">
    <nc r="AA19" t="n">
      <v>1</v>
    </nc>
  </rcc>
  <rcc rId="735" ua="false" sId="1">
    <nc r="AA22" t="n">
      <v>1</v>
    </nc>
  </rcc>
  <rcc rId="736" ua="false" sId="3">
    <nc r="AA14" t="n">
      <v>25</v>
    </nc>
  </rcc>
  <rcc rId="737" ua="false" sId="3">
    <nc r="AA15" t="n">
      <v>31</v>
    </nc>
  </rcc>
  <rcc rId="738" ua="false" sId="3">
    <nc r="AA16" t="n">
      <v>14</v>
    </nc>
  </rcc>
  <rcc rId="739" ua="false" sId="3">
    <nc r="AA17" t="n">
      <v>1</v>
    </nc>
  </rcc>
  <rcc rId="740" ua="false" sId="3">
    <nc r="AA18" t="n">
      <v>2</v>
    </nc>
  </rcc>
  <rcc rId="741" ua="false" sId="3">
    <nc r="AA20" t="n">
      <v>1</v>
    </nc>
  </rcc>
  <rcc rId="742" ua="false" sId="3">
    <nc r="AA21" t="n">
      <v>28</v>
    </nc>
  </rcc>
  <rcc rId="743" ua="false" sId="3">
    <nc r="AA31" t="n">
      <v>4</v>
    </nc>
  </rcc>
  <rcc rId="744" ua="false" sId="6">
    <nc r="AA14" t="n">
      <v>8</v>
    </nc>
  </rcc>
  <rcc rId="745" ua="false" sId="6">
    <nc r="AA15" t="n">
      <v>1</v>
    </nc>
  </rcc>
  <rcc rId="746" ua="false" sId="6">
    <nc r="AA16" t="n">
      <v>1</v>
    </nc>
  </rcc>
  <rcc rId="747" ua="false" sId="6">
    <nc r="AA21" t="n">
      <v>1</v>
    </nc>
  </rcc>
  <rcc rId="748" ua="false" sId="7">
    <nc r="AA14" t="n">
      <v>2</v>
    </nc>
  </rcc>
  <rcc rId="749" ua="false" sId="7">
    <nc r="AA16" t="n">
      <v>2</v>
    </nc>
  </rcc>
  <rcc rId="750" ua="false" sId="7">
    <nc r="AA17" t="n">
      <v>1</v>
    </nc>
  </rcc>
  <rcc rId="751" ua="false" sId="7">
    <nc r="AA18" t="n">
      <v>2</v>
    </nc>
  </rcc>
  <rcc rId="752" ua="false" sId="9">
    <nc r="AA14" t="n">
      <v>1</v>
    </nc>
  </rcc>
  <rcc rId="753" ua="false" sId="9">
    <nc r="AA17" t="n">
      <v>2</v>
    </nc>
  </rcc>
  <rcc rId="754" ua="false" sId="10">
    <nc r="AA14" t="n">
      <v>7</v>
    </nc>
  </rcc>
  <rcc rId="755" ua="false" sId="10">
    <nc r="AA15" t="n">
      <v>11</v>
    </nc>
  </rcc>
  <rcc rId="756" ua="false" sId="10">
    <nc r="AA16" t="n">
      <v>3</v>
    </nc>
  </rcc>
  <rcc rId="757" ua="false" sId="10">
    <nc r="AA17" t="n">
      <v>2</v>
    </nc>
  </rcc>
  <rcc rId="758" ua="false" sId="10">
    <nc r="AA19" t="n">
      <v>4</v>
    </nc>
  </rcc>
  <rcc rId="759" ua="false" sId="13">
    <nc r="AA15" t="n">
      <v>1</v>
    </nc>
  </rcc>
  <rcc rId="760" ua="false" sId="13">
    <nc r="AA16" t="n">
      <v>1</v>
    </nc>
  </rcc>
  <rcc rId="761" ua="false" sId="14">
    <nc r="AA14" t="n">
      <v>29</v>
    </nc>
  </rcc>
  <rcc rId="762" ua="false" sId="14">
    <nc r="AA15" t="n">
      <v>3</v>
    </nc>
  </rcc>
  <rcc rId="763" ua="false" sId="14">
    <nc r="AA16" t="n">
      <v>14</v>
    </nc>
  </rcc>
  <rcc rId="764" ua="false" sId="14">
    <nc r="AA17" t="n">
      <v>4</v>
    </nc>
  </rcc>
  <rcc rId="765" ua="false" sId="14">
    <nc r="AA22" t="n">
      <v>10</v>
    </nc>
  </rcc>
  <rcc rId="766" ua="false" sId="14">
    <nc r="AA29" t="n">
      <v>7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2" ua="false" sId="1">
    <nc r="S14" t="n">
      <v>1</v>
    </nc>
  </rcc>
  <rcc rId="53" ua="false" sId="1">
    <nc r="S15" t="n">
      <v>1</v>
    </nc>
  </rcc>
  <rcc rId="54" ua="false" sId="1">
    <nc r="S16" t="n">
      <v>1</v>
    </nc>
  </rcc>
  <rcc rId="55" ua="false" sId="1">
    <nc r="S17" t="n">
      <v>1</v>
    </nc>
  </rcc>
  <rcc rId="56" ua="false" sId="1">
    <nc r="S18" t="n">
      <v>1</v>
    </nc>
  </rcc>
  <rcc rId="57" ua="false" sId="1">
    <nc r="S19" t="n">
      <v>1</v>
    </nc>
  </rcc>
  <rcc rId="58" ua="false" sId="1">
    <nc r="S20" t="n">
      <v>1</v>
    </nc>
  </rcc>
  <rcc rId="59" ua="false" sId="1">
    <nc r="S21" t="n">
      <v>1</v>
    </nc>
  </rcc>
  <rcc rId="60" ua="false" sId="1">
    <oc r="S22" t="inlineStr">
      <is>
        <r>
          <rPr>
            <sz val="10"/>
            <rFont val="Arial"/>
            <family val="0"/>
          </rPr>
          <t xml:space="preserve"> </t>
        </r>
      </is>
    </oc>
    <nc r="S22" t="n">
      <v>1</v>
    </nc>
  </rcc>
  <rcc rId="61" ua="false" sId="1">
    <nc r="S23" t="n">
      <v>1</v>
    </nc>
  </rcc>
  <rcc rId="62" ua="false" sId="1">
    <nc r="S24" t="n">
      <v>1</v>
    </nc>
  </rcc>
  <rcc rId="63" ua="false" sId="1">
    <nc r="S25" t="n">
      <v>1</v>
    </nc>
  </rcc>
  <rcc rId="64" ua="false" sId="1">
    <nc r="S26" t="n">
      <v>1</v>
    </nc>
  </rcc>
  <rcc rId="65" ua="false" sId="1">
    <nc r="S27" t="n">
      <v>1</v>
    </nc>
  </rcc>
  <rcc rId="66" ua="false" sId="1">
    <nc r="S28" t="n">
      <v>1</v>
    </nc>
  </rcc>
  <rcc rId="67" ua="false" sId="1">
    <nc r="S29" t="n">
      <v>1</v>
    </nc>
  </rcc>
  <rcc rId="68" ua="false" sId="1">
    <nc r="S30" t="n">
      <v>1</v>
    </nc>
  </rcc>
  <rcc rId="69" ua="false" sId="1">
    <nc r="S31" t="n">
      <v>1</v>
    </nc>
  </rcc>
  <rcc rId="70" ua="false" sId="1">
    <nc r="S32" t="n">
      <v>1</v>
    </nc>
  </rcc>
  <rcc rId="71" ua="false" sId="1">
    <nc r="X14" t="n">
      <v>1</v>
    </nc>
  </rcc>
  <rcc rId="72" ua="false" sId="1">
    <nc r="X15" t="n">
      <v>1</v>
    </nc>
  </rcc>
  <rcc rId="73" ua="false" sId="1">
    <nc r="X16" t="n">
      <v>1</v>
    </nc>
  </rcc>
  <rcc rId="74" ua="false" sId="1">
    <nc r="X17" t="n">
      <v>1</v>
    </nc>
  </rcc>
  <rcc rId="75" ua="false" sId="1">
    <nc r="X18" t="n">
      <v>1</v>
    </nc>
  </rcc>
  <rcc rId="76" ua="false" sId="1">
    <nc r="X19" t="n">
      <v>1</v>
    </nc>
  </rcc>
  <rcc rId="77" ua="false" sId="1">
    <nc r="X20" t="n">
      <v>1</v>
    </nc>
  </rcc>
  <rcc rId="78" ua="false" sId="1">
    <nc r="X21" t="n">
      <v>1</v>
    </nc>
  </rcc>
  <rcc rId="79" ua="false" sId="1">
    <nc r="X22" t="n">
      <v>1</v>
    </nc>
  </rcc>
  <rcc rId="80" ua="false" sId="1">
    <nc r="X23" t="n">
      <v>1</v>
    </nc>
  </rcc>
  <rcc rId="81" ua="false" sId="1">
    <nc r="X24" t="n">
      <v>1</v>
    </nc>
  </rcc>
  <rcc rId="82" ua="false" sId="1">
    <nc r="X25" t="n">
      <v>1</v>
    </nc>
  </rcc>
  <rcc rId="83" ua="false" sId="1">
    <nc r="X26" t="n">
      <v>1</v>
    </nc>
  </rcc>
  <rcc rId="84" ua="false" sId="1">
    <nc r="X27" t="n">
      <v>1</v>
    </nc>
  </rcc>
  <rcc rId="85" ua="false" sId="1">
    <nc r="X28" t="n">
      <v>1</v>
    </nc>
  </rcc>
  <rcc rId="86" ua="false" sId="1">
    <nc r="X29" t="n">
      <v>1</v>
    </nc>
  </rcc>
  <rcc rId="87" ua="false" sId="1">
    <nc r="X30" t="n">
      <v>1</v>
    </nc>
  </rcc>
  <rcc rId="88" ua="false" sId="1">
    <nc r="X31" t="n">
      <v>1</v>
    </nc>
  </rcc>
  <rcc rId="89" ua="false" sId="1">
    <nc r="X32" t="n">
      <v>1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767" ua="false" sId="1">
    <nc r="P14" t="n">
      <v>10</v>
    </nc>
  </rcc>
  <rcc rId="768" ua="false" sId="1">
    <nc r="P15" t="n">
      <v>2</v>
    </nc>
  </rcc>
  <rcc rId="769" ua="false" sId="1">
    <nc r="P16" t="n">
      <v>6</v>
    </nc>
  </rcc>
  <rcc rId="770" ua="false" sId="1">
    <nc r="P17" t="n">
      <v>3</v>
    </nc>
  </rcc>
  <rcc rId="771" ua="false" sId="1">
    <nc r="P19" t="n">
      <v>1</v>
    </nc>
  </rcc>
  <rcc rId="772" ua="false" sId="3">
    <nc r="P14" t="n">
      <v>51</v>
    </nc>
  </rcc>
  <rcc rId="773" ua="false" sId="3">
    <nc r="P15" t="n">
      <v>35</v>
    </nc>
  </rcc>
  <rcc rId="774" ua="false" sId="3">
    <nc r="P16" t="n">
      <v>14</v>
    </nc>
  </rcc>
  <rcc rId="775" ua="false" sId="3">
    <nc r="P17" t="n">
      <v>1</v>
    </nc>
  </rcc>
  <rcc rId="776" ua="false" sId="3">
    <nc r="P18" t="n">
      <v>9</v>
    </nc>
  </rcc>
  <rcc rId="777" ua="false" sId="3">
    <nc r="P20" t="n">
      <v>1</v>
    </nc>
  </rcc>
  <rcc rId="778" ua="false" sId="3">
    <nc r="P21" t="n">
      <v>18</v>
    </nc>
  </rcc>
  <rcc rId="779" ua="false" sId="3">
    <nc r="P24" t="n">
      <v>1</v>
    </nc>
  </rcc>
  <rcc rId="780" ua="false" sId="3">
    <nc r="P30" t="n">
      <v>1</v>
    </nc>
  </rcc>
  <rcc rId="781" ua="false" sId="3">
    <nc r="P31" t="n">
      <v>2</v>
    </nc>
  </rcc>
  <rcc rId="782" ua="false" sId="3">
    <nc r="P32" t="n">
      <v>2</v>
    </nc>
  </rcc>
  <rcc rId="783" ua="false" sId="6">
    <nc r="P14" t="n">
      <v>12</v>
    </nc>
  </rcc>
  <rcc rId="784" ua="false" sId="6">
    <nc r="P16" t="n">
      <v>1</v>
    </nc>
  </rcc>
  <rcc rId="785" ua="false" sId="6">
    <nc r="P19" t="n">
      <v>1</v>
    </nc>
  </rcc>
  <rcc rId="786" ua="false" sId="7">
    <nc r="P16" t="n">
      <v>2</v>
    </nc>
  </rcc>
  <rcc rId="787" ua="false" sId="7">
    <nc r="P17" t="n">
      <v>2</v>
    </nc>
  </rcc>
  <rcc rId="788" ua="false" sId="7">
    <nc r="P18" t="n">
      <v>1</v>
    </nc>
  </rcc>
  <rcc rId="789" ua="false" sId="8">
    <nc r="P14" t="n">
      <v>1</v>
    </nc>
  </rcc>
  <rcc rId="790" ua="false" sId="9">
    <nc r="P14" t="n">
      <v>2</v>
    </nc>
  </rcc>
  <rcc rId="791" ua="false" sId="9">
    <nc r="P16" t="n">
      <v>1</v>
    </nc>
  </rcc>
  <rcc rId="792" ua="false" sId="9">
    <nc r="P17" t="n">
      <v>1</v>
    </nc>
  </rcc>
  <rcc rId="793" ua="false" sId="10">
    <nc r="P14" t="n">
      <v>6</v>
    </nc>
  </rcc>
  <rcc rId="794" ua="false" sId="10">
    <nc r="P15" t="n">
      <v>8</v>
    </nc>
  </rcc>
  <rcc rId="795" ua="false" sId="10">
    <nc r="P16" t="n">
      <v>1</v>
    </nc>
  </rcc>
  <rcc rId="796" ua="false" sId="10">
    <nc r="P18" t="n">
      <v>1</v>
    </nc>
  </rcc>
  <rcc rId="797" ua="false" sId="10">
    <nc r="P19" t="n">
      <v>1</v>
    </nc>
  </rcc>
  <rcc rId="798" ua="false" sId="10">
    <nc r="P30" t="n">
      <v>1</v>
    </nc>
  </rcc>
  <rcc rId="799" ua="false" sId="10">
    <nc r="P32" t="n">
      <v>1</v>
    </nc>
  </rcc>
  <rcc rId="800" ua="false" sId="12">
    <nc r="P16" t="n">
      <v>2</v>
    </nc>
  </rcc>
  <rcc rId="801" ua="false" sId="12">
    <nc r="P20" t="n">
      <v>1</v>
    </nc>
  </rcc>
  <rcc rId="802" ua="false" sId="13">
    <nc r="P14" t="n">
      <v>1</v>
    </nc>
  </rcc>
  <rcc rId="803" ua="false" sId="14">
    <nc r="P14" t="n">
      <v>33</v>
    </nc>
  </rcc>
  <rcc rId="804" ua="false" sId="14">
    <nc r="P15" t="n">
      <v>8</v>
    </nc>
  </rcc>
  <rcc rId="805" ua="false" sId="14">
    <nc r="P16" t="n">
      <v>24</v>
    </nc>
  </rcc>
  <rcc rId="806" ua="false" sId="14">
    <nc r="P17" t="n">
      <v>1</v>
    </nc>
  </rcc>
  <rcc rId="807" ua="false" sId="14">
    <nc r="P21" t="n">
      <v>2</v>
    </nc>
  </rcc>
  <rcc rId="808" ua="false" sId="14">
    <nc r="P22" t="n">
      <v>9</v>
    </nc>
  </rcc>
  <rcc rId="809" ua="false" sId="14">
    <nc r="P25" t="n">
      <v>6</v>
    </nc>
  </rcc>
  <rcc rId="810" ua="false" sId="14">
    <nc r="P29" t="n">
      <v>18</v>
    </nc>
  </rcc>
  <rcc rId="811" ua="false" sId="14">
    <nc r="P32" t="n">
      <v>1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812" ua="false" sId="1">
    <nc r="AF14" t="n">
      <v>4</v>
    </nc>
  </rcc>
  <rcc rId="813" ua="false" sId="1">
    <oc r="AF16" t="inlineStr">
      <is>
        <r>
          <rPr>
            <sz val="10"/>
            <rFont val="Arial"/>
            <family val="0"/>
          </rPr>
          <t xml:space="preserve"> </t>
        </r>
      </is>
    </oc>
    <nc r="AF16" t="n">
      <v>1</v>
    </nc>
  </rcc>
  <rcc rId="814" ua="false" sId="3">
    <nc r="AF14" t="n">
      <v>28</v>
    </nc>
  </rcc>
  <rcc rId="815" ua="false" sId="3">
    <nc r="AF15" t="n">
      <v>31</v>
    </nc>
  </rcc>
  <rcc rId="816" ua="false" sId="3">
    <nc r="AF16" t="n">
      <v>14</v>
    </nc>
  </rcc>
  <rcc rId="817" ua="false" sId="3">
    <nc r="AF18" t="n">
      <v>9</v>
    </nc>
  </rcc>
  <rcc rId="818" ua="false" sId="3">
    <nc r="AF20" t="n">
      <v>2</v>
    </nc>
  </rcc>
  <rcc rId="819" ua="false" sId="3">
    <nc r="AF21" t="n">
      <v>16</v>
    </nc>
  </rcc>
  <rcc rId="820" ua="false" sId="3">
    <nc r="AF27" t="n">
      <v>1</v>
    </nc>
  </rcc>
  <rcc rId="821" ua="false" sId="3">
    <nc r="AF31" t="n">
      <v>4</v>
    </nc>
  </rcc>
  <rcc rId="822" ua="false" sId="6">
    <nc r="AF14" t="n">
      <v>6</v>
    </nc>
  </rcc>
  <rcc rId="823" ua="false" sId="6">
    <nc r="AF15" t="n">
      <v>1</v>
    </nc>
  </rcc>
  <rcc rId="824" ua="false" sId="6">
    <nc r="AF20" t="n">
      <v>1</v>
    </nc>
  </rcc>
  <rcc rId="825" ua="false" sId="7">
    <nc r="AF16" t="n">
      <v>1</v>
    </nc>
  </rcc>
  <rcc rId="826" ua="false" sId="7">
    <nc r="AF17" t="n">
      <v>1</v>
    </nc>
  </rcc>
  <rcc rId="827" ua="false" sId="7">
    <nc r="AF18" t="n">
      <v>1</v>
    </nc>
  </rcc>
  <rcc rId="828" ua="false" sId="9">
    <nc r="AF14" t="n">
      <v>1</v>
    </nc>
  </rcc>
  <rcc rId="829" ua="false" sId="10">
    <nc r="AF14" t="n">
      <v>7</v>
    </nc>
  </rcc>
  <rcc rId="830" ua="false" sId="10">
    <nc r="AF15" t="n">
      <v>1</v>
    </nc>
  </rcc>
  <rcc rId="831" ua="false" sId="12">
    <nc r="AF14" t="n">
      <v>1</v>
    </nc>
  </rcc>
  <rcc rId="832" ua="false" sId="12">
    <nc r="AF16" t="n">
      <v>1</v>
    </nc>
  </rcc>
  <rcc rId="833" ua="false" sId="12">
    <nc r="AF20" t="n">
      <v>1</v>
    </nc>
  </rcc>
  <rcc rId="834" ua="false" sId="12">
    <nc r="AF24" t="n">
      <v>1</v>
    </nc>
  </rcc>
  <rcc rId="835" ua="false" sId="12">
    <nc r="AF32" t="n">
      <v>1</v>
    </nc>
  </rcc>
  <rcc rId="836" ua="false" sId="13">
    <nc r="AF14" t="n">
      <v>1</v>
    </nc>
  </rcc>
  <rcc rId="837" ua="false" sId="13">
    <nc r="AF16" t="n">
      <v>4</v>
    </nc>
  </rcc>
  <rcc rId="838" ua="false" sId="13">
    <nc r="AF17" t="n">
      <v>1</v>
    </nc>
  </rcc>
  <rcc rId="839" ua="false" sId="14">
    <nc r="AF14" t="n">
      <v>14</v>
    </nc>
  </rcc>
  <rcc rId="840" ua="false" sId="14">
    <nc r="AF16" t="n">
      <v>11</v>
    </nc>
  </rcc>
  <rcc rId="841" ua="false" sId="14">
    <nc r="AF17" t="n">
      <v>1</v>
    </nc>
  </rcc>
  <rcc rId="842" ua="false" sId="14">
    <nc r="AF20" t="n">
      <v>3</v>
    </nc>
  </rcc>
  <rcc rId="843" ua="false" sId="14">
    <nc r="AF29" t="n">
      <v>3</v>
    </nc>
  </rcc>
  <rcc rId="844" ua="false" sId="14">
    <nc r="AF32" t="n">
      <v>2</v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845" ua="false" sId="1">
    <nc r="AW14" t="n">
      <v>16</v>
    </nc>
  </rcc>
  <rcc rId="846" ua="false" sId="1">
    <nc r="AW15" t="n">
      <v>2</v>
    </nc>
  </rcc>
  <rcc rId="847" ua="false" sId="1">
    <nc r="AW16" t="n">
      <v>6</v>
    </nc>
  </rcc>
  <rcc rId="848" ua="false" sId="1">
    <nc r="AW17" t="n">
      <v>3</v>
    </nc>
  </rcc>
  <rcc rId="849" ua="false" sId="3">
    <nc r="AW14" t="n">
      <v>48</v>
    </nc>
  </rcc>
  <rcc rId="850" ua="false" sId="3">
    <nc r="AW15" t="n">
      <v>32</v>
    </nc>
  </rcc>
  <rcc rId="851" ua="false" sId="3">
    <nc r="AW16" t="n">
      <v>10</v>
    </nc>
  </rcc>
  <rcc rId="852" ua="false" sId="3">
    <nc r="AW17" t="n">
      <v>2</v>
    </nc>
  </rcc>
  <rcc rId="853" ua="false" sId="3">
    <nc r="AW18" t="n">
      <v>1</v>
    </nc>
  </rcc>
  <rcc rId="854" ua="false" sId="3">
    <nc r="AW19" t="n">
      <v>3</v>
    </nc>
  </rcc>
  <rcc rId="855" ua="false" sId="3">
    <nc r="AW20" t="n">
      <v>4</v>
    </nc>
  </rcc>
  <rcc rId="856" ua="false" sId="3">
    <nc r="AW21" t="n">
      <v>10</v>
    </nc>
  </rcc>
  <rcc rId="857" ua="false" sId="3">
    <nc r="AW24" t="n">
      <v>1</v>
    </nc>
  </rcc>
  <rcc rId="858" ua="false" sId="3">
    <nc r="AW27" t="n">
      <v>2</v>
    </nc>
  </rcc>
  <rcc rId="859" ua="false" sId="3">
    <nc r="AW29" t="n">
      <v>1</v>
    </nc>
  </rcc>
  <rcc rId="860" ua="false" sId="3">
    <nc r="AW30" t="n">
      <v>1</v>
    </nc>
  </rcc>
  <rcc rId="861" ua="false" sId="3">
    <nc r="AW31" t="n">
      <v>4</v>
    </nc>
  </rcc>
  <rcc rId="862" ua="false" sId="3">
    <nc r="AW32" t="n">
      <v>2</v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863" ua="false" sId="6">
    <nc r="AW14" t="n">
      <v>9</v>
    </nc>
  </rcc>
  <rcc rId="864" ua="false" sId="6">
    <nc r="AW15" t="n">
      <v>2</v>
    </nc>
  </rcc>
  <rcc rId="865" ua="false" sId="6">
    <nc r="AW21" t="n">
      <v>1</v>
    </nc>
  </rcc>
  <rcc rId="866" ua="false" sId="6">
    <nc r="AW26" t="n">
      <v>1</v>
    </nc>
  </rcc>
  <rcc rId="867" ua="false" sId="7">
    <nc r="AW14" t="n">
      <v>8</v>
    </nc>
  </rcc>
  <rcc rId="868" ua="false" sId="7">
    <nc r="AW16" t="n">
      <v>6</v>
    </nc>
  </rcc>
  <rcc rId="869" ua="false" sId="7">
    <nc r="AW17" t="n">
      <v>3</v>
    </nc>
  </rcc>
  <rcc rId="870" ua="false" sId="7">
    <nc r="AW18" t="n">
      <v>9</v>
    </nc>
  </rcc>
  <rcc rId="871" ua="false" sId="10">
    <nc r="AW14" t="n">
      <v>11</v>
    </nc>
  </rcc>
  <rcc rId="872" ua="false" sId="10">
    <nc r="AW15" t="n">
      <v>9</v>
    </nc>
  </rcc>
  <rcc rId="873" ua="false" sId="10">
    <nc r="AW16" t="n">
      <v>1</v>
    </nc>
  </rcc>
  <rcc rId="874" ua="false" sId="10">
    <nc r="AW18" t="n">
      <v>2</v>
    </nc>
  </rcc>
  <rcc rId="875" ua="false" sId="10">
    <nc r="AW19" t="n">
      <v>1</v>
    </nc>
  </rcc>
  <rcc rId="876" ua="false" sId="13">
    <nc r="AW17" t="n">
      <v>2</v>
    </nc>
  </rcc>
  <rcc rId="877" ua="false" sId="13">
    <nc r="AW20" t="n">
      <v>1</v>
    </nc>
  </rcc>
  <rcc rId="878" ua="false" sId="13">
    <nc r="AW24" t="n">
      <v>2</v>
    </nc>
  </rcc>
  <rcc rId="879" ua="false" sId="13">
    <nc r="AW25" t="n">
      <v>1</v>
    </nc>
  </rcc>
  <rcc rId="880" ua="false" sId="14">
    <nc r="AW14" t="n">
      <v>26</v>
    </nc>
  </rcc>
  <rcc rId="881" ua="false" sId="14">
    <nc r="AW16" t="n">
      <v>11</v>
    </nc>
  </rcc>
  <rcc rId="882" ua="false" sId="14">
    <nc r="AW18" t="n">
      <v>1</v>
    </nc>
  </rcc>
  <rcc rId="883" ua="false" sId="14">
    <nc r="AW20" t="n">
      <v>1</v>
    </nc>
  </rcc>
  <rcc rId="884" ua="false" sId="14">
    <nc r="AW22" t="n">
      <v>8</v>
    </nc>
  </rcc>
  <rcc rId="885" ua="false" sId="14">
    <nc r="AW24" t="n">
      <v>1</v>
    </nc>
  </rcc>
  <rcc rId="886" ua="false" sId="14">
    <nc r="AW25" t="n">
      <v>3</v>
    </nc>
  </rcc>
  <rcc rId="887" ua="false" sId="14">
    <nc r="AW27" t="n">
      <v>1</v>
    </nc>
  </rcc>
  <rcc rId="888" ua="false" sId="14">
    <nc r="AW29" t="n">
      <v>16</v>
    </nc>
  </rcc>
  <rcc rId="889" ua="false" sId="14">
    <nc r="AW32" t="n">
      <v>1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890" ua="false" sId="1">
    <nc r="AD14" t="n">
      <v>1</v>
    </nc>
  </rcc>
  <rcc rId="891" ua="false" sId="1">
    <nc r="AD15" t="n">
      <v>2</v>
    </nc>
  </rcc>
  <rcc rId="892" ua="false" sId="1">
    <nc r="AD16" t="n">
      <v>3</v>
    </nc>
  </rcc>
  <rcc rId="893" ua="false" sId="3">
    <nc r="AD14" t="n">
      <v>22</v>
    </nc>
  </rcc>
  <rcc rId="894" ua="false" sId="3">
    <nc r="AD15" t="n">
      <v>15</v>
    </nc>
  </rcc>
  <rcc rId="895" ua="false" sId="3">
    <nc r="AD16" t="n">
      <v>2</v>
    </nc>
  </rcc>
  <rcc rId="896" ua="false" sId="3">
    <nc r="AD17" t="n">
      <v>3</v>
    </nc>
  </rcc>
  <rcc rId="897" ua="false" sId="3">
    <nc r="AD19" t="n">
      <v>2</v>
    </nc>
  </rcc>
  <rcc rId="898" ua="false" sId="3">
    <nc r="AD21" t="n">
      <v>3</v>
    </nc>
  </rcc>
  <rcc rId="899" ua="false" sId="7">
    <nc r="AD16" t="n">
      <v>3</v>
    </nc>
  </rcc>
  <rcc rId="900" ua="false" sId="10">
    <nc r="AD14" t="n">
      <v>3</v>
    </nc>
  </rcc>
  <rcc rId="901" ua="false" sId="10">
    <nc r="AD15" t="n">
      <v>4</v>
    </nc>
  </rcc>
  <rcc rId="902" ua="false" sId="10">
    <nc r="AD19" t="n">
      <v>1</v>
    </nc>
  </rcc>
  <rcc rId="903" ua="false" sId="10">
    <nc r="AD31" t="n">
      <v>2</v>
    </nc>
  </rcc>
  <rcc rId="904" ua="false" sId="12">
    <nc r="AD20" t="n">
      <v>4</v>
    </nc>
  </rcc>
  <rcc rId="905" ua="false" sId="13">
    <nc r="AD14" t="n">
      <v>1</v>
    </nc>
  </rcc>
  <rcc rId="906" ua="false" sId="13">
    <nc r="AD16" t="n">
      <v>3</v>
    </nc>
  </rcc>
  <rcc rId="907" ua="false" sId="13">
    <nc r="AD17" t="n">
      <v>1</v>
    </nc>
  </rcc>
  <rcc rId="908" ua="false" sId="14">
    <nc r="AD14" t="n">
      <v>14</v>
    </nc>
  </rcc>
  <rcc rId="909" ua="false" sId="14">
    <nc r="AD16" t="n">
      <v>4</v>
    </nc>
  </rcc>
  <rcc rId="910" ua="false" sId="14">
    <nc r="AD22" t="n">
      <v>2</v>
    </nc>
  </rcc>
  <rcc rId="911" ua="false" sId="14">
    <nc r="AD25" t="n">
      <v>1</v>
    </nc>
  </rcc>
  <rcc rId="912" ua="false" sId="14">
    <nc r="AD29" t="n">
      <v>3</v>
    </nc>
  </rcc>
  <rcc rId="913" ua="false" sId="14">
    <nc r="AD30" t="n">
      <v>1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914" ua="false" sId="1">
    <nc r="E14" t="n">
      <v>5</v>
    </nc>
  </rcc>
  <rcc rId="915" ua="false" sId="1">
    <nc r="E15" t="n">
      <v>1</v>
    </nc>
  </rcc>
  <rcc rId="916" ua="false" sId="1">
    <nc r="E16" t="n">
      <v>4</v>
    </nc>
  </rcc>
  <rcc rId="917" ua="false" sId="1">
    <nc r="E17" t="n">
      <v>5</v>
    </nc>
  </rcc>
  <rcc rId="918" ua="false" sId="3">
    <nc r="E14" t="n">
      <v>26</v>
    </nc>
  </rcc>
  <rcc rId="919" ua="false" sId="3">
    <nc r="E15" t="n">
      <v>18</v>
    </nc>
  </rcc>
  <rcc rId="920" ua="false" sId="3">
    <nc r="E16" t="n">
      <v>3</v>
    </nc>
  </rcc>
  <rcc rId="921" ua="false" sId="3">
    <nc r="E18" t="n">
      <v>1</v>
    </nc>
  </rcc>
  <rcc rId="922" ua="false" sId="3">
    <nc r="E20" t="n">
      <v>2</v>
    </nc>
  </rcc>
  <rcc rId="923" ua="false" sId="3">
    <nc r="E21" t="n">
      <v>5</v>
    </nc>
  </rcc>
  <rcc rId="924" ua="false" sId="3">
    <nc r="E28" t="n">
      <v>1</v>
    </nc>
  </rcc>
  <rcc rId="925" ua="false" sId="3">
    <nc r="E30" t="n">
      <v>1</v>
    </nc>
  </rcc>
  <rcc rId="926" ua="false" sId="6">
    <nc r="E14" t="n">
      <v>3</v>
    </nc>
  </rcc>
  <rcc rId="927" ua="false" sId="6">
    <nc r="E15" t="n">
      <v>2</v>
    </nc>
  </rcc>
  <rcc rId="928" ua="false" sId="7">
    <nc r="E14" t="n">
      <v>5</v>
    </nc>
  </rcc>
  <rcc rId="929" ua="false" sId="7">
    <nc r="E18" t="n">
      <v>1</v>
    </nc>
  </rcc>
  <rcc rId="930" ua="false" sId="9">
    <nc r="E17" t="n">
      <v>1</v>
    </nc>
  </rcc>
  <rcc rId="931" ua="false" sId="10">
    <nc r="E14" t="n">
      <v>2</v>
    </nc>
  </rcc>
  <rcc rId="932" ua="false" sId="10">
    <nc r="E15" t="n">
      <v>1</v>
    </nc>
  </rcc>
  <rcc rId="933" ua="false" sId="10">
    <nc r="E17" t="n">
      <v>1</v>
    </nc>
  </rcc>
  <rcc rId="934" ua="false" sId="10">
    <nc r="E32" t="n">
      <v>1</v>
    </nc>
  </rcc>
  <rcc rId="935" ua="false" sId="12">
    <nc r="E16" t="n">
      <v>10</v>
    </nc>
  </rcc>
  <rcc rId="936" ua="false" sId="12">
    <nc r="E20" t="n">
      <v>1</v>
    </nc>
  </rcc>
  <rcc rId="937" ua="false" sId="13">
    <nc r="E14" t="n">
      <v>1</v>
    </nc>
  </rcc>
  <rcc rId="938" ua="false" sId="13">
    <nc r="E15" t="n">
      <v>1</v>
    </nc>
  </rcc>
  <rcc rId="939" ua="false" sId="13">
    <nc r="E16" t="n">
      <v>1</v>
    </nc>
  </rcc>
  <rcc rId="940" ua="false" sId="13">
    <nc r="E17" t="n">
      <v>1</v>
    </nc>
  </rcc>
  <rcc rId="941" ua="false" sId="13">
    <nc r="E28" t="n">
      <v>1</v>
    </nc>
  </rcc>
  <rcc rId="942" ua="false" sId="14">
    <nc r="E14" t="n">
      <v>12</v>
    </nc>
  </rcc>
  <rcc rId="943" ua="false" sId="14">
    <nc r="E16" t="n">
      <v>6</v>
    </nc>
  </rcc>
  <rcc rId="944" ua="false" sId="14">
    <nc r="E17" t="n">
      <v>1</v>
    </nc>
  </rcc>
  <rcc rId="945" ua="false" sId="14">
    <nc r="E22" t="n">
      <v>5</v>
    </nc>
  </rcc>
  <rcc rId="946" ua="false" sId="14">
    <nc r="E24" t="n">
      <v>1</v>
    </nc>
  </rcc>
  <rcc rId="947" ua="false" sId="14">
    <nc r="E25" t="n">
      <v>1</v>
    </nc>
  </rcc>
  <rcc rId="948" ua="false" sId="14">
    <nc r="E29" t="n">
      <v>3</v>
    </nc>
  </rcc>
  <rcc rId="949" ua="false" sId="14">
    <nc r="E30" t="n">
      <v>3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950" ua="false" sId="1">
    <nc r="C14" t="n">
      <v>16</v>
    </nc>
  </rcc>
  <rcc rId="951" ua="false" sId="1">
    <nc r="C15" t="n">
      <v>3</v>
    </nc>
  </rcc>
  <rcc rId="952" ua="false" sId="1">
    <nc r="C16" t="n">
      <v>13</v>
    </nc>
  </rcc>
  <rcc rId="953" ua="false" sId="1">
    <nc r="C17" t="n">
      <v>9</v>
    </nc>
  </rcc>
  <rcc rId="954" ua="false" sId="1">
    <nc r="C19" t="n">
      <v>2</v>
    </nc>
  </rcc>
  <rcc rId="955" ua="false" sId="1">
    <nc r="C20" t="n">
      <v>2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956" ua="false" sId="3">
    <nc r="C14" t="n">
      <v>52</v>
    </nc>
  </rcc>
  <rcc rId="957" ua="false" sId="3">
    <nc r="C15" t="n">
      <v>39</v>
    </nc>
  </rcc>
  <rcc rId="958" ua="false" sId="3">
    <nc r="C16" t="n">
      <v>23</v>
    </nc>
  </rcc>
  <rcc rId="959" ua="false" sId="3">
    <nc r="C17" t="n">
      <v>2</v>
    </nc>
  </rcc>
  <rcc rId="960" ua="false" sId="3">
    <nc r="C18" t="n">
      <v>7</v>
    </nc>
  </rcc>
  <rcc rId="961" ua="false" sId="3">
    <nc r="C19" t="n">
      <v>2</v>
    </nc>
  </rcc>
  <rcc rId="962" ua="false" sId="3">
    <nc r="C20" t="n">
      <v>2</v>
    </nc>
  </rcc>
  <rcc rId="963" ua="false" sId="3">
    <nc r="C21" t="n">
      <v>15</v>
    </nc>
  </rcc>
  <rcc rId="964" ua="false" sId="3">
    <nc r="C22" t="n">
      <v>1</v>
    </nc>
  </rcc>
  <rcc rId="965" ua="false" sId="3">
    <nc r="C24" t="n">
      <v>3</v>
    </nc>
  </rcc>
  <rcc rId="966" ua="false" sId="3">
    <nc r="C25" t="n">
      <v>1</v>
    </nc>
  </rcc>
  <rcc rId="967" ua="false" sId="3">
    <nc r="C30" t="n">
      <v>2</v>
    </nc>
  </rcc>
  <rcc rId="968" ua="false" sId="3">
    <nc r="C31" t="n">
      <v>2</v>
    </nc>
  </rcc>
  <rcc rId="969" ua="false" sId="3">
    <nc r="C32" t="n">
      <v>3</v>
    </nc>
  </rcc>
  <rcc rId="970" ua="false" sId="6">
    <nc r="C14" t="n">
      <v>16</v>
    </nc>
  </rcc>
  <rcc rId="971" ua="false" sId="6">
    <nc r="C15" t="n">
      <v>8</v>
    </nc>
  </rcc>
  <rcc rId="972" ua="false" sId="6">
    <nc r="C16" t="n">
      <v>1</v>
    </nc>
  </rcc>
  <rcc rId="973" ua="false" sId="6">
    <nc r="C17" t="n">
      <v>1</v>
    </nc>
  </rcc>
  <rcc rId="974" ua="false" sId="6">
    <nc r="C18" t="n">
      <v>1</v>
    </nc>
  </rcc>
  <rcc rId="975" ua="false" sId="6">
    <nc r="C19" t="n">
      <v>1</v>
    </nc>
  </rcc>
  <rcc rId="976" ua="false" sId="6">
    <nc r="C25" t="n">
      <v>1</v>
    </nc>
  </rcc>
  <rcc rId="977" ua="false" sId="7">
    <nc r="C14" t="n">
      <v>4</v>
    </nc>
  </rcc>
  <rcc rId="978" ua="false" sId="7">
    <nc r="C16" t="n">
      <v>6</v>
    </nc>
  </rcc>
  <rcc rId="979" ua="false" sId="7">
    <nc r="C17" t="n">
      <v>4</v>
    </nc>
  </rcc>
  <rcc rId="980" ua="false" sId="7">
    <nc r="C18" t="n">
      <v>2</v>
    </nc>
  </rcc>
  <rcc rId="981" ua="false" sId="9">
    <nc r="C17" t="n">
      <v>1</v>
    </nc>
  </rcc>
  <rcc rId="982" ua="false" sId="10">
    <nc r="C14" t="n">
      <v>5</v>
    </nc>
  </rcc>
  <rcc rId="983" ua="false" sId="10">
    <nc r="C15" t="n">
      <v>7</v>
    </nc>
  </rcc>
  <rcc rId="984" ua="false" sId="10">
    <nc r="C16" t="n">
      <v>4</v>
    </nc>
  </rcc>
  <rcc rId="985" ua="false" sId="10">
    <nc r="C18" t="n">
      <v>1</v>
    </nc>
  </rcc>
  <rcc rId="986" ua="false" sId="10">
    <nc r="C19" t="n">
      <v>1</v>
    </nc>
  </rcc>
  <rcc rId="987" ua="false" sId="10">
    <nc r="C30" t="n">
      <v>1</v>
    </nc>
  </rcc>
  <rcc rId="988" ua="false" sId="10">
    <nc r="C31" t="n">
      <v>2</v>
    </nc>
  </rcc>
  <rcc rId="989" ua="false" sId="12">
    <nc r="C16" t="n">
      <v>3</v>
    </nc>
  </rcc>
  <rcc rId="990" ua="false" sId="12">
    <nc r="C20" t="n">
      <v>3</v>
    </nc>
  </rcc>
  <rcc rId="991" ua="false" sId="12">
    <nc r="C22" t="n">
      <v>1</v>
    </nc>
  </rcc>
  <rcc rId="992" ua="false" sId="12">
    <nc r="C26" t="n">
      <v>1</v>
    </nc>
  </rcc>
  <rcc rId="993" ua="false" sId="12">
    <nc r="C28" t="n">
      <v>2</v>
    </nc>
  </rcc>
  <rcc rId="994" ua="false" sId="13">
    <nc r="C14" t="n">
      <v>4</v>
    </nc>
  </rcc>
  <rcc rId="995" ua="false" sId="13">
    <nc r="C15" t="n">
      <v>3</v>
    </nc>
  </rcc>
  <rcc rId="996" ua="false" sId="13">
    <nc r="C16" t="n">
      <v>4</v>
    </nc>
  </rcc>
  <rcc rId="997" ua="false" sId="13">
    <nc r="C17" t="n">
      <v>2</v>
    </nc>
  </rcc>
  <rcc rId="998" ua="false" sId="13">
    <nc r="C18" t="n">
      <v>2</v>
    </nc>
  </rcc>
  <rcc rId="999" ua="false" sId="13">
    <nc r="C20" t="n">
      <v>1</v>
    </nc>
  </rcc>
  <rcc rId="1000" ua="false" sId="14">
    <nc r="C14" t="n">
      <v>23</v>
    </nc>
  </rcc>
  <rcc rId="1001" ua="false" sId="14">
    <nc r="C15" t="n">
      <v>7</v>
    </nc>
  </rcc>
  <rcc rId="1002" ua="false" sId="14">
    <nc r="C16" t="n">
      <v>21</v>
    </nc>
  </rcc>
  <rcc rId="1003" ua="false" sId="14">
    <nc r="C17" t="n">
      <v>1</v>
    </nc>
  </rcc>
  <rcc rId="1004" ua="false" sId="14">
    <nc r="C20" t="n">
      <v>1</v>
    </nc>
  </rcc>
  <rcc rId="1005" ua="false" sId="14">
    <nc r="C22" t="n">
      <v>5</v>
    </nc>
  </rcc>
  <rcc rId="1006" ua="false" sId="14">
    <nc r="C25" t="n">
      <v>2</v>
    </nc>
  </rcc>
  <rcc rId="1007" ua="false" sId="14">
    <nc r="C29" t="n">
      <v>1</v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008" ua="false" sId="15">
    <nc r="C23" t="n">
      <v>1</v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009" ua="false" sId="3">
    <oc r="AA14" t="n">
      <v>25</v>
    </oc>
    <nc r="AA14" t="n">
      <v>4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90" ua="false" sId="16">
    <oc r="C5" t="e">
      <f>'[1]Raccolta voti'!$C$15</f>
    </oc>
    <nc r="C5" t="e">
      <f>'[1]Raccolta voti'!$C$15</f>
    </nc>
  </rcc>
  <rcc rId="91" ua="false" sId="16">
    <oc r="C26" t="e">
      <f>'[1]Raccolta voti'!$C$16</f>
    </oc>
    <nc r="C26" t="e">
      <f>'[1]Raccolta voti'!$C$16</f>
    </nc>
  </rcc>
  <rcc rId="92" ua="false" sId="16">
    <oc r="C46" t="e">
      <f>'[1]Raccolta voti'!$C$17</f>
    </oc>
    <nc r="C46" t="e">
      <f>'[1]Raccolta voti'!$C$17</f>
    </nc>
  </rcc>
  <rcc rId="93" ua="false" sId="16">
    <oc r="C66" t="e">
      <f>'[1]Raccolta voti'!$C$18</f>
    </oc>
    <nc r="C66" t="e">
      <f>'[1]Raccolta voti'!$C$18</f>
    </nc>
  </rcc>
  <rcc rId="94" ua="false" sId="16">
    <oc r="C70" t="e">
      <f>'[1]Raccolta voti'!$C$19</f>
    </oc>
    <nc r="C70" t="e">
      <f>'[1]Raccolta voti'!$C$19</f>
    </nc>
  </rcc>
  <rcc rId="95" ua="false" sId="16">
    <oc r="C87" t="e">
      <f>'[1]Raccolta voti'!$C$20</f>
    </oc>
    <nc r="C87" t="e">
      <f>'[1]Raccolta voti'!$C$20</f>
    </nc>
  </rcc>
  <rcc rId="96" ua="false" sId="16">
    <oc r="C107" t="e">
      <f>'[1]Raccolta voti'!$C$21</f>
    </oc>
    <nc r="C107" t="e">
      <f>'[1]Raccolta voti'!$C$21</f>
    </nc>
  </rcc>
  <rcc rId="97" ua="false" sId="16">
    <oc r="C127" t="e">
      <f>'[1]Raccolta voti'!$C$22</f>
    </oc>
    <nc r="C127" t="e">
      <f>'[1]Raccolta voti'!$C$22</f>
    </nc>
  </rcc>
  <rcc rId="98" ua="false" sId="16">
    <oc r="C147" t="e">
      <f>'[1]Raccolta voti'!$C$23</f>
    </oc>
    <nc r="C147" t="e">
      <f>'[1]Raccolta voti'!$C$23</f>
    </nc>
  </rcc>
  <rcc rId="99" ua="false" sId="16">
    <oc r="C167" t="e">
      <f>'[1]Raccolta voti'!$C$24</f>
    </oc>
    <nc r="C167" t="e">
      <f>'[1]Raccolta voti'!$C$24</f>
    </nc>
  </rcc>
  <rcc rId="100" ua="false" sId="16">
    <oc r="C187" t="e">
      <f>'[1]Raccolta voti'!$C$25</f>
    </oc>
    <nc r="C187" t="e">
      <f>'[1]Raccolta voti'!$C$25</f>
    </nc>
  </rcc>
  <rcc rId="101" ua="false" sId="16">
    <oc r="C192" t="e">
      <f>'[1]Raccolta voti'!$C$26</f>
    </oc>
    <nc r="C192" t="e">
      <f>'[1]Raccolta voti'!$C$26</f>
    </nc>
  </rcc>
  <rcc rId="102" ua="false" sId="16">
    <oc r="C212" t="e">
      <f>'[1]Raccolta voti'!$C$27</f>
    </oc>
    <nc r="C212" t="e">
      <f>'[1]Raccolta voti'!$C$27</f>
    </nc>
  </rcc>
  <rcc rId="103" ua="false" sId="16">
    <oc r="C232" t="e">
      <f>'[1]Raccolta voti'!$C$28</f>
    </oc>
    <nc r="C232" t="e">
      <f>'[1]Raccolta voti'!$C$28</f>
    </nc>
  </rcc>
  <rcc rId="104" ua="false" sId="16">
    <oc r="C252" t="e">
      <f>'[1]Raccolta voti'!$C$29</f>
    </oc>
    <nc r="C252" t="e">
      <f>'[1]Raccolta voti'!$C$29</f>
    </nc>
  </rcc>
  <rcc rId="105" ua="false" sId="16">
    <oc r="E273" t="e">
      <f>'[1]Raccolta voti'!$C$30</f>
    </oc>
    <nc r="E273" t="e">
      <f>'[1]Raccolta voti'!$C$30</f>
    </nc>
  </rcc>
  <rcc rId="106" ua="false" sId="16">
    <oc r="E274" t="e">
      <f>'[1]Raccolta voti'!C10</f>
    </oc>
    <nc r="E274" t="e">
      <f>'[1]Raccolta voti'!C10</f>
    </nc>
  </rcc>
  <rcc rId="107" ua="false" sId="16">
    <oc r="E275" t="e">
      <f>'[1]Raccolta voti'!C11</f>
    </oc>
    <nc r="E275" t="e">
      <f>'[1]Raccolta voti'!C11</f>
    </nc>
  </rcc>
  <rcc rId="108" ua="false" sId="16">
    <oc r="E276" t="e">
      <f>'[1]Raccolta voti'!$C$9</f>
    </oc>
    <nc r="E276" t="e">
      <f>'[1]Raccolta voti'!$C$9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010" ua="false" sId="1">
    <nc r="AL14" t="n">
      <v>13</v>
    </nc>
  </rcc>
  <rcc rId="1011" ua="false" sId="1">
    <nc r="AL15" t="n">
      <v>3</v>
    </nc>
  </rcc>
  <rcc rId="1012" ua="false" sId="1">
    <nc r="AL16" t="n">
      <v>6</v>
    </nc>
  </rcc>
  <rcc rId="1013" ua="false" sId="1">
    <nc r="AL17" t="n">
      <v>2</v>
    </nc>
  </rcc>
  <rcc rId="1014" ua="false" sId="1">
    <nc r="AL19" t="n">
      <v>2</v>
    </nc>
  </rcc>
  <rcc rId="1015" ua="false" sId="3">
    <nc r="AL14" t="n">
      <v>62</v>
    </nc>
  </rcc>
  <rcc rId="1016" ua="false" sId="3">
    <nc r="AL15" t="n">
      <v>47</v>
    </nc>
  </rcc>
  <rcc rId="1017" ua="false" sId="3">
    <nc r="AL16" t="n">
      <v>13</v>
    </nc>
  </rcc>
  <rcc rId="1018" ua="false" sId="3">
    <nc r="AL17" t="n">
      <v>3</v>
    </nc>
  </rcc>
  <rcc rId="1019" ua="false" sId="3">
    <nc r="AL18" t="n">
      <v>1</v>
    </nc>
  </rcc>
  <rcc rId="1020" ua="false" sId="3">
    <nc r="AL19" t="n">
      <v>1</v>
    </nc>
  </rcc>
  <rcc rId="1021" ua="false" sId="3">
    <nc r="AL20" t="n">
      <v>9</v>
    </nc>
  </rcc>
  <rcc rId="1022" ua="false" sId="3">
    <nc r="AL21" t="n">
      <v>26</v>
    </nc>
  </rcc>
  <rcc rId="1023" ua="false" sId="3">
    <nc r="AL23" t="n">
      <v>1</v>
    </nc>
  </rcc>
  <rcc rId="1024" ua="false" sId="3">
    <nc r="AL24" t="n">
      <v>1</v>
    </nc>
  </rcc>
  <rcc rId="1025" ua="false" sId="3">
    <nc r="AL28" t="n">
      <v>2</v>
    </nc>
  </rcc>
  <rcc rId="1026" ua="false" sId="3">
    <nc r="AL30" t="n">
      <v>3</v>
    </nc>
  </rcc>
  <rcc rId="1027" ua="false" sId="3">
    <nc r="AL31" t="n">
      <v>2</v>
    </nc>
  </rcc>
  <rcc rId="1028" ua="false" sId="3">
    <nc r="AL32" t="n">
      <v>1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029" ua="false" sId="1">
    <nc r="U14" t="n">
      <v>6</v>
    </nc>
  </rcc>
  <rcc rId="1030" ua="false" sId="1">
    <nc r="U15" t="n">
      <v>2</v>
    </nc>
  </rcc>
  <rcc rId="1031" ua="false" sId="1">
    <nc r="U16" t="n">
      <v>3</v>
    </nc>
  </rcc>
  <rcc rId="1032" ua="false" sId="1">
    <nc r="U17" t="n">
      <v>1</v>
    </nc>
  </rcc>
  <rcc rId="1033" ua="false" sId="1">
    <nc r="U19" t="n">
      <v>1</v>
    </nc>
  </rcc>
  <rcc rId="1034" ua="false" sId="3">
    <nc r="U14" t="n">
      <v>52</v>
    </nc>
  </rcc>
  <rcc rId="1035" ua="false" sId="3">
    <nc r="U15" t="n">
      <v>29</v>
    </nc>
  </rcc>
  <rcc rId="1036" ua="false" sId="3">
    <nc r="U16" t="n">
      <v>17</v>
    </nc>
  </rcc>
  <rcc rId="1037" ua="false" sId="3">
    <nc r="U17" t="n">
      <v>3</v>
    </nc>
  </rcc>
  <rcc rId="1038" ua="false" sId="3">
    <nc r="U18" t="n">
      <v>3</v>
    </nc>
  </rcc>
  <rcc rId="1039" ua="false" sId="3">
    <nc r="U20" t="n">
      <v>1</v>
    </nc>
  </rcc>
  <rcc rId="1040" ua="false" sId="3">
    <nc r="U21" t="n">
      <v>14</v>
    </nc>
  </rcc>
  <rcc rId="1041" ua="false" sId="3">
    <nc r="U31" t="n">
      <v>6</v>
    </nc>
  </rcc>
  <rcc rId="1042" ua="false" sId="3">
    <nc r="U32" t="n">
      <v>5</v>
    </nc>
  </rcc>
  <rcc rId="1043" ua="false" sId="4">
    <nc r="U14" t="n">
      <v>2</v>
    </nc>
  </rcc>
  <rcc rId="1044" ua="false" sId="6">
    <nc r="U14" t="n">
      <v>14</v>
    </nc>
  </rcc>
  <rcc rId="1045" ua="false" sId="6">
    <nc r="U15" t="n">
      <v>6</v>
    </nc>
  </rcc>
  <rcc rId="1046" ua="false" sId="7">
    <nc r="U14" t="n">
      <v>4</v>
    </nc>
  </rcc>
  <rcc rId="1047" ua="false" sId="7">
    <nc r="U16" t="n">
      <v>3</v>
    </nc>
  </rcc>
  <rcc rId="1048" ua="false" sId="8">
    <nc r="U14" t="n">
      <v>1</v>
    </nc>
  </rcc>
  <rcc rId="1049" ua="false" sId="9">
    <nc r="U14" t="n">
      <v>2</v>
    </nc>
  </rcc>
  <rcc rId="1050" ua="false" sId="9">
    <nc r="U16" t="n">
      <v>1</v>
    </nc>
  </rcc>
  <rcc rId="1051" ua="false" sId="9">
    <nc r="U17" t="n">
      <v>1</v>
    </nc>
  </rcc>
  <rcc rId="1052" ua="false" sId="10">
    <nc r="U14" t="n">
      <v>8</v>
    </nc>
  </rcc>
  <rcc rId="1053" ua="false" sId="10">
    <nc r="U15" t="n">
      <v>2</v>
    </nc>
  </rcc>
  <rcc rId="1054" ua="false" sId="10">
    <nc r="U16" t="n">
      <v>2</v>
    </nc>
  </rcc>
  <rcc rId="1055" ua="false" sId="10">
    <nc r="U17" t="n">
      <v>1</v>
    </nc>
  </rcc>
  <rcc rId="1056" ua="false" sId="12">
    <nc r="U16" t="n">
      <v>7</v>
    </nc>
  </rcc>
  <rcc rId="1057" ua="false" sId="12">
    <nc r="U20" t="n">
      <v>1</v>
    </nc>
  </rcc>
  <rcc rId="1058" ua="false" sId="13">
    <nc r="U14" t="n">
      <v>4</v>
    </nc>
  </rcc>
  <rcc rId="1059" ua="false" sId="13">
    <nc r="U16" t="n">
      <v>6</v>
    </nc>
  </rcc>
  <rcc rId="1060" ua="false" sId="13">
    <nc r="U17" t="n">
      <v>3</v>
    </nc>
  </rcc>
  <rcc rId="1061" ua="false" sId="13">
    <nc r="U18" t="n">
      <v>1</v>
    </nc>
  </rcc>
  <rcc rId="1062" ua="false" sId="14">
    <nc r="U14" t="n">
      <v>27</v>
    </nc>
  </rcc>
  <rcc rId="1063" ua="false" sId="14">
    <nc r="U15" t="n">
      <v>1</v>
    </nc>
  </rcc>
  <rcc rId="1064" ua="false" sId="14">
    <nc r="U16" t="n">
      <v>13</v>
    </nc>
  </rcc>
  <rcc rId="1065" ua="false" sId="14">
    <nc r="U17" t="n">
      <v>2</v>
    </nc>
  </rcc>
  <rcc rId="1066" ua="false" sId="14">
    <nc r="U22" t="n">
      <v>7</v>
    </nc>
  </rcc>
  <rcc rId="1067" ua="false" sId="14">
    <nc r="U24" t="n">
      <v>1</v>
    </nc>
  </rcc>
  <rcc rId="1068" ua="false" sId="14">
    <nc r="U29" t="n">
      <v>9</v>
    </nc>
  </rcc>
  <rcc rId="1069" ua="false" sId="14">
    <nc r="U30" t="n">
      <v>2</v>
    </nc>
  </rcc>
  <rcc rId="1070" ua="false" sId="14">
    <nc r="U32" t="n">
      <v>1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071" ua="false" sId="6">
    <nc r="AL14" t="n">
      <v>7</v>
    </nc>
  </rcc>
  <rcc rId="1072" ua="false" sId="6">
    <nc r="AL15" t="n">
      <v>2</v>
    </nc>
  </rcc>
  <rcc rId="1073" ua="false" sId="7">
    <nc r="AL14" t="n">
      <v>1</v>
    </nc>
  </rcc>
  <rcc rId="1074" ua="false" sId="7">
    <nc r="AL16" t="n">
      <v>1</v>
    </nc>
  </rcc>
  <rcc rId="1075" ua="false" sId="7">
    <nc r="AL17" t="n">
      <v>5</v>
    </nc>
  </rcc>
  <rcc rId="1076" ua="false" sId="7">
    <nc r="AL18" t="n">
      <v>4</v>
    </nc>
  </rcc>
  <rcc rId="1077" ua="false" sId="8">
    <nc r="AL15" t="n">
      <v>1</v>
    </nc>
  </rcc>
  <rcc rId="1078" ua="false" sId="9">
    <nc r="AL17" t="n">
      <v>4</v>
    </nc>
  </rcc>
  <rcc rId="1079" ua="false" sId="10">
    <nc r="AL14" t="n">
      <v>11</v>
    </nc>
  </rcc>
  <rcc rId="1080" ua="false" sId="10">
    <nc r="AL15" t="n">
      <v>16</v>
    </nc>
  </rcc>
  <rcc rId="1081" ua="false" sId="10">
    <nc r="AL16" t="n">
      <v>4</v>
    </nc>
  </rcc>
  <rcc rId="1082" ua="false" sId="10">
    <nc r="AL17" t="n">
      <v>2</v>
    </nc>
  </rcc>
  <rcc rId="1083" ua="false" sId="10">
    <nc r="AL19" t="n">
      <v>5</v>
    </nc>
  </rcc>
  <rcc rId="1084" ua="false" sId="10">
    <nc r="AL20" t="n">
      <v>1</v>
    </nc>
  </rcc>
  <rcc rId="1085" ua="false" sId="10">
    <nc r="AL26" t="n">
      <v>1</v>
    </nc>
  </rcc>
  <rcc rId="1086" ua="false" sId="10">
    <nc r="AL31" t="n">
      <v>1</v>
    </nc>
  </rcc>
  <rcc rId="1087" ua="false" sId="12">
    <nc r="AL20" t="n">
      <v>2</v>
    </nc>
  </rcc>
  <rcc rId="1088" ua="false" sId="12">
    <nc r="AL30" t="n">
      <v>1</v>
    </nc>
  </rcc>
  <rcc rId="1089" ua="false" sId="13">
    <nc r="AL14" t="n">
      <v>5</v>
    </nc>
  </rcc>
  <rcc rId="1090" ua="false" sId="13">
    <nc r="AL16" t="n">
      <v>5</v>
    </nc>
  </rcc>
  <rcc rId="1091" ua="false" sId="13">
    <nc r="AL17" t="n">
      <v>2</v>
    </nc>
  </rcc>
  <rcc rId="1092" ua="false" sId="13">
    <nc r="AL18" t="n">
      <v>1</v>
    </nc>
  </rcc>
  <rcc rId="1093" ua="false" sId="13">
    <nc r="AL19" t="n">
      <v>1</v>
    </nc>
  </rcc>
  <rcc rId="1094" ua="false" sId="14">
    <nc r="AL14" t="n">
      <v>22</v>
    </nc>
  </rcc>
  <rcc rId="1095" ua="false" sId="14">
    <nc r="AL16" t="n">
      <v>7</v>
    </nc>
  </rcc>
  <rcc rId="1096" ua="false" sId="14">
    <nc r="AL17" t="n">
      <v>4</v>
    </nc>
  </rcc>
  <rcc rId="1097" ua="false" sId="14">
    <nc r="AL21" t="n">
      <v>3</v>
    </nc>
  </rcc>
  <rcc rId="1098" ua="false" sId="14">
    <nc r="AL22" t="n">
      <v>4</v>
    </nc>
  </rcc>
  <rcc rId="1099" ua="false" sId="14">
    <nc r="AL24" t="n">
      <v>1</v>
    </nc>
  </rcc>
  <rcc rId="1100" ua="false" sId="14">
    <nc r="AL25" t="n">
      <v>4</v>
    </nc>
  </rcc>
  <rcc rId="1101" ua="false" sId="14">
    <nc r="AL29" t="n">
      <v>1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102" ua="false" sId="1">
    <nc r="AV14" t="n">
      <v>8</v>
    </nc>
  </rcc>
  <rcc rId="1103" ua="false" sId="1">
    <nc r="AV15" t="n">
      <v>2</v>
    </nc>
  </rcc>
  <rcc rId="1104" ua="false" sId="1">
    <nc r="AV16" t="n">
      <v>9</v>
    </nc>
  </rcc>
  <rcc rId="1105" ua="false" sId="1">
    <nc r="AV17" t="n">
      <v>6</v>
    </nc>
  </rcc>
  <rcc rId="1106" ua="false" sId="3">
    <nc r="AV14" t="n">
      <v>43</v>
    </nc>
  </rcc>
  <rcc rId="1107" ua="false" sId="3">
    <nc r="AV15" t="n">
      <v>33</v>
    </nc>
  </rcc>
  <rcc rId="1108" ua="false" sId="3">
    <nc r="AV16" t="n">
      <v>7</v>
    </nc>
  </rcc>
  <rcc rId="1109" ua="false" sId="3">
    <nc r="AV18" t="n">
      <v>6</v>
    </nc>
  </rcc>
  <rcc rId="1110" ua="false" sId="3">
    <nc r="AV20" t="n">
      <v>3</v>
    </nc>
  </rcc>
  <rcc rId="1111" ua="false" sId="3">
    <nc r="AV21" t="n">
      <v>14</v>
    </nc>
  </rcc>
  <rcc rId="1112" ua="false" sId="3">
    <nc r="AV30" t="n">
      <v>1</v>
    </nc>
  </rcc>
  <rcc rId="1113" ua="false" sId="3">
    <nc r="AV32" t="n">
      <v>1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114" ua="false" sId="6">
    <nc r="AV14" t="n">
      <v>6</v>
    </nc>
  </rcc>
  <rcc rId="1115" ua="false" sId="6">
    <nc r="AV15" t="n">
      <v>1</v>
    </nc>
  </rcc>
  <rcc rId="1116" ua="false" sId="6">
    <nc r="AV16" t="n">
      <v>1</v>
    </nc>
  </rcc>
  <rcc rId="1117" ua="false" sId="6">
    <nc r="AV18" t="n">
      <v>1</v>
    </nc>
  </rcc>
  <rcc rId="1118" ua="false" sId="7">
    <nc r="AV14" t="n">
      <v>3</v>
    </nc>
  </rcc>
  <rcc rId="1119" ua="false" sId="7">
    <nc r="AV17" t="n">
      <v>2</v>
    </nc>
  </rcc>
  <rcc rId="1120" ua="false" sId="7">
    <nc r="AV18" t="n">
      <v>4</v>
    </nc>
  </rcc>
  <rcc rId="1121" ua="false" sId="8">
    <nc r="AV14" t="n">
      <v>3</v>
    </nc>
  </rcc>
  <rcc rId="1122" ua="false" sId="8">
    <nc r="AV15" t="n">
      <v>1</v>
    </nc>
  </rcc>
  <rcc rId="1123" ua="false" sId="8">
    <nc r="AV22" t="n">
      <v>1</v>
    </nc>
  </rcc>
  <rcc rId="1124" ua="false" sId="9">
    <nc r="AV18" t="n">
      <v>1</v>
    </nc>
  </rcc>
  <rcc rId="1125" ua="false" sId="10">
    <nc r="AV14" t="n">
      <v>6</v>
    </nc>
  </rcc>
  <rcc rId="1126" ua="false" sId="10">
    <nc r="AV15" t="n">
      <v>10</v>
    </nc>
  </rcc>
  <rcc rId="1127" ua="false" sId="10">
    <nc r="AV16" t="n">
      <v>2</v>
    </nc>
  </rcc>
  <rcc rId="1128" ua="false" sId="10">
    <nc r="AV17" t="n">
      <v>1</v>
    </nc>
  </rcc>
  <rcc rId="1129" ua="false" sId="10">
    <nc r="AV31" t="n">
      <v>1</v>
    </nc>
  </rcc>
  <rcc rId="1130" ua="false" sId="12">
    <nc r="AV20" t="n">
      <v>4</v>
    </nc>
  </rcc>
  <rcc rId="1131" ua="false" sId="12">
    <nc r="AV28" t="n">
      <v>1</v>
    </nc>
  </rcc>
  <rcc rId="1132" ua="false" sId="13">
    <nc r="AV16" t="n">
      <v>2</v>
    </nc>
  </rcc>
  <rcc rId="1133" ua="false" sId="13">
    <nc r="AV17" t="n">
      <v>2</v>
    </nc>
  </rcc>
  <rcc rId="1134" ua="false" sId="13">
    <nc r="AV19" t="n">
      <v>2</v>
    </nc>
  </rcc>
  <rcc rId="1135" ua="false" sId="14">
    <nc r="AV14" t="n">
      <v>14</v>
    </nc>
  </rcc>
  <rcc rId="1136" ua="false" sId="14">
    <nc r="AV16" t="n">
      <v>11</v>
    </nc>
  </rcc>
  <rcc rId="1137" ua="false" sId="14">
    <nc r="AV17" t="n">
      <v>3</v>
    </nc>
  </rcc>
  <rcc rId="1138" ua="false" sId="14">
    <nc r="AV22" t="n">
      <v>7</v>
    </nc>
  </rcc>
  <rcc rId="1139" ua="false" sId="14">
    <nc r="AV25" t="n">
      <v>2</v>
    </nc>
  </rcc>
  <rcc rId="1140" ua="false" sId="14">
    <nc r="AV29" t="n">
      <v>6</v>
    </nc>
  </rcc>
  <rcc rId="1141" ua="false" sId="14">
    <nc r="AV32" t="n">
      <v>2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142" ua="false" sId="1">
    <nc r="S14" t="n">
      <v>5</v>
    </nc>
  </rcc>
  <rcc rId="1143" ua="false" sId="1">
    <nc r="S15" t="n">
      <v>2</v>
    </nc>
  </rcc>
  <rcc rId="1144" ua="false" sId="1">
    <nc r="S16" t="n">
      <v>4</v>
    </nc>
  </rcc>
  <rcc rId="1145" ua="false" sId="1">
    <nc r="S17" t="n">
      <v>2</v>
    </nc>
  </rcc>
  <rcc rId="1146" ua="false" sId="1">
    <nc r="S19" t="n">
      <v>3</v>
    </nc>
  </rcc>
  <rcc rId="1147" ua="false" sId="1">
    <nc r="S22" t="n">
      <v>2</v>
    </nc>
  </rcc>
  <rcc rId="1148" ua="false" sId="3">
    <nc r="S14" t="n">
      <v>76</v>
    </nc>
  </rcc>
  <rcc rId="1149" ua="false" sId="3">
    <nc r="S15" t="n">
      <v>49</v>
    </nc>
  </rcc>
  <rcc rId="1150" ua="false" sId="3">
    <nc r="S16" t="n">
      <v>16</v>
    </nc>
  </rcc>
  <rcc rId="1151" ua="false" sId="3">
    <nc r="S17" t="n">
      <v>1</v>
    </nc>
  </rcc>
  <rcc rId="1152" ua="false" sId="3">
    <nc r="S18" t="n">
      <v>9</v>
    </nc>
  </rcc>
  <rcc rId="1153" ua="false" sId="3">
    <nc r="S20" t="n">
      <v>11</v>
    </nc>
  </rcc>
  <rcc rId="1154" ua="false" sId="3">
    <nc r="S21" t="n">
      <v>16</v>
    </nc>
  </rcc>
  <rcc rId="1155" ua="false" sId="3">
    <nc r="S24" t="n">
      <v>3</v>
    </nc>
  </rcc>
  <rcc rId="1156" ua="false" sId="3">
    <nc r="S28" t="n">
      <v>1</v>
    </nc>
  </rcc>
  <rcc rId="1157" ua="false" sId="3">
    <nc r="S31" t="n">
      <v>7</v>
    </nc>
  </rcc>
  <rcc rId="1158" ua="false" sId="3">
    <nc r="S32" t="n">
      <v>8</v>
    </nc>
  </rcc>
  <rcc rId="1159" ua="false" sId="6">
    <nc r="S14" t="n">
      <v>2</v>
    </nc>
  </rcc>
  <rcc rId="1160" ua="false" sId="6">
    <nc r="S15" t="n">
      <v>1</v>
    </nc>
  </rcc>
  <rcc rId="1161" ua="false" sId="7">
    <nc r="S15" t="n">
      <v>1</v>
    </nc>
  </rcc>
  <rcc rId="1162" ua="false" sId="7">
    <nc r="S17" t="n">
      <v>2</v>
    </nc>
  </rcc>
  <rcc rId="1163" ua="false" sId="7">
    <nc r="S18" t="n">
      <v>1</v>
    </nc>
  </rcc>
  <rcc rId="1164" ua="false" sId="7">
    <nc r="S20" t="n">
      <v>1</v>
    </nc>
  </rcc>
  <rcc rId="1165" ua="false" sId="9">
    <nc r="S17" t="n">
      <v>1</v>
    </nc>
  </rcc>
  <rcc rId="1166" ua="false" sId="10">
    <nc r="S14" t="n">
      <v>4</v>
    </nc>
  </rcc>
  <rcc rId="1167" ua="false" sId="10">
    <nc r="S15" t="n">
      <v>2</v>
    </nc>
  </rcc>
  <rcc rId="1168" ua="false" sId="10">
    <nc r="S16" t="n">
      <v>2</v>
    </nc>
  </rcc>
  <rcc rId="1169" ua="false" sId="10">
    <nc r="S19" t="n">
      <v>1</v>
    </nc>
  </rcc>
  <rcc rId="1170" ua="false" sId="10">
    <nc r="S20" t="n">
      <v>1</v>
    </nc>
  </rcc>
  <rcc rId="1171" ua="false" sId="12">
    <nc r="S16" t="n">
      <v>2</v>
    </nc>
  </rcc>
  <rcc rId="1172" ua="false" sId="12">
    <nc r="S24" t="n">
      <v>1</v>
    </nc>
  </rcc>
  <rcc rId="1173" ua="false" sId="12">
    <nc r="S32" t="n">
      <v>1</v>
    </nc>
  </rcc>
  <rcc rId="1174" ua="false" sId="13">
    <nc r="S14" t="n">
      <v>2</v>
    </nc>
  </rcc>
  <rcc rId="1175" ua="false" sId="13">
    <nc r="S15" t="n">
      <v>2</v>
    </nc>
  </rcc>
  <rcc rId="1176" ua="false" sId="13">
    <nc r="S16" t="n">
      <v>1</v>
    </nc>
  </rcc>
  <rcc rId="1177" ua="false" sId="13">
    <nc r="S17" t="n">
      <v>2</v>
    </nc>
  </rcc>
  <rcc rId="1178" ua="false" sId="13">
    <nc r="S18" t="n">
      <v>1</v>
    </nc>
  </rcc>
  <rcc rId="1179" ua="false" sId="13">
    <nc r="S28" t="n">
      <v>1</v>
    </nc>
  </rcc>
  <rcc rId="1180" ua="false" sId="14">
    <nc r="S14" t="n">
      <v>18</v>
    </nc>
  </rcc>
  <rcc rId="1181" ua="false" sId="14">
    <nc r="S15" t="n">
      <v>2</v>
    </nc>
  </rcc>
  <rcc rId="1182" ua="false" sId="14">
    <nc r="S16" t="n">
      <v>14</v>
    </nc>
  </rcc>
  <rcc rId="1183" ua="false" sId="14">
    <nc r="S22" t="n">
      <v>5</v>
    </nc>
  </rcc>
  <rcc rId="1184" ua="false" sId="14">
    <nc r="S25" t="n">
      <v>1</v>
    </nc>
  </rcc>
  <rcc rId="1185" ua="false" sId="14">
    <nc r="S29" t="n">
      <v>6</v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186" ua="false" sId="1">
    <nc r="AX14" t="n">
      <v>14</v>
    </nc>
  </rcc>
  <rcc rId="1187" ua="false" sId="1">
    <nc r="AX15" t="n">
      <v>2</v>
    </nc>
  </rcc>
  <rcc rId="1188" ua="false" sId="1">
    <nc r="AX16" t="n">
      <v>7</v>
    </nc>
  </rcc>
  <rcc rId="1189" ua="false" sId="1">
    <nc r="AX17" t="n">
      <v>3</v>
    </nc>
  </rcc>
  <rcc rId="1190" ua="false" sId="1">
    <nc r="AX19" t="n">
      <v>1</v>
    </nc>
  </rcc>
  <rcc rId="1191" ua="false" sId="3">
    <nc r="AX14" t="n">
      <v>32</v>
    </nc>
  </rcc>
  <rcc rId="1192" ua="false" sId="3">
    <nc r="AX15" t="n">
      <v>27</v>
    </nc>
  </rcc>
  <rcc rId="1193" ua="false" sId="3">
    <nc r="AX16" t="n">
      <v>8</v>
    </nc>
  </rcc>
  <rcc rId="1194" ua="false" sId="3">
    <nc r="AX18" t="n">
      <v>2</v>
    </nc>
  </rcc>
  <rcc rId="1195" ua="false" sId="3">
    <nc r="AX19" t="n">
      <v>2</v>
    </nc>
  </rcc>
  <rcc rId="1196" ua="false" sId="3">
    <nc r="AX20" t="n">
      <v>4</v>
    </nc>
  </rcc>
  <rcc rId="1197" ua="false" sId="3">
    <nc r="AX21" t="n">
      <v>9</v>
    </nc>
  </rcc>
  <rcc rId="1198" ua="false" sId="3">
    <nc r="AX23" t="n">
      <v>1</v>
    </nc>
  </rcc>
  <rcc rId="1199" ua="false" sId="3">
    <nc r="AX24" t="n">
      <v>1</v>
    </nc>
  </rcc>
  <rcc rId="1200" ua="false" sId="3">
    <nc r="AX32" t="n">
      <v>1</v>
    </nc>
  </rcc>
  <rcc rId="1201" ua="false" sId="6">
    <nc r="AX14" t="n">
      <v>3</v>
    </nc>
  </rcc>
  <rcc rId="1202" ua="false" sId="6">
    <nc r="AX15" t="n">
      <v>1</v>
    </nc>
  </rcc>
  <rcc rId="1203" ua="false" sId="7">
    <nc r="AX14" t="n">
      <v>4</v>
    </nc>
  </rcc>
  <rcc rId="1204" ua="false" sId="7">
    <nc r="AX16" t="n">
      <v>2</v>
    </nc>
  </rcc>
  <rcc rId="1205" ua="false" sId="7">
    <nc r="AX17" t="n">
      <v>3</v>
    </nc>
  </rcc>
  <rcc rId="1206" ua="false" sId="7">
    <nc r="AX18" t="n">
      <v>3</v>
    </nc>
  </rcc>
  <rcc rId="1207" ua="false" sId="9">
    <nc r="AX14" t="n">
      <v>1</v>
    </nc>
  </rcc>
  <rcc rId="1208" ua="false" sId="9">
    <nc r="AX17" t="n">
      <v>3</v>
    </nc>
  </rcc>
  <rcc rId="1209" ua="false" sId="10">
    <nc r="AX14" t="n">
      <v>7</v>
    </nc>
  </rcc>
  <rcc rId="1210" ua="false" sId="10">
    <nc r="AX15" t="n">
      <v>6</v>
    </nc>
  </rcc>
  <rcc rId="1211" ua="false" sId="10">
    <nc r="AX16" t="n">
      <v>4</v>
    </nc>
  </rcc>
  <rcc rId="1212" ua="false" sId="10">
    <nc r="AX19" t="n">
      <v>2</v>
    </nc>
  </rcc>
  <rcc rId="1213" ua="false" sId="10">
    <nc r="AX20" t="n">
      <v>3</v>
    </nc>
  </rcc>
  <rcc rId="1214" ua="false" sId="10">
    <nc r="AX31" t="n">
      <v>2</v>
    </nc>
  </rcc>
  <rcc rId="1215" ua="false" sId="12">
    <nc r="AX14" t="n">
      <v>1</v>
    </nc>
  </rcc>
  <rcc rId="1216" ua="false" sId="12">
    <nc r="AX16" t="n">
      <v>1</v>
    </nc>
  </rcc>
  <rcc rId="1217" ua="false" sId="12">
    <nc r="AX20" t="n">
      <v>2</v>
    </nc>
  </rcc>
  <rcc rId="1218" ua="false" sId="12">
    <nc r="AX24" t="n">
      <v>1</v>
    </nc>
  </rcc>
  <rcc rId="1219" ua="false" sId="12">
    <nc r="AX28" t="n">
      <v>2</v>
    </nc>
  </rcc>
  <rcc rId="1220" ua="false" sId="12">
    <nc r="AX32" t="n">
      <v>1</v>
    </nc>
  </rcc>
  <rcc rId="1221" ua="false" sId="13">
    <nc r="AX14" t="n">
      <v>3</v>
    </nc>
  </rcc>
  <rcc rId="1222" ua="false" sId="13">
    <nc r="AX15" t="n">
      <v>1</v>
    </nc>
  </rcc>
  <rcc rId="1223" ua="false" sId="13">
    <nc r="AX16" t="n">
      <v>3</v>
    </nc>
  </rcc>
  <rcc rId="1224" ua="false" sId="13">
    <nc r="AX17" t="n">
      <v>3</v>
    </nc>
  </rcc>
  <rcc rId="1225" ua="false" sId="13">
    <nc r="AX28" t="n">
      <v>1</v>
    </nc>
  </rcc>
  <rcc rId="1226" ua="false" sId="14">
    <nc r="AX14" t="n">
      <v>18</v>
    </nc>
  </rcc>
  <rcc rId="1227" ua="false" sId="14">
    <nc r="AX16" t="n">
      <v>7</v>
    </nc>
  </rcc>
  <rcc rId="1228" ua="false" sId="14">
    <nc r="AX22" t="n">
      <v>7</v>
    </nc>
  </rcc>
  <rcc rId="1229" ua="false" sId="14">
    <nc r="AX25" t="n">
      <v>3</v>
    </nc>
  </rcc>
  <rcc rId="1230" ua="false" sId="14">
    <nc r="AX29" t="n">
      <v>7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231" ua="false" sId="1">
    <oc r="AY14" t="inlineStr">
      <is>
        <r>
          <rPr>
            <sz val="10"/>
            <rFont val="Arial"/>
            <family val="0"/>
          </rPr>
          <t xml:space="preserve"> </t>
        </r>
      </is>
    </oc>
    <nc r="AY14" t="n">
      <v>17</v>
    </nc>
  </rcc>
  <rcc rId="1232" ua="false" sId="1">
    <nc r="AY15" t="n">
      <v>2</v>
    </nc>
  </rcc>
  <rcc rId="1233" ua="false" sId="1">
    <oc r="AY16" t="inlineStr">
      <is>
        <r>
          <rPr>
            <sz val="10"/>
            <rFont val="Arial"/>
            <family val="0"/>
          </rPr>
          <t xml:space="preserve"> </t>
        </r>
      </is>
    </oc>
    <nc r="AY16" t="n">
      <v>7</v>
    </nc>
  </rcc>
  <rcc rId="1234" ua="false" sId="1">
    <nc r="AY17" t="n">
      <v>2</v>
    </nc>
  </rcc>
  <rcc rId="1235" ua="false" sId="1">
    <nc r="AY19" t="n">
      <v>2</v>
    </nc>
  </rcc>
  <rcc rId="1236" ua="false" sId="1">
    <nc r="AY22" t="n">
      <v>1</v>
    </nc>
  </rcc>
  <rcc rId="1237" ua="false" sId="3">
    <nc r="AY14" t="n">
      <v>36</v>
    </nc>
  </rcc>
  <rcc rId="1238" ua="false" sId="3">
    <nc r="AY15" t="n">
      <v>36</v>
    </nc>
  </rcc>
  <rcc rId="1239" ua="false" sId="3">
    <nc r="AY16" t="n">
      <v>11</v>
    </nc>
  </rcc>
  <rcc rId="1240" ua="false" sId="3">
    <nc r="AY17" t="n">
      <v>2</v>
    </nc>
  </rcc>
  <rcc rId="1241" ua="false" sId="3">
    <nc r="AY18" t="n">
      <v>6</v>
    </nc>
  </rcc>
  <rcc rId="1242" ua="false" sId="3">
    <nc r="AY20" t="n">
      <v>1</v>
    </nc>
  </rcc>
  <rcc rId="1243" ua="false" sId="3">
    <nc r="AY21" t="n">
      <v>20</v>
    </nc>
  </rcc>
  <rcc rId="1244" ua="false" sId="3">
    <nc r="AY24" t="n">
      <v>3</v>
    </nc>
  </rcc>
  <rcc rId="1245" ua="false" sId="3">
    <nc r="AY30" t="n">
      <v>1</v>
    </nc>
  </rcc>
  <rcc rId="1246" ua="false" sId="3">
    <nc r="AY31" t="n">
      <v>6</v>
    </nc>
  </rcc>
  <rcc rId="1247" ua="false" sId="3">
    <nc r="AY32" t="n">
      <v>9</v>
    </nc>
  </rcc>
  <rcc rId="1248" ua="false" sId="6">
    <nc r="AY14" t="n">
      <v>7</v>
    </nc>
  </rcc>
  <rcc rId="1249" ua="false" sId="6">
    <nc r="AY15" t="n">
      <v>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250" ua="false" sId="1">
    <nc r="G14" t="n">
      <v>8</v>
    </nc>
  </rcc>
  <rcc rId="1251" ua="false" sId="1">
    <nc r="G15" t="n">
      <v>3</v>
    </nc>
  </rcc>
  <rcc rId="1252" ua="false" sId="1">
    <nc r="G16" t="n">
      <v>1</v>
    </nc>
  </rcc>
  <rcc rId="1253" ua="false" sId="1">
    <nc r="G17" t="n">
      <v>3</v>
    </nc>
  </rcc>
  <rcc rId="1254" ua="false" sId="1">
    <nc r="G18" t="n">
      <v>2</v>
    </nc>
  </rcc>
  <rcc rId="1255" ua="false" sId="3">
    <nc r="G14" t="n">
      <v>26</v>
    </nc>
  </rcc>
  <rcc rId="1256" ua="false" sId="3">
    <nc r="G15" t="n">
      <v>19</v>
    </nc>
  </rcc>
  <rcc rId="1257" ua="false" sId="3">
    <nc r="G16" t="n">
      <v>7</v>
    </nc>
  </rcc>
  <rcc rId="1258" ua="false" sId="3">
    <nc r="G17" t="n">
      <v>1</v>
    </nc>
  </rcc>
  <rcc rId="1259" ua="false" sId="3">
    <nc r="G18" t="n">
      <v>2</v>
    </nc>
  </rcc>
  <rcc rId="1260" ua="false" sId="3">
    <nc r="G21" t="n">
      <v>10</v>
    </nc>
  </rcc>
  <rcc rId="1261" ua="false" sId="3">
    <nc r="G23" t="n">
      <v>1</v>
    </nc>
  </rcc>
  <rcc rId="1262" ua="false" sId="3">
    <nc r="G27" t="n">
      <v>1</v>
    </nc>
  </rcc>
  <rcc rId="1263" ua="false" sId="3">
    <nc r="G30" t="n">
      <v>1</v>
    </nc>
  </rcc>
  <rcc rId="1264" ua="false" sId="3">
    <nc r="G31" t="n">
      <v>5</v>
    </nc>
  </rcc>
  <rcc rId="1265" ua="false" sId="6">
    <nc r="G14" t="n">
      <v>6</v>
    </nc>
  </rcc>
  <rcc rId="1266" ua="false" sId="6">
    <nc r="G15" t="n">
      <v>1</v>
    </nc>
  </rcc>
  <rcc rId="1267" ua="false" sId="6">
    <nc r="G16" t="n">
      <v>1</v>
    </nc>
  </rcc>
  <rcc rId="1268" ua="false" sId="7">
    <nc r="G14" t="n">
      <v>1</v>
    </nc>
  </rcc>
  <rcc rId="1269" ua="false" sId="7">
    <nc r="G16" t="n">
      <v>1</v>
    </nc>
  </rcc>
  <rcc rId="1270" ua="false" sId="7">
    <nc r="G17" t="n">
      <v>3</v>
    </nc>
  </rcc>
  <rcc rId="1271" ua="false" sId="7">
    <nc r="G18" t="n">
      <v>2</v>
    </nc>
  </rcc>
  <rcc rId="1272" ua="false" sId="9">
    <nc r="G14" t="n">
      <v>1</v>
    </nc>
  </rcc>
  <rcc rId="1273" ua="false" sId="9">
    <nc r="G15" t="n">
      <v>1</v>
    </nc>
  </rcc>
  <rcc rId="1274" ua="false" sId="9">
    <nc r="G16" t="n">
      <v>3</v>
    </nc>
  </rcc>
  <rcc rId="1275" ua="false" sId="9">
    <nc r="G17" t="n">
      <v>2</v>
    </nc>
  </rcc>
  <rcc rId="1276" ua="false" sId="10">
    <nc r="G14" t="n">
      <v>3</v>
    </nc>
  </rcc>
  <rcc rId="1277" ua="false" sId="10">
    <nc r="G15" t="n">
      <v>2</v>
    </nc>
  </rcc>
  <rcc rId="1278" ua="false" sId="12">
    <nc r="G15" t="n">
      <v>1</v>
    </nc>
  </rcc>
  <rcc rId="1279" ua="false" sId="12">
    <nc r="G32" t="n">
      <v>1</v>
    </nc>
  </rcc>
  <rcc rId="1280" ua="false" sId="14">
    <nc r="G14" t="n">
      <v>20</v>
    </nc>
  </rcc>
  <rcc rId="1281" ua="false" sId="14">
    <nc r="G15" t="n">
      <v>6</v>
    </nc>
  </rcc>
  <rcc rId="1282" ua="false" sId="14">
    <nc r="G16" t="n">
      <v>14</v>
    </nc>
  </rcc>
  <rcc rId="1283" ua="false" sId="14">
    <nc r="G21" t="n">
      <v>1</v>
    </nc>
  </rcc>
  <rcc rId="1284" ua="false" sId="14">
    <nc r="G22" t="n">
      <v>9</v>
    </nc>
  </rcc>
  <rcc rId="1285" ua="false" sId="14">
    <nc r="G25" t="n">
      <v>2</v>
    </nc>
  </rcc>
  <rcc rId="1286" ua="false" sId="14">
    <nc r="G29" t="n">
      <v>7</v>
    </nc>
  </rcc>
  <rcc rId="1287" ua="false" sId="14">
    <nc r="G30" t="n">
      <v>1</v>
    </nc>
  </rcc>
  <rcc rId="1288" ua="false" sId="14">
    <nc r="G32" t="n">
      <v>1</v>
    </nc>
  </rcc>
  <rcc rId="1289" ua="false" sId="1">
    <nc r="H14" t="n">
      <v>9</v>
    </nc>
  </rcc>
  <rcc rId="1290" ua="false" sId="1">
    <nc r="H15" t="n">
      <v>2</v>
    </nc>
  </rcc>
  <rcc rId="1291" ua="false" sId="1">
    <nc r="H16" t="n">
      <v>6</v>
    </nc>
  </rcc>
  <rcc rId="1292" ua="false" sId="1">
    <nc r="H17" t="n">
      <v>1</v>
    </nc>
  </rcc>
  <rcc rId="1293" ua="false" sId="1">
    <nc r="H19" t="n">
      <v>1</v>
    </nc>
  </rcc>
  <rcc rId="1294" ua="false" sId="3">
    <nc r="H14" t="n">
      <v>30</v>
    </nc>
  </rcc>
  <rcc rId="1295" ua="false" sId="3">
    <nc r="H15" t="n">
      <v>29</v>
    </nc>
  </rcc>
  <rcc rId="1296" ua="false" sId="3">
    <nc r="H16" t="n">
      <v>11</v>
    </nc>
  </rcc>
  <rcc rId="1297" ua="false" sId="3">
    <nc r="H17" t="n">
      <v>2</v>
    </nc>
  </rcc>
  <rcc rId="1298" ua="false" sId="3">
    <nc r="H18" t="n">
      <v>2</v>
    </nc>
  </rcc>
  <rcc rId="1299" ua="false" sId="3">
    <nc r="H19" t="n">
      <v>1</v>
    </nc>
  </rcc>
  <rcc rId="1300" ua="false" sId="3">
    <nc r="H20" t="n">
      <v>1</v>
    </nc>
  </rcc>
  <rcc rId="1301" ua="false" sId="3">
    <nc r="H21" t="n">
      <v>12</v>
    </nc>
  </rcc>
  <rcc rId="1302" ua="false" sId="3">
    <nc r="H22" t="n">
      <v>1</v>
    </nc>
  </rcc>
  <rcc rId="1303" ua="false" sId="3">
    <nc r="H24" t="n">
      <v>1</v>
    </nc>
  </rcc>
  <rcc rId="1304" ua="false" sId="3">
    <nc r="H28" t="n">
      <v>2</v>
    </nc>
  </rcc>
  <rcc rId="1305" ua="false" sId="3">
    <nc r="H32" t="n">
      <v>3</v>
    </nc>
  </rcc>
  <rcc rId="1306" ua="false" sId="6">
    <nc r="H14" t="n">
      <v>5</v>
    </nc>
  </rcc>
  <rcc rId="1307" ua="false" sId="6">
    <nc r="H15" t="n">
      <v>1</v>
    </nc>
  </rcc>
  <rcc rId="1308" ua="false" sId="6">
    <nc r="H16" t="n">
      <v>1</v>
    </nc>
  </rcc>
  <rcc rId="1309" ua="false" sId="7">
    <nc r="H14" t="n">
      <v>1</v>
    </nc>
  </rcc>
  <rcc rId="1310" ua="false" sId="7">
    <nc r="H16" t="n">
      <v>2</v>
    </nc>
  </rcc>
  <rcc rId="1311" ua="false" sId="7">
    <nc r="H17" t="n">
      <v>3</v>
    </nc>
  </rcc>
  <rcc rId="1312" ua="false" sId="7">
    <nc r="H18" t="n">
      <v>3</v>
    </nc>
  </rcc>
  <rcc rId="1313" ua="false" sId="8">
    <nc r="H14" t="n">
      <v>1</v>
    </nc>
  </rcc>
  <rcc rId="1314" ua="false" sId="9">
    <nc r="H14" t="n">
      <v>4</v>
    </nc>
  </rcc>
  <rcc rId="1315" ua="false" sId="9">
    <nc r="H16" t="n">
      <v>1</v>
    </nc>
  </rcc>
  <rcc rId="1316" ua="false" sId="9">
    <nc r="H17" t="n">
      <v>2</v>
    </nc>
  </rcc>
  <rcc rId="1317" ua="false" sId="9">
    <nc r="H21" t="n">
      <v>1</v>
    </nc>
  </rcc>
  <rcc rId="1318" ua="false" sId="9">
    <nc r="H29" t="n">
      <v>2</v>
    </nc>
  </rcc>
  <rcc rId="1319" ua="false" sId="10">
    <nc r="H14" t="n">
      <v>7</v>
    </nc>
  </rcc>
  <rcc rId="1320" ua="false" sId="10">
    <nc r="H15" t="n">
      <v>3</v>
    </nc>
  </rcc>
  <rcc rId="1321" ua="false" sId="10">
    <nc r="H16" t="n">
      <v>1</v>
    </nc>
  </rcc>
  <rcc rId="1322" ua="false" sId="10">
    <nc r="H18" t="n">
      <v>1</v>
    </nc>
  </rcc>
  <rcc rId="1323" ua="false" sId="10">
    <nc r="H19" t="n">
      <v>1</v>
    </nc>
  </rcc>
  <rcc rId="1324" ua="false" sId="12">
    <nc r="H20" t="n">
      <v>2</v>
    </nc>
  </rcc>
  <rcc rId="1325" ua="false" sId="13">
    <nc r="H14" t="n">
      <v>1</v>
    </nc>
  </rcc>
  <rcc rId="1326" ua="false" sId="13">
    <nc r="H16" t="n">
      <v>1</v>
    </nc>
  </rcc>
  <rcc rId="1327" ua="false" sId="14">
    <nc r="H14" t="n">
      <v>24</v>
    </nc>
  </rcc>
  <rcc rId="1328" ua="false" sId="14">
    <nc r="H15" t="n">
      <v>2</v>
    </nc>
  </rcc>
  <rcc rId="1329" ua="false" sId="14">
    <nc r="H16" t="n">
      <v>23</v>
    </nc>
  </rcc>
  <rcc rId="1330" ua="false" sId="14">
    <nc r="H17" t="n">
      <v>1</v>
    </nc>
  </rcc>
  <rcc rId="1331" ua="false" sId="14">
    <nc r="H21" t="n">
      <v>4</v>
    </nc>
  </rcc>
  <rcc rId="1332" ua="false" sId="14">
    <nc r="H22" t="n">
      <v>7</v>
    </nc>
  </rcc>
  <rcc rId="1333" ua="false" sId="14">
    <nc r="H25" t="n">
      <v>6</v>
    </nc>
  </rcc>
  <rcc rId="1334" ua="false" sId="14">
    <nc r="H29" t="n">
      <v>5</v>
    </nc>
  </rcc>
  <rcc rId="1335" ua="false" sId="14">
    <nc r="H30" t="n">
      <v>2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336" ua="false" sId="7">
    <nc r="AY14" t="n">
      <v>4</v>
    </nc>
  </rcc>
  <rcc rId="1337" ua="false" sId="7">
    <nc r="AY16" t="n">
      <v>5</v>
    </nc>
  </rcc>
  <rcc rId="1338" ua="false" sId="7">
    <nc r="AY17" t="n">
      <v>3</v>
    </nc>
  </rcc>
  <rcc rId="1339" ua="false" sId="7">
    <nc r="AY18" t="n">
      <v>4</v>
    </nc>
  </rcc>
  <rcc rId="1340" ua="false" sId="7">
    <nc r="AY25" t="n">
      <v>1</v>
    </nc>
  </rcc>
  <rcc rId="1341" ua="false" sId="10">
    <nc r="AY14" t="n">
      <v>5</v>
    </nc>
  </rcc>
  <rcc rId="1342" ua="false" sId="10">
    <nc r="AY15" t="n">
      <v>7</v>
    </nc>
  </rcc>
  <rcc rId="1343" ua="false" sId="10">
    <nc r="AY16" t="n">
      <v>3</v>
    </nc>
  </rcc>
  <rcc rId="1344" ua="false" sId="10">
    <nc r="AY18" t="n">
      <v>1</v>
    </nc>
  </rcc>
  <rcc rId="1345" ua="false" sId="10">
    <nc r="AY19" t="n">
      <v>2</v>
    </nc>
  </rcc>
  <rcc rId="1346" ua="false" sId="12">
    <nc r="AY16" t="n">
      <v>4</v>
    </nc>
  </rcc>
  <rcc rId="1347" ua="false" sId="12">
    <nc r="AY20" t="n">
      <v>1</v>
    </nc>
  </rcc>
  <rcc rId="1348" ua="false" sId="13">
    <nc r="AY15" t="n">
      <v>3</v>
    </nc>
  </rcc>
  <rcc rId="1349" ua="false" sId="13">
    <nc r="AY16" t="n">
      <v>1</v>
    </nc>
  </rcc>
  <rcc rId="1350" ua="false" sId="13">
    <nc r="AY20" t="n">
      <v>3</v>
    </nc>
  </rcc>
  <rcc rId="1351" ua="false" sId="13">
    <nc r="AY30" t="n">
      <v>3</v>
    </nc>
  </rcc>
  <rcc rId="1352" ua="false" sId="14">
    <nc r="AY14" t="n">
      <v>41</v>
    </nc>
  </rcc>
  <rcc rId="1353" ua="false" sId="14">
    <nc r="AY15" t="n">
      <v>1</v>
    </nc>
  </rcc>
  <rcc rId="1354" ua="false" sId="14">
    <nc r="AY16" t="n">
      <v>22</v>
    </nc>
  </rcc>
  <rcc rId="1355" ua="false" sId="14">
    <nc r="AY20" t="n">
      <v>1</v>
    </nc>
  </rcc>
  <rcc rId="1356" ua="false" sId="14">
    <nc r="AY21" t="n">
      <v>1</v>
    </nc>
  </rcc>
  <rcc rId="1357" ua="false" sId="14">
    <nc r="AY22" t="n">
      <v>7</v>
    </nc>
  </rcc>
  <rcc rId="1358" ua="false" sId="14">
    <nc r="AY24" t="n">
      <v>1</v>
    </nc>
  </rcc>
  <rcc rId="1359" ua="false" sId="14">
    <nc r="AY25" t="n">
      <v>1</v>
    </nc>
  </rcc>
  <rcc rId="1360" ua="false" sId="14">
    <nc r="AY29" t="n">
      <v>14</v>
    </nc>
  </rcc>
  <rcc rId="1361" ua="false" sId="15">
    <oc r="AY14" t="inlineStr">
      <is>
        <r>
          <rPr>
            <sz val="10"/>
            <rFont val="Arial"/>
            <family val="0"/>
          </rPr>
          <t xml:space="preserve"> </t>
        </r>
      </is>
    </oc>
    <nc r="AY14" t="n">
      <v>2</v>
    </nc>
  </rcc>
  <rcc rId="1362" ua="false" sId="15">
    <oc r="AY21" t="inlineStr">
      <is>
        <r>
          <rPr>
            <sz val="10"/>
            <rFont val="Arial"/>
            <family val="0"/>
          </rPr>
          <t xml:space="preserve"> </t>
        </r>
      </is>
    </oc>
    <nc r="AY21" t="n">
      <v>1</v>
    </nc>
  </rcc>
  <rcc rId="1363" ua="false" sId="15">
    <nc r="AY22" t="n">
      <v>1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9" ua="false" sId="8">
    <oc r="AY14" t="n">
      <v>5</v>
    </oc>
    <nc r="AY14" t="inlineStr">
      <is>
        <r>
          <rPr>
            <sz val="10"/>
            <rFont val="Arial"/>
            <family val="0"/>
          </rPr>
          <t xml:space="preserve"> </t>
        </r>
      </is>
    </nc>
  </rcc>
  <rcc rId="110" ua="false" sId="8">
    <oc r="AY15" t="n">
      <v>43</v>
    </oc>
    <nc r="AY15" t="inlineStr">
      <is>
        <r>
          <rPr>
            <sz val="10"/>
            <rFont val="Arial"/>
            <family val="0"/>
          </rPr>
          <t xml:space="preserve"> </t>
        </r>
      </is>
    </nc>
  </rcc>
  <rcc rId="111" ua="false" sId="8">
    <oc r="AY16" t="n">
      <v>3</v>
    </oc>
    <nc r="AY16" t="inlineStr">
      <is>
        <r>
          <rPr>
            <sz val="10"/>
            <rFont val="Arial"/>
            <family val="0"/>
          </rPr>
          <t xml:space="preserve"> </t>
        </r>
      </is>
    </nc>
  </rcc>
  <rcc rId="112" ua="false" sId="8">
    <oc r="AY18" t="n">
      <v>2</v>
    </oc>
    <nc r="AY18" t="inlineStr">
      <is>
        <r>
          <rPr>
            <sz val="10"/>
            <rFont val="Arial"/>
            <family val="0"/>
          </rPr>
          <t xml:space="preserve"> </t>
        </r>
      </is>
    </nc>
  </rcc>
  <rcc rId="113" ua="false" sId="8">
    <oc r="AY20" t="n">
      <v>6</v>
    </oc>
    <nc r="AY20" t="inlineStr">
      <is>
        <r>
          <rPr>
            <sz val="10"/>
            <rFont val="Arial"/>
            <family val="0"/>
          </rPr>
          <t xml:space="preserve"> </t>
        </r>
      </is>
    </nc>
  </rcc>
  <rcc rId="114" ua="false" sId="8">
    <oc r="AY21" t="n">
      <v>5</v>
    </oc>
    <nc r="AY21" t="inlineStr">
      <is>
        <r>
          <rPr>
            <sz val="10"/>
            <rFont val="Arial"/>
            <family val="0"/>
          </rPr>
          <t xml:space="preserve"> </t>
        </r>
      </is>
    </nc>
  </rcc>
  <rcc rId="115" ua="false" sId="8">
    <oc r="AY23" t="n">
      <v>7</v>
    </oc>
    <nc r="AY23" t="inlineStr">
      <is>
        <r>
          <rPr>
            <sz val="10"/>
            <rFont val="Arial"/>
            <family val="0"/>
          </rPr>
          <t xml:space="preserve"> </t>
        </r>
      </is>
    </nc>
  </rcc>
  <rcc rId="116" ua="false" sId="8">
    <oc r="AY25" t="n">
      <v>3</v>
    </oc>
    <nc r="AY25" t="inlineStr">
      <is>
        <r>
          <rPr>
            <sz val="10"/>
            <rFont val="Arial"/>
            <family val="0"/>
          </rPr>
          <t xml:space="preserve"> </t>
        </r>
      </is>
    </nc>
  </rcc>
  <rcc rId="117" ua="false" sId="8">
    <oc r="AY26" t="n">
      <v>2</v>
    </oc>
    <nc r="AY26" t="inlineStr">
      <is>
        <r>
          <rPr>
            <sz val="10"/>
            <rFont val="Arial"/>
            <family val="0"/>
          </rPr>
          <t xml:space="preserve"> </t>
        </r>
      </is>
    </nc>
  </rcc>
  <rcc rId="118" ua="false" sId="8">
    <oc r="AY28" t="n">
      <v>2</v>
    </oc>
    <nc r="AY28" t="inlineStr">
      <is>
        <r>
          <rPr>
            <sz val="10"/>
            <rFont val="Arial"/>
            <family val="0"/>
          </rPr>
          <t xml:space="preserve"> </t>
        </r>
      </is>
    </nc>
  </rcc>
  <rcc rId="119" ua="false" sId="8">
    <oc r="AY30" t="n">
      <v>2</v>
    </oc>
    <nc r="AY30" t="inlineStr">
      <is>
        <r>
          <rPr>
            <sz val="10"/>
            <rFont val="Arial"/>
            <family val="0"/>
          </rPr>
          <t xml:space="preserve"> </t>
        </r>
      </is>
    </nc>
  </rcc>
  <rcc rId="120" ua="false" sId="8">
    <oc r="AY32" t="n">
      <v>2</v>
    </oc>
    <nc r="AY32" t="inlineStr">
      <is>
        <r>
          <rPr>
            <sz val="10"/>
            <rFont val="Arial"/>
            <family val="0"/>
          </rPr>
          <t xml:space="preserve">  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364" ua="false" sId="1">
    <nc r="V14" t="n">
      <v>7</v>
    </nc>
  </rcc>
  <rcc rId="1365" ua="false" sId="1">
    <nc r="V15" t="n">
      <v>6</v>
    </nc>
  </rcc>
  <rcc rId="1366" ua="false" sId="1">
    <nc r="V16" t="n">
      <v>4</v>
    </nc>
  </rcc>
  <rcc rId="1367" ua="false" sId="1">
    <nc r="V17" t="n">
      <v>1</v>
    </nc>
  </rcc>
  <rcc rId="1368" ua="false" sId="2">
    <nc r="V14" t="n">
      <v>1</v>
    </nc>
  </rcc>
  <rcc rId="1369" ua="false" sId="3">
    <nc r="V14" t="n">
      <v>47</v>
    </nc>
  </rcc>
  <rcc rId="1370" ua="false" sId="3">
    <nc r="V15" t="n">
      <v>29</v>
    </nc>
  </rcc>
  <rcc rId="1371" ua="false" sId="3">
    <nc r="V16" t="n">
      <v>10</v>
    </nc>
  </rcc>
  <rcc rId="1372" ua="false" sId="3">
    <nc r="V17" t="n">
      <v>2</v>
    </nc>
  </rcc>
  <rcc rId="1373" ua="false" sId="3">
    <nc r="V18" t="n">
      <v>7</v>
    </nc>
  </rcc>
  <rcc rId="1374" ua="false" sId="3">
    <nc r="V20" t="n">
      <v>2</v>
    </nc>
  </rcc>
  <rcc rId="1375" ua="false" sId="3">
    <nc r="V21" t="n">
      <v>10</v>
    </nc>
  </rcc>
  <rcc rId="1376" ua="false" sId="3">
    <nc r="V24" t="n">
      <v>3</v>
    </nc>
  </rcc>
  <rcc rId="1377" ua="false" sId="3">
    <nc r="V31" t="n">
      <v>3</v>
    </nc>
  </rcc>
  <rcc rId="1378" ua="false" sId="3">
    <nc r="V32" t="n">
      <v>6</v>
    </nc>
  </rcc>
  <rcc rId="1379" ua="false" sId="6">
    <nc r="V14" t="n">
      <v>13</v>
    </nc>
  </rcc>
  <rcc rId="1380" ua="false" sId="6">
    <nc r="V15" t="n">
      <v>2</v>
    </nc>
  </rcc>
  <rcc rId="1381" ua="false" sId="7">
    <nc r="V14" t="n">
      <v>4</v>
    </nc>
  </rcc>
  <rcc rId="1382" ua="false" sId="7">
    <nc r="V15" t="n">
      <v>1</v>
    </nc>
  </rcc>
  <rcc rId="1383" ua="false" sId="7">
    <nc r="V16" t="n">
      <v>2</v>
    </nc>
  </rcc>
  <rcc rId="1384" ua="false" sId="7">
    <nc r="V17" t="n">
      <v>2</v>
    </nc>
  </rcc>
  <rcc rId="1385" ua="false" sId="7">
    <nc r="V18" t="n">
      <v>2</v>
    </nc>
  </rcc>
  <rcc rId="1386" ua="false" sId="7">
    <nc r="V32" t="n">
      <v>1</v>
    </nc>
  </rcc>
  <rcc rId="1387" ua="false" sId="10">
    <nc r="V14" t="n">
      <v>2</v>
    </nc>
  </rcc>
  <rcc rId="1388" ua="false" sId="10">
    <nc r="V15" t="n">
      <v>4</v>
    </nc>
  </rcc>
  <rcc rId="1389" ua="false" sId="10">
    <nc r="V16" t="n">
      <v>1</v>
    </nc>
  </rcc>
  <rcc rId="1390" ua="false" sId="10">
    <nc r="V17" t="n">
      <v>1</v>
    </nc>
  </rcc>
  <rcc rId="1391" ua="false" sId="12">
    <nc r="V14" t="n">
      <v>1</v>
    </nc>
  </rcc>
  <rcc rId="1392" ua="false" sId="12">
    <nc r="V16" t="n">
      <v>3</v>
    </nc>
  </rcc>
  <rcc rId="1393" ua="false" sId="12">
    <nc r="V21" t="n">
      <v>1</v>
    </nc>
  </rcc>
  <rcc rId="1394" ua="false" sId="12">
    <nc r="V24" t="n">
      <v>1</v>
    </nc>
  </rcc>
  <rcc rId="1395" ua="false" sId="12">
    <nc r="V28" t="n">
      <v>2</v>
    </nc>
  </rcc>
  <rcc rId="1396" ua="false" sId="12">
    <nc r="V32" t="n">
      <v>1</v>
    </nc>
  </rcc>
  <rcc rId="1397" ua="false" sId="13">
    <nc r="V15" t="n">
      <v>3</v>
    </nc>
  </rcc>
  <rcc rId="1398" ua="false" sId="13">
    <nc r="V16" t="n">
      <v>2</v>
    </nc>
  </rcc>
  <rcc rId="1399" ua="false" sId="13">
    <nc r="V17" t="n">
      <v>1</v>
    </nc>
  </rcc>
  <rcc rId="1400" ua="false" sId="13">
    <nc r="V20" t="n">
      <v>4</v>
    </nc>
  </rcc>
  <rcc rId="1401" ua="false" sId="13">
    <nc r="V28" t="n">
      <v>1</v>
    </nc>
  </rcc>
  <rcc rId="1402" ua="false" sId="13">
    <nc r="V30" t="n">
      <v>2</v>
    </nc>
  </rcc>
  <rcc rId="1403" ua="false" sId="14">
    <nc r="V14" t="n">
      <v>21</v>
    </nc>
  </rcc>
  <rcc rId="1404" ua="false" sId="14">
    <nc r="V15" t="n">
      <v>1</v>
    </nc>
  </rcc>
  <rcc rId="1405" ua="false" sId="14">
    <nc r="V16" t="n">
      <v>8</v>
    </nc>
  </rcc>
  <rcc rId="1406" ua="false" sId="14">
    <nc r="V21" t="n">
      <v>1</v>
    </nc>
  </rcc>
  <rcc rId="1407" ua="false" sId="14">
    <nc r="V22" t="n">
      <v>5</v>
    </nc>
  </rcc>
  <rcc rId="1408" ua="false" sId="14">
    <nc r="V24" t="n">
      <v>1</v>
    </nc>
  </rcc>
  <rcc rId="1409" ua="false" sId="14">
    <nc r="V29" t="n">
      <v>8</v>
    </nc>
  </rcc>
  <rcc rId="1410" ua="false" sId="14">
    <nc r="V32" t="n">
      <v>1</v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411" ua="false" sId="1">
    <oc r="J14" t="inlineStr">
      <is>
        <r>
          <rPr>
            <sz val="10"/>
            <rFont val="Arial"/>
            <family val="0"/>
          </rPr>
          <t xml:space="preserve"> </t>
        </r>
      </is>
    </oc>
    <nc r="J14" t="n">
      <v>8</v>
    </nc>
  </rcc>
  <rcc rId="1412" ua="false" sId="1">
    <oc r="J15" t="inlineStr">
      <is>
        <r>
          <rPr>
            <sz val="10"/>
            <rFont val="Arial"/>
            <family val="0"/>
          </rPr>
          <t xml:space="preserve"> </t>
        </r>
      </is>
    </oc>
    <nc r="J15" t="n">
      <v>4</v>
    </nc>
  </rcc>
  <rcc rId="1413" ua="false" sId="1">
    <nc r="J16" t="n">
      <v>5</v>
    </nc>
  </rcc>
  <rcc rId="1414" ua="false" sId="1">
    <nc r="J17" t="n">
      <v>1</v>
    </nc>
  </rcc>
  <rcc rId="1415" ua="false" sId="1">
    <nc r="J19" t="n">
      <v>2</v>
    </nc>
  </rcc>
  <rcc rId="1416" ua="false" sId="3">
    <nc r="J14" t="n">
      <v>37</v>
    </nc>
  </rcc>
  <rcc rId="1417" ua="false" sId="3">
    <nc r="J15" t="n">
      <v>30</v>
    </nc>
  </rcc>
  <rcc rId="1418" ua="false" sId="3">
    <nc r="J16" t="n">
      <v>17</v>
    </nc>
  </rcc>
  <rcc rId="1419" ua="false" sId="3">
    <nc r="J17" t="n">
      <v>3</v>
    </nc>
  </rcc>
  <rcc rId="1420" ua="false" sId="3">
    <nc r="J18" t="n">
      <v>5</v>
    </nc>
  </rcc>
  <rcc rId="1421" ua="false" sId="3">
    <nc r="J20" t="n">
      <v>4</v>
    </nc>
  </rcc>
  <rcc rId="1422" ua="false" sId="3">
    <nc r="J21" t="n">
      <v>9</v>
    </nc>
  </rcc>
  <rcc rId="1423" ua="false" sId="3">
    <nc r="J23" t="n">
      <v>2</v>
    </nc>
  </rcc>
  <rcc rId="1424" ua="false" sId="3">
    <nc r="J24" t="n">
      <v>1</v>
    </nc>
  </rcc>
  <rcc rId="1425" ua="false" sId="3">
    <nc r="J27" t="n">
      <v>1</v>
    </nc>
  </rcc>
  <rcc rId="1426" ua="false" sId="3">
    <nc r="J31" t="n">
      <v>1</v>
    </nc>
  </rcc>
  <rcc rId="1427" ua="false" sId="3">
    <nc r="J32" t="n">
      <v>5</v>
    </nc>
  </rcc>
  <rcc rId="1428" ua="false" sId="4">
    <nc r="J14" t="n">
      <v>1</v>
    </nc>
  </rcc>
  <rcc rId="1429" ua="false" sId="6">
    <nc r="J14" t="n">
      <v>15</v>
    </nc>
  </rcc>
  <rcc rId="1430" ua="false" sId="6">
    <nc r="J15" t="n">
      <v>4</v>
    </nc>
  </rcc>
  <rcc rId="1431" ua="false" sId="6">
    <nc r="J16" t="n">
      <v>2</v>
    </nc>
  </rcc>
  <rcc rId="1432" ua="false" sId="7">
    <nc r="J14" t="n">
      <v>10</v>
    </nc>
  </rcc>
  <rcc rId="1433" ua="false" sId="7">
    <nc r="J16" t="n">
      <v>4</v>
    </nc>
  </rcc>
  <rcc rId="1434" ua="false" sId="7">
    <nc r="J17" t="n">
      <v>6</v>
    </nc>
  </rcc>
  <rcc rId="1435" ua="false" sId="7">
    <nc r="J18" t="n">
      <v>1</v>
    </nc>
  </rcc>
  <rcc rId="1436" ua="false" sId="9">
    <nc r="J16" t="n">
      <v>1</v>
    </nc>
  </rcc>
  <rcc rId="1437" ua="false" sId="9">
    <nc r="J17" t="n">
      <v>3</v>
    </nc>
  </rcc>
  <rcc rId="1438" ua="false" sId="9">
    <nc r="J21" t="n">
      <v>1</v>
    </nc>
  </rcc>
  <rcc rId="1439" ua="false" sId="9">
    <nc r="J28" t="n">
      <v>1</v>
    </nc>
  </rcc>
  <rcc rId="1440" ua="false" sId="9">
    <nc r="J29" t="n">
      <v>1</v>
    </nc>
  </rcc>
  <rcc rId="1441" ua="false" sId="10">
    <nc r="J14" t="n">
      <v>5</v>
    </nc>
  </rcc>
  <rcc rId="1442" ua="false" sId="10">
    <nc r="J15" t="n">
      <v>4</v>
    </nc>
  </rcc>
  <rcc rId="1443" ua="false" sId="10">
    <nc r="J16" t="n">
      <v>4</v>
    </nc>
  </rcc>
  <rcc rId="1444" ua="false" sId="10">
    <nc r="J26" t="n">
      <v>2</v>
    </nc>
  </rcc>
  <rcc rId="1445" ua="false" sId="10">
    <nc r="J28" t="n">
      <v>2</v>
    </nc>
  </rcc>
  <rcc rId="1446" ua="false" sId="10">
    <nc r="J30" t="n">
      <v>2</v>
    </nc>
  </rcc>
  <rcc rId="1447" ua="false" sId="10">
    <nc r="J19" t="n">
      <v>1</v>
    </nc>
  </rcc>
  <rcc rId="1448" ua="false" sId="12">
    <nc r="J16" t="n">
      <v>1</v>
    </nc>
  </rcc>
  <rcc rId="1449" ua="false" sId="12">
    <nc r="J20" t="n">
      <v>2</v>
    </nc>
  </rcc>
  <rcc rId="1450" ua="false" sId="13">
    <nc r="J14" t="n">
      <v>2</v>
    </nc>
  </rcc>
  <rcc rId="1451" ua="false" sId="13">
    <nc r="J16" t="n">
      <v>8</v>
    </nc>
  </rcc>
  <rcc rId="1452" ua="false" sId="13">
    <nc r="J17" t="n">
      <v>3</v>
    </nc>
  </rcc>
  <rcc rId="1453" ua="false" sId="13">
    <nc r="J18" t="n">
      <v>5</v>
    </nc>
  </rcc>
  <rcc rId="1454" ua="false" sId="13">
    <nc r="J23" t="n">
      <v>1</v>
    </nc>
  </rcc>
  <rcc rId="1455" ua="false" sId="13">
    <nc r="J24" t="n">
      <v>1</v>
    </nc>
  </rcc>
  <rcc rId="1456" ua="false" sId="13">
    <nc r="J29" t="n">
      <v>1</v>
    </nc>
  </rcc>
  <rcc rId="1457" ua="false" sId="14">
    <nc r="J14" t="n">
      <v>19</v>
    </nc>
  </rcc>
  <rcc rId="1458" ua="false" sId="14">
    <nc r="J15" t="n">
      <v>6</v>
    </nc>
  </rcc>
  <rcc rId="1459" ua="false" sId="14">
    <nc r="J16" t="n">
      <v>11</v>
    </nc>
  </rcc>
  <rcc rId="1460" ua="false" sId="14">
    <nc r="J22" t="n">
      <v>5</v>
    </nc>
  </rcc>
  <rcc rId="1461" ua="false" sId="14">
    <nc r="J25" t="n">
      <v>5</v>
    </nc>
  </rcc>
  <rcc rId="1462" ua="false" sId="14">
    <nc r="J29" t="n">
      <v>9</v>
    </nc>
  </rcc>
  <rcc rId="1463" ua="false" sId="14">
    <nc r="J30" t="n">
      <v>1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464" ua="false" sId="1">
    <nc r="X14" t="n">
      <v>11</v>
    </nc>
  </rcc>
  <rcc rId="1465" ua="false" sId="1">
    <nc r="X15" t="n">
      <v>2</v>
    </nc>
  </rcc>
  <rcc rId="1466" ua="false" sId="1">
    <nc r="X16" t="n">
      <v>4</v>
    </nc>
  </rcc>
  <rcc rId="1467" ua="false" sId="1">
    <nc r="X17" t="n">
      <v>3</v>
    </nc>
  </rcc>
  <rcc rId="1468" ua="false" sId="1">
    <nc r="X19" t="n">
      <v>2</v>
    </nc>
  </rcc>
  <rcc rId="1469" ua="false" sId="1">
    <nc r="X30" t="n">
      <v>1</v>
    </nc>
  </rcc>
  <rcc rId="1470" ua="false" sId="3">
    <nc r="X14" t="n">
      <v>24</v>
    </nc>
  </rcc>
  <rcc rId="1471" ua="false" sId="3">
    <nc r="X15" t="n">
      <v>10</v>
    </nc>
  </rcc>
  <rcc rId="1472" ua="false" sId="3">
    <nc r="X16" t="n">
      <v>5</v>
    </nc>
  </rcc>
  <rcc rId="1473" ua="false" sId="3">
    <nc r="X17" t="n">
      <v>1</v>
    </nc>
  </rcc>
  <rcc rId="1474" ua="false" sId="3">
    <nc r="X20" t="n">
      <v>1</v>
    </nc>
  </rcc>
  <rcc rId="1475" ua="false" sId="3">
    <nc r="X21" t="n">
      <v>7</v>
    </nc>
  </rcc>
  <rcc rId="1476" ua="false" sId="3">
    <nc r="X27" t="n">
      <v>1</v>
    </nc>
  </rcc>
  <rcc rId="1477" ua="false" sId="6">
    <nc r="X14" t="n">
      <v>4</v>
    </nc>
  </rcc>
  <rcc rId="1478" ua="false" sId="6">
    <nc r="X15" t="n">
      <v>1</v>
    </nc>
  </rcc>
  <rcc rId="1479" ua="false" sId="7">
    <nc r="X16" t="n">
      <v>1</v>
    </nc>
  </rcc>
  <rcc rId="1480" ua="false" sId="7">
    <nc r="X17" t="n">
      <v>3</v>
    </nc>
  </rcc>
  <rcc rId="1481" ua="false" sId="7">
    <nc r="X18" t="n">
      <v>2</v>
    </nc>
  </rcc>
  <rcc rId="1482" ua="false" sId="10">
    <nc r="X14" t="n">
      <v>3</v>
    </nc>
  </rcc>
  <rcc rId="1483" ua="false" sId="10">
    <nc r="X15" t="n">
      <v>6</v>
    </nc>
  </rcc>
  <rcc rId="1484" ua="false" sId="10">
    <nc r="X18" t="n">
      <v>2</v>
    </nc>
  </rcc>
  <rcc rId="1485" ua="false" sId="10">
    <nc r="X19" t="n">
      <v>1</v>
    </nc>
  </rcc>
  <rcc rId="1486" ua="false" sId="10">
    <nc r="X31" t="n">
      <v>1</v>
    </nc>
  </rcc>
  <rcc rId="1487" ua="false" sId="12">
    <nc r="X16" t="n">
      <v>1</v>
    </nc>
  </rcc>
  <rcc rId="1488" ua="false" sId="12">
    <nc r="X20" t="n">
      <v>2</v>
    </nc>
  </rcc>
  <rcc rId="1489" ua="false" sId="13">
    <nc r="W25" t="n">
      <v>2</v>
    </nc>
  </rcc>
  <rcc rId="1490" ua="false" sId="13">
    <oc r="X25" t="n">
      <v>2</v>
    </oc>
    <nc r="X25"/>
  </rcc>
  <rcc rId="1491" ua="false" sId="13">
    <nc r="X27" t="n">
      <v>1</v>
    </nc>
  </rcc>
  <rcc rId="1492" ua="false" sId="14">
    <nc r="X14" t="n">
      <v>28</v>
    </nc>
  </rcc>
  <rcc rId="1493" ua="false" sId="14">
    <nc r="X16" t="n">
      <v>5</v>
    </nc>
  </rcc>
  <rcc rId="1494" ua="false" sId="14">
    <nc r="X18" t="n">
      <v>4</v>
    </nc>
  </rcc>
  <rcc rId="1495" ua="false" sId="14">
    <nc r="X21" t="n">
      <v>1</v>
    </nc>
  </rcc>
  <rcc rId="1496" ua="false" sId="14">
    <nc r="X22" t="n">
      <v>12</v>
    </nc>
  </rcc>
  <rcc rId="1497" ua="false" sId="14">
    <nc r="X23" t="n">
      <v>3</v>
    </nc>
  </rcc>
  <rcc rId="1498" ua="false" sId="14">
    <nc r="X29" t="n">
      <v>14</v>
    </nc>
  </rcc>
  <rcc rId="1499" ua="false" sId="14">
    <nc r="X30" t="n">
      <v>2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500" ua="false" sId="1">
    <nc r="Y14" t="n">
      <v>11</v>
    </nc>
  </rcc>
  <rcc rId="1501" ua="false" sId="1">
    <nc r="Y15" t="n">
      <v>3</v>
    </nc>
  </rcc>
  <rcc rId="1502" ua="false" sId="1">
    <nc r="Y16" t="n">
      <v>7</v>
    </nc>
  </rcc>
  <rcc rId="1503" ua="false" sId="1">
    <nc r="Y20" t="n">
      <v>1</v>
    </nc>
  </rcc>
  <rcc rId="1504" ua="false" sId="1">
    <nc r="Y22" t="n">
      <v>1</v>
    </nc>
  </rcc>
  <rcc rId="1505" ua="false" sId="3">
    <nc r="Y14" t="n">
      <v>32</v>
    </nc>
  </rcc>
  <rcc rId="1506" ua="false" sId="3">
    <nc r="Y15" t="n">
      <v>20</v>
    </nc>
  </rcc>
  <rcc rId="1507" ua="false" sId="3">
    <nc r="Y16" t="n">
      <v>10</v>
    </nc>
  </rcc>
  <rcc rId="1508" ua="false" sId="3">
    <nc r="Y20" t="n">
      <v>1</v>
    </nc>
  </rcc>
  <rcc rId="1509" ua="false" sId="3">
    <nc r="Y21" t="n">
      <v>12</v>
    </nc>
  </rcc>
  <rcc rId="1510" ua="false" sId="3">
    <nc r="Y31" t="n">
      <v>4</v>
    </nc>
  </rcc>
  <rcc rId="1511" ua="false" sId="3">
    <nc r="Y32" t="n">
      <v>4</v>
    </nc>
  </rcc>
  <rcc rId="1512" ua="false" sId="6">
    <nc r="Y14" t="n">
      <v>8</v>
    </nc>
  </rcc>
  <rcc rId="1513" ua="false" sId="6">
    <nc r="Y15" t="n">
      <v>1</v>
    </nc>
  </rcc>
  <rcc rId="1514" ua="false" sId="6">
    <nc r="Y16" t="n">
      <v>1</v>
    </nc>
  </rcc>
  <rcc rId="1515" ua="false" sId="6">
    <nc r="Y18" t="n">
      <v>1</v>
    </nc>
  </rcc>
  <rcc rId="1516" ua="false" sId="7">
    <nc r="Y14" t="n">
      <v>3</v>
    </nc>
  </rcc>
  <rcc rId="1517" ua="false" sId="7">
    <nc r="Y16" t="n">
      <v>2</v>
    </nc>
  </rcc>
  <rcc rId="1518" ua="false" sId="7">
    <nc r="Y17" t="n">
      <v>3</v>
    </nc>
  </rcc>
  <rcc rId="1519" ua="false" sId="7">
    <nc r="Y18" t="n">
      <v>3</v>
    </nc>
  </rcc>
  <rcc rId="1520" ua="false" sId="9">
    <nc r="Y14" t="n">
      <v>1</v>
    </nc>
  </rcc>
  <rcc rId="1521" ua="false" sId="9">
    <nc r="Y17" t="n">
      <v>1</v>
    </nc>
  </rcc>
  <rcc rId="1522" ua="false" sId="9">
    <nc r="Y21" t="n">
      <v>1</v>
    </nc>
  </rcc>
  <rcc rId="1523" ua="false" sId="9">
    <nc r="Y28" t="n">
      <v>1</v>
    </nc>
  </rcc>
  <rcc rId="1524" ua="false" sId="10">
    <nc r="Y14" t="n">
      <v>1</v>
    </nc>
  </rcc>
  <rcc rId="1525" ua="false" sId="10">
    <nc r="Y15" t="n">
      <v>5</v>
    </nc>
  </rcc>
  <rcc rId="1526" ua="false" sId="10">
    <nc r="Y16" t="n">
      <v>2</v>
    </nc>
  </rcc>
  <rcc rId="1527" ua="false" sId="10">
    <nc r="Y19" t="n">
      <v>1</v>
    </nc>
  </rcc>
  <rcc rId="1528" ua="false" sId="10">
    <nc r="Y20" t="n">
      <v>1</v>
    </nc>
  </rcc>
  <rcc rId="1529" ua="false" sId="10">
    <nc r="Y29" t="n">
      <v>1</v>
    </nc>
  </rcc>
  <rcc rId="1530" ua="false" sId="13">
    <nc r="Y14" t="n">
      <v>2</v>
    </nc>
  </rcc>
  <rcc rId="1531" ua="false" sId="13">
    <nc r="Y16" t="n">
      <v>1</v>
    </nc>
  </rcc>
  <rcc rId="1532" ua="false" sId="13">
    <nc r="Y28" t="n">
      <v>1</v>
    </nc>
  </rcc>
  <rcc rId="1533" ua="false" sId="13">
    <nc r="Y30" t="n">
      <v>1</v>
    </nc>
  </rcc>
  <rcc rId="1534" ua="false" sId="14">
    <nc r="Y14" t="n">
      <v>25</v>
    </nc>
  </rcc>
  <rcc rId="1535" ua="false" sId="14">
    <nc r="Y15" t="n">
      <v>1</v>
    </nc>
  </rcc>
  <rcc rId="1536" ua="false" sId="14">
    <nc r="Y16" t="n">
      <v>14</v>
    </nc>
  </rcc>
  <rcc rId="1537" ua="false" sId="14">
    <nc r="Y17" t="n">
      <v>1</v>
    </nc>
  </rcc>
  <rcc rId="1538" ua="false" sId="14">
    <nc r="Y18" t="n">
      <v>1</v>
    </nc>
  </rcc>
  <rcc rId="1539" ua="false" sId="14">
    <nc r="Y19" t="n">
      <v>1</v>
    </nc>
  </rcc>
  <rcc rId="1540" ua="false" sId="14">
    <nc r="Y22" t="n">
      <v>8</v>
    </nc>
  </rcc>
  <rcc rId="1541" ua="false" sId="14">
    <nc r="Y29" t="n">
      <v>6</v>
    </nc>
  </rcc>
  <rcc rId="1542" ua="false" sId="15">
    <nc r="Y14" t="n">
      <v>2</v>
    </nc>
  </rcc>
  <rcc rId="1543" ua="false" sId="15">
    <nc r="Y22" t="n">
      <v>2</v>
    </nc>
  </rcc>
  <rcc rId="1544" ua="false" sId="15">
    <nc r="Y23" t="n">
      <v>2</v>
    </nc>
  </rcc>
  <rcc rId="1545" ua="false" sId="15">
    <nc r="Y25" t="n">
      <v>1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546" ua="false" sId="1">
    <nc r="L14" t="n">
      <v>14</v>
    </nc>
  </rcc>
  <rcc rId="1547" ua="false" sId="1">
    <nc r="L15" t="n">
      <v>4</v>
    </nc>
  </rcc>
  <rcc rId="1548" ua="false" sId="1">
    <nc r="L16" t="n">
      <v>10</v>
    </nc>
  </rcc>
  <rcc rId="1549" ua="false" sId="1">
    <nc r="L19" t="n">
      <v>5</v>
    </nc>
  </rcc>
  <rcc rId="1550" ua="false" sId="3">
    <nc r="L14" t="n">
      <v>55</v>
    </nc>
  </rcc>
  <rcc rId="1551" ua="false" sId="3">
    <nc r="L15" t="n">
      <v>51</v>
    </nc>
  </rcc>
  <rcc rId="1552" ua="false" sId="3">
    <nc r="L16" t="n">
      <v>17</v>
    </nc>
  </rcc>
  <rcc rId="1553" ua="false" sId="3">
    <nc r="L17" t="n">
      <v>4</v>
    </nc>
  </rcc>
  <rcc rId="1554" ua="false" sId="3">
    <nc r="L18" t="n">
      <v>7</v>
    </nc>
  </rcc>
  <rcc rId="1555" ua="false" sId="3">
    <nc r="L20" t="n">
      <v>8</v>
    </nc>
  </rcc>
  <rcc rId="1556" ua="false" sId="3">
    <nc r="L21" t="n">
      <v>24</v>
    </nc>
  </rcc>
  <rcc rId="1557" ua="false" sId="3">
    <nc r="L24" t="n">
      <v>3</v>
    </nc>
  </rcc>
  <rcc rId="1558" ua="false" sId="3">
    <nc r="L26" t="n">
      <v>1</v>
    </nc>
  </rcc>
  <rcc rId="1559" ua="false" sId="3">
    <nc r="L28" t="n">
      <v>1</v>
    </nc>
  </rcc>
  <rcc rId="1560" ua="false" sId="3">
    <nc r="L30" t="n">
      <v>3</v>
    </nc>
  </rcc>
  <rcc rId="1561" ua="false" sId="3">
    <nc r="L31" t="n">
      <v>10</v>
    </nc>
  </rcc>
  <rcc rId="1562" ua="false" sId="3">
    <nc r="L32" t="n">
      <v>2</v>
    </nc>
  </rcc>
  <rcc rId="1563" ua="false" sId="6">
    <nc r="L14" t="n">
      <v>17</v>
    </nc>
  </rcc>
  <rcc rId="1564" ua="false" sId="6">
    <nc r="L15" t="n">
      <v>1</v>
    </nc>
  </rcc>
  <rcc rId="1565" ua="false" sId="6">
    <nc r="L16" t="n">
      <v>3</v>
    </nc>
  </rcc>
  <rcc rId="1566" ua="false" sId="6">
    <nc r="L21" t="n">
      <v>3</v>
    </nc>
  </rcc>
  <rcc rId="1567" ua="false" sId="6">
    <nc r="L29" t="n">
      <v>3</v>
    </nc>
  </rcc>
  <rcc rId="1568" ua="false" sId="7">
    <nc r="L14" t="n">
      <v>6</v>
    </nc>
  </rcc>
  <rcc rId="1569" ua="false" sId="7">
    <nc r="L15" t="n">
      <v>1</v>
    </nc>
  </rcc>
  <rcc rId="1570" ua="false" sId="7">
    <nc r="L16" t="n">
      <v>3</v>
    </nc>
  </rcc>
  <rcc rId="1571" ua="false" sId="7">
    <nc r="L17" t="n">
      <v>5</v>
    </nc>
  </rcc>
  <rcc rId="1572" ua="false" sId="7">
    <nc r="L18" t="n">
      <v>2</v>
    </nc>
  </rcc>
  <rcc rId="1573" ua="false" sId="9">
    <nc r="L14" t="n">
      <v>2</v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574" ua="false" sId="9">
    <nc r="L17" t="n">
      <v>1</v>
    </nc>
  </rcc>
  <rcc rId="1575" ua="false" sId="9">
    <nc r="L21" t="n">
      <v>1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576" ua="false" sId="10">
    <nc r="L14" t="n">
      <v>7</v>
    </nc>
  </rcc>
  <rcc rId="1577" ua="false" sId="10">
    <nc r="L15" t="n">
      <v>7</v>
    </nc>
  </rcc>
  <rcc rId="1578" ua="false" sId="10">
    <nc r="L16" t="n">
      <v>3</v>
    </nc>
  </rcc>
  <rcc rId="1579" ua="false" sId="12">
    <nc r="L16" t="n">
      <v>4</v>
    </nc>
  </rcc>
  <rcc rId="1580" ua="false" sId="12">
    <nc r="L20" t="n">
      <v>1</v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581" ua="false" sId="1">
    <oc r="AE14" t="inlineStr">
      <is>
        <r>
          <rPr>
            <sz val="10"/>
            <rFont val="Arial"/>
            <family val="0"/>
          </rPr>
          <t xml:space="preserve"> </t>
        </r>
      </is>
    </oc>
    <nc r="AE14" t="n">
      <v>5</v>
    </nc>
  </rcc>
  <rcc rId="1582" ua="false" sId="1">
    <nc r="AE15" t="n">
      <v>2</v>
    </nc>
  </rcc>
  <rcc rId="1583" ua="false" sId="1">
    <nc r="AE16" t="n">
      <v>1</v>
    </nc>
  </rcc>
  <rcc rId="1584" ua="false" sId="1">
    <nc r="AE17" t="n">
      <v>2</v>
    </nc>
  </rcc>
  <rcc rId="1585" ua="false" sId="3">
    <nc r="AE14" t="n">
      <v>21</v>
    </nc>
  </rcc>
  <rcc rId="1586" ua="false" sId="3">
    <nc r="AE15" t="n">
      <v>26</v>
    </nc>
  </rcc>
  <rcc rId="1587" ua="false" sId="3">
    <nc r="AE16" t="n">
      <v>4</v>
    </nc>
  </rcc>
  <rcc rId="1588" ua="false" sId="3">
    <nc r="AE17" t="n">
      <v>3</v>
    </nc>
  </rcc>
  <rcc rId="1589" ua="false" sId="3">
    <nc r="AE18" t="n">
      <v>1</v>
    </nc>
  </rcc>
  <rcc rId="1590" ua="false" sId="3">
    <nc r="AE20" t="n">
      <v>2</v>
    </nc>
  </rcc>
  <rcc rId="1591" ua="false" sId="3">
    <nc r="AE21" t="n">
      <v>15</v>
    </nc>
  </rcc>
  <rcc rId="1592" ua="false" sId="3">
    <nc r="AE31" t="n">
      <v>4</v>
    </nc>
  </rcc>
  <rcc rId="1593" ua="false" sId="3">
    <nc r="AE32" t="n">
      <v>1</v>
    </nc>
  </rcc>
  <rcc rId="1594" ua="false" sId="6">
    <nc r="AE14" t="n">
      <v>3</v>
    </nc>
  </rcc>
  <rcc rId="1595" ua="false" sId="7">
    <nc r="AE14" t="n">
      <v>3</v>
    </nc>
  </rcc>
  <rcc rId="1596" ua="false" sId="7">
    <nc r="AE16" t="n">
      <v>3</v>
    </nc>
  </rcc>
  <rcc rId="1597" ua="false" sId="7">
    <nc r="AE17" t="n">
      <v>7</v>
    </nc>
  </rcc>
  <rcc rId="1598" ua="false" sId="7">
    <nc r="AE18" t="n">
      <v>1</v>
    </nc>
  </rcc>
  <rcc rId="1599" ua="false" sId="10">
    <nc r="AE14" t="n">
      <v>4</v>
    </nc>
  </rcc>
  <rcc rId="1600" ua="false" sId="10">
    <nc r="AE15" t="n">
      <v>8</v>
    </nc>
  </rcc>
  <rcc rId="1601" ua="false" sId="10">
    <nc r="AE17" t="n">
      <v>1</v>
    </nc>
  </rcc>
  <rcc rId="1602" ua="false" sId="10">
    <nc r="AE19" t="n">
      <v>6</v>
    </nc>
  </rcc>
  <rcc rId="1603" ua="false" sId="12">
    <nc r="AE15" t="n">
      <v>2</v>
    </nc>
  </rcc>
  <rcc rId="1604" ua="false" sId="12">
    <nc r="AE28" t="n">
      <v>1</v>
    </nc>
  </rcc>
  <rcc rId="1605" ua="false" sId="13">
    <nc r="AE14" t="n">
      <v>1</v>
    </nc>
  </rcc>
  <rcc rId="1606" ua="false" sId="13">
    <nc r="AE15" t="n">
      <v>1</v>
    </nc>
  </rcc>
  <rcc rId="1607" ua="false" sId="13">
    <nc r="AE16" t="n">
      <v>1</v>
    </nc>
  </rcc>
  <rcc rId="1608" ua="false" sId="13">
    <nc r="AE20" t="n">
      <v>1</v>
    </nc>
  </rcc>
  <rcc rId="1609" ua="false" sId="14">
    <nc r="AE14" t="n">
      <v>22</v>
    </nc>
  </rcc>
  <rcc rId="1610" ua="false" sId="14">
    <nc r="AE16" t="n">
      <v>4</v>
    </nc>
  </rcc>
  <rcc rId="1611" ua="false" sId="14">
    <nc r="AE17" t="n">
      <v>1</v>
    </nc>
  </rcc>
  <rcc rId="1612" ua="false" sId="14">
    <nc r="AE22" t="n">
      <v>4</v>
    </nc>
  </rcc>
  <rcc rId="1613" ua="false" sId="14">
    <nc r="AE29" t="n">
      <v>12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614" ua="false" sId="13">
    <nc r="L16" t="n">
      <v>1</v>
    </nc>
  </rcc>
  <rcc rId="1615" ua="false" sId="13">
    <nc r="L17" t="n">
      <v>1</v>
    </nc>
  </rcc>
  <rcc rId="1616" ua="false" sId="14">
    <nc r="L14" t="n">
      <v>20</v>
    </nc>
  </rcc>
  <rcc rId="1617" ua="false" sId="14">
    <nc r="L15" t="n">
      <v>9</v>
    </nc>
  </rcc>
  <rcc rId="1618" ua="false" sId="14">
    <nc r="L16" t="n">
      <v>16</v>
    </nc>
  </rcc>
  <rcc rId="1619" ua="false" sId="14">
    <nc r="L21" t="n">
      <v>4</v>
    </nc>
  </rcc>
  <rcc rId="1620" ua="false" sId="14">
    <nc r="L22" t="n">
      <v>4</v>
    </nc>
  </rcc>
  <rcc rId="1621" ua="false" sId="14">
    <nc r="L25" t="n">
      <v>2</v>
    </nc>
  </rcc>
  <rcc rId="1622" ua="false" sId="14">
    <nc r="L29" t="n">
      <v>3</v>
    </nc>
  </rcc>
  <rcc rId="1623" ua="false" sId="14">
    <nc r="L32" t="n">
      <v>1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624" ua="false" sId="1">
    <nc r="M14" t="n">
      <v>15</v>
    </nc>
  </rcc>
  <rcc rId="1625" ua="false" sId="1">
    <nc r="M15" t="n">
      <v>7</v>
    </nc>
  </rcc>
  <rcc rId="1626" ua="false" sId="1">
    <nc r="M16" t="n">
      <v>10</v>
    </nc>
  </rcc>
  <rcc rId="1627" ua="false" sId="1">
    <nc r="M17" t="n">
      <v>1</v>
    </nc>
  </rcc>
  <rcc rId="1628" ua="false" sId="1">
    <nc r="M31" t="n">
      <v>2</v>
    </nc>
  </rcc>
  <rcc rId="1629" ua="false" sId="3">
    <nc r="M14" t="n">
      <v>56</v>
    </nc>
  </rcc>
  <rcc rId="1630" ua="false" sId="3">
    <nc r="M15" t="n">
      <v>41</v>
    </nc>
  </rcc>
  <rcc rId="1631" ua="false" sId="3">
    <nc r="M16" t="n">
      <v>21</v>
    </nc>
  </rcc>
  <rcc rId="1632" ua="false" sId="3">
    <nc r="M18" t="n">
      <v>1</v>
    </nc>
  </rcc>
  <rcc rId="1633" ua="false" sId="3">
    <nc r="M20" t="n">
      <v>2</v>
    </nc>
  </rcc>
  <rcc rId="1634" ua="false" sId="3">
    <nc r="M21" t="n">
      <v>23</v>
    </nc>
  </rcc>
  <rcc rId="1635" ua="false" sId="3">
    <nc r="M25" t="n">
      <v>1</v>
    </nc>
  </rcc>
  <rcc rId="1636" ua="false" sId="3">
    <nc r="M31" t="n">
      <v>2</v>
    </nc>
  </rcc>
  <rcc rId="1637" ua="false" sId="3">
    <nc r="M32" t="n">
      <v>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21" ua="false" sId="1">
    <oc r="S14" t="n">
      <v>1</v>
    </oc>
    <nc r="S14"/>
  </rcc>
  <rcc rId="122" ua="false" sId="1">
    <oc r="T14" t="inlineStr">
      <is>
        <r>
          <rPr>
            <sz val="10"/>
            <rFont val="Arial"/>
            <family val="0"/>
          </rPr>
          <t xml:space="preserve"> </t>
        </r>
      </is>
    </oc>
    <nc r="T14"/>
  </rcc>
  <rcc rId="123" ua="false" sId="1">
    <oc r="X14" t="n">
      <v>1</v>
    </oc>
    <nc r="X14"/>
  </rcc>
  <rcc rId="124" ua="false" sId="1">
    <oc r="S15" t="n">
      <v>1</v>
    </oc>
    <nc r="S15"/>
  </rcc>
  <rcc rId="125" ua="false" sId="1">
    <oc r="X15" t="n">
      <v>1</v>
    </oc>
    <nc r="X15"/>
  </rcc>
  <rcc rId="126" ua="false" sId="1">
    <oc r="S16" t="n">
      <v>1</v>
    </oc>
    <nc r="S16"/>
  </rcc>
  <rcc rId="127" ua="false" sId="1">
    <oc r="X16" t="n">
      <v>1</v>
    </oc>
    <nc r="X16"/>
  </rcc>
  <rcc rId="128" ua="false" sId="1">
    <oc r="S17" t="n">
      <v>1</v>
    </oc>
    <nc r="S17"/>
  </rcc>
  <rcc rId="129" ua="false" sId="1">
    <oc r="X17" t="n">
      <v>1</v>
    </oc>
    <nc r="X17"/>
  </rcc>
  <rcc rId="130" ua="false" sId="1">
    <oc r="S18" t="n">
      <v>1</v>
    </oc>
    <nc r="S18"/>
  </rcc>
  <rcc rId="131" ua="false" sId="1">
    <oc r="X18" t="n">
      <v>1</v>
    </oc>
    <nc r="X18"/>
  </rcc>
  <rcc rId="132" ua="false" sId="1">
    <oc r="S19" t="n">
      <v>1</v>
    </oc>
    <nc r="S19"/>
  </rcc>
  <rcc rId="133" ua="false" sId="1">
    <oc r="X19" t="n">
      <v>1</v>
    </oc>
    <nc r="X19"/>
  </rcc>
  <rcc rId="134" ua="false" sId="1">
    <oc r="S20" t="n">
      <v>1</v>
    </oc>
    <nc r="S20"/>
  </rcc>
  <rcc rId="135" ua="false" sId="1">
    <oc r="X20" t="n">
      <v>1</v>
    </oc>
    <nc r="X20"/>
  </rcc>
  <rcc rId="136" ua="false" sId="1">
    <oc r="S21" t="n">
      <v>1</v>
    </oc>
    <nc r="S21"/>
  </rcc>
  <rcc rId="137" ua="false" sId="1">
    <oc r="X21" t="n">
      <v>1</v>
    </oc>
    <nc r="X21"/>
  </rcc>
  <rcc rId="138" ua="false" sId="1">
    <oc r="S22" t="n">
      <v>1</v>
    </oc>
    <nc r="S22"/>
  </rcc>
  <rcc rId="139" ua="false" sId="1">
    <oc r="T22" t="inlineStr">
      <is>
        <r>
          <rPr>
            <sz val="10"/>
            <rFont val="Arial"/>
            <family val="0"/>
          </rPr>
          <t xml:space="preserve"> </t>
        </r>
      </is>
    </oc>
    <nc r="T22"/>
  </rcc>
  <rcc rId="140" ua="false" sId="1">
    <oc r="V22" t="inlineStr">
      <is>
        <r>
          <rPr>
            <sz val="10"/>
            <rFont val="Arial"/>
            <family val="0"/>
          </rPr>
          <t xml:space="preserve"> </t>
        </r>
      </is>
    </oc>
    <nc r="V22"/>
  </rcc>
  <rcc rId="141" ua="false" sId="1">
    <oc r="W22" t="inlineStr">
      <is>
        <r>
          <rPr>
            <sz val="10"/>
            <rFont val="Arial"/>
            <family val="0"/>
          </rPr>
          <t xml:space="preserve"> </t>
        </r>
      </is>
    </oc>
    <nc r="W22"/>
  </rcc>
  <rcc rId="142" ua="false" sId="1">
    <oc r="X22" t="n">
      <v>1</v>
    </oc>
    <nc r="X22"/>
  </rcc>
  <rcc rId="143" ua="false" sId="1">
    <oc r="S23" t="n">
      <v>1</v>
    </oc>
    <nc r="S23"/>
  </rcc>
  <rcc rId="144" ua="false" sId="1">
    <oc r="X23" t="n">
      <v>1</v>
    </oc>
    <nc r="X23"/>
  </rcc>
  <rcc rId="145" ua="false" sId="1">
    <oc r="S24" t="n">
      <v>1</v>
    </oc>
    <nc r="S24"/>
  </rcc>
  <rcc rId="146" ua="false" sId="1">
    <oc r="X24" t="n">
      <v>1</v>
    </oc>
    <nc r="X24"/>
  </rcc>
  <rcc rId="147" ua="false" sId="1">
    <oc r="S25" t="n">
      <v>1</v>
    </oc>
    <nc r="S25"/>
  </rcc>
  <rcc rId="148" ua="false" sId="1">
    <oc r="X25" t="n">
      <v>1</v>
    </oc>
    <nc r="X25"/>
  </rcc>
  <rcc rId="149" ua="false" sId="1">
    <oc r="S26" t="n">
      <v>1</v>
    </oc>
    <nc r="S26"/>
  </rcc>
  <rcc rId="150" ua="false" sId="1">
    <oc r="X26" t="n">
      <v>1</v>
    </oc>
    <nc r="X26"/>
  </rcc>
  <rcc rId="151" ua="false" sId="1">
    <oc r="S27" t="n">
      <v>1</v>
    </oc>
    <nc r="S27"/>
  </rcc>
  <rcc rId="152" ua="false" sId="1">
    <oc r="X27" t="n">
      <v>1</v>
    </oc>
    <nc r="X27"/>
  </rcc>
  <rcc rId="153" ua="false" sId="1">
    <oc r="S28" t="n">
      <v>1</v>
    </oc>
    <nc r="S28"/>
  </rcc>
  <rcc rId="154" ua="false" sId="1">
    <oc r="X28" t="n">
      <v>1</v>
    </oc>
    <nc r="X28"/>
  </rcc>
  <rcc rId="155" ua="false" sId="1">
    <oc r="S29" t="n">
      <v>1</v>
    </oc>
    <nc r="S29"/>
  </rcc>
  <rcc rId="156" ua="false" sId="1">
    <oc r="X29" t="n">
      <v>1</v>
    </oc>
    <nc r="X29"/>
  </rcc>
  <rcc rId="157" ua="false" sId="1">
    <oc r="S30" t="n">
      <v>1</v>
    </oc>
    <nc r="S30"/>
  </rcc>
  <rcc rId="158" ua="false" sId="1">
    <oc r="X30" t="n">
      <v>1</v>
    </oc>
    <nc r="X30"/>
  </rcc>
  <rcc rId="159" ua="false" sId="1">
    <oc r="S31" t="n">
      <v>1</v>
    </oc>
    <nc r="S31"/>
  </rcc>
  <rcc rId="160" ua="false" sId="1">
    <oc r="X31" t="n">
      <v>1</v>
    </oc>
    <nc r="X31"/>
  </rcc>
  <rcc rId="161" ua="false" sId="1">
    <oc r="S32" t="n">
      <v>1</v>
    </oc>
    <nc r="S32"/>
  </rcc>
  <rcc rId="162" ua="false" sId="1">
    <oc r="X32" t="n">
      <v>1</v>
    </oc>
    <nc r="X32"/>
  </rcc>
  <rcc rId="163" ua="false" sId="1">
    <oc r="C14" t="n">
      <v>1</v>
    </oc>
    <nc r="C14"/>
  </rcc>
  <rcc rId="164" ua="false" sId="1">
    <oc r="C15" t="n">
      <v>1</v>
    </oc>
    <nc r="C15"/>
  </rcc>
  <rcc rId="165" ua="false" sId="1">
    <oc r="C16" t="n">
      <v>1</v>
    </oc>
    <nc r="C16"/>
  </rcc>
  <rcc rId="166" ua="false" sId="1">
    <oc r="C17" t="n">
      <v>1</v>
    </oc>
    <nc r="C17"/>
  </rcc>
  <rcc rId="167" ua="false" sId="1">
    <oc r="C18" t="n">
      <v>1</v>
    </oc>
    <nc r="C18"/>
  </rcc>
  <rcc rId="168" ua="false" sId="1">
    <oc r="C19" t="n">
      <v>1</v>
    </oc>
    <nc r="C19"/>
  </rcc>
  <rcc rId="169" ua="false" sId="1">
    <oc r="C20" t="n">
      <v>1</v>
    </oc>
    <nc r="C20"/>
  </rcc>
  <rcc rId="170" ua="false" sId="1">
    <oc r="C21" t="n">
      <v>1</v>
    </oc>
    <nc r="C21"/>
  </rcc>
  <rcc rId="171" ua="false" sId="1">
    <oc r="C22" t="n">
      <v>1</v>
    </oc>
    <nc r="C22"/>
  </rcc>
  <rcc rId="172" ua="false" sId="1">
    <oc r="C23" t="n">
      <v>1</v>
    </oc>
    <nc r="C23"/>
  </rcc>
  <rcc rId="173" ua="false" sId="1">
    <oc r="C24" t="n">
      <v>1</v>
    </oc>
    <nc r="C24"/>
  </rcc>
  <rcc rId="174" ua="false" sId="1">
    <oc r="C25" t="n">
      <v>1</v>
    </oc>
    <nc r="C25"/>
  </rcc>
  <rcc rId="175" ua="false" sId="1">
    <oc r="C26" t="n">
      <v>1</v>
    </oc>
    <nc r="C26"/>
  </rcc>
  <rcc rId="176" ua="false" sId="1">
    <oc r="C27" t="n">
      <v>1</v>
    </oc>
    <nc r="C27"/>
  </rcc>
  <rcc rId="177" ua="false" sId="1">
    <oc r="C28" t="n">
      <v>1</v>
    </oc>
    <nc r="C28"/>
  </rcc>
  <rcc rId="178" ua="false" sId="1">
    <oc r="C29" t="n">
      <v>11</v>
    </oc>
    <nc r="C29"/>
  </rcc>
  <rcc rId="179" ua="false" sId="1">
    <oc r="C30" t="n">
      <v>1</v>
    </oc>
    <nc r="C30"/>
  </rcc>
  <rcc rId="180" ua="false" sId="1">
    <oc r="C31" t="n">
      <v>1</v>
    </oc>
    <nc r="C31"/>
  </rcc>
  <rcc rId="181" ua="false" sId="1">
    <oc r="C32" t="n">
      <v>1</v>
    </oc>
    <nc r="C32"/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638" ua="false" sId="5">
    <nc r="M14" t="n">
      <v>1</v>
    </nc>
  </rcc>
  <rcc rId="1639" ua="false" sId="6">
    <nc r="M14" t="n">
      <v>11</v>
    </nc>
  </rcc>
  <rcc rId="1640" ua="false" sId="6">
    <nc r="M15" t="n">
      <v>5</v>
    </nc>
  </rcc>
  <rcc rId="1641" ua="false" sId="6">
    <nc r="M16" t="n">
      <v>1</v>
    </nc>
  </rcc>
  <rcc rId="1642" ua="false" sId="6">
    <nc r="M18" t="n">
      <v>1</v>
    </nc>
  </rcc>
  <rcc rId="1643" ua="false" sId="7">
    <nc r="M14" t="n">
      <v>8</v>
    </nc>
  </rcc>
  <rcc rId="1644" ua="false" sId="7">
    <nc r="M16" t="n">
      <v>1</v>
    </nc>
  </rcc>
  <rcc rId="1645" ua="false" sId="7">
    <nc r="M17" t="n">
      <v>3</v>
    </nc>
  </rcc>
  <rcc rId="1646" ua="false" sId="7">
    <nc r="M18" t="n">
      <v>3</v>
    </nc>
  </rcc>
  <rcc rId="1647" ua="false" sId="7">
    <nc r="M21" t="n">
      <v>1</v>
    </nc>
  </rcc>
  <rcc rId="1648" ua="false" sId="7">
    <nc r="M31" t="n">
      <v>1</v>
    </nc>
  </rcc>
  <rcc rId="1649" ua="false" sId="8">
    <nc r="M14" t="n">
      <v>1</v>
    </nc>
  </rcc>
  <rcc rId="1650" ua="false" sId="8">
    <nc r="M15" t="n">
      <v>1</v>
    </nc>
  </rcc>
  <rcc rId="1651" ua="false" sId="9">
    <nc r="M14" t="n">
      <v>1</v>
    </nc>
  </rcc>
  <rcc rId="1652" ua="false" sId="9">
    <nc r="M21" t="n">
      <v>1</v>
    </nc>
  </rcc>
  <rcc rId="1653" ua="false" sId="10">
    <nc r="M14" t="n">
      <v>4</v>
    </nc>
  </rcc>
  <rcc rId="1654" ua="false" sId="10">
    <nc r="M15" t="n">
      <v>2</v>
    </nc>
  </rcc>
  <rcc rId="1655" ua="false" sId="10">
    <nc r="M16" t="n">
      <v>1</v>
    </nc>
  </rcc>
  <rcc rId="1656" ua="false" sId="12">
    <nc r="M16" t="n">
      <v>5</v>
    </nc>
  </rcc>
  <rcc rId="1657" ua="false" sId="13">
    <nc r="M14" t="n">
      <v>1</v>
    </nc>
  </rcc>
  <rcc rId="1658" ua="false" sId="13">
    <nc r="M16" t="n">
      <v>2</v>
    </nc>
  </rcc>
  <rcc rId="1659" ua="false" sId="13">
    <nc r="M28" t="n">
      <v>1</v>
    </nc>
  </rcc>
  <rcc rId="1660" ua="false" sId="14">
    <nc r="M14" t="n">
      <v>16</v>
    </nc>
  </rcc>
  <rcc rId="1661" ua="false" sId="14">
    <nc r="M15" t="n">
      <v>4</v>
    </nc>
  </rcc>
  <rcc rId="1662" ua="false" sId="14">
    <nc r="M16" t="n">
      <v>6</v>
    </nc>
  </rcc>
  <rcc rId="1663" ua="false" sId="14">
    <nc r="M17" t="n">
      <v>1</v>
    </nc>
  </rcc>
  <rcc rId="1664" ua="false" sId="14">
    <nc r="M21" t="n">
      <v>1</v>
    </nc>
  </rcc>
  <rcc rId="1665" ua="false" sId="14">
    <nc r="M22" t="n">
      <v>2</v>
    </nc>
  </rcc>
  <rcc rId="1666" ua="false" sId="14">
    <nc r="M25" t="n">
      <v>1</v>
    </nc>
  </rcc>
  <rcc rId="1667" ua="false" sId="14">
    <nc r="M29" t="n">
      <v>2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668" ua="false" sId="1">
    <nc r="O14" t="n">
      <v>6</v>
    </nc>
  </rcc>
  <rcc rId="1669" ua="false" sId="1">
    <nc r="O15" t="n">
      <v>5</v>
    </nc>
  </rcc>
  <rcc rId="1670" ua="false" sId="1">
    <nc r="O16" t="n">
      <v>6</v>
    </nc>
  </rcc>
  <rcc rId="1671" ua="false" sId="1">
    <nc r="O17" t="n">
      <v>1</v>
    </nc>
  </rcc>
  <rcc rId="1672" ua="false" sId="2">
    <nc r="O16" t="n">
      <v>1</v>
    </nc>
  </rcc>
  <rcc rId="1673" ua="false" sId="3">
    <nc r="O14" t="n">
      <v>59</v>
    </nc>
  </rcc>
  <rcc rId="1674" ua="false" sId="3">
    <nc r="O15" t="n">
      <v>38</v>
    </nc>
  </rcc>
  <rcc rId="1675" ua="false" sId="3">
    <nc r="O16" t="n">
      <v>36</v>
    </nc>
  </rcc>
  <rcc rId="1676" ua="false" sId="3">
    <nc r="O17" t="n">
      <v>1</v>
    </nc>
  </rcc>
  <rcc rId="1677" ua="false" sId="3">
    <nc r="O18" t="n">
      <v>12</v>
    </nc>
  </rcc>
  <rcc rId="1678" ua="false" sId="3">
    <nc r="O21" t="n">
      <v>20</v>
    </nc>
  </rcc>
  <rcc rId="1679" ua="false" sId="3">
    <nc r="O27" t="n">
      <v>1</v>
    </nc>
  </rcc>
  <rcc rId="1680" ua="false" sId="3">
    <nc r="O28" t="n">
      <v>2</v>
    </nc>
  </rcc>
  <rcc rId="1681" ua="false" sId="3">
    <nc r="O31" t="n">
      <v>3</v>
    </nc>
  </rcc>
  <rcc rId="1682" ua="false" sId="3">
    <nc r="O32" t="n">
      <v>2</v>
    </nc>
  </rcc>
  <rcc rId="1683" ua="false" sId="6">
    <nc r="O14" t="n">
      <v>13</v>
    </nc>
  </rcc>
  <rcc rId="1684" ua="false" sId="6">
    <nc r="O15" t="n">
      <v>3</v>
    </nc>
  </rcc>
  <rcc rId="1685" ua="false" sId="6">
    <nc r="O16" t="n">
      <v>3</v>
    </nc>
  </rcc>
  <rcc rId="1686" ua="false" sId="6">
    <nc r="O18" t="n">
      <v>1</v>
    </nc>
  </rcc>
  <rcc rId="1687" ua="false" sId="6">
    <nc r="O20" t="n">
      <v>2</v>
    </nc>
  </rcc>
  <rcc rId="1688" ua="false" sId="6">
    <nc r="O21" t="n">
      <v>2</v>
    </nc>
  </rcc>
  <rcc rId="1689" ua="false" sId="7">
    <nc r="O14" t="n">
      <v>9</v>
    </nc>
  </rcc>
  <rcc rId="1690" ua="false" sId="7">
    <nc r="O15" t="n">
      <v>2</v>
    </nc>
  </rcc>
  <rcc rId="1691" ua="false" sId="7">
    <nc r="O16" t="n">
      <v>2</v>
    </nc>
  </rcc>
  <rcc rId="1692" ua="false" sId="7">
    <nc r="O17" t="n">
      <v>4</v>
    </nc>
  </rcc>
  <rcc rId="1693" ua="false" sId="7">
    <nc r="O18" t="n">
      <v>3</v>
    </nc>
  </rcc>
  <rcc rId="1694" ua="false" sId="9">
    <nc r="O14" t="n">
      <v>1</v>
    </nc>
  </rcc>
  <rcc rId="1695" ua="false" sId="9">
    <nc r="O15" t="n">
      <v>1</v>
    </nc>
  </rcc>
  <rcc rId="1696" ua="false" sId="9">
    <nc r="O17" t="n">
      <v>1</v>
    </nc>
  </rcc>
  <rcc rId="1697" ua="false" sId="9">
    <nc r="O31" t="n">
      <v>1</v>
    </nc>
  </rcc>
  <rcc rId="1698" ua="false" sId="10">
    <nc r="O14" t="n">
      <v>8</v>
    </nc>
  </rcc>
  <rcc rId="1699" ua="false" sId="10">
    <nc r="O15" t="n">
      <v>7</v>
    </nc>
  </rcc>
  <rcc rId="1700" ua="false" sId="10">
    <nc r="O16" t="n">
      <v>3</v>
    </nc>
  </rcc>
  <rcc rId="1701" ua="false" sId="10">
    <nc r="O19" t="n">
      <v>2</v>
    </nc>
  </rcc>
  <rcc rId="1702" ua="false" sId="12">
    <nc r="O16" t="n">
      <v>1</v>
    </nc>
  </rcc>
  <rcc rId="1703" ua="false" sId="13">
    <nc r="O14" t="n">
      <v>1</v>
    </nc>
  </rcc>
  <rcc rId="1704" ua="false" sId="13">
    <nc r="O15" t="n">
      <v>1</v>
    </nc>
  </rcc>
  <rcc rId="1705" ua="false" sId="13">
    <nc r="O20" t="n">
      <v>1</v>
    </nc>
  </rcc>
  <rcc rId="1706" ua="false" sId="14">
    <nc r="O14" t="n">
      <v>12</v>
    </nc>
  </rcc>
  <rcc rId="1707" ua="false" sId="14">
    <nc r="O15" t="n">
      <v>3</v>
    </nc>
  </rcc>
  <rcc rId="1708" ua="false" sId="14">
    <nc r="O16" t="n">
      <v>14</v>
    </nc>
  </rcc>
  <rcc rId="1709" ua="false" sId="14">
    <nc r="O17" t="n">
      <v>2</v>
    </nc>
  </rcc>
  <rcc rId="1710" ua="false" sId="14">
    <nc r="O20" t="n">
      <v>1</v>
    </nc>
  </rcc>
  <rcc rId="1711" ua="false" sId="14">
    <nc r="O21" t="n">
      <v>1</v>
    </nc>
  </rcc>
  <rcc rId="1712" ua="false" sId="14">
    <nc r="O22" t="n">
      <v>2</v>
    </nc>
  </rcc>
  <rcc rId="1713" ua="false" sId="14">
    <nc r="O25" t="n">
      <v>2</v>
    </nc>
  </rcc>
  <rcc rId="1714" ua="false" sId="14">
    <nc r="O29" t="n">
      <v>5</v>
    </nc>
  </rcc>
  <rcc rId="1715" ua="false" sId="14">
    <nc r="O30" t="n">
      <v>1</v>
    </nc>
  </rcc>
  <rcc rId="1716" ua="false" sId="14">
    <nc r="O32" t="n">
      <v>1</v>
    </nc>
  </rcc>
  <rcc rId="1717" ua="false" sId="15">
    <nc r="O14" t="n">
      <v>1</v>
    </nc>
  </rcc>
  <rcc rId="1718" ua="false" sId="15">
    <nc r="O16" t="n">
      <v>1</v>
    </nc>
  </rcc>
  <rcc rId="1719" ua="false" sId="15">
    <nc r="O22" t="n">
      <v>1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720" ua="false" sId="1">
    <nc r="Q14" t="n">
      <v>9</v>
    </nc>
  </rcc>
  <rcc rId="1721" ua="false" sId="1">
    <nc r="Q15" t="n">
      <v>2</v>
    </nc>
  </rcc>
  <rcc rId="1722" ua="false" sId="1">
    <nc r="Q16" t="n">
      <v>5</v>
    </nc>
  </rcc>
  <rcc rId="1723" ua="false" sId="1">
    <nc r="Q19" t="n">
      <v>1</v>
    </nc>
  </rcc>
  <rcc rId="1724" ua="false" sId="3">
    <nc r="Q14" t="n">
      <v>52</v>
    </nc>
  </rcc>
  <rcc rId="1725" ua="false" sId="3">
    <nc r="Q15" t="n">
      <v>36</v>
    </nc>
  </rcc>
  <rcc rId="1726" ua="false" sId="3">
    <nc r="Q16" t="n">
      <v>16</v>
    </nc>
  </rcc>
  <rcc rId="1727" ua="false" sId="3">
    <nc r="Q17" t="n">
      <v>1</v>
    </nc>
  </rcc>
  <rcc rId="1728" ua="false" sId="3">
    <nc r="Q18" t="n">
      <v>5</v>
    </nc>
  </rcc>
  <rcc rId="1729" ua="false" sId="3">
    <nc r="Q19" t="n">
      <v>2</v>
    </nc>
  </rcc>
  <rcc rId="1730" ua="false" sId="3">
    <nc r="Q21" t="n">
      <v>12</v>
    </nc>
  </rcc>
  <rcc rId="1731" ua="false" sId="3">
    <nc r="Q29" t="n">
      <v>2</v>
    </nc>
  </rcc>
  <rcc rId="1732" ua="false" sId="3">
    <nc r="Q30" t="n">
      <v>1</v>
    </nc>
  </rcc>
  <rcc rId="1733" ua="false" sId="3">
    <nc r="Q31" t="n">
      <v>2</v>
    </nc>
  </rcc>
  <rcc rId="1734" ua="false" sId="3">
    <nc r="Q32" t="n">
      <v>3</v>
    </nc>
  </rcc>
  <rcc rId="1735" ua="false" sId="6">
    <nc r="Q14" t="n">
      <v>11</v>
    </nc>
  </rcc>
  <rcc rId="1736" ua="false" sId="6">
    <nc r="Q15" t="n">
      <v>1</v>
    </nc>
  </rcc>
  <rcc rId="1737" ua="false" sId="6">
    <nc r="Q18" t="n">
      <v>1</v>
    </nc>
  </rcc>
  <rcc rId="1738" ua="false" sId="7">
    <nc r="Q14" t="n">
      <v>1</v>
    </nc>
  </rcc>
  <rcc rId="1739" ua="false" sId="7">
    <nc r="Q16" t="n">
      <v>6</v>
    </nc>
  </rcc>
  <rcc rId="1740" ua="false" sId="7">
    <nc r="Q17" t="n">
      <v>3</v>
    </nc>
  </rcc>
  <rcc rId="1741" ua="false" sId="7">
    <nc r="Q18" t="n">
      <v>4</v>
    </nc>
  </rcc>
  <rcc rId="1742" ua="false" sId="7">
    <nc r="Q24" t="n">
      <v>1</v>
    </nc>
  </rcc>
  <rcc rId="1743" ua="false" sId="9">
    <nc r="Q17" t="n">
      <v>2</v>
    </nc>
  </rcc>
  <rcc rId="1744" ua="false" sId="9">
    <nc r="Q21" t="n">
      <v>2</v>
    </nc>
  </rcc>
  <rcc rId="1745" ua="false" sId="10">
    <nc r="Q14" t="n">
      <v>10</v>
    </nc>
  </rcc>
  <rcc rId="1746" ua="false" sId="10">
    <nc r="Q15" t="n">
      <v>9</v>
    </nc>
  </rcc>
  <rcc rId="1747" ua="false" sId="10">
    <nc r="Q16" t="n">
      <v>1</v>
    </nc>
  </rcc>
  <rcc rId="1748" ua="false" sId="10">
    <nc r="Q17" t="n">
      <v>2</v>
    </nc>
  </rcc>
  <rcc rId="1749" ua="false" sId="10">
    <nc r="Q19" t="n">
      <v>3</v>
    </nc>
  </rcc>
  <rcc rId="1750" ua="false" sId="10">
    <nc r="Q28" t="n">
      <v>1</v>
    </nc>
  </rcc>
  <rcc rId="1751" ua="false" sId="13">
    <nc r="Q14" t="n">
      <v>2</v>
    </nc>
  </rcc>
  <rcc rId="1752" ua="false" sId="13">
    <nc r="Q16" t="n">
      <v>3</v>
    </nc>
  </rcc>
  <rcc rId="1753" ua="false" sId="13">
    <nc r="Q17" t="n">
      <v>2</v>
    </nc>
  </rcc>
  <rcc rId="1754" ua="false" sId="13">
    <nc r="Q19" t="n">
      <v>1</v>
    </nc>
  </rcc>
  <rcc rId="1755" ua="false" sId="13">
    <nc r="Q27" t="n">
      <v>1</v>
    </nc>
  </rcc>
  <rcc rId="1756" ua="false" sId="14">
    <nc r="Q14" t="n">
      <v>22</v>
    </nc>
  </rcc>
  <rcc rId="1757" ua="false" sId="14">
    <nc r="Q15" t="n">
      <v>6</v>
    </nc>
  </rcc>
  <rcc rId="1758" ua="false" sId="14">
    <nc r="Q16" t="n">
      <v>19</v>
    </nc>
  </rcc>
  <rcc rId="1759" ua="false" sId="14">
    <nc r="Q17" t="n">
      <v>1</v>
    </nc>
  </rcc>
  <rcc rId="1760" ua="false" sId="14">
    <nc r="Q22" t="n">
      <v>12</v>
    </nc>
  </rcc>
  <rcc rId="1761" ua="false" sId="14">
    <nc r="Q25" t="n">
      <v>5</v>
    </nc>
  </rcc>
  <rcc rId="1762" ua="false" sId="14">
    <nc r="Q29" t="n">
      <v>8</v>
    </nc>
  </rcc>
  <rcc rId="1763" ua="false" sId="14">
    <nc r="Q30" t="n">
      <v>3</v>
    </nc>
  </rcc>
  <rcc rId="1764" ua="false" sId="14">
    <nc r="Q32" t="n">
      <v>1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765" ua="false" sId="1">
    <nc r="F14" t="n">
      <v>6</v>
    </nc>
  </rcc>
  <rcc rId="1766" ua="false" sId="1">
    <nc r="F15" t="n">
      <v>3</v>
    </nc>
  </rcc>
  <rcc rId="1767" ua="false" sId="1">
    <nc r="F16" t="n">
      <v>4</v>
    </nc>
  </rcc>
  <rcc rId="1768" ua="false" sId="1">
    <nc r="F17" t="n">
      <v>3</v>
    </nc>
  </rcc>
  <rcc rId="1769" ua="false" sId="3">
    <nc r="F14" t="n">
      <v>49</v>
    </nc>
  </rcc>
  <rcc rId="1770" ua="false" sId="3">
    <nc r="F15" t="n">
      <v>31</v>
    </nc>
  </rcc>
  <rcc rId="1771" ua="false" sId="3">
    <nc r="F16" t="n">
      <v>13</v>
    </nc>
  </rcc>
  <rcc rId="1772" ua="false" sId="3">
    <nc r="F18" t="n">
      <v>6</v>
    </nc>
  </rcc>
  <rcc rId="1773" ua="false" sId="3">
    <nc r="F21" t="n">
      <v>17</v>
    </nc>
  </rcc>
  <rcc rId="1774" ua="false" sId="3">
    <nc r="F24" t="n">
      <v>2</v>
    </nc>
  </rcc>
  <rcc rId="1775" ua="false" sId="3">
    <nc r="F26" t="n">
      <v>1</v>
    </nc>
  </rcc>
  <rcc rId="1776" ua="false" sId="3">
    <nc r="F28" t="n">
      <v>1</v>
    </nc>
  </rcc>
  <rcc rId="1777" ua="false" sId="3">
    <nc r="F31" t="n">
      <v>1</v>
    </nc>
  </rcc>
  <rcc rId="1778" ua="false" sId="3">
    <nc r="F32" t="n">
      <v>2</v>
    </nc>
  </rcc>
  <rcc rId="1779" ua="false" sId="4">
    <nc r="F14" t="n">
      <v>1</v>
    </nc>
  </rcc>
  <rcc rId="1780" ua="false" sId="6">
    <nc r="F14" t="n">
      <v>15</v>
    </nc>
  </rcc>
  <rcc rId="1781" ua="false" sId="6">
    <nc r="F15" t="n">
      <v>3</v>
    </nc>
  </rcc>
  <rcc rId="1782" ua="false" sId="6">
    <nc r="F20" t="n">
      <v>1</v>
    </nc>
  </rcc>
  <rcc rId="1783" ua="false" sId="6">
    <nc r="F29" t="n">
      <v>1</v>
    </nc>
  </rcc>
  <rcc rId="1784" ua="false" sId="7">
    <nc r="F14" t="n">
      <v>3</v>
    </nc>
  </rcc>
  <rcc rId="1785" ua="false" sId="7">
    <nc r="F16" t="n">
      <v>1</v>
    </nc>
  </rcc>
  <rcc rId="1786" ua="false" sId="7">
    <nc r="F17" t="n">
      <v>4</v>
    </nc>
  </rcc>
  <rcc rId="1787" ua="false" sId="7">
    <nc r="F18" t="n">
      <v>2</v>
    </nc>
  </rcc>
  <rcc rId="1788" ua="false" sId="9">
    <nc r="F17" t="n">
      <v>4</v>
    </nc>
  </rcc>
  <rcc rId="1789" ua="false" sId="10">
    <nc r="F14" t="n">
      <v>5</v>
    </nc>
  </rcc>
  <rcc rId="1790" ua="false" sId="10">
    <nc r="F15" t="n">
      <v>8</v>
    </nc>
  </rcc>
  <rcc rId="1791" ua="false" sId="10">
    <nc r="F16" t="n">
      <v>5</v>
    </nc>
  </rcc>
  <rcc rId="1792" ua="false" sId="10">
    <nc r="F17" t="n">
      <v>2</v>
    </nc>
  </rcc>
  <rcc rId="1793" ua="false" sId="10">
    <nc r="F18" t="n">
      <v>2</v>
    </nc>
  </rcc>
  <rcc rId="1794" ua="false" sId="10">
    <nc r="F24" t="n">
      <v>2</v>
    </nc>
  </rcc>
  <rcc rId="1795" ua="false" sId="12">
    <nc r="F14" t="n">
      <v>1</v>
    </nc>
  </rcc>
  <rcc rId="1796" ua="false" sId="12">
    <nc r="F16" t="n">
      <v>6</v>
    </nc>
  </rcc>
  <rcc rId="1797" ua="false" sId="12">
    <nc r="F24" t="n">
      <v>1</v>
    </nc>
  </rcc>
  <rcc rId="1798" ua="false" sId="12">
    <nc r="F28" t="n">
      <v>1</v>
    </nc>
  </rcc>
  <rcc rId="1799" ua="false" sId="12">
    <nc r="F32" t="n">
      <v>1</v>
    </nc>
  </rcc>
  <rcc rId="1800" ua="false" sId="13">
    <nc r="F14" t="n">
      <v>2</v>
    </nc>
  </rcc>
  <rcc rId="1801" ua="false" sId="13">
    <nc r="F16" t="n">
      <v>1</v>
    </nc>
  </rcc>
  <rcc rId="1802" ua="false" sId="13">
    <nc r="F17" t="n">
      <v>3</v>
    </nc>
  </rcc>
  <rcc rId="1803" ua="false" sId="13">
    <nc r="F20" t="n">
      <v>1</v>
    </nc>
  </rcc>
  <rcc rId="1804" ua="false" sId="14">
    <nc r="F14" t="n">
      <v>13</v>
    </nc>
  </rcc>
  <rcc rId="1805" ua="false" sId="14">
    <nc r="F15" t="n">
      <v>2</v>
    </nc>
  </rcc>
  <rcc rId="1806" ua="false" sId="14">
    <nc r="F16" t="n">
      <v>14</v>
    </nc>
  </rcc>
  <rcc rId="1807" ua="false" sId="14">
    <nc r="F20" t="n">
      <v>1</v>
    </nc>
  </rcc>
  <rcc rId="1808" ua="false" sId="14">
    <nc r="F21" t="n">
      <v>1</v>
    </nc>
  </rcc>
  <rcc rId="1809" ua="false" sId="14">
    <nc r="F22" t="n">
      <v>1</v>
    </nc>
  </rcc>
  <rcc rId="1810" ua="false" sId="14">
    <nc r="F25" t="n">
      <v>3</v>
    </nc>
  </rcc>
  <rcc rId="1811" ua="false" sId="14">
    <nc r="F29" t="n">
      <v>4</v>
    </nc>
  </rcc>
  <rcc rId="1812" ua="false" sId="14">
    <nc r="F32" t="n">
      <v>2</v>
    </nc>
  </rcc>
  <rcc rId="1813" ua="false" sId="15">
    <nc r="F14" t="n">
      <v>1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814" ua="false" sId="1">
    <oc r="AN14" t="inlineStr">
      <is>
        <r>
          <rPr>
            <sz val="10"/>
            <rFont val="Arial"/>
            <family val="0"/>
          </rPr>
          <t xml:space="preserve"> </t>
        </r>
      </is>
    </oc>
    <nc r="AN14" t="n">
      <v>4</v>
    </nc>
  </rcc>
  <rcc rId="1815" ua="false" sId="1">
    <nc r="AN15" t="n">
      <v>3</v>
    </nc>
  </rcc>
  <rcc rId="1816" ua="false" sId="1">
    <nc r="AN16" t="n">
      <v>4</v>
    </nc>
  </rcc>
  <rcc rId="1817" ua="false" sId="1">
    <nc r="AN17" t="n">
      <v>1</v>
    </nc>
  </rcc>
  <rcc rId="1818" ua="false" sId="1">
    <nc r="AN19" t="n">
      <v>1</v>
    </nc>
  </rcc>
  <rcc rId="1819" ua="false" sId="3">
    <nc r="AN14" t="n">
      <v>46</v>
    </nc>
  </rcc>
  <rcc rId="1820" ua="false" sId="3">
    <nc r="AN15" t="n">
      <v>30</v>
    </nc>
  </rcc>
  <rcc rId="1821" ua="false" sId="3">
    <nc r="AN16" t="n">
      <v>13</v>
    </nc>
  </rcc>
  <rcc rId="1822" ua="false" sId="3">
    <nc r="AN18" t="n">
      <v>8</v>
    </nc>
  </rcc>
  <rcc rId="1823" ua="false" sId="3">
    <nc r="AN19" t="n">
      <v>2</v>
    </nc>
  </rcc>
  <rcc rId="1824" ua="false" sId="3">
    <nc r="AN20" t="n">
      <v>1</v>
    </nc>
  </rcc>
  <rcc rId="1825" ua="false" sId="3">
    <nc r="AN21" t="n">
      <v>6</v>
    </nc>
  </rcc>
  <rcc rId="1826" ua="false" sId="4">
    <nc r="AN14" t="n">
      <v>2</v>
    </nc>
  </rcc>
  <rcc rId="1827" ua="false" sId="4">
    <nc r="AN15" t="n">
      <v>2</v>
    </nc>
  </rcc>
  <rcc rId="1828" ua="false" sId="6">
    <nc r="AN14" t="n">
      <v>10</v>
    </nc>
  </rcc>
  <rcc rId="1829" ua="false" sId="6">
    <nc r="AN15" t="n">
      <v>3</v>
    </nc>
  </rcc>
  <rcc rId="1830" ua="false" sId="6">
    <nc r="AN16" t="n">
      <v>3</v>
    </nc>
  </rcc>
  <rcc rId="1831" ua="false" sId="6">
    <nc r="AN18" t="n">
      <v>2</v>
    </nc>
  </rcc>
  <rcc rId="1832" ua="false" sId="6">
    <nc r="AN20" t="n">
      <v>2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833" ua="false" sId="1">
    <nc r="Z14" t="n">
      <v>16</v>
    </nc>
  </rcc>
  <rcc rId="1834" ua="false" sId="1">
    <nc r="Z15" t="n">
      <v>2</v>
    </nc>
  </rcc>
  <rcc rId="1835" ua="false" sId="1">
    <nc r="Z16" t="n">
      <v>7</v>
    </nc>
  </rcc>
  <rcc rId="1836" ua="false" sId="1">
    <nc r="Z17" t="n">
      <v>6</v>
    </nc>
  </rcc>
  <rcc rId="1837" ua="false" sId="3">
    <nc r="Z14" t="n">
      <v>56</v>
    </nc>
  </rcc>
  <rcc rId="1838" ua="false" sId="3">
    <nc r="Z15" t="n">
      <v>32</v>
    </nc>
  </rcc>
  <rcc rId="1839" ua="false" sId="3">
    <nc r="Z16" t="n">
      <v>15</v>
    </nc>
  </rcc>
  <rcc rId="1840" ua="false" sId="3">
    <nc r="Z17" t="n">
      <v>1</v>
    </nc>
  </rcc>
  <rcc rId="1841" ua="false" sId="3">
    <nc r="Z18" t="n">
      <v>2</v>
    </nc>
  </rcc>
  <rcc rId="1842" ua="false" sId="3">
    <nc r="Z19" t="n">
      <v>1</v>
    </nc>
  </rcc>
  <rcc rId="1843" ua="false" sId="3">
    <nc r="Z20" t="n">
      <v>3</v>
    </nc>
  </rcc>
  <rcc rId="1844" ua="false" sId="3">
    <nc r="Z21" t="n">
      <v>24</v>
    </nc>
  </rcc>
  <rcc rId="1845" ua="false" sId="3">
    <nc r="Z24" t="n">
      <v>1</v>
    </nc>
  </rcc>
  <rcc rId="1846" ua="false" sId="3">
    <nc r="Z27" t="n">
      <v>2</v>
    </nc>
  </rcc>
  <rcc rId="1847" ua="false" sId="3">
    <nc r="Z30" t="n">
      <v>2</v>
    </nc>
  </rcc>
  <rcc rId="1848" ua="false" sId="3">
    <nc r="Z31" t="n">
      <v>7</v>
    </nc>
  </rcc>
  <rcc rId="1849" ua="false" sId="3">
    <nc r="Z32" t="n">
      <v>3</v>
    </nc>
  </rcc>
  <rcc rId="1850" ua="false" sId="5">
    <nc r="Z14" t="n">
      <v>1</v>
    </nc>
  </rcc>
  <rcc rId="1851" ua="false" sId="5">
    <nc r="Z15" t="n">
      <v>1</v>
    </nc>
  </rcc>
  <rcc rId="1852" ua="false" sId="5">
    <nc r="Z21" t="n">
      <v>1</v>
    </nc>
  </rcc>
  <rcc rId="1853" ua="false" sId="6">
    <nc r="Z14" t="n">
      <v>6</v>
    </nc>
  </rcc>
  <rcc rId="1854" ua="false" sId="6">
    <nc r="Z15" t="n">
      <v>1</v>
    </nc>
  </rcc>
  <rcc rId="1855" ua="false" sId="7">
    <nc r="Z14" t="n">
      <v>1</v>
    </nc>
  </rcc>
  <rcc rId="1856" ua="false" sId="7">
    <nc r="Z15" t="n">
      <v>1</v>
    </nc>
  </rcc>
  <rcc rId="1857" ua="false" sId="7">
    <nc r="Z16" t="n">
      <v>1</v>
    </nc>
  </rcc>
  <rcc rId="1858" ua="false" sId="7">
    <nc r="Z17" t="n">
      <v>3</v>
    </nc>
  </rcc>
  <rcc rId="1859" ua="false" sId="7">
    <nc r="Z18" t="n">
      <v>7</v>
    </nc>
  </rcc>
  <rcc rId="1860" ua="false" sId="9">
    <nc r="Z14" t="n">
      <v>2</v>
    </nc>
  </rcc>
  <rcc rId="1861" ua="false" sId="9">
    <nc r="Z17" t="n">
      <v>1</v>
    </nc>
  </rcc>
  <rcc rId="1862" ua="false" sId="10">
    <nc r="Z14" t="n">
      <v>8</v>
    </nc>
  </rcc>
  <rcc rId="1863" ua="false" sId="10">
    <nc r="Z15" t="n">
      <v>10</v>
    </nc>
  </rcc>
  <rcc rId="1864" ua="false" sId="10">
    <nc r="Z16" t="n">
      <v>4</v>
    </nc>
  </rcc>
  <rcc rId="1865" ua="false" sId="10">
    <nc r="Z17" t="n">
      <v>1</v>
    </nc>
  </rcc>
  <rcc rId="1866" ua="false" sId="10">
    <nc r="Z19" t="n">
      <v>3</v>
    </nc>
  </rcc>
  <rcc rId="1867" ua="false" sId="10">
    <nc r="Z31" t="n">
      <v>1</v>
    </nc>
  </rcc>
  <rcc rId="1868" ua="false" sId="12">
    <nc r="Z16" t="n">
      <v>2</v>
    </nc>
  </rcc>
  <rcc rId="1869" ua="false" sId="12">
    <nc r="Z20" t="n">
      <v>1</v>
    </nc>
  </rcc>
  <rcc rId="1870" ua="false" sId="13">
    <nc r="Z14" t="n">
      <v>1</v>
    </nc>
  </rcc>
  <rcc rId="1871" ua="false" sId="13">
    <nc r="Z16" t="n">
      <v>4</v>
    </nc>
  </rcc>
  <rcc rId="1872" ua="false" sId="13">
    <nc r="Z24" t="n">
      <v>1</v>
    </nc>
  </rcc>
  <rcc rId="1873" ua="false" sId="14">
    <nc r="Z14" t="n">
      <v>29</v>
    </nc>
  </rcc>
  <rcc rId="1874" ua="false" sId="14">
    <nc r="Z15" t="n">
      <v>1</v>
    </nc>
  </rcc>
  <rcc rId="1875" ua="false" sId="14">
    <nc r="Z16" t="n">
      <v>20</v>
    </nc>
  </rcc>
  <rcc rId="1876" ua="false" sId="14">
    <nc r="Z20" t="n">
      <v>1</v>
    </nc>
  </rcc>
  <rcc rId="1877" ua="false" sId="14">
    <nc r="Z22" t="n">
      <v>10</v>
    </nc>
  </rcc>
  <rcc rId="1878" ua="false" sId="14">
    <nc r="Z25" t="n">
      <v>4</v>
    </nc>
  </rcc>
  <rcc rId="1879" ua="false" sId="14">
    <nc r="Z29" t="n">
      <v>9</v>
    </nc>
  </rcc>
  <rcc rId="1880" ua="false" sId="15">
    <nc r="Z24" t="n">
      <v>1</v>
    </nc>
  </rcc>
  <rcc rId="1881" ua="false" sId="15">
    <nc r="Z30" t="n">
      <v>1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882" ua="false" sId="1">
    <nc r="N14" t="n">
      <v>9</v>
    </nc>
  </rcc>
  <rcc rId="1883" ua="false" sId="1">
    <nc r="N15" t="n">
      <v>5</v>
    </nc>
  </rcc>
  <rcc rId="1884" ua="false" sId="1">
    <nc r="N16" t="n">
      <v>5</v>
    </nc>
  </rcc>
  <rcc rId="1885" ua="false" sId="1">
    <nc r="N17" t="n">
      <v>1</v>
    </nc>
  </rcc>
  <rcc rId="1886" ua="false" sId="1">
    <nc r="N19" t="n">
      <v>3</v>
    </nc>
  </rcc>
  <rcc rId="1887" ua="false" sId="3">
    <nc r="N14" t="n">
      <v>36</v>
    </nc>
  </rcc>
  <rcc rId="1888" ua="false" sId="3">
    <nc r="N15" t="n">
      <v>39</v>
    </nc>
  </rcc>
  <rcc rId="1889" ua="false" sId="3">
    <nc r="N16" t="n">
      <v>6</v>
    </nc>
  </rcc>
  <rcc rId="1890" ua="false" sId="3">
    <nc r="N18" t="n">
      <v>3</v>
    </nc>
  </rcc>
  <rcc rId="1891" ua="false" sId="3">
    <nc r="N21" t="n">
      <v>20</v>
    </nc>
  </rcc>
  <rcc rId="1892" ua="false" sId="3">
    <nc r="N31" t="n">
      <v>1</v>
    </nc>
  </rcc>
  <rcc rId="1893" ua="false" sId="3">
    <nc r="N32" t="n">
      <v>5</v>
    </nc>
  </rcc>
  <rcc rId="1894" ua="false" sId="6">
    <nc r="N14" t="n">
      <v>6</v>
    </nc>
  </rcc>
  <rcc rId="1895" ua="false" sId="6">
    <nc r="N15" t="n">
      <v>3</v>
    </nc>
  </rcc>
  <rcc rId="1896" ua="false" sId="6">
    <nc r="N16" t="n">
      <v>1</v>
    </nc>
  </rcc>
  <rcc rId="1897" ua="false" sId="7">
    <nc r="N14" t="n">
      <v>2</v>
    </nc>
  </rcc>
  <rcc rId="1898" ua="false" sId="7">
    <nc r="N16" t="n">
      <v>5</v>
    </nc>
  </rcc>
  <rcc rId="1899" ua="false" sId="7">
    <nc r="N17" t="n">
      <v>1</v>
    </nc>
  </rcc>
  <rcc rId="1900" ua="false" sId="7">
    <nc r="N18" t="n">
      <v>1</v>
    </nc>
  </rcc>
  <rcc rId="1901" ua="false" sId="9">
    <nc r="N14" t="n">
      <v>2</v>
    </nc>
  </rcc>
  <rcc rId="1902" ua="false" sId="9">
    <nc r="N25" t="n">
      <v>1</v>
    </nc>
  </rcc>
  <rcc rId="1903" ua="false" sId="10">
    <nc r="N14" t="n">
      <v>12</v>
    </nc>
  </rcc>
  <rcc rId="1904" ua="false" sId="10">
    <nc r="N15" t="n">
      <v>4</v>
    </nc>
  </rcc>
  <rcc rId="1905" ua="false" sId="10">
    <nc r="N16" t="n">
      <v>2</v>
    </nc>
  </rcc>
  <rcc rId="1906" ua="false" sId="10">
    <nc r="N19" t="n">
      <v>1</v>
    </nc>
  </rcc>
  <rcc rId="1907" ua="false" sId="10">
    <nc r="N31" t="n">
      <v>1</v>
    </nc>
  </rcc>
  <rcc rId="1908" ua="false" sId="12">
    <nc r="N16" t="n">
      <v>4</v>
    </nc>
  </rcc>
  <rcc rId="1909" ua="false" sId="12">
    <nc r="N27" t="n">
      <v>3</v>
    </nc>
  </rcc>
  <rcc rId="1910" ua="false" sId="12">
    <nc r="N30" t="n">
      <v>3</v>
    </nc>
  </rcc>
  <rcc rId="1911" ua="false" sId="13">
    <nc r="N14" t="n">
      <v>1</v>
    </nc>
  </rcc>
  <rcc rId="1912" ua="false" sId="13">
    <nc r="N16" t="n">
      <v>2</v>
    </nc>
  </rcc>
  <rcc rId="1913" ua="false" sId="13">
    <nc r="N17" t="n">
      <v>2</v>
    </nc>
  </rcc>
  <rcc rId="1914" ua="false" sId="13">
    <nc r="N18" t="n">
      <v>2</v>
    </nc>
  </rcc>
  <rcc rId="1915" ua="false" sId="13">
    <nc r="N28" t="n">
      <v>1</v>
    </nc>
  </rcc>
  <rcc rId="1916" ua="false" sId="14">
    <nc r="N14" t="n">
      <v>25</v>
    </nc>
  </rcc>
  <rcc rId="1917" ua="false" sId="14">
    <nc r="N15" t="n">
      <v>4</v>
    </nc>
  </rcc>
  <rcc rId="1918" ua="false" sId="14">
    <nc r="N16" t="n">
      <v>14</v>
    </nc>
  </rcc>
  <rcc rId="1919" ua="false" sId="14">
    <nc r="N22" t="n">
      <v>6</v>
    </nc>
  </rcc>
  <rcc rId="1920" ua="false" sId="14">
    <nc r="N25" t="n">
      <v>1</v>
    </nc>
  </rcc>
  <rcc rId="1921" ua="false" sId="14">
    <nc r="N29" t="n">
      <v>11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922" ua="false" sId="3">
    <oc r="Q29" t="n">
      <v>2</v>
    </oc>
    <nc r="Q29" t="n">
      <v>1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923" ua="false" sId="1">
    <nc r="AB14" t="n">
      <v>14</v>
    </nc>
  </rcc>
  <rcc rId="1924" ua="false" sId="1">
    <nc r="AB15" t="n">
      <v>4</v>
    </nc>
  </rcc>
  <rcc rId="1925" ua="false" sId="1">
    <nc r="AB16" t="n">
      <v>7</v>
    </nc>
  </rcc>
  <rcc rId="1926" ua="false" sId="1">
    <nc r="AB17" t="n">
      <v>5</v>
    </nc>
  </rcc>
  <rcc rId="1927" ua="false" sId="1">
    <nc r="AB19" t="n">
      <v>1</v>
    </nc>
  </rcc>
  <rcc rId="1928" ua="false" sId="1">
    <nc r="AB21" t="n">
      <v>2</v>
    </nc>
  </rcc>
  <rcc rId="1929" ua="false" sId="1">
    <nc r="AB22" t="n">
      <v>2</v>
    </nc>
  </rcc>
  <rcc rId="1930" ua="false" sId="3">
    <nc r="AB14" t="n">
      <v>37</v>
    </nc>
  </rcc>
  <rcc rId="1931" ua="false" sId="3">
    <nc r="AB15" t="n">
      <v>34</v>
    </nc>
  </rcc>
  <rcc rId="1932" ua="false" sId="3">
    <nc r="AB16" t="n">
      <v>4</v>
    </nc>
  </rcc>
  <rcc rId="1933" ua="false" sId="3">
    <nc r="AB18" t="n">
      <v>5</v>
    </nc>
  </rcc>
  <rcc rId="1934" ua="false" sId="3">
    <nc r="AB21" t="n">
      <v>17</v>
    </nc>
  </rcc>
  <rcc rId="1935" ua="false" sId="3">
    <nc r="AB23" t="n">
      <v>1</v>
    </nc>
  </rcc>
  <rcc rId="1936" ua="false" sId="3">
    <nc r="AB30" t="n">
      <v>1</v>
    </nc>
  </rcc>
  <rcc rId="1937" ua="false" sId="3">
    <nc r="AB32" t="n">
      <v>2</v>
    </nc>
  </rcc>
  <rcc rId="1938" ua="false" sId="6">
    <nc r="AB14" t="n">
      <v>9</v>
    </nc>
  </rcc>
  <rcc rId="1939" ua="false" sId="6">
    <nc r="AB15" t="n">
      <v>3</v>
    </nc>
  </rcc>
  <rcc rId="1940" ua="false" sId="7">
    <nc r="AB14" t="n">
      <v>1</v>
    </nc>
  </rcc>
  <rcc rId="1941" ua="false" sId="7">
    <nc r="AB16" t="n">
      <v>1</v>
    </nc>
  </rcc>
  <rcc rId="1942" ua="false" sId="7">
    <nc r="AB17" t="n">
      <v>1</v>
    </nc>
  </rcc>
  <rcc rId="1943" ua="false" sId="7">
    <nc r="AB18" t="n">
      <v>5</v>
    </nc>
  </rcc>
  <rcc rId="1944" ua="false" sId="10">
    <nc r="AB14" t="n">
      <v>4</v>
    </nc>
  </rcc>
  <rcc rId="1945" ua="false" sId="10">
    <nc r="AB15" t="n">
      <v>4</v>
    </nc>
  </rcc>
  <rcc rId="1946" ua="false" sId="10">
    <nc r="AB19" t="n">
      <v>2</v>
    </nc>
  </rcc>
  <rcc rId="1947" ua="false" sId="12">
    <nc r="AB16" t="n">
      <v>1</v>
    </nc>
  </rcc>
  <rcc rId="1948" ua="false" sId="13">
    <nc r="AB16" t="n">
      <v>2</v>
    </nc>
  </rcc>
  <rcc rId="1949" ua="false" sId="14">
    <nc r="AB14" t="n">
      <v>22</v>
    </nc>
  </rcc>
  <rcc rId="1950" ua="false" sId="14">
    <nc r="AB15" t="n">
      <v>3</v>
    </nc>
  </rcc>
  <rcc rId="1951" ua="false" sId="14">
    <nc r="AB16" t="n">
      <v>10</v>
    </nc>
  </rcc>
  <rcc rId="1952" ua="false" sId="14">
    <nc r="AB17" t="n">
      <v>3</v>
    </nc>
  </rcc>
  <rcc rId="1953" ua="false" sId="14">
    <nc r="AB22" t="n">
      <v>7</v>
    </nc>
  </rcc>
  <rcc rId="1954" ua="false" sId="14">
    <nc r="AB29" t="n">
      <v>6</v>
    </nc>
  </rcc>
  <rcc rId="1955" ua="false" sId="14">
    <nc r="AB32" t="n">
      <v>2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956" ua="false" sId="1">
    <nc r="R14" t="n">
      <v>3</v>
    </nc>
  </rcc>
  <rcc rId="1957" ua="false" sId="1">
    <nc r="R15" t="n">
      <v>2</v>
    </nc>
  </rcc>
  <rcc rId="1958" ua="false" sId="1">
    <nc r="R16" t="n">
      <v>1</v>
    </nc>
  </rcc>
  <rcc rId="1959" ua="false" sId="1">
    <nc r="R17" t="n">
      <v>1</v>
    </nc>
  </rcc>
  <rcc rId="1960" ua="false" sId="2">
    <nc r="R14" t="n">
      <v>1</v>
    </nc>
  </rcc>
  <rcc rId="1961" ua="false" sId="3">
    <nc r="R14" t="n">
      <v>40</v>
    </nc>
  </rcc>
  <rcc rId="1962" ua="false" sId="3">
    <nc r="R15" t="n">
      <v>45</v>
    </nc>
  </rcc>
  <rcc rId="1963" ua="false" sId="3">
    <nc r="R16" t="n">
      <v>22</v>
    </nc>
  </rcc>
  <rcc rId="1964" ua="false" sId="3">
    <nc r="R17" t="n">
      <v>2</v>
    </nc>
  </rcc>
  <rcc rId="1965" ua="false" sId="3">
    <nc r="R18" t="n">
      <v>2</v>
    </nc>
  </rcc>
  <rcc rId="1966" ua="false" sId="3">
    <nc r="R19" t="n">
      <v>2</v>
    </nc>
  </rcc>
  <rcc rId="1967" ua="false" sId="3">
    <nc r="R20" t="n">
      <v>3</v>
    </nc>
  </rcc>
  <rcc rId="1968" ua="false" sId="3">
    <nc r="R21" t="n">
      <v>24</v>
    </nc>
  </rcc>
  <rcc rId="1969" ua="false" sId="3">
    <nc r="R24" t="n">
      <v>2</v>
    </nc>
  </rcc>
  <rcc rId="1970" ua="false" sId="3">
    <nc r="R27" t="n">
      <v>1</v>
    </nc>
  </rcc>
  <rcc rId="1971" ua="false" sId="3">
    <nc r="R31" t="n">
      <v>3</v>
    </nc>
  </rcc>
  <rcc rId="1972" ua="false" sId="3">
    <nc r="R32" t="n">
      <v>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82" ua="false" sId="15">
    <oc r="AY14" t="n">
      <v>32</v>
    </oc>
    <nc r="AY14" t="inlineStr">
      <is>
        <r>
          <rPr>
            <sz val="10"/>
            <rFont val="Arial"/>
            <family val="0"/>
          </rPr>
          <t xml:space="preserve"> </t>
        </r>
      </is>
    </nc>
  </rcc>
  <rcc rId="183" ua="false" sId="15">
    <oc r="AY17" t="n">
      <v>1</v>
    </oc>
    <nc r="AY17" t="inlineStr">
      <is>
        <r>
          <rPr>
            <sz val="10"/>
            <rFont val="Arial"/>
            <family val="0"/>
          </rPr>
          <t xml:space="preserve"> </t>
        </r>
      </is>
    </nc>
  </rcc>
  <rcc rId="184" ua="false" sId="15">
    <oc r="AY20" t="n">
      <v>4</v>
    </oc>
    <nc r="AY20" t="inlineStr">
      <is>
        <r>
          <rPr>
            <sz val="10"/>
            <rFont val="Arial"/>
            <family val="0"/>
          </rPr>
          <t xml:space="preserve"> </t>
        </r>
      </is>
    </nc>
  </rcc>
  <rcc rId="185" ua="false" sId="15">
    <oc r="AY21" t="n">
      <v>4</v>
    </oc>
    <nc r="AY21" t="inlineStr">
      <is>
        <r>
          <rPr>
            <sz val="10"/>
            <rFont val="Arial"/>
            <family val="0"/>
          </rPr>
          <t xml:space="preserve"> </t>
        </r>
      </is>
    </nc>
  </rcc>
  <rcc rId="186" ua="false" sId="15">
    <oc r="AY23" t="n">
      <v>2</v>
    </oc>
    <nc r="AY23" t="inlineStr">
      <is>
        <r>
          <rPr>
            <sz val="10"/>
            <rFont val="Arial"/>
            <family val="0"/>
          </rPr>
          <t xml:space="preserve"> </t>
        </r>
      </is>
    </nc>
  </rcc>
  <rcc rId="187" ua="false" sId="15">
    <oc r="AY24" t="n">
      <v>25</v>
    </oc>
    <nc r="AY24" t="inlineStr">
      <is>
        <r>
          <rPr>
            <sz val="10"/>
            <rFont val="Arial"/>
            <family val="0"/>
          </rPr>
          <t xml:space="preserve"> </t>
        </r>
      </is>
    </nc>
  </rcc>
  <rcc rId="188" ua="false" sId="15">
    <oc r="AY25" t="n">
      <v>5</v>
    </oc>
    <nc r="AY25" t="inlineStr">
      <is>
        <r>
          <rPr>
            <sz val="10"/>
            <rFont val="Arial"/>
            <family val="0"/>
          </rPr>
          <t xml:space="preserve"> </t>
        </r>
      </is>
    </nc>
  </rcc>
  <rcc rId="189" ua="false" sId="15">
    <oc r="AY26" t="n">
      <v>2</v>
    </oc>
    <nc r="AY26" t="inlineStr">
      <is>
        <r>
          <rPr>
            <sz val="10"/>
            <rFont val="Arial"/>
            <family val="0"/>
          </rPr>
          <t xml:space="preserve"> </t>
        </r>
      </is>
    </nc>
  </rcc>
  <rcc rId="190" ua="false" sId="15">
    <oc r="AY29" t="n">
      <v>4</v>
    </oc>
    <nc r="AY29" t="inlineStr">
      <is>
        <r>
          <rPr>
            <sz val="10"/>
            <rFont val="Arial"/>
            <family val="0"/>
          </rPr>
          <t xml:space="preserve"> </t>
        </r>
      </is>
    </nc>
  </rcc>
  <rcc rId="191" ua="false" sId="15">
    <oc r="AY30" t="n">
      <v>2</v>
    </oc>
    <nc r="AY30" t="inlineStr">
      <is>
        <r>
          <rPr>
            <sz val="10"/>
            <rFont val="Arial"/>
            <family val="0"/>
          </rPr>
          <t xml:space="preserve"> </t>
        </r>
      </is>
    </nc>
  </rcc>
  <rcc rId="192" ua="false" sId="15">
    <oc r="AY32" t="n">
      <v>2</v>
    </oc>
    <nc r="AY32" t="inlineStr">
      <is>
        <r>
          <rPr>
            <sz val="10"/>
            <rFont val="Arial"/>
            <family val="0"/>
          </rPr>
          <t xml:space="preserve">  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973" ua="false" sId="1">
    <nc r="AO14" t="n">
      <v>4</v>
    </nc>
  </rcc>
  <rcc rId="1974" ua="false" sId="1">
    <nc r="AO15" t="n">
      <v>1</v>
    </nc>
  </rcc>
  <rcc rId="1975" ua="false" sId="1">
    <nc r="AO16" t="n">
      <v>2</v>
    </nc>
  </rcc>
  <rcc rId="1976" ua="false" sId="1">
    <nc r="AO17" t="n">
      <v>2</v>
    </nc>
  </rcc>
  <rcc rId="1977" ua="false" sId="1">
    <nc r="AO18" t="n">
      <v>2</v>
    </nc>
  </rcc>
  <rcc rId="1978" ua="false" sId="1">
    <nc r="AO20" t="n">
      <v>1</v>
    </nc>
  </rcc>
  <rcc rId="1979" ua="false" sId="1">
    <nc r="AO22" t="n">
      <v>1</v>
    </nc>
  </rcc>
  <rcc rId="1980" ua="false" sId="3">
    <nc r="AO14" t="n">
      <v>28</v>
    </nc>
  </rcc>
  <rcc rId="1981" ua="false" sId="3">
    <nc r="AO15" t="n">
      <v>22</v>
    </nc>
  </rcc>
  <rcc rId="1982" ua="false" sId="3">
    <nc r="AO16" t="n">
      <v>9</v>
    </nc>
  </rcc>
  <rcc rId="1983" ua="false" sId="3">
    <nc r="AO17" t="n">
      <v>3</v>
    </nc>
  </rcc>
  <rcc rId="1984" ua="false" sId="3">
    <nc r="AO18" t="n">
      <v>4</v>
    </nc>
  </rcc>
  <rcc rId="1985" ua="false" sId="3">
    <nc r="AO20" t="n">
      <v>4</v>
    </nc>
  </rcc>
  <rcc rId="1986" ua="false" sId="3">
    <nc r="AO21" t="n">
      <v>12</v>
    </nc>
  </rcc>
  <rcc rId="1987" ua="false" sId="3">
    <nc r="AO30" t="n">
      <v>2</v>
    </nc>
  </rcc>
  <rcc rId="1988" ua="false" sId="3">
    <nc r="AO31" t="n">
      <v>3</v>
    </nc>
  </rcc>
  <rcc rId="1989" ua="false" sId="3">
    <nc r="AO32" t="n">
      <v>3</v>
    </nc>
  </rcc>
  <rcc rId="1990" ua="false" sId="6">
    <nc r="AO14" t="n">
      <v>4</v>
    </nc>
  </rcc>
  <rcc rId="1991" ua="false" sId="7">
    <nc r="AO14" t="n">
      <v>1</v>
    </nc>
  </rcc>
  <rcc rId="1992" ua="false" sId="7">
    <nc r="AO16" t="n">
      <v>2</v>
    </nc>
  </rcc>
  <rcc rId="1993" ua="false" sId="7">
    <nc r="AO17" t="n">
      <v>3</v>
    </nc>
  </rcc>
  <rcc rId="1994" ua="false" sId="9">
    <nc r="AO14" t="n">
      <v>1</v>
    </nc>
  </rcc>
  <rcc rId="1995" ua="false" sId="9">
    <nc r="AO15" t="n">
      <v>1</v>
    </nc>
  </rcc>
  <rcc rId="1996" ua="false" sId="9">
    <nc r="AO17" t="n">
      <v>1</v>
    </nc>
  </rcc>
  <rcc rId="1997" ua="false" sId="9">
    <nc r="AO21" t="n">
      <v>1</v>
    </nc>
  </rcc>
  <rcc rId="1998" ua="false" sId="10">
    <nc r="AO14" t="n">
      <v>6</v>
    </nc>
  </rcc>
  <rcc rId="1999" ua="false" sId="10">
    <nc r="AO15" t="n">
      <v>7</v>
    </nc>
  </rcc>
  <rcc rId="2000" ua="false" sId="10">
    <nc r="AO17" t="n">
      <v>2</v>
    </nc>
  </rcc>
  <rcc rId="2001" ua="false" sId="10">
    <nc r="AO19" t="n">
      <v>2</v>
    </nc>
  </rcc>
  <rcc rId="2002" ua="false" sId="10">
    <nc r="AO20" t="n">
      <v>1</v>
    </nc>
  </rcc>
  <rcc rId="2003" ua="false" sId="12">
    <nc r="AO16" t="n">
      <v>1</v>
    </nc>
  </rcc>
  <rcc rId="2004" ua="false" sId="12">
    <nc r="AO20" t="n">
      <v>4</v>
    </nc>
  </rcc>
  <rcc rId="2005" ua="false" sId="12">
    <nc r="AO32" t="n">
      <v>1</v>
    </nc>
  </rcc>
  <rcc rId="2006" ua="false" sId="13">
    <nc r="AO14" t="n">
      <v>2</v>
    </nc>
  </rcc>
  <rcc rId="2007" ua="false" sId="13">
    <nc r="AO16" t="n">
      <v>3</v>
    </nc>
  </rcc>
  <rcc rId="2008" ua="false" sId="13">
    <nc r="AO17" t="n">
      <v>2</v>
    </nc>
  </rcc>
  <rcc rId="2009" ua="false" sId="13">
    <nc r="AO20" t="n">
      <v>1</v>
    </nc>
  </rcc>
  <rcc rId="2010" ua="false" sId="13">
    <nc r="AO32" t="n">
      <v>1</v>
    </nc>
  </rcc>
  <rcc rId="2011" ua="false" sId="14">
    <nc r="AO14" t="n">
      <v>19</v>
    </nc>
  </rcc>
  <rcc rId="2012" ua="false" sId="14">
    <nc r="AO16" t="n">
      <v>11</v>
    </nc>
  </rcc>
  <rcc rId="2013" ua="false" sId="14">
    <nc r="AO22" t="n">
      <v>7</v>
    </nc>
  </rcc>
  <rcc rId="2014" ua="false" sId="14">
    <nc r="AO23" t="n">
      <v>1</v>
    </nc>
  </rcc>
  <rcc rId="2015" ua="false" sId="14">
    <nc r="AO29" t="n">
      <v>13</v>
    </nc>
  </rcc>
  <rcc rId="2016" ua="false" sId="15">
    <nc r="AO14" t="n">
      <v>4</v>
    </nc>
  </rcc>
  <rcc rId="2017" ua="false" sId="15">
    <nc r="AO16" t="n">
      <v>4</v>
    </nc>
  </rcc>
  <rcc rId="2018" ua="false" sId="15">
    <nc r="AO22" t="n">
      <v>4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019" ua="false" sId="3">
    <nc r="AN32" t="n">
      <v>4</v>
    </nc>
  </rcc>
  <rcc rId="2020" ua="false" sId="6">
    <oc r="AN16" t="n">
      <v>3</v>
    </oc>
    <nc r="AN16" t="n">
      <v>2</v>
    </nc>
  </rcc>
  <rcc rId="2021" ua="false" sId="7">
    <nc r="AN14" t="n">
      <v>1</v>
    </nc>
  </rcc>
  <rcc rId="2022" ua="false" sId="7">
    <nc r="AN16" t="n">
      <v>7</v>
    </nc>
  </rcc>
  <rcc rId="2023" ua="false" sId="7">
    <nc r="AN17" t="n">
      <v>1</v>
    </nc>
  </rcc>
  <rcc rId="2024" ua="false" sId="7">
    <nc r="AN18" t="n">
      <v>4</v>
    </nc>
  </rcc>
  <rcc rId="2025" ua="false" sId="9">
    <nc r="AN17" t="n">
      <v>1</v>
    </nc>
  </rcc>
  <rcc rId="2026" ua="false" sId="10">
    <nc r="AN14" t="n">
      <v>8</v>
    </nc>
  </rcc>
  <rcc rId="2027" ua="false" sId="10">
    <nc r="AN15" t="n">
      <v>4</v>
    </nc>
  </rcc>
  <rcc rId="2028" ua="false" sId="10">
    <nc r="AN16" t="n">
      <v>4</v>
    </nc>
  </rcc>
  <rcc rId="2029" ua="false" sId="10">
    <nc r="AN18" t="n">
      <v>1</v>
    </nc>
  </rcc>
  <rcc rId="2030" ua="false" sId="12">
    <nc r="AN16" t="n">
      <v>7</v>
    </nc>
  </rcc>
  <rcc rId="2031" ua="false" sId="12">
    <nc r="AN28" t="n">
      <v>1</v>
    </nc>
  </rcc>
  <rcc rId="2032" ua="false" sId="12">
    <nc r="AN32" t="n">
      <v>1</v>
    </nc>
  </rcc>
  <rcc rId="2033" ua="false" sId="13">
    <nc r="AN14" t="n">
      <v>2</v>
    </nc>
  </rcc>
  <rcc rId="2034" ua="false" sId="13">
    <nc r="AN16" t="n">
      <v>1</v>
    </nc>
  </rcc>
  <rcc rId="2035" ua="false" sId="13">
    <nc r="AN24" t="n">
      <v>1</v>
    </nc>
  </rcc>
  <rcc rId="2036" ua="false" sId="14">
    <nc r="AN14" t="n">
      <v>25</v>
    </nc>
  </rcc>
  <rcc rId="2037" ua="false" sId="14">
    <nc r="AN15" t="n">
      <v>2</v>
    </nc>
  </rcc>
  <rcc rId="2038" ua="false" sId="14">
    <nc r="AN16" t="n">
      <v>9</v>
    </nc>
  </rcc>
  <rcc rId="2039" ua="false" sId="14">
    <nc r="AN20" t="n">
      <v>1</v>
    </nc>
  </rcc>
  <rcc rId="2040" ua="false" sId="14">
    <nc r="AN22" t="n">
      <v>5</v>
    </nc>
  </rcc>
  <rcc rId="2041" ua="false" sId="14">
    <nc r="AN27" t="n">
      <v>2</v>
    </nc>
  </rcc>
  <rcc rId="2042" ua="false" sId="14">
    <nc r="AN29" t="n">
      <v>8</v>
    </nc>
  </rcc>
  <rcc rId="2043" ua="false" sId="14">
    <nc r="AN30" t="n">
      <v>1</v>
    </nc>
  </rcc>
  <rcc rId="2044" ua="false" sId="14">
    <nc r="AN32" t="n">
      <v>1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045" ua="false" sId="4">
    <nc r="R14" t="n">
      <v>1</v>
    </nc>
  </rcc>
  <rcc rId="2046" ua="false" sId="5">
    <nc r="R14" t="n">
      <v>1</v>
    </nc>
  </rcc>
  <rcc rId="2047" ua="false" sId="6">
    <nc r="R14" t="n">
      <v>5</v>
    </nc>
  </rcc>
  <rcc rId="2048" ua="false" sId="6">
    <nc r="R15" t="n">
      <v>3</v>
    </nc>
  </rcc>
  <rcc rId="2049" ua="false" sId="7">
    <nc r="R14" t="n">
      <v>4</v>
    </nc>
  </rcc>
  <rcc rId="2050" ua="false" sId="7">
    <nc r="R16" t="n">
      <v>4</v>
    </nc>
  </rcc>
  <rcc rId="2051" ua="false" sId="7">
    <nc r="R17" t="n">
      <v>1</v>
    </nc>
  </rcc>
  <rcc rId="2052" ua="false" sId="7">
    <nc r="R18" t="n">
      <v>2</v>
    </nc>
  </rcc>
  <rcc rId="2053" ua="false" sId="9">
    <nc r="R14" t="n">
      <v>2</v>
    </nc>
  </rcc>
  <rcc rId="2054" ua="false" sId="9">
    <nc r="R16" t="n">
      <v>2</v>
    </nc>
  </rcc>
  <rcc rId="2055" ua="false" sId="9">
    <nc r="R17" t="n">
      <v>2</v>
    </nc>
  </rcc>
  <rcc rId="2056" ua="false" sId="10">
    <nc r="R14" t="n">
      <v>1</v>
    </nc>
  </rcc>
  <rcc rId="2057" ua="false" sId="10">
    <nc r="R15" t="n">
      <v>5</v>
    </nc>
  </rcc>
  <rcc rId="2058" ua="false" sId="10">
    <nc r="R16" t="n">
      <v>2</v>
    </nc>
  </rcc>
  <rcc rId="2059" ua="false" sId="10">
    <nc r="R19" t="n">
      <v>3</v>
    </nc>
  </rcc>
  <rcc rId="2060" ua="false" sId="10">
    <nc r="R20" t="n">
      <v>1</v>
    </nc>
  </rcc>
  <rcc rId="2061" ua="false" sId="12">
    <nc r="R20" t="n">
      <v>3</v>
    </nc>
  </rcc>
  <rcc rId="2062" ua="false" sId="12">
    <nc r="R32" t="n">
      <v>1</v>
    </nc>
  </rcc>
  <rcc rId="2063" ua="false" sId="13">
    <nc r="R14" t="n">
      <v>4</v>
    </nc>
  </rcc>
  <rcc rId="2064" ua="false" sId="13">
    <nc r="R16" t="n">
      <v>2</v>
    </nc>
  </rcc>
  <rcc rId="2065" ua="false" sId="13">
    <nc r="R18" t="n">
      <v>1</v>
    </nc>
  </rcc>
  <rcc rId="2066" ua="false" sId="14">
    <nc r="R14" t="n">
      <v>36</v>
    </nc>
  </rcc>
  <rcc rId="2067" ua="false" sId="14">
    <nc r="R15" t="n">
      <v>3</v>
    </nc>
  </rcc>
  <rcc rId="2068" ua="false" sId="14">
    <nc r="R16" t="n">
      <v>15</v>
    </nc>
  </rcc>
  <rcc rId="2069" ua="false" sId="14">
    <nc r="R17" t="n">
      <v>1</v>
    </nc>
  </rcc>
  <rcc rId="2070" ua="false" sId="14">
    <nc r="R19" t="n">
      <v>1</v>
    </nc>
  </rcc>
  <rcc rId="2071" ua="false" sId="14">
    <nc r="R22" t="n">
      <v>6</v>
    </nc>
  </rcc>
  <rcc rId="2072" ua="false" sId="14">
    <nc r="R25" t="n">
      <v>1</v>
    </nc>
  </rcc>
  <rcc rId="2073" ua="false" sId="14">
    <nc r="R26" t="n">
      <v>1</v>
    </nc>
  </rcc>
  <rcc rId="2074" ua="false" sId="14">
    <nc r="R29" t="n">
      <v>7</v>
    </nc>
  </rcc>
  <rcc rId="2075" ua="false" sId="14">
    <nc r="R30" t="n">
      <v>3</v>
    </nc>
  </rcc>
  <rcc rId="2076" ua="false" sId="14">
    <nc r="R32" t="n">
      <v>2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077" ua="false" sId="1">
    <nc r="AP14" t="n">
      <v>4</v>
    </nc>
  </rcc>
  <rcc rId="2078" ua="false" sId="1">
    <nc r="AP15" t="n">
      <v>3</v>
    </nc>
  </rcc>
  <rcc rId="2079" ua="false" sId="1">
    <nc r="AP16" t="n">
      <v>1</v>
    </nc>
  </rcc>
  <rcc rId="2080" ua="false" sId="1">
    <nc r="AP17" t="n">
      <v>1</v>
    </nc>
  </rcc>
  <rcc rId="2081" ua="false" sId="3">
    <nc r="AP14" t="n">
      <v>31</v>
    </nc>
  </rcc>
  <rcc rId="2082" ua="false" sId="3">
    <nc r="AP15" t="n">
      <v>16</v>
    </nc>
  </rcc>
  <rcc rId="2083" ua="false" sId="3">
    <nc r="AP16" t="n">
      <v>4</v>
    </nc>
  </rcc>
  <rcc rId="2084" ua="false" sId="3">
    <nc r="AP21" t="n">
      <v>11</v>
    </nc>
  </rcc>
  <rcc rId="2085" ua="false" sId="3">
    <nc r="AP32" t="n">
      <v>3</v>
    </nc>
  </rcc>
  <rcc rId="2086" ua="false" sId="6">
    <nc r="AP14" t="n">
      <v>8</v>
    </nc>
  </rcc>
  <rcc rId="2087" ua="false" sId="6">
    <nc r="AP15" t="n">
      <v>1</v>
    </nc>
  </rcc>
  <rcc rId="2088" ua="false" sId="6">
    <nc r="AP16" t="n">
      <v>2</v>
    </nc>
  </rcc>
  <rcc rId="2089" ua="false" sId="6">
    <nc r="AP17" t="n">
      <v>1</v>
    </nc>
  </rcc>
  <rcc rId="2090" ua="false" sId="6">
    <nc r="AP18" t="n">
      <v>1</v>
    </nc>
  </rcc>
  <rcc rId="2091" ua="false" sId="6">
    <nc r="AP21" t="n">
      <v>1</v>
    </nc>
  </rcc>
  <rcc rId="2092" ua="false" sId="6">
    <nc r="AP24" t="n">
      <v>1</v>
    </nc>
  </rcc>
  <rcc rId="2093" ua="false" sId="7">
    <nc r="AP15" t="n">
      <v>1</v>
    </nc>
  </rcc>
  <rcc rId="2094" ua="false" sId="7">
    <nc r="AP16" t="n">
      <v>1</v>
    </nc>
  </rcc>
  <rcc rId="2095" ua="false" sId="7">
    <nc r="AP17" t="n">
      <v>2</v>
    </nc>
  </rcc>
  <rcc rId="2096" ua="false" sId="7">
    <nc r="AP18" t="n">
      <v>1</v>
    </nc>
  </rcc>
  <rcc rId="2097" ua="false" sId="7">
    <nc r="AP26" t="n">
      <v>1</v>
    </nc>
  </rcc>
  <rcc rId="2098" ua="false" sId="8">
    <nc r="AP14" t="n">
      <v>1</v>
    </nc>
  </rcc>
  <rcc rId="2099" ua="false" sId="9">
    <nc r="AP14" t="n">
      <v>1</v>
    </nc>
  </rcc>
  <rcc rId="2100" ua="false" sId="9">
    <nc r="AP17" t="n">
      <v>2</v>
    </nc>
  </rcc>
  <rcc rId="2101" ua="false" sId="9">
    <nc r="AP25" t="n">
      <v>3</v>
    </nc>
  </rcc>
  <rcc rId="2102" ua="false" sId="10">
    <nc r="AP14" t="n">
      <v>10</v>
    </nc>
  </rcc>
  <rcc rId="2103" ua="false" sId="10">
    <nc r="AP15" t="n">
      <v>6</v>
    </nc>
  </rcc>
  <rcc rId="2104" ua="false" sId="10">
    <nc r="AP16" t="n">
      <v>3</v>
    </nc>
  </rcc>
  <rcc rId="2105" ua="false" sId="10">
    <nc r="AP17" t="n">
      <v>1</v>
    </nc>
  </rcc>
  <rcc rId="2106" ua="false" sId="10">
    <nc r="AP19" t="n">
      <v>4</v>
    </nc>
  </rcc>
  <rcc rId="2107" ua="false" sId="12">
    <nc r="AP16" t="n">
      <v>2</v>
    </nc>
  </rcc>
  <rcc rId="2108" ua="false" sId="13">
    <nc r="AP15" t="n">
      <v>6</v>
    </nc>
  </rcc>
  <rcc rId="2109" ua="false" sId="13">
    <nc r="AP20" t="n">
      <v>4</v>
    </nc>
  </rcc>
  <rcc rId="2110" ua="false" sId="13">
    <nc r="AP30" t="n">
      <v>4</v>
    </nc>
  </rcc>
  <rcc rId="2111" ua="false" sId="14">
    <nc r="AP14" t="n">
      <v>51</v>
    </nc>
  </rcc>
  <rcc rId="2112" ua="false" sId="14">
    <nc r="AP16" t="n">
      <v>7</v>
    </nc>
  </rcc>
  <rcc rId="2113" ua="false" sId="14">
    <nc r="AP22" t="n">
      <v>12</v>
    </nc>
  </rcc>
  <rcc rId="2114" ua="false" sId="14">
    <nc r="AP25" t="n">
      <v>2</v>
    </nc>
  </rcc>
  <rcc rId="2115" ua="false" sId="14">
    <nc r="AP29" t="n">
      <v>26</v>
    </nc>
  </rcc>
  <rcc rId="2116" ua="false" sId="14">
    <nc r="AP30" t="n">
      <v>3</v>
    </nc>
  </rcc>
  <rcc rId="2117" ua="false" sId="14">
    <nc r="AP32" t="n">
      <v>1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118" ua="false" sId="1">
    <nc r="AU14" t="n">
      <v>10</v>
    </nc>
  </rcc>
  <rcc rId="2119" ua="false" sId="1">
    <nc r="AU15" t="n">
      <v>2</v>
    </nc>
  </rcc>
  <rcc rId="2120" ua="false" sId="1">
    <nc r="AU16" t="n">
      <v>4</v>
    </nc>
  </rcc>
  <rcc rId="2121" ua="false" sId="1">
    <nc r="AU17" t="n">
      <v>5</v>
    </nc>
  </rcc>
  <rcc rId="2122" ua="false" sId="1">
    <nc r="AU19" t="n">
      <v>1</v>
    </nc>
  </rcc>
  <rcc rId="2123" ua="false" sId="3">
    <nc r="AU14" t="n">
      <v>54</v>
    </nc>
  </rcc>
  <rcc rId="2124" ua="false" sId="3">
    <nc r="AU15" t="n">
      <v>39</v>
    </nc>
  </rcc>
  <rcc rId="2125" ua="false" sId="3">
    <nc r="AU16" t="n">
      <v>15</v>
    </nc>
  </rcc>
  <rcc rId="2126" ua="false" sId="3">
    <nc r="AU17" t="n">
      <v>2</v>
    </nc>
  </rcc>
  <rcc rId="2127" ua="false" sId="3">
    <nc r="AU18" t="n">
      <v>4</v>
    </nc>
  </rcc>
  <rcc rId="2128" ua="false" sId="3">
    <nc r="AU20" t="n">
      <v>4</v>
    </nc>
  </rcc>
  <rcc rId="2129" ua="false" sId="3">
    <nc r="AU21" t="n">
      <v>17</v>
    </nc>
  </rcc>
  <rcc rId="2130" ua="false" sId="3">
    <nc r="AU24" t="n">
      <v>1</v>
    </nc>
  </rcc>
  <rcc rId="2131" ua="false" sId="3">
    <nc r="AU31" t="n">
      <v>4</v>
    </nc>
  </rcc>
  <rcc rId="2132" ua="false" sId="6">
    <nc r="AU14" t="n">
      <v>2</v>
    </nc>
  </rcc>
  <rcc rId="2133" ua="false" sId="7">
    <nc r="AU14" t="n">
      <v>5</v>
    </nc>
  </rcc>
  <rcc rId="2134" ua="false" sId="7">
    <nc r="AU15" t="n">
      <v>1</v>
    </nc>
  </rcc>
  <rcc rId="2135" ua="false" sId="7">
    <nc r="AU16" t="n">
      <v>4</v>
    </nc>
  </rcc>
  <rcc rId="2136" ua="false" sId="7">
    <nc r="AU17" t="n">
      <v>5</v>
    </nc>
  </rcc>
  <rcc rId="2137" ua="false" sId="7">
    <nc r="AU18" t="n">
      <v>3</v>
    </nc>
  </rcc>
  <rcc rId="2138" ua="false" sId="7">
    <nc r="AU32" t="n">
      <v>1</v>
    </nc>
  </rcc>
  <rcc rId="2139" ua="false" sId="9">
    <nc r="AU14" t="n">
      <v>2</v>
    </nc>
  </rcc>
  <rcc rId="2140" ua="false" sId="9">
    <nc r="AU16" t="n">
      <v>2</v>
    </nc>
  </rcc>
  <rcc rId="2141" ua="false" sId="9">
    <nc r="AU17" t="n">
      <v>4</v>
    </nc>
  </rcc>
  <rcc rId="2142" ua="false" sId="10">
    <nc r="AU14" t="n">
      <v>5</v>
    </nc>
  </rcc>
  <rcc rId="2143" ua="false" sId="10">
    <nc r="AU15" t="n">
      <v>2</v>
    </nc>
  </rcc>
  <rcc rId="2144" ua="false" sId="10">
    <nc r="AU16" t="n">
      <v>3</v>
    </nc>
  </rcc>
  <rcc rId="2145" ua="false" sId="10">
    <nc r="AU17" t="n">
      <v>1</v>
    </nc>
  </rcc>
  <rcc rId="2146" ua="false" sId="10">
    <nc r="AU19" t="n">
      <v>1</v>
    </nc>
  </rcc>
  <rcc rId="2147" ua="false" sId="10">
    <nc r="AU31" t="n">
      <v>2</v>
    </nc>
  </rcc>
  <rcc rId="2148" ua="false" sId="14">
    <nc r="AU14" t="n">
      <v>17</v>
    </nc>
  </rcc>
  <rcc rId="2149" ua="false" sId="14">
    <nc r="AU16" t="n">
      <v>10</v>
    </nc>
  </rcc>
  <rcc rId="2150" ua="false" sId="14">
    <nc r="AU17" t="n">
      <v>1</v>
    </nc>
  </rcc>
  <rcc rId="2151" ua="false" sId="14">
    <nc r="AU22" t="n">
      <v>3</v>
    </nc>
  </rcc>
  <rcc rId="2152" ua="false" sId="14">
    <nc r="AU29" t="n">
      <v>5</v>
    </nc>
  </rcc>
  <rcc rId="2153" ua="false" sId="15">
    <nc r="AU27" t="n">
      <v>1</v>
    </nc>
  </rcc>
  <rcc rId="2154" ua="false" sId="15">
    <nc r="AU28" t="n">
      <v>1</v>
    </nc>
  </rcc>
  <rcc rId="2155" ua="false" sId="15">
    <nc r="AU31" t="n">
      <v>1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156" ua="false" sId="1">
    <nc r="K14" t="n">
      <v>6</v>
    </nc>
  </rcc>
  <rcc rId="2157" ua="false" sId="1">
    <nc r="K15" t="n">
      <v>2</v>
    </nc>
  </rcc>
  <rcc rId="2158" ua="false" sId="1">
    <nc r="K16" t="n">
      <v>9</v>
    </nc>
  </rcc>
  <rcc rId="2159" ua="false" sId="1">
    <nc r="K17" t="n">
      <v>3</v>
    </nc>
  </rcc>
  <rcc rId="2160" ua="false" sId="1">
    <nc r="K22" t="n">
      <v>1</v>
    </nc>
  </rcc>
  <rcc rId="2161" ua="false" sId="3">
    <nc r="K14" t="n">
      <v>44</v>
    </nc>
  </rcc>
  <rcc rId="2162" ua="false" sId="3">
    <nc r="K15" t="n">
      <v>38</v>
    </nc>
  </rcc>
  <rcc rId="2163" ua="false" sId="3">
    <nc r="K16" t="n">
      <v>14</v>
    </nc>
  </rcc>
  <rcc rId="2164" ua="false" sId="3">
    <nc r="K18" t="n">
      <v>2</v>
    </nc>
  </rcc>
  <rcc rId="2165" ua="false" sId="3">
    <nc r="K20" t="n">
      <v>3</v>
    </nc>
  </rcc>
  <rcc rId="2166" ua="false" sId="3">
    <nc r="K21" t="n">
      <v>17</v>
    </nc>
  </rcc>
  <rcc rId="2167" ua="false" sId="3">
    <nc r="K27" t="n">
      <v>1</v>
    </nc>
  </rcc>
  <rcc rId="2168" ua="false" sId="3">
    <nc r="K29" t="n">
      <v>1</v>
    </nc>
  </rcc>
  <rcc rId="2169" ua="false" sId="3">
    <nc r="K31" t="n">
      <v>1</v>
    </nc>
  </rcc>
  <rcc rId="2170" ua="false" sId="3">
    <nc r="K32" t="n">
      <v>3</v>
    </nc>
  </rcc>
  <rcc rId="2171" ua="false" sId="6">
    <nc r="K14" t="n">
      <v>2</v>
    </nc>
  </rcc>
  <rcc rId="2172" ua="false" sId="6">
    <nc r="K15" t="n">
      <v>2</v>
    </nc>
  </rcc>
  <rcc rId="2173" ua="false" sId="7">
    <nc r="K14" t="n">
      <v>2</v>
    </nc>
  </rcc>
  <rcc rId="2174" ua="false" sId="7">
    <nc r="K16" t="n">
      <v>1</v>
    </nc>
  </rcc>
  <rcc rId="2175" ua="false" sId="7">
    <nc r="K17" t="n">
      <v>5</v>
    </nc>
  </rcc>
  <rcc rId="2176" ua="false" sId="7">
    <nc r="K18" t="n">
      <v>2</v>
    </nc>
  </rcc>
  <rcc rId="2177" ua="false" sId="8">
    <nc r="K14" t="n">
      <v>2</v>
    </nc>
  </rcc>
  <rcc rId="2178" ua="false" sId="9">
    <nc r="K14" t="n">
      <v>1</v>
    </nc>
  </rcc>
  <rcc rId="2179" ua="false" sId="9">
    <nc r="K16" t="n">
      <v>1</v>
    </nc>
  </rcc>
  <rcc rId="2180" ua="false" sId="9">
    <nc r="K17" t="n">
      <v>1</v>
    </nc>
  </rcc>
  <rcc rId="2181" ua="false" sId="9">
    <nc r="K18" t="n">
      <v>1</v>
    </nc>
  </rcc>
  <rcc rId="2182" ua="false" sId="10">
    <nc r="K14" t="n">
      <v>7</v>
    </nc>
  </rcc>
  <rcc rId="2183" ua="false" sId="10">
    <nc r="K15" t="n">
      <v>11</v>
    </nc>
  </rcc>
  <rcc rId="2184" ua="false" sId="10">
    <nc r="K16" t="n">
      <v>2</v>
    </nc>
  </rcc>
  <rcc rId="2185" ua="false" sId="10">
    <nc r="K19" t="n">
      <v>4</v>
    </nc>
  </rcc>
  <rcc rId="2186" ua="false" sId="12">
    <nc r="K16" t="n">
      <v>2</v>
    </nc>
  </rcc>
  <rcc rId="2187" ua="false" sId="12">
    <nc r="K20" t="n">
      <v>1</v>
    </nc>
  </rcc>
  <rcc rId="2188" ua="false" sId="13">
    <nc r="K14" t="inlineStr">
      <is>
        <r>
          <rPr>
            <sz val="10"/>
            <rFont val="Arial"/>
            <family val="0"/>
          </rPr>
          <t xml:space="preserve"> </t>
        </r>
      </is>
    </nc>
  </rcc>
  <rcc rId="2189" ua="false" sId="13">
    <nc r="K16" t="n">
      <v>2</v>
    </nc>
  </rcc>
  <rcc rId="2190" ua="false" sId="14">
    <nc r="K14" t="n">
      <v>18</v>
    </nc>
  </rcc>
  <rcc rId="2191" ua="false" sId="14">
    <nc r="K15" t="n">
      <v>2</v>
    </nc>
  </rcc>
  <rcc rId="2192" ua="false" sId="14">
    <nc r="K16" t="n">
      <v>4</v>
    </nc>
  </rcc>
  <rcc rId="2193" ua="false" sId="14">
    <nc r="K22" t="n">
      <v>6</v>
    </nc>
  </rcc>
  <rcc rId="2194" ua="false" sId="14">
    <nc r="K25" t="n">
      <v>1</v>
    </nc>
  </rcc>
  <rcc rId="2195" ua="false" sId="14">
    <nc r="K29" t="n">
      <v>12</v>
    </nc>
  </rcc>
  <rcc rId="2196" ua="false" sId="14">
    <nc r="K30" t="n">
      <v>1</v>
    </nc>
  </rcc>
  <rcc rId="2197" ua="false" sId="14">
    <nc r="K32" t="n">
      <v>2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2198" ua="false" sId="1">
    <nc r="AM14" t="n">
      <v>15</v>
    </nc>
  </rcc>
  <rcc rId="2199" ua="false" sId="1">
    <nc r="AM15" t="n">
      <v>5</v>
    </nc>
  </rcc>
  <rcc rId="2200" ua="false" sId="1">
    <nc r="AM16" t="n">
      <v>6</v>
    </nc>
  </rcc>
  <rcc rId="2201" ua="false" sId="1">
    <nc r="AM17" t="n">
      <v>8</v>
    </nc>
  </rcc>
  <rcc rId="2202" ua="false" sId="1">
    <nc r="AM19" t="n">
      <v>1</v>
    </nc>
  </rcc>
  <rcc rId="2203" ua="false" sId="1">
    <nc r="AM20" t="n">
      <v>2</v>
    </nc>
  </rcc>
  <rcc rId="2204" ua="false" sId="1">
    <nc r="AM21" t="n">
      <v>2</v>
    </nc>
  </rcc>
  <rcc rId="2205" ua="false" sId="1">
    <nc r="AM22" t="n">
      <v>2</v>
    </nc>
  </rcc>
  <rcc rId="2206" ua="false" sId="3">
    <nc r="AM14" t="n">
      <v>43</v>
    </nc>
  </rcc>
  <rcc rId="2207" ua="false" sId="3">
    <nc r="AM15" t="n">
      <v>29</v>
    </nc>
  </rcc>
  <rcc rId="2208" ua="false" sId="3">
    <nc r="AM16" t="n">
      <v>6</v>
    </nc>
  </rcc>
  <rcc rId="2209" ua="false" sId="3">
    <nc r="AM20" t="n">
      <v>3</v>
    </nc>
  </rcc>
  <rcc rId="2210" ua="false" sId="3">
    <nc r="AM21" t="n">
      <v>7</v>
    </nc>
  </rcc>
  <rcc rId="2211" ua="false" sId="3">
    <nc r="AM31" t="n">
      <v>2</v>
    </nc>
  </rcc>
  <rcc rId="2212" ua="false" sId="3">
    <nc r="AM32" t="n">
      <v>3</v>
    </nc>
  </rcc>
  <rcc rId="2213" ua="false" sId="5">
    <nc r="AM21" t="n">
      <v>1</v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214" ua="false" sId="6">
    <nc r="AM14" t="n">
      <v>7</v>
    </nc>
  </rcc>
  <rcc rId="2215" ua="false" sId="6">
    <nc r="AM15" t="n">
      <v>3</v>
    </nc>
  </rcc>
  <rcc rId="2216" ua="false" sId="7">
    <nc r="AM14" t="n">
      <v>12</v>
    </nc>
  </rcc>
  <rcc rId="2217" ua="false" sId="7">
    <nc r="AM15" t="n">
      <v>1</v>
    </nc>
  </rcc>
  <rcc rId="2218" ua="false" sId="7">
    <nc r="AM16" t="n">
      <v>8</v>
    </nc>
  </rcc>
  <rcc rId="2219" ua="false" sId="7">
    <nc r="AM17" t="n">
      <v>6</v>
    </nc>
  </rcc>
  <rcc rId="2220" ua="false" sId="7">
    <nc r="AM18" t="n">
      <v>5</v>
    </nc>
  </rcc>
  <rcc rId="2221" ua="false" sId="7">
    <nc r="AM19" t="n">
      <v>1</v>
    </nc>
  </rcc>
  <rcc rId="2222" ua="false" sId="7">
    <nc r="AM24" t="n">
      <v>1</v>
    </nc>
  </rcc>
  <rcc rId="2223" ua="false" sId="7">
    <nc r="AM32" t="n">
      <v>1</v>
    </nc>
  </rcc>
  <rcc rId="2224" ua="false" sId="9">
    <nc r="AM17" t="n">
      <v>2</v>
    </nc>
  </rcc>
  <rcc rId="2225" ua="false" sId="10">
    <nc r="AM14" t="n">
      <v>6</v>
    </nc>
  </rcc>
  <rcc rId="2226" ua="false" sId="10">
    <nc r="AM15" t="n">
      <v>6</v>
    </nc>
  </rcc>
  <rcc rId="2227" ua="false" sId="10">
    <nc r="AM16" t="n">
      <v>4</v>
    </nc>
  </rcc>
  <rcc rId="2228" ua="false" sId="10">
    <nc r="AM20" t="n">
      <v>1</v>
    </nc>
  </rcc>
  <rcc rId="2229" ua="false" sId="10">
    <nc r="AM26" t="n">
      <v>1</v>
    </nc>
  </rcc>
  <rcc rId="2230" ua="false" sId="10">
    <nc r="AM29" t="n">
      <v>1</v>
    </nc>
  </rcc>
  <rcc rId="2231" ua="false" sId="10">
    <nc r="AM31" t="n">
      <v>1</v>
    </nc>
  </rcc>
  <rcc rId="2232" ua="false" sId="12">
    <nc r="AM16" t="n">
      <v>1</v>
    </nc>
  </rcc>
  <rcc rId="2233" ua="false" sId="12">
    <nc r="AM20" t="n">
      <v>1</v>
    </nc>
  </rcc>
  <rcc rId="2234" ua="false" sId="14">
    <nc r="AM14" t="n">
      <v>34</v>
    </nc>
  </rcc>
  <rcc rId="2235" ua="false" sId="14">
    <nc r="AM15" t="n">
      <v>2</v>
    </nc>
  </rcc>
  <rcc rId="2236" ua="false" sId="14">
    <nc r="AM16" t="n">
      <v>17</v>
    </nc>
  </rcc>
  <rcc rId="2237" ua="false" sId="14">
    <nc r="AM17" t="n">
      <v>1</v>
    </nc>
  </rcc>
  <rcc rId="2238" ua="false" sId="14">
    <nc r="AM22" t="n">
      <v>10</v>
    </nc>
  </rcc>
  <rcc rId="2239" ua="false" sId="14">
    <nc r="AM25" t="n">
      <v>2</v>
    </nc>
  </rcc>
  <rcc rId="2240" ua="false" sId="14">
    <nc r="AM29" t="n">
      <v>15</v>
    </nc>
  </rcc>
  <rcc rId="2241" ua="false" sId="14">
    <nc r="AM30" t="n">
      <v>2</v>
    </nc>
  </rcc>
  <rcc rId="2242" ua="false" sId="15">
    <nc r="AM14" t="n">
      <v>2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243" ua="false" sId="1">
    <nc r="AG14" t="n">
      <v>10</v>
    </nc>
  </rcc>
  <rcc rId="2244" ua="false" sId="1">
    <nc r="AG15" t="n">
      <v>1</v>
    </nc>
  </rcc>
  <rcc rId="2245" ua="false" sId="1">
    <nc r="AG16" t="n">
      <v>8</v>
    </nc>
  </rcc>
  <rcc rId="2246" ua="false" sId="1">
    <nc r="AG17" t="n">
      <v>5</v>
    </nc>
  </rcc>
  <rcc rId="2247" ua="false" sId="3">
    <nc r="AG14" t="n">
      <v>56</v>
    </nc>
  </rcc>
  <rcc rId="2248" ua="false" sId="3">
    <nc r="AG15" t="n">
      <v>37</v>
    </nc>
  </rcc>
  <rcc rId="2249" ua="false" sId="3">
    <nc r="AG16" t="n">
      <v>8</v>
    </nc>
  </rcc>
  <rcc rId="2250" ua="false" sId="3">
    <nc r="AG17" t="n">
      <v>3</v>
    </nc>
  </rcc>
  <rcc rId="2251" ua="false" sId="3">
    <nc r="AG18" t="n">
      <v>3</v>
    </nc>
  </rcc>
  <rcc rId="2252" ua="false" sId="3">
    <nc r="AG19" t="n">
      <v>1</v>
    </nc>
  </rcc>
  <rcc rId="2253" ua="false" sId="3">
    <nc r="AG20" t="n">
      <v>4</v>
    </nc>
  </rcc>
  <rcc rId="2254" ua="false" sId="3">
    <nc r="AG21" t="n">
      <v>19</v>
    </nc>
  </rcc>
  <rcc rId="2255" ua="false" sId="3">
    <nc r="AG31" t="n">
      <v>2</v>
    </nc>
  </rcc>
  <rcc rId="2256" ua="false" sId="3">
    <nc r="AG32" t="n">
      <v>4</v>
    </nc>
  </rcc>
  <rcc rId="2257" ua="false" sId="6">
    <nc r="AG14" t="n">
      <v>2</v>
    </nc>
  </rcc>
  <rcc rId="2258" ua="false" sId="6">
    <nc r="AG15" t="n">
      <v>3</v>
    </nc>
  </rcc>
  <rcc rId="2259" ua="false" sId="7">
    <nc r="AG16" t="n">
      <v>3</v>
    </nc>
  </rcc>
  <rcc rId="2260" ua="false" sId="7">
    <nc r="AG17" t="n">
      <v>7</v>
    </nc>
  </rcc>
  <rcc rId="2261" ua="false" sId="7">
    <nc r="AG18" t="n">
      <v>4</v>
    </nc>
  </rcc>
  <rcc rId="2262" ua="false" sId="9">
    <nc r="AG17" t="n">
      <v>1</v>
    </nc>
  </rcc>
  <rcc rId="2263" ua="false" sId="9">
    <nc r="AG21" t="n">
      <v>1</v>
    </nc>
  </rcc>
  <rcc rId="2264" ua="false" sId="9">
    <nc r="AG27" t="n">
      <v>1</v>
    </nc>
  </rcc>
  <rcc rId="2265" ua="false" sId="10">
    <nc r="AG14" t="n">
      <v>7</v>
    </nc>
  </rcc>
  <rcc rId="2266" ua="false" sId="10">
    <nc r="AG15" t="n">
      <v>9</v>
    </nc>
  </rcc>
  <rcc rId="2267" ua="false" sId="10">
    <nc r="AG16" t="n">
      <v>1</v>
    </nc>
  </rcc>
  <rcc rId="2268" ua="false" sId="10">
    <nc r="AG17" t="n">
      <v>2</v>
    </nc>
  </rcc>
  <rcc rId="2269" ua="false" sId="10">
    <nc r="AG19" t="n">
      <v>3</v>
    </nc>
  </rcc>
  <rcc rId="2270" ua="false" sId="12">
    <nc r="AG16" t="n">
      <v>2</v>
    </nc>
  </rcc>
  <rcc rId="2271" ua="false" sId="12">
    <nc r="AG20" t="n">
      <v>1</v>
    </nc>
  </rcc>
  <rcc rId="2272" ua="false" sId="12">
    <nc r="AG24" t="n">
      <v>2</v>
    </nc>
  </rcc>
  <rcc rId="2273" ua="false" sId="12">
    <nc r="AG32" t="n">
      <v>2</v>
    </nc>
  </rcc>
  <rcc rId="2274" ua="false" sId="13">
    <nc r="AG15" t="n">
      <v>1</v>
    </nc>
  </rcc>
  <rcc rId="2275" ua="false" sId="13">
    <nc r="AG20" t="n">
      <v>1</v>
    </nc>
  </rcc>
  <rcc rId="2276" ua="false" sId="14">
    <nc r="AG14" t="n">
      <v>15</v>
    </nc>
  </rcc>
  <rcc rId="2277" ua="false" sId="14">
    <nc r="AG15" t="n">
      <v>2</v>
    </nc>
  </rcc>
  <rcc rId="2278" ua="false" sId="14">
    <nc r="AG16" t="n">
      <v>8</v>
    </nc>
  </rcc>
  <rcc rId="2279" ua="false" sId="14">
    <nc r="AG20" t="n">
      <v>1</v>
    </nc>
  </rcc>
  <rcc rId="2280" ua="false" sId="14">
    <nc r="AG22" t="n">
      <v>5</v>
    </nc>
  </rcc>
  <rcc rId="2281" ua="false" sId="14">
    <nc r="AG25" t="n">
      <v>4</v>
    </nc>
  </rcc>
  <rcc rId="2282" ua="false" sId="14">
    <nc r="AG29" t="n">
      <v>5</v>
    </nc>
  </rcc>
  <rcc rId="2283" ua="false" sId="15">
    <nc r="AG14" t="n">
      <v>2</v>
    </nc>
  </rcc>
  <rcc rId="2284" ua="false" sId="15">
    <nc r="AG16" t="n">
      <v>1</v>
    </nc>
  </rcc>
  <rcc rId="2285" ua="false" sId="15">
    <nc r="AG22" t="n">
      <v>2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3" ua="false" sId="1">
    <oc r="AY14" t="n">
      <v>1</v>
    </oc>
    <nc r="AY14" t="inlineStr">
      <is>
        <r>
          <rPr>
            <sz val="10"/>
            <rFont val="Arial"/>
            <family val="0"/>
          </rPr>
          <t xml:space="preserve"> </t>
        </r>
      </is>
    </nc>
  </rcc>
  <rcc rId="194" ua="false" sId="1">
    <oc r="AY16" t="n">
      <v>3</v>
    </oc>
    <nc r="AY16" t="inlineStr">
      <is>
        <r>
          <rPr>
            <sz val="10"/>
            <rFont val="Arial"/>
            <family val="0"/>
          </rPr>
          <t xml:space="preserve"> </t>
        </r>
      </is>
    </nc>
  </rcc>
  <rcc rId="195" ua="false" sId="1">
    <oc r="AY18" t="n">
      <v>5</v>
    </oc>
    <nc r="AY18" t="inlineStr">
      <is>
        <r>
          <rPr>
            <sz val="10"/>
            <rFont val="Arial"/>
            <family val="0"/>
          </rPr>
          <t xml:space="preserve"> </t>
        </r>
      </is>
    </nc>
  </rcc>
  <rcc rId="196" ua="false" sId="1">
    <oc r="AY21" t="n">
      <v>5</v>
    </oc>
    <nc r="AY21" t="inlineStr">
      <is>
        <r>
          <rPr>
            <sz val="10"/>
            <rFont val="Arial"/>
            <family val="0"/>
          </rPr>
          <t xml:space="preserve"> </t>
        </r>
      </is>
    </nc>
  </rcc>
  <rcc rId="197" ua="false" sId="1">
    <oc r="AY23" t="n">
      <v>5</v>
    </oc>
    <nc r="AY23" t="inlineStr">
      <is>
        <r>
          <rPr>
            <sz val="10"/>
            <rFont val="Arial"/>
            <family val="0"/>
          </rPr>
          <t xml:space="preserve"> </t>
        </r>
      </is>
    </nc>
  </rcc>
  <rcc rId="198" ua="false" sId="1">
    <oc r="AY25" t="n">
      <v>4</v>
    </oc>
    <nc r="AY25" t="inlineStr">
      <is>
        <r>
          <rPr>
            <sz val="10"/>
            <rFont val="Arial"/>
            <family val="0"/>
          </rPr>
          <t xml:space="preserve"> </t>
        </r>
      </is>
    </nc>
  </rcc>
  <rcc rId="199" ua="false" sId="1">
    <oc r="AY28" t="n">
      <v>4</v>
    </oc>
    <nc r="AY28" t="inlineStr">
      <is>
        <r>
          <rPr>
            <sz val="10"/>
            <rFont val="Arial"/>
            <family val="0"/>
          </rPr>
          <t xml:space="preserve"> </t>
        </r>
      </is>
    </nc>
  </rcc>
  <rcc rId="200" ua="false" sId="1">
    <oc r="AY30" t="n">
      <v>3</v>
    </oc>
    <nc r="AY30" t="inlineStr">
      <is>
        <r>
          <rPr>
            <sz val="10"/>
            <rFont val="Arial"/>
            <family val="0"/>
          </rPr>
          <t xml:space="preserve"> </t>
        </r>
      </is>
    </nc>
  </rcc>
  <rcc rId="201" ua="false" sId="1">
    <oc r="AY32" t="n">
      <v>3</v>
    </oc>
    <nc r="AY32" t="inlineStr">
      <is>
        <r>
          <rPr>
            <sz val="10"/>
            <rFont val="Arial"/>
            <family val="0"/>
          </rPr>
          <t xml:space="preserve">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pane xSplit="2" ySplit="0" topLeftCell="R1" activePane="topRight" state="frozen"/>
      <selection pane="topLeft" activeCell="A15" activeCellId="0" sqref="A15"/>
      <selection pane="topRight" activeCell="X33" activeCellId="0" sqref="X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3</v>
      </c>
      <c r="AO8" s="7"/>
    </row>
    <row r="9" customFormat="false" ht="22.15" hidden="false" customHeight="true" outlineLevel="0" collapsed="false">
      <c r="A9" s="8" t="s">
        <v>4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12" t="s">
        <v>7</v>
      </c>
      <c r="B14" s="15" t="n">
        <f aca="false">SUM(C14:AY14)</f>
        <v>421</v>
      </c>
      <c r="C14" s="17" t="n">
        <v>16</v>
      </c>
      <c r="D14" s="17" t="n">
        <v>6</v>
      </c>
      <c r="E14" s="17" t="n">
        <v>5</v>
      </c>
      <c r="F14" s="17" t="n">
        <v>6</v>
      </c>
      <c r="G14" s="17" t="n">
        <v>8</v>
      </c>
      <c r="H14" s="17" t="n">
        <v>9</v>
      </c>
      <c r="I14" s="17" t="n">
        <v>6</v>
      </c>
      <c r="J14" s="17" t="n">
        <v>8</v>
      </c>
      <c r="K14" s="17" t="n">
        <v>6</v>
      </c>
      <c r="L14" s="17" t="n">
        <v>14</v>
      </c>
      <c r="M14" s="17" t="n">
        <v>15</v>
      </c>
      <c r="N14" s="17" t="n">
        <v>9</v>
      </c>
      <c r="O14" s="17" t="n">
        <v>6</v>
      </c>
      <c r="P14" s="17" t="n">
        <v>10</v>
      </c>
      <c r="Q14" s="17" t="n">
        <v>9</v>
      </c>
      <c r="R14" s="17" t="n">
        <v>3</v>
      </c>
      <c r="S14" s="17" t="n">
        <v>5</v>
      </c>
      <c r="T14" s="17" t="n">
        <v>16</v>
      </c>
      <c r="U14" s="17" t="n">
        <v>6</v>
      </c>
      <c r="V14" s="17" t="n">
        <v>7</v>
      </c>
      <c r="W14" s="17" t="n">
        <v>13</v>
      </c>
      <c r="X14" s="17" t="n">
        <v>11</v>
      </c>
      <c r="Y14" s="17" t="n">
        <v>11</v>
      </c>
      <c r="Z14" s="17" t="n">
        <v>16</v>
      </c>
      <c r="AA14" s="17" t="n">
        <v>11</v>
      </c>
      <c r="AB14" s="17" t="n">
        <v>14</v>
      </c>
      <c r="AC14" s="17" t="n">
        <v>4</v>
      </c>
      <c r="AD14" s="17" t="n">
        <v>1</v>
      </c>
      <c r="AE14" s="17" t="n">
        <v>5</v>
      </c>
      <c r="AF14" s="17" t="n">
        <v>4</v>
      </c>
      <c r="AG14" s="17" t="n">
        <v>10</v>
      </c>
      <c r="AH14" s="17" t="n">
        <v>5</v>
      </c>
      <c r="AI14" s="17" t="n">
        <v>11</v>
      </c>
      <c r="AJ14" s="17" t="n">
        <v>7</v>
      </c>
      <c r="AK14" s="17"/>
      <c r="AL14" s="17" t="n">
        <v>13</v>
      </c>
      <c r="AM14" s="17" t="n">
        <v>15</v>
      </c>
      <c r="AN14" s="17" t="n">
        <v>4</v>
      </c>
      <c r="AO14" s="17" t="n">
        <v>4</v>
      </c>
      <c r="AP14" s="17" t="n">
        <v>4</v>
      </c>
      <c r="AQ14" s="17" t="n">
        <v>8</v>
      </c>
      <c r="AR14" s="17" t="n">
        <v>7</v>
      </c>
      <c r="AS14" s="17" t="n">
        <v>6</v>
      </c>
      <c r="AT14" s="17" t="n">
        <v>2</v>
      </c>
      <c r="AU14" s="17" t="n">
        <v>10</v>
      </c>
      <c r="AV14" s="17" t="n">
        <v>8</v>
      </c>
      <c r="AW14" s="17" t="n">
        <v>16</v>
      </c>
      <c r="AX14" s="17" t="n">
        <v>14</v>
      </c>
      <c r="AY14" s="17" t="n">
        <v>17</v>
      </c>
    </row>
    <row r="15" s="14" customFormat="true" ht="30" hidden="false" customHeight="true" outlineLevel="0" collapsed="false">
      <c r="A15" s="12" t="s">
        <v>8</v>
      </c>
      <c r="B15" s="15" t="n">
        <f aca="false">SUM(C15:AY15)</f>
        <v>121</v>
      </c>
      <c r="C15" s="17" t="n">
        <v>3</v>
      </c>
      <c r="D15" s="17" t="n">
        <v>3</v>
      </c>
      <c r="E15" s="17" t="n">
        <v>1</v>
      </c>
      <c r="F15" s="17" t="n">
        <v>3</v>
      </c>
      <c r="G15" s="17" t="n">
        <v>3</v>
      </c>
      <c r="H15" s="17" t="n">
        <v>2</v>
      </c>
      <c r="I15" s="17" t="n">
        <v>1</v>
      </c>
      <c r="J15" s="17" t="n">
        <v>4</v>
      </c>
      <c r="K15" s="17" t="n">
        <v>2</v>
      </c>
      <c r="L15" s="17" t="n">
        <v>4</v>
      </c>
      <c r="M15" s="17" t="n">
        <v>7</v>
      </c>
      <c r="N15" s="17" t="n">
        <v>5</v>
      </c>
      <c r="O15" s="17" t="n">
        <v>5</v>
      </c>
      <c r="P15" s="17" t="n">
        <v>2</v>
      </c>
      <c r="Q15" s="17" t="n">
        <v>2</v>
      </c>
      <c r="R15" s="17" t="n">
        <v>2</v>
      </c>
      <c r="S15" s="17" t="n">
        <v>2</v>
      </c>
      <c r="T15" s="17" t="n">
        <v>3</v>
      </c>
      <c r="U15" s="17" t="n">
        <v>2</v>
      </c>
      <c r="V15" s="17" t="n">
        <v>6</v>
      </c>
      <c r="W15" s="17"/>
      <c r="X15" s="17" t="n">
        <v>2</v>
      </c>
      <c r="Y15" s="17" t="n">
        <v>3</v>
      </c>
      <c r="Z15" s="17" t="n">
        <v>2</v>
      </c>
      <c r="AA15" s="17" t="n">
        <v>3</v>
      </c>
      <c r="AB15" s="17" t="n">
        <v>4</v>
      </c>
      <c r="AC15" s="17" t="n">
        <v>2</v>
      </c>
      <c r="AD15" s="17" t="n">
        <v>2</v>
      </c>
      <c r="AE15" s="17" t="n">
        <v>2</v>
      </c>
      <c r="AF15" s="17"/>
      <c r="AG15" s="17" t="n">
        <v>1</v>
      </c>
      <c r="AH15" s="17"/>
      <c r="AI15" s="17" t="n">
        <v>8</v>
      </c>
      <c r="AJ15" s="17"/>
      <c r="AK15" s="17"/>
      <c r="AL15" s="17" t="n">
        <v>3</v>
      </c>
      <c r="AM15" s="17" t="n">
        <v>5</v>
      </c>
      <c r="AN15" s="17" t="n">
        <v>3</v>
      </c>
      <c r="AO15" s="17" t="n">
        <v>1</v>
      </c>
      <c r="AP15" s="17" t="n">
        <v>3</v>
      </c>
      <c r="AQ15" s="17" t="n">
        <v>1</v>
      </c>
      <c r="AR15" s="17" t="n">
        <v>3</v>
      </c>
      <c r="AS15" s="17" t="n">
        <v>1</v>
      </c>
      <c r="AT15" s="17"/>
      <c r="AU15" s="17" t="n">
        <v>2</v>
      </c>
      <c r="AV15" s="17" t="n">
        <v>2</v>
      </c>
      <c r="AW15" s="17" t="n">
        <v>2</v>
      </c>
      <c r="AX15" s="17" t="n">
        <v>2</v>
      </c>
      <c r="AY15" s="17" t="n">
        <v>2</v>
      </c>
    </row>
    <row r="16" s="14" customFormat="true" ht="30" hidden="false" customHeight="true" outlineLevel="0" collapsed="false">
      <c r="A16" s="12" t="s">
        <v>9</v>
      </c>
      <c r="B16" s="15" t="n">
        <f aca="false">SUM(C16:AY16)</f>
        <v>250</v>
      </c>
      <c r="C16" s="17" t="n">
        <v>13</v>
      </c>
      <c r="D16" s="17" t="n">
        <v>6</v>
      </c>
      <c r="E16" s="17" t="n">
        <v>4</v>
      </c>
      <c r="F16" s="17" t="n">
        <v>4</v>
      </c>
      <c r="G16" s="17" t="n">
        <v>1</v>
      </c>
      <c r="H16" s="17" t="n">
        <v>6</v>
      </c>
      <c r="I16" s="17" t="n">
        <v>2</v>
      </c>
      <c r="J16" s="17" t="n">
        <v>5</v>
      </c>
      <c r="K16" s="17" t="n">
        <v>9</v>
      </c>
      <c r="L16" s="17" t="n">
        <v>10</v>
      </c>
      <c r="M16" s="17" t="n">
        <v>10</v>
      </c>
      <c r="N16" s="17" t="n">
        <v>5</v>
      </c>
      <c r="O16" s="17" t="n">
        <v>6</v>
      </c>
      <c r="P16" s="17" t="n">
        <v>6</v>
      </c>
      <c r="Q16" s="17" t="n">
        <v>5</v>
      </c>
      <c r="R16" s="17" t="n">
        <v>1</v>
      </c>
      <c r="S16" s="17" t="n">
        <v>4</v>
      </c>
      <c r="T16" s="17" t="n">
        <v>6</v>
      </c>
      <c r="U16" s="17" t="n">
        <v>3</v>
      </c>
      <c r="V16" s="17" t="n">
        <v>4</v>
      </c>
      <c r="W16" s="17" t="n">
        <v>7</v>
      </c>
      <c r="X16" s="17" t="n">
        <v>4</v>
      </c>
      <c r="Y16" s="17" t="n">
        <v>7</v>
      </c>
      <c r="Z16" s="17" t="n">
        <v>7</v>
      </c>
      <c r="AA16" s="17" t="n">
        <v>8</v>
      </c>
      <c r="AB16" s="17" t="n">
        <v>7</v>
      </c>
      <c r="AC16" s="17" t="n">
        <v>6</v>
      </c>
      <c r="AD16" s="17" t="n">
        <v>3</v>
      </c>
      <c r="AE16" s="17" t="n">
        <v>1</v>
      </c>
      <c r="AF16" s="17" t="n">
        <v>1</v>
      </c>
      <c r="AG16" s="17" t="n">
        <v>8</v>
      </c>
      <c r="AH16" s="17" t="n">
        <v>1</v>
      </c>
      <c r="AI16" s="17" t="n">
        <v>9</v>
      </c>
      <c r="AJ16" s="17" t="n">
        <v>3</v>
      </c>
      <c r="AK16" s="17"/>
      <c r="AL16" s="17" t="n">
        <v>6</v>
      </c>
      <c r="AM16" s="17" t="n">
        <v>6</v>
      </c>
      <c r="AN16" s="17" t="n">
        <v>4</v>
      </c>
      <c r="AO16" s="17" t="n">
        <v>2</v>
      </c>
      <c r="AP16" s="17" t="n">
        <v>1</v>
      </c>
      <c r="AQ16" s="17" t="n">
        <v>6</v>
      </c>
      <c r="AR16" s="17" t="n">
        <v>1</v>
      </c>
      <c r="AS16" s="17" t="n">
        <v>7</v>
      </c>
      <c r="AT16" s="17" t="n">
        <v>2</v>
      </c>
      <c r="AU16" s="17" t="n">
        <v>4</v>
      </c>
      <c r="AV16" s="17" t="n">
        <v>9</v>
      </c>
      <c r="AW16" s="17" t="n">
        <v>6</v>
      </c>
      <c r="AX16" s="17" t="n">
        <v>7</v>
      </c>
      <c r="AY16" s="17" t="n">
        <v>7</v>
      </c>
    </row>
    <row r="17" s="14" customFormat="true" ht="30" hidden="false" customHeight="true" outlineLevel="0" collapsed="false">
      <c r="A17" s="12" t="s">
        <v>10</v>
      </c>
      <c r="B17" s="15" t="n">
        <f aca="false">SUM(C17:AY17)</f>
        <v>130</v>
      </c>
      <c r="C17" s="17" t="n">
        <v>9</v>
      </c>
      <c r="D17" s="17" t="n">
        <v>8</v>
      </c>
      <c r="E17" s="17" t="n">
        <v>5</v>
      </c>
      <c r="F17" s="17" t="n">
        <v>3</v>
      </c>
      <c r="G17" s="17" t="n">
        <v>3</v>
      </c>
      <c r="H17" s="17" t="n">
        <v>1</v>
      </c>
      <c r="I17" s="17"/>
      <c r="J17" s="17" t="n">
        <v>1</v>
      </c>
      <c r="K17" s="17" t="n">
        <v>3</v>
      </c>
      <c r="L17" s="17"/>
      <c r="M17" s="17" t="n">
        <v>1</v>
      </c>
      <c r="N17" s="17" t="n">
        <v>1</v>
      </c>
      <c r="O17" s="17" t="n">
        <v>1</v>
      </c>
      <c r="P17" s="17" t="n">
        <v>3</v>
      </c>
      <c r="Q17" s="17"/>
      <c r="R17" s="17" t="n">
        <v>1</v>
      </c>
      <c r="S17" s="17" t="n">
        <v>2</v>
      </c>
      <c r="T17" s="17" t="n">
        <v>2</v>
      </c>
      <c r="U17" s="17" t="n">
        <v>1</v>
      </c>
      <c r="V17" s="17" t="n">
        <v>1</v>
      </c>
      <c r="W17" s="17" t="n">
        <v>8</v>
      </c>
      <c r="X17" s="17" t="n">
        <v>3</v>
      </c>
      <c r="Y17" s="17"/>
      <c r="Z17" s="17" t="n">
        <v>6</v>
      </c>
      <c r="AA17" s="17" t="n">
        <v>2</v>
      </c>
      <c r="AB17" s="17" t="n">
        <v>5</v>
      </c>
      <c r="AC17" s="17" t="n">
        <v>3</v>
      </c>
      <c r="AD17" s="17"/>
      <c r="AE17" s="17" t="n">
        <v>2</v>
      </c>
      <c r="AF17" s="17"/>
      <c r="AG17" s="17" t="n">
        <v>5</v>
      </c>
      <c r="AH17" s="17" t="n">
        <v>2</v>
      </c>
      <c r="AI17" s="17" t="n">
        <v>11</v>
      </c>
      <c r="AJ17" s="17" t="n">
        <v>2</v>
      </c>
      <c r="AK17" s="17"/>
      <c r="AL17" s="17" t="n">
        <v>2</v>
      </c>
      <c r="AM17" s="17" t="n">
        <v>8</v>
      </c>
      <c r="AN17" s="17" t="n">
        <v>1</v>
      </c>
      <c r="AO17" s="17" t="n">
        <v>2</v>
      </c>
      <c r="AP17" s="17" t="n">
        <v>1</v>
      </c>
      <c r="AQ17" s="17"/>
      <c r="AR17" s="17"/>
      <c r="AS17" s="17" t="n">
        <v>2</v>
      </c>
      <c r="AT17" s="17"/>
      <c r="AU17" s="17" t="n">
        <v>5</v>
      </c>
      <c r="AV17" s="17" t="n">
        <v>6</v>
      </c>
      <c r="AW17" s="17" t="n">
        <v>3</v>
      </c>
      <c r="AX17" s="17" t="n">
        <v>3</v>
      </c>
      <c r="AY17" s="17" t="n">
        <v>2</v>
      </c>
    </row>
    <row r="18" s="14" customFormat="true" ht="30" hidden="false" customHeight="true" outlineLevel="0" collapsed="false">
      <c r="A18" s="12" t="s">
        <v>11</v>
      </c>
      <c r="B18" s="15" t="n">
        <f aca="false">SUM(C18:AY18)</f>
        <v>9</v>
      </c>
      <c r="C18" s="17"/>
      <c r="D18" s="17"/>
      <c r="E18" s="17"/>
      <c r="F18" s="17"/>
      <c r="G18" s="17" t="n">
        <v>2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 t="n">
        <v>1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 t="s">
        <v>12</v>
      </c>
      <c r="AO18" s="17" t="n">
        <v>2</v>
      </c>
      <c r="AP18" s="17"/>
      <c r="AQ18" s="17"/>
      <c r="AR18" s="17" t="n">
        <v>3</v>
      </c>
      <c r="AS18" s="17"/>
      <c r="AT18" s="17" t="n">
        <v>1</v>
      </c>
      <c r="AU18" s="17"/>
      <c r="AV18" s="17"/>
      <c r="AW18" s="17"/>
      <c r="AX18" s="17"/>
      <c r="AY18" s="17" t="s">
        <v>12</v>
      </c>
    </row>
    <row r="19" s="14" customFormat="true" ht="30" hidden="false" customHeight="true" outlineLevel="0" collapsed="false">
      <c r="A19" s="12" t="s">
        <v>13</v>
      </c>
      <c r="B19" s="15" t="n">
        <f aca="false">SUM(C19:AY19)</f>
        <v>43</v>
      </c>
      <c r="C19" s="17" t="n">
        <v>2</v>
      </c>
      <c r="D19" s="17"/>
      <c r="E19" s="17"/>
      <c r="F19" s="17"/>
      <c r="G19" s="17"/>
      <c r="H19" s="17" t="n">
        <v>1</v>
      </c>
      <c r="I19" s="17" t="n">
        <v>1</v>
      </c>
      <c r="J19" s="17" t="n">
        <v>2</v>
      </c>
      <c r="K19" s="17"/>
      <c r="L19" s="17" t="n">
        <v>5</v>
      </c>
      <c r="M19" s="17"/>
      <c r="N19" s="17" t="n">
        <v>3</v>
      </c>
      <c r="O19" s="17"/>
      <c r="P19" s="17" t="n">
        <v>1</v>
      </c>
      <c r="Q19" s="17" t="n">
        <v>1</v>
      </c>
      <c r="R19" s="17"/>
      <c r="S19" s="17" t="n">
        <v>3</v>
      </c>
      <c r="T19" s="17" t="n">
        <v>1</v>
      </c>
      <c r="U19" s="17" t="n">
        <v>1</v>
      </c>
      <c r="V19" s="17"/>
      <c r="W19" s="17" t="n">
        <v>1</v>
      </c>
      <c r="X19" s="17" t="n">
        <v>2</v>
      </c>
      <c r="Y19" s="17"/>
      <c r="Z19" s="17"/>
      <c r="AA19" s="17" t="n">
        <v>1</v>
      </c>
      <c r="AB19" s="17" t="n">
        <v>1</v>
      </c>
      <c r="AC19" s="17" t="n">
        <v>2</v>
      </c>
      <c r="AD19" s="17"/>
      <c r="AE19" s="17"/>
      <c r="AF19" s="17"/>
      <c r="AG19" s="17"/>
      <c r="AH19" s="17"/>
      <c r="AI19" s="17" t="n">
        <v>5</v>
      </c>
      <c r="AJ19" s="17" t="n">
        <v>1</v>
      </c>
      <c r="AK19" s="17"/>
      <c r="AL19" s="17" t="n">
        <v>2</v>
      </c>
      <c r="AM19" s="17" t="n">
        <v>1</v>
      </c>
      <c r="AN19" s="17" t="n">
        <v>1</v>
      </c>
      <c r="AO19" s="17"/>
      <c r="AP19" s="17"/>
      <c r="AQ19" s="17"/>
      <c r="AR19" s="17"/>
      <c r="AS19" s="17" t="n">
        <v>1</v>
      </c>
      <c r="AT19" s="17"/>
      <c r="AU19" s="17" t="n">
        <v>1</v>
      </c>
      <c r="AV19" s="17"/>
      <c r="AW19" s="17"/>
      <c r="AX19" s="17" t="n">
        <v>1</v>
      </c>
      <c r="AY19" s="17" t="n">
        <v>2</v>
      </c>
    </row>
    <row r="20" s="14" customFormat="true" ht="30" hidden="false" customHeight="true" outlineLevel="0" collapsed="false">
      <c r="A20" s="12" t="s">
        <v>14</v>
      </c>
      <c r="B20" s="15" t="n">
        <f aca="false">SUM(C20:AY20)</f>
        <v>7</v>
      </c>
      <c r="C20" s="17" t="n">
        <v>2</v>
      </c>
      <c r="D20" s="17"/>
      <c r="E20" s="17"/>
      <c r="F20" s="17"/>
      <c r="G20" s="17"/>
      <c r="H20" s="17"/>
      <c r="I20" s="17" t="n">
        <v>1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 t="n">
        <v>1</v>
      </c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 t="n">
        <v>2</v>
      </c>
      <c r="AN20" s="17"/>
      <c r="AO20" s="17" t="n">
        <v>1</v>
      </c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4" customFormat="true" ht="30" hidden="false" customHeight="true" outlineLevel="0" collapsed="false">
      <c r="A21" s="12" t="s">
        <v>15</v>
      </c>
      <c r="B21" s="15" t="n">
        <f aca="false">SUM(C21:AY21)</f>
        <v>5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 t="n">
        <v>1</v>
      </c>
      <c r="U21" s="17"/>
      <c r="V21" s="17"/>
      <c r="W21" s="17"/>
      <c r="X21" s="17"/>
      <c r="Y21" s="17"/>
      <c r="Z21" s="17"/>
      <c r="AA21" s="17" t="s">
        <v>12</v>
      </c>
      <c r="AB21" s="17" t="n">
        <v>2</v>
      </c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n">
        <v>2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 t="s">
        <v>12</v>
      </c>
    </row>
    <row r="22" s="14" customFormat="true" ht="30" hidden="false" customHeight="true" outlineLevel="0" collapsed="false">
      <c r="A22" s="12" t="s">
        <v>16</v>
      </c>
      <c r="B22" s="15" t="n">
        <f aca="false">SUM(C22:AY22)</f>
        <v>11</v>
      </c>
      <c r="C22" s="17"/>
      <c r="D22" s="17"/>
      <c r="E22" s="17"/>
      <c r="F22" s="17"/>
      <c r="G22" s="17"/>
      <c r="H22" s="17"/>
      <c r="I22" s="17"/>
      <c r="J22" s="17"/>
      <c r="K22" s="17" t="n">
        <v>1</v>
      </c>
      <c r="L22" s="17"/>
      <c r="M22" s="17"/>
      <c r="N22" s="17"/>
      <c r="O22" s="17"/>
      <c r="P22" s="17"/>
      <c r="Q22" s="17"/>
      <c r="R22" s="17"/>
      <c r="S22" s="17" t="n">
        <v>2</v>
      </c>
      <c r="T22" s="17"/>
      <c r="U22" s="17"/>
      <c r="V22" s="17"/>
      <c r="W22" s="17"/>
      <c r="X22" s="17"/>
      <c r="Y22" s="17" t="n">
        <v>1</v>
      </c>
      <c r="Z22" s="17" t="s">
        <v>12</v>
      </c>
      <c r="AA22" s="17" t="n">
        <v>1</v>
      </c>
      <c r="AB22" s="17" t="n">
        <v>2</v>
      </c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 t="n">
        <v>2</v>
      </c>
      <c r="AN22" s="17"/>
      <c r="AO22" s="17" t="n">
        <v>1</v>
      </c>
      <c r="AP22" s="17"/>
      <c r="AQ22" s="17"/>
      <c r="AR22" s="17"/>
      <c r="AS22" s="17"/>
      <c r="AT22" s="17"/>
      <c r="AU22" s="17"/>
      <c r="AV22" s="17"/>
      <c r="AW22" s="17"/>
      <c r="AX22" s="17"/>
      <c r="AY22" s="17" t="n">
        <v>1</v>
      </c>
    </row>
    <row r="23" s="14" customFormat="true" ht="30" hidden="false" customHeight="true" outlineLevel="0" collapsed="false">
      <c r="A23" s="12" t="s">
        <v>17</v>
      </c>
      <c r="B23" s="15" t="n">
        <f aca="false">SUM(C23:AY23)</f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 t="n">
        <v>1</v>
      </c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 t="s">
        <v>12</v>
      </c>
    </row>
    <row r="24" s="14" customFormat="true" ht="30" hidden="false" customHeight="true" outlineLevel="0" collapsed="false">
      <c r="A24" s="12" t="s">
        <v>18</v>
      </c>
      <c r="B24" s="15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4" customFormat="true" ht="30" hidden="false" customHeight="true" outlineLevel="0" collapsed="false">
      <c r="A25" s="12" t="s">
        <v>19</v>
      </c>
      <c r="B25" s="15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 t="s">
        <v>12</v>
      </c>
    </row>
    <row r="26" s="14" customFormat="true" ht="30" hidden="false" customHeight="true" outlineLevel="0" collapsed="false">
      <c r="A26" s="12" t="s">
        <v>20</v>
      </c>
      <c r="B26" s="15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12" t="s">
        <v>21</v>
      </c>
      <c r="B27" s="15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12" t="s">
        <v>22</v>
      </c>
      <c r="B28" s="15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 t="s">
        <v>12</v>
      </c>
    </row>
    <row r="29" s="14" customFormat="true" ht="30" hidden="false" customHeight="true" outlineLevel="0" collapsed="false">
      <c r="A29" s="12" t="s">
        <v>23</v>
      </c>
      <c r="B29" s="15" t="n">
        <f aca="false">SUM(C29:AY29)</f>
        <v>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 t="n">
        <v>1</v>
      </c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12" t="s">
        <v>24</v>
      </c>
      <c r="B30" s="15" t="n">
        <f aca="false">SUM(C30:AY30)</f>
        <v>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 t="n">
        <v>1</v>
      </c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 t="s">
        <v>12</v>
      </c>
    </row>
    <row r="31" s="14" customFormat="true" ht="30" hidden="false" customHeight="true" outlineLevel="0" collapsed="false">
      <c r="A31" s="12" t="s">
        <v>25</v>
      </c>
      <c r="B31" s="15" t="n">
        <f aca="false">SUM(C31:AY31)</f>
        <v>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 t="n">
        <v>2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12" t="s">
        <v>26</v>
      </c>
      <c r="B32" s="15" t="n">
        <f aca="false">SUM(C32:AY32)</f>
        <v>1</v>
      </c>
      <c r="C32" s="17"/>
      <c r="D32" s="17" t="n">
        <v>1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 t="s">
        <v>12</v>
      </c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1003</v>
      </c>
      <c r="C34" s="15" t="n">
        <f aca="false">SUM(C14:C32)</f>
        <v>45</v>
      </c>
      <c r="D34" s="15" t="n">
        <f aca="false">SUM(D14:D32)</f>
        <v>24</v>
      </c>
      <c r="E34" s="15" t="n">
        <f aca="false">SUM(E14:E32)</f>
        <v>15</v>
      </c>
      <c r="F34" s="15" t="n">
        <f aca="false">SUM(F14:F32)</f>
        <v>16</v>
      </c>
      <c r="G34" s="15" t="n">
        <f aca="false">SUM(G14:G32)</f>
        <v>17</v>
      </c>
      <c r="H34" s="15" t="n">
        <f aca="false">SUM(H14:H32)</f>
        <v>19</v>
      </c>
      <c r="I34" s="15" t="n">
        <f aca="false">SUM(I14:I32)</f>
        <v>11</v>
      </c>
      <c r="J34" s="15" t="n">
        <f aca="false">SUM(J14:J32)</f>
        <v>20</v>
      </c>
      <c r="K34" s="15" t="n">
        <f aca="false">SUM(K14:K32)</f>
        <v>21</v>
      </c>
      <c r="L34" s="15" t="n">
        <f aca="false">SUM(L14:L32)</f>
        <v>33</v>
      </c>
      <c r="M34" s="15" t="n">
        <f aca="false">SUM(M14:M32)</f>
        <v>35</v>
      </c>
      <c r="N34" s="15" t="n">
        <f aca="false">SUM(N14:N32)</f>
        <v>23</v>
      </c>
      <c r="O34" s="15" t="n">
        <f aca="false">SUM(O14:O32)</f>
        <v>18</v>
      </c>
      <c r="P34" s="15" t="n">
        <f aca="false">SUM(P14:P32)</f>
        <v>22</v>
      </c>
      <c r="Q34" s="15" t="n">
        <f aca="false">SUM(Q14:Q32)</f>
        <v>17</v>
      </c>
      <c r="R34" s="15" t="n">
        <f aca="false">SUM(R14:R32)</f>
        <v>7</v>
      </c>
      <c r="S34" s="15" t="n">
        <f aca="false">SUM(S14:S32)</f>
        <v>18</v>
      </c>
      <c r="T34" s="15" t="n">
        <f aca="false">SUM(T14:T32)</f>
        <v>30</v>
      </c>
      <c r="U34" s="15" t="n">
        <f aca="false">SUM(U14:U32)</f>
        <v>13</v>
      </c>
      <c r="V34" s="15" t="n">
        <f aca="false">SUM(V14:V32)</f>
        <v>18</v>
      </c>
      <c r="W34" s="15" t="n">
        <f aca="false">SUM(W14:W32)</f>
        <v>29</v>
      </c>
      <c r="X34" s="15" t="n">
        <f aca="false">SUM(X14:X32)</f>
        <v>23</v>
      </c>
      <c r="Y34" s="15" t="n">
        <f aca="false">SUM(Y14:Y32)</f>
        <v>23</v>
      </c>
      <c r="Z34" s="15" t="n">
        <f aca="false">SUM(Z14:Z32)</f>
        <v>31</v>
      </c>
      <c r="AA34" s="15" t="n">
        <f aca="false">SUM(AA14:AA32)</f>
        <v>26</v>
      </c>
      <c r="AB34" s="15" t="n">
        <f aca="false">SUM(AB14:AB32)</f>
        <v>35</v>
      </c>
      <c r="AC34" s="15" t="n">
        <f aca="false">SUM(AC14:AC32)</f>
        <v>18</v>
      </c>
      <c r="AD34" s="15" t="n">
        <f aca="false">SUM(AD14:AD32)</f>
        <v>6</v>
      </c>
      <c r="AE34" s="15" t="n">
        <f aca="false">SUM(AE14:AE32)</f>
        <v>10</v>
      </c>
      <c r="AF34" s="15" t="n">
        <f aca="false">SUM(AF14:AF32)</f>
        <v>5</v>
      </c>
      <c r="AG34" s="15" t="n">
        <f aca="false">SUM(AG14:AG32)</f>
        <v>24</v>
      </c>
      <c r="AH34" s="15" t="n">
        <f aca="false">SUM(AH14:AH32)</f>
        <v>8</v>
      </c>
      <c r="AI34" s="15" t="n">
        <f aca="false">SUM(AI14:AI32)</f>
        <v>44</v>
      </c>
      <c r="AJ34" s="15" t="n">
        <f aca="false">SUM(AJ14:AJ32)</f>
        <v>14</v>
      </c>
      <c r="AK34" s="15" t="n">
        <f aca="false">SUM(AK14:AK32)</f>
        <v>0</v>
      </c>
      <c r="AL34" s="15" t="n">
        <f aca="false">SUM(AL14:AL32)</f>
        <v>26</v>
      </c>
      <c r="AM34" s="15" t="n">
        <f aca="false">SUM(AM14:AM32)</f>
        <v>41</v>
      </c>
      <c r="AN34" s="15" t="n">
        <f aca="false">SUM(AN14:AN32)</f>
        <v>13</v>
      </c>
      <c r="AO34" s="15" t="n">
        <f aca="false">SUM(AO14:AO32)</f>
        <v>13</v>
      </c>
      <c r="AP34" s="15" t="n">
        <f aca="false">SUM(AP14:AP32)</f>
        <v>9</v>
      </c>
      <c r="AQ34" s="15" t="n">
        <f aca="false">SUM(AQ14:AQ32)</f>
        <v>15</v>
      </c>
      <c r="AR34" s="15" t="n">
        <f aca="false">SUM(AR14:AR32)</f>
        <v>14</v>
      </c>
      <c r="AS34" s="15" t="n">
        <f aca="false">SUM(AS14:AS32)</f>
        <v>17</v>
      </c>
      <c r="AT34" s="15" t="n">
        <f aca="false">SUM(AT14:AT32)</f>
        <v>5</v>
      </c>
      <c r="AU34" s="15" t="n">
        <f aca="false">SUM(AU14:AU32)</f>
        <v>22</v>
      </c>
      <c r="AV34" s="15" t="n">
        <f aca="false">SUM(AV14:AV32)</f>
        <v>25</v>
      </c>
      <c r="AW34" s="15" t="n">
        <f aca="false">SUM(AW14:AW32)</f>
        <v>27</v>
      </c>
      <c r="AX34" s="15" t="n">
        <f aca="false">SUM(AX14:AX32)</f>
        <v>27</v>
      </c>
      <c r="AY34" s="15" t="n">
        <f aca="false">SUM(AY14:AY32)</f>
        <v>31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36111111111111" right="0.275694444444444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2" ySplit="0" topLeftCell="M1" activePane="topRight" state="frozen"/>
      <selection pane="topLeft" activeCell="A16" activeCellId="0" sqref="A16"/>
      <selection pane="topRight" activeCell="AG36" activeCellId="0" sqref="AG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179</v>
      </c>
      <c r="B8" s="1"/>
      <c r="AO8" s="7"/>
    </row>
    <row r="9" customFormat="false" ht="22.15" hidden="false" customHeight="true" outlineLevel="0" collapsed="false">
      <c r="A9" s="8" t="s">
        <v>180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23" t="s">
        <v>181</v>
      </c>
      <c r="B14" s="15" t="n">
        <f aca="false">SUM(C14:AY14)</f>
        <v>266</v>
      </c>
      <c r="C14" s="17" t="n">
        <v>5</v>
      </c>
      <c r="D14" s="17" t="n">
        <v>3</v>
      </c>
      <c r="E14" s="17" t="n">
        <v>2</v>
      </c>
      <c r="F14" s="17" t="n">
        <v>5</v>
      </c>
      <c r="G14" s="17" t="n">
        <v>3</v>
      </c>
      <c r="H14" s="17" t="n">
        <v>7</v>
      </c>
      <c r="I14" s="17" t="n">
        <v>3</v>
      </c>
      <c r="J14" s="17" t="n">
        <v>5</v>
      </c>
      <c r="K14" s="17" t="n">
        <v>7</v>
      </c>
      <c r="L14" s="17" t="n">
        <v>7</v>
      </c>
      <c r="M14" s="17" t="n">
        <v>4</v>
      </c>
      <c r="N14" s="17" t="n">
        <v>12</v>
      </c>
      <c r="O14" s="17" t="n">
        <v>8</v>
      </c>
      <c r="P14" s="17" t="n">
        <v>6</v>
      </c>
      <c r="Q14" s="17" t="n">
        <v>10</v>
      </c>
      <c r="R14" s="17" t="n">
        <v>1</v>
      </c>
      <c r="S14" s="17" t="n">
        <v>4</v>
      </c>
      <c r="T14" s="17" t="n">
        <v>10</v>
      </c>
      <c r="U14" s="17" t="n">
        <v>8</v>
      </c>
      <c r="V14" s="17" t="n">
        <v>2</v>
      </c>
      <c r="W14" s="17" t="n">
        <v>7</v>
      </c>
      <c r="X14" s="17" t="n">
        <v>3</v>
      </c>
      <c r="Y14" s="17" t="n">
        <v>1</v>
      </c>
      <c r="Z14" s="17" t="n">
        <v>8</v>
      </c>
      <c r="AA14" s="17" t="n">
        <v>7</v>
      </c>
      <c r="AB14" s="17" t="n">
        <v>4</v>
      </c>
      <c r="AC14" s="17" t="n">
        <v>3</v>
      </c>
      <c r="AD14" s="17" t="n">
        <v>3</v>
      </c>
      <c r="AE14" s="17" t="n">
        <v>4</v>
      </c>
      <c r="AF14" s="17" t="n">
        <v>7</v>
      </c>
      <c r="AG14" s="17" t="n">
        <v>7</v>
      </c>
      <c r="AH14" s="17" t="n">
        <v>3</v>
      </c>
      <c r="AI14" s="17" t="n">
        <v>7</v>
      </c>
      <c r="AJ14" s="17" t="n">
        <v>3</v>
      </c>
      <c r="AK14" s="17"/>
      <c r="AL14" s="17" t="n">
        <v>11</v>
      </c>
      <c r="AM14" s="17" t="n">
        <v>6</v>
      </c>
      <c r="AN14" s="17" t="n">
        <v>8</v>
      </c>
      <c r="AO14" s="17" t="n">
        <v>6</v>
      </c>
      <c r="AP14" s="17" t="n">
        <v>10</v>
      </c>
      <c r="AQ14" s="17" t="n">
        <v>4</v>
      </c>
      <c r="AR14" s="17" t="n">
        <v>3</v>
      </c>
      <c r="AS14" s="17" t="n">
        <v>2</v>
      </c>
      <c r="AT14" s="17" t="n">
        <v>3</v>
      </c>
      <c r="AU14" s="17" t="n">
        <v>5</v>
      </c>
      <c r="AV14" s="17" t="n">
        <v>6</v>
      </c>
      <c r="AW14" s="17" t="n">
        <v>11</v>
      </c>
      <c r="AX14" s="17" t="n">
        <v>7</v>
      </c>
      <c r="AY14" s="17" t="n">
        <v>5</v>
      </c>
    </row>
    <row r="15" s="14" customFormat="true" ht="30" hidden="false" customHeight="true" outlineLevel="0" collapsed="false">
      <c r="A15" s="23" t="s">
        <v>182</v>
      </c>
      <c r="B15" s="15" t="n">
        <f aca="false">SUM(C15:AY15)</f>
        <v>271</v>
      </c>
      <c r="C15" s="17" t="n">
        <v>7</v>
      </c>
      <c r="D15" s="17" t="n">
        <v>3</v>
      </c>
      <c r="E15" s="17" t="n">
        <v>1</v>
      </c>
      <c r="F15" s="17" t="n">
        <v>8</v>
      </c>
      <c r="G15" s="17" t="n">
        <v>2</v>
      </c>
      <c r="H15" s="17" t="n">
        <v>3</v>
      </c>
      <c r="I15" s="17" t="n">
        <v>5</v>
      </c>
      <c r="J15" s="17" t="n">
        <v>4</v>
      </c>
      <c r="K15" s="17" t="n">
        <v>11</v>
      </c>
      <c r="L15" s="17" t="n">
        <v>7</v>
      </c>
      <c r="M15" s="17" t="n">
        <v>2</v>
      </c>
      <c r="N15" s="17" t="n">
        <v>4</v>
      </c>
      <c r="O15" s="17" t="n">
        <v>7</v>
      </c>
      <c r="P15" s="17" t="n">
        <v>8</v>
      </c>
      <c r="Q15" s="17" t="n">
        <v>9</v>
      </c>
      <c r="R15" s="17" t="n">
        <v>5</v>
      </c>
      <c r="S15" s="17" t="n">
        <v>2</v>
      </c>
      <c r="T15" s="17" t="n">
        <v>12</v>
      </c>
      <c r="U15" s="17" t="n">
        <v>2</v>
      </c>
      <c r="V15" s="17" t="n">
        <v>4</v>
      </c>
      <c r="W15" s="17" t="n">
        <v>10</v>
      </c>
      <c r="X15" s="17" t="n">
        <v>6</v>
      </c>
      <c r="Y15" s="17" t="n">
        <v>5</v>
      </c>
      <c r="Z15" s="17" t="n">
        <v>10</v>
      </c>
      <c r="AA15" s="17" t="n">
        <v>11</v>
      </c>
      <c r="AB15" s="17" t="n">
        <v>4</v>
      </c>
      <c r="AC15" s="17" t="n">
        <v>2</v>
      </c>
      <c r="AD15" s="17" t="n">
        <v>4</v>
      </c>
      <c r="AE15" s="17" t="n">
        <v>8</v>
      </c>
      <c r="AF15" s="17" t="n">
        <v>1</v>
      </c>
      <c r="AG15" s="17" t="n">
        <v>9</v>
      </c>
      <c r="AH15" s="17" t="n">
        <v>1</v>
      </c>
      <c r="AI15" s="17" t="n">
        <v>3</v>
      </c>
      <c r="AJ15" s="17" t="n">
        <v>1</v>
      </c>
      <c r="AK15" s="17"/>
      <c r="AL15" s="17" t="n">
        <v>16</v>
      </c>
      <c r="AM15" s="17" t="n">
        <v>6</v>
      </c>
      <c r="AN15" s="17" t="n">
        <v>4</v>
      </c>
      <c r="AO15" s="17" t="n">
        <v>7</v>
      </c>
      <c r="AP15" s="17" t="n">
        <v>6</v>
      </c>
      <c r="AQ15" s="17" t="n">
        <v>4</v>
      </c>
      <c r="AR15" s="17" t="n">
        <v>2</v>
      </c>
      <c r="AS15" s="17" t="n">
        <v>5</v>
      </c>
      <c r="AT15" s="17" t="n">
        <v>6</v>
      </c>
      <c r="AU15" s="17" t="n">
        <v>2</v>
      </c>
      <c r="AV15" s="17" t="n">
        <v>10</v>
      </c>
      <c r="AW15" s="17" t="n">
        <v>9</v>
      </c>
      <c r="AX15" s="17" t="n">
        <v>6</v>
      </c>
      <c r="AY15" s="17" t="n">
        <v>7</v>
      </c>
    </row>
    <row r="16" s="14" customFormat="true" ht="30" hidden="false" customHeight="true" outlineLevel="0" collapsed="false">
      <c r="A16" s="23" t="s">
        <v>183</v>
      </c>
      <c r="B16" s="15" t="n">
        <f aca="false">SUM(C16:AY16)</f>
        <v>87</v>
      </c>
      <c r="C16" s="17" t="n">
        <v>4</v>
      </c>
      <c r="D16" s="17" t="n">
        <v>1</v>
      </c>
      <c r="E16" s="17"/>
      <c r="F16" s="17" t="n">
        <v>5</v>
      </c>
      <c r="G16" s="17"/>
      <c r="H16" s="17" t="n">
        <v>1</v>
      </c>
      <c r="I16" s="17" t="n">
        <v>2</v>
      </c>
      <c r="J16" s="17" t="n">
        <v>4</v>
      </c>
      <c r="K16" s="17" t="n">
        <v>2</v>
      </c>
      <c r="L16" s="17" t="n">
        <v>3</v>
      </c>
      <c r="M16" s="17" t="n">
        <v>1</v>
      </c>
      <c r="N16" s="17" t="n">
        <v>2</v>
      </c>
      <c r="O16" s="17" t="n">
        <v>3</v>
      </c>
      <c r="P16" s="17" t="n">
        <v>1</v>
      </c>
      <c r="Q16" s="17" t="n">
        <v>1</v>
      </c>
      <c r="R16" s="17" t="n">
        <v>2</v>
      </c>
      <c r="S16" s="17" t="n">
        <v>2</v>
      </c>
      <c r="T16" s="17" t="n">
        <v>3</v>
      </c>
      <c r="U16" s="17" t="n">
        <v>2</v>
      </c>
      <c r="V16" s="17" t="n">
        <v>1</v>
      </c>
      <c r="W16" s="17" t="n">
        <v>3</v>
      </c>
      <c r="X16" s="17"/>
      <c r="Y16" s="17" t="n">
        <v>2</v>
      </c>
      <c r="Z16" s="17" t="n">
        <v>4</v>
      </c>
      <c r="AA16" s="17" t="n">
        <v>3</v>
      </c>
      <c r="AB16" s="17"/>
      <c r="AC16" s="17"/>
      <c r="AD16" s="17"/>
      <c r="AE16" s="17"/>
      <c r="AF16" s="17"/>
      <c r="AG16" s="17" t="n">
        <v>1</v>
      </c>
      <c r="AH16" s="17"/>
      <c r="AI16" s="17" t="n">
        <v>1</v>
      </c>
      <c r="AJ16" s="17"/>
      <c r="AK16" s="17"/>
      <c r="AL16" s="17" t="n">
        <v>4</v>
      </c>
      <c r="AM16" s="17" t="n">
        <v>4</v>
      </c>
      <c r="AN16" s="17" t="n">
        <v>4</v>
      </c>
      <c r="AO16" s="17"/>
      <c r="AP16" s="17" t="n">
        <v>3</v>
      </c>
      <c r="AQ16" s="17" t="n">
        <v>1</v>
      </c>
      <c r="AR16" s="17"/>
      <c r="AS16" s="17" t="n">
        <v>1</v>
      </c>
      <c r="AT16" s="17" t="n">
        <v>3</v>
      </c>
      <c r="AU16" s="17" t="n">
        <v>3</v>
      </c>
      <c r="AV16" s="17" t="n">
        <v>2</v>
      </c>
      <c r="AW16" s="17" t="n">
        <v>1</v>
      </c>
      <c r="AX16" s="17" t="n">
        <v>4</v>
      </c>
      <c r="AY16" s="17" t="n">
        <v>3</v>
      </c>
    </row>
    <row r="17" s="14" customFormat="true" ht="30" hidden="false" customHeight="true" outlineLevel="0" collapsed="false">
      <c r="A17" s="23" t="s">
        <v>184</v>
      </c>
      <c r="B17" s="15" t="n">
        <f aca="false">SUM(C17:AY17)</f>
        <v>21</v>
      </c>
      <c r="C17" s="17"/>
      <c r="D17" s="17"/>
      <c r="E17" s="17" t="n">
        <v>1</v>
      </c>
      <c r="F17" s="17" t="n">
        <v>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 t="n">
        <v>2</v>
      </c>
      <c r="R17" s="17"/>
      <c r="S17" s="17"/>
      <c r="T17" s="17"/>
      <c r="U17" s="17" t="n">
        <v>1</v>
      </c>
      <c r="V17" s="17" t="n">
        <v>1</v>
      </c>
      <c r="W17" s="17"/>
      <c r="X17" s="17"/>
      <c r="Y17" s="17"/>
      <c r="Z17" s="17" t="n">
        <v>1</v>
      </c>
      <c r="AA17" s="17" t="n">
        <v>2</v>
      </c>
      <c r="AB17" s="17"/>
      <c r="AC17" s="17"/>
      <c r="AD17" s="17"/>
      <c r="AE17" s="17" t="n">
        <v>1</v>
      </c>
      <c r="AF17" s="17"/>
      <c r="AG17" s="17" t="n">
        <v>2</v>
      </c>
      <c r="AH17" s="17"/>
      <c r="AI17" s="17" t="n">
        <v>1</v>
      </c>
      <c r="AJ17" s="17"/>
      <c r="AK17" s="17"/>
      <c r="AL17" s="17" t="n">
        <v>2</v>
      </c>
      <c r="AM17" s="17"/>
      <c r="AN17" s="17"/>
      <c r="AO17" s="17" t="n">
        <v>2</v>
      </c>
      <c r="AP17" s="17" t="n">
        <v>1</v>
      </c>
      <c r="AQ17" s="17"/>
      <c r="AR17" s="17"/>
      <c r="AS17" s="17"/>
      <c r="AT17" s="17"/>
      <c r="AU17" s="17" t="n">
        <v>1</v>
      </c>
      <c r="AV17" s="17" t="n">
        <v>1</v>
      </c>
      <c r="AW17" s="17"/>
      <c r="AX17" s="17"/>
      <c r="AY17" s="17"/>
    </row>
    <row r="18" s="14" customFormat="true" ht="30" hidden="false" customHeight="true" outlineLevel="0" collapsed="false">
      <c r="A18" s="23" t="s">
        <v>185</v>
      </c>
      <c r="B18" s="15" t="n">
        <f aca="false">SUM(C18:AY18)</f>
        <v>12</v>
      </c>
      <c r="C18" s="17" t="n">
        <v>1</v>
      </c>
      <c r="D18" s="17"/>
      <c r="E18" s="17"/>
      <c r="F18" s="17" t="n">
        <v>2</v>
      </c>
      <c r="G18" s="17"/>
      <c r="H18" s="17" t="n">
        <v>1</v>
      </c>
      <c r="I18" s="17"/>
      <c r="J18" s="17"/>
      <c r="K18" s="17"/>
      <c r="L18" s="17"/>
      <c r="M18" s="17"/>
      <c r="N18" s="17"/>
      <c r="O18" s="17"/>
      <c r="P18" s="17" t="n">
        <v>1</v>
      </c>
      <c r="Q18" s="17"/>
      <c r="R18" s="17"/>
      <c r="S18" s="17"/>
      <c r="T18" s="17"/>
      <c r="U18" s="17"/>
      <c r="V18" s="17"/>
      <c r="W18" s="17"/>
      <c r="X18" s="17" t="n">
        <v>2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v>1</v>
      </c>
      <c r="AJ18" s="17"/>
      <c r="AK18" s="17"/>
      <c r="AL18" s="17"/>
      <c r="AM18" s="17"/>
      <c r="AN18" s="17" t="n">
        <v>1</v>
      </c>
      <c r="AO18" s="17"/>
      <c r="AP18" s="17"/>
      <c r="AQ18" s="17"/>
      <c r="AR18" s="17"/>
      <c r="AS18" s="17"/>
      <c r="AT18" s="17"/>
      <c r="AU18" s="17"/>
      <c r="AV18" s="17"/>
      <c r="AW18" s="17" t="n">
        <v>2</v>
      </c>
      <c r="AX18" s="17"/>
      <c r="AY18" s="17" t="n">
        <v>1</v>
      </c>
    </row>
    <row r="19" s="14" customFormat="true" ht="30" hidden="false" customHeight="true" outlineLevel="0" collapsed="false">
      <c r="A19" s="23" t="s">
        <v>186</v>
      </c>
      <c r="B19" s="15" t="n">
        <f aca="false">SUM(C19:AY19)</f>
        <v>72</v>
      </c>
      <c r="C19" s="17" t="n">
        <v>1</v>
      </c>
      <c r="D19" s="17"/>
      <c r="E19" s="17"/>
      <c r="F19" s="17"/>
      <c r="G19" s="17"/>
      <c r="H19" s="17" t="n">
        <v>1</v>
      </c>
      <c r="I19" s="17"/>
      <c r="J19" s="17" t="n">
        <v>1</v>
      </c>
      <c r="K19" s="17" t="n">
        <v>4</v>
      </c>
      <c r="L19" s="17"/>
      <c r="M19" s="17"/>
      <c r="N19" s="17" t="n">
        <v>1</v>
      </c>
      <c r="O19" s="17" t="n">
        <v>2</v>
      </c>
      <c r="P19" s="17" t="n">
        <v>1</v>
      </c>
      <c r="Q19" s="17" t="n">
        <v>3</v>
      </c>
      <c r="R19" s="17" t="n">
        <v>3</v>
      </c>
      <c r="S19" s="17" t="n">
        <v>1</v>
      </c>
      <c r="T19" s="17" t="n">
        <v>6</v>
      </c>
      <c r="U19" s="17"/>
      <c r="V19" s="17"/>
      <c r="W19" s="17" t="n">
        <v>3</v>
      </c>
      <c r="X19" s="17" t="n">
        <v>1</v>
      </c>
      <c r="Y19" s="17" t="n">
        <v>1</v>
      </c>
      <c r="Z19" s="17" t="n">
        <v>3</v>
      </c>
      <c r="AA19" s="17" t="n">
        <v>4</v>
      </c>
      <c r="AB19" s="17" t="n">
        <v>2</v>
      </c>
      <c r="AC19" s="17"/>
      <c r="AD19" s="17" t="n">
        <v>1</v>
      </c>
      <c r="AE19" s="17" t="n">
        <v>6</v>
      </c>
      <c r="AF19" s="17"/>
      <c r="AG19" s="17" t="n">
        <v>3</v>
      </c>
      <c r="AH19" s="17"/>
      <c r="AI19" s="17" t="n">
        <v>1</v>
      </c>
      <c r="AJ19" s="17" t="n">
        <v>1</v>
      </c>
      <c r="AK19" s="17"/>
      <c r="AL19" s="17" t="n">
        <v>5</v>
      </c>
      <c r="AM19" s="17"/>
      <c r="AN19" s="17"/>
      <c r="AO19" s="17" t="n">
        <v>2</v>
      </c>
      <c r="AP19" s="17" t="n">
        <v>4</v>
      </c>
      <c r="AQ19" s="17" t="n">
        <v>3</v>
      </c>
      <c r="AR19" s="17" t="n">
        <v>1</v>
      </c>
      <c r="AS19" s="17" t="n">
        <v>1</v>
      </c>
      <c r="AT19" s="17"/>
      <c r="AU19" s="17" t="n">
        <v>1</v>
      </c>
      <c r="AV19" s="17"/>
      <c r="AW19" s="17" t="n">
        <v>1</v>
      </c>
      <c r="AX19" s="17" t="n">
        <v>2</v>
      </c>
      <c r="AY19" s="17" t="n">
        <v>2</v>
      </c>
    </row>
    <row r="20" s="14" customFormat="true" ht="30" hidden="false" customHeight="true" outlineLevel="0" collapsed="false">
      <c r="A20" s="23" t="s">
        <v>187</v>
      </c>
      <c r="B20" s="15" t="n">
        <f aca="false">SUM(C20:AY20)</f>
        <v>12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v>1</v>
      </c>
      <c r="S20" s="17" t="n">
        <v>1</v>
      </c>
      <c r="T20" s="17"/>
      <c r="U20" s="17"/>
      <c r="V20" s="17"/>
      <c r="W20" s="17"/>
      <c r="X20" s="17"/>
      <c r="Y20" s="17" t="n">
        <v>1</v>
      </c>
      <c r="Z20" s="17"/>
      <c r="AA20" s="17"/>
      <c r="AB20" s="17"/>
      <c r="AC20" s="17" t="n">
        <v>1</v>
      </c>
      <c r="AD20" s="17"/>
      <c r="AE20" s="17"/>
      <c r="AF20" s="17"/>
      <c r="AG20" s="17"/>
      <c r="AH20" s="17"/>
      <c r="AI20" s="17"/>
      <c r="AJ20" s="17" t="n">
        <v>1</v>
      </c>
      <c r="AK20" s="17"/>
      <c r="AL20" s="17" t="n">
        <v>1</v>
      </c>
      <c r="AM20" s="17" t="n">
        <v>1</v>
      </c>
      <c r="AN20" s="17"/>
      <c r="AO20" s="17" t="n">
        <v>1</v>
      </c>
      <c r="AP20" s="17"/>
      <c r="AQ20" s="17"/>
      <c r="AR20" s="17"/>
      <c r="AS20" s="17"/>
      <c r="AT20" s="17" t="n">
        <v>1</v>
      </c>
      <c r="AU20" s="17"/>
      <c r="AV20" s="17"/>
      <c r="AW20" s="17"/>
      <c r="AX20" s="17" t="n">
        <v>3</v>
      </c>
      <c r="AY20" s="17"/>
    </row>
    <row r="21" s="14" customFormat="true" ht="30" hidden="false" customHeight="true" outlineLevel="0" collapsed="false">
      <c r="A21" s="23" t="s">
        <v>188</v>
      </c>
      <c r="B21" s="15" t="n">
        <f aca="false">SUM(C21:AY21)</f>
        <v>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 t="n">
        <v>1</v>
      </c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4" customFormat="true" ht="30" hidden="false" customHeight="true" outlineLevel="0" collapsed="false">
      <c r="A22" s="23" t="s">
        <v>189</v>
      </c>
      <c r="B22" s="15" t="n">
        <f aca="false">SUM(C22:AY22)</f>
        <v>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 t="n">
        <v>1</v>
      </c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23" t="s">
        <v>190</v>
      </c>
      <c r="B23" s="15" t="n">
        <f aca="false">SUM(C23:AY23)</f>
        <v>1</v>
      </c>
      <c r="C23" s="17"/>
      <c r="D23" s="17" t="n">
        <v>1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23" t="s">
        <v>191</v>
      </c>
      <c r="B24" s="15" t="n">
        <f aca="false">SUM(C24:AY24)</f>
        <v>2</v>
      </c>
      <c r="C24" s="17"/>
      <c r="D24" s="17"/>
      <c r="E24" s="17"/>
      <c r="F24" s="17" t="n">
        <v>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4" customFormat="true" ht="30" hidden="false" customHeight="true" outlineLevel="0" collapsed="false">
      <c r="A25" s="23" t="s">
        <v>192</v>
      </c>
      <c r="B25" s="15" t="n">
        <f aca="false">SUM(C25:AY25)</f>
        <v>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 t="n">
        <v>1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4" customFormat="true" ht="30" hidden="false" customHeight="true" outlineLevel="0" collapsed="false">
      <c r="A26" s="23" t="s">
        <v>193</v>
      </c>
      <c r="B26" s="15" t="n">
        <f aca="false">SUM(C26:AY26)</f>
        <v>5</v>
      </c>
      <c r="C26" s="17"/>
      <c r="D26" s="17"/>
      <c r="E26" s="17"/>
      <c r="F26" s="17"/>
      <c r="G26" s="17"/>
      <c r="H26" s="17"/>
      <c r="I26" s="17"/>
      <c r="J26" s="17" t="n">
        <v>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 t="n">
        <v>1</v>
      </c>
      <c r="AD26" s="17"/>
      <c r="AE26" s="17"/>
      <c r="AF26" s="17"/>
      <c r="AG26" s="17"/>
      <c r="AH26" s="17"/>
      <c r="AI26" s="17"/>
      <c r="AJ26" s="17"/>
      <c r="AK26" s="17"/>
      <c r="AL26" s="17" t="n">
        <v>1</v>
      </c>
      <c r="AM26" s="17" t="n">
        <v>1</v>
      </c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23" t="s">
        <v>194</v>
      </c>
      <c r="B27" s="15" t="n">
        <f aca="false">SUM(C27:AY27)</f>
        <v>1</v>
      </c>
      <c r="C27" s="17"/>
      <c r="D27" s="17" t="n">
        <v>1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23" t="s">
        <v>195</v>
      </c>
      <c r="B28" s="15" t="n">
        <f aca="false">SUM(C28:AY28)</f>
        <v>3</v>
      </c>
      <c r="C28" s="17"/>
      <c r="D28" s="17"/>
      <c r="E28" s="17"/>
      <c r="F28" s="17"/>
      <c r="G28" s="17"/>
      <c r="H28" s="17"/>
      <c r="I28" s="17"/>
      <c r="J28" s="17" t="n">
        <v>2</v>
      </c>
      <c r="K28" s="17"/>
      <c r="L28" s="17"/>
      <c r="M28" s="17"/>
      <c r="N28" s="17"/>
      <c r="O28" s="17"/>
      <c r="P28" s="17"/>
      <c r="Q28" s="17" t="n">
        <v>1</v>
      </c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4" customFormat="true" ht="30" hidden="false" customHeight="true" outlineLevel="0" collapsed="false">
      <c r="A29" s="23" t="s">
        <v>196</v>
      </c>
      <c r="B29" s="15" t="n">
        <f aca="false">SUM(C29:AY29)</f>
        <v>3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 t="n">
        <v>1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 t="n">
        <v>1</v>
      </c>
      <c r="AJ29" s="17"/>
      <c r="AK29" s="17"/>
      <c r="AL29" s="17"/>
      <c r="AM29" s="17" t="n">
        <v>1</v>
      </c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23" t="s">
        <v>197</v>
      </c>
      <c r="B30" s="15" t="n">
        <f aca="false">SUM(C30:AY30)</f>
        <v>7</v>
      </c>
      <c r="C30" s="17" t="n">
        <v>1</v>
      </c>
      <c r="D30" s="17"/>
      <c r="E30" s="17"/>
      <c r="F30" s="17"/>
      <c r="G30" s="17"/>
      <c r="H30" s="17"/>
      <c r="I30" s="17"/>
      <c r="J30" s="17" t="n">
        <v>2</v>
      </c>
      <c r="K30" s="17"/>
      <c r="L30" s="17"/>
      <c r="M30" s="17"/>
      <c r="N30" s="17"/>
      <c r="O30" s="17"/>
      <c r="P30" s="17" t="n">
        <v>1</v>
      </c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 t="n">
        <v>3</v>
      </c>
      <c r="AU30" s="17"/>
      <c r="AV30" s="17"/>
      <c r="AW30" s="17"/>
      <c r="AX30" s="17"/>
      <c r="AY30" s="17"/>
    </row>
    <row r="31" s="14" customFormat="true" ht="30" hidden="false" customHeight="true" outlineLevel="0" collapsed="false">
      <c r="A31" s="23" t="s">
        <v>198</v>
      </c>
      <c r="B31" s="15" t="n">
        <f aca="false">SUM(C31:AY31)</f>
        <v>18</v>
      </c>
      <c r="C31" s="17" t="n">
        <v>2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 t="n">
        <v>1</v>
      </c>
      <c r="O31" s="17"/>
      <c r="P31" s="17"/>
      <c r="Q31" s="17"/>
      <c r="R31" s="17"/>
      <c r="S31" s="17"/>
      <c r="T31" s="17"/>
      <c r="U31" s="17"/>
      <c r="V31" s="17"/>
      <c r="W31" s="17" t="n">
        <v>1</v>
      </c>
      <c r="X31" s="17" t="n">
        <v>1</v>
      </c>
      <c r="Y31" s="17"/>
      <c r="Z31" s="17" t="n">
        <v>1</v>
      </c>
      <c r="AA31" s="17"/>
      <c r="AB31" s="17"/>
      <c r="AC31" s="17"/>
      <c r="AD31" s="17" t="n">
        <v>2</v>
      </c>
      <c r="AE31" s="17"/>
      <c r="AF31" s="17"/>
      <c r="AG31" s="17"/>
      <c r="AH31" s="17" t="n">
        <v>2</v>
      </c>
      <c r="AI31" s="17"/>
      <c r="AJ31" s="17"/>
      <c r="AK31" s="17"/>
      <c r="AL31" s="17" t="n">
        <v>1</v>
      </c>
      <c r="AM31" s="17" t="n">
        <v>1</v>
      </c>
      <c r="AN31" s="17"/>
      <c r="AO31" s="17"/>
      <c r="AP31" s="17"/>
      <c r="AQ31" s="17"/>
      <c r="AR31" s="17"/>
      <c r="AS31" s="17" t="n">
        <v>1</v>
      </c>
      <c r="AT31" s="17"/>
      <c r="AU31" s="17" t="n">
        <v>2</v>
      </c>
      <c r="AV31" s="17" t="n">
        <v>1</v>
      </c>
      <c r="AW31" s="17"/>
      <c r="AX31" s="17" t="n">
        <v>2</v>
      </c>
      <c r="AY31" s="17"/>
    </row>
    <row r="32" s="14" customFormat="true" ht="30" hidden="false" customHeight="true" outlineLevel="0" collapsed="false">
      <c r="A32" s="23" t="s">
        <v>199</v>
      </c>
      <c r="B32" s="15" t="n">
        <f aca="false">SUM(C32:AY32)</f>
        <v>2</v>
      </c>
      <c r="C32" s="17"/>
      <c r="D32" s="17"/>
      <c r="E32" s="17" t="n">
        <v>1</v>
      </c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 t="n">
        <v>1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786</v>
      </c>
      <c r="C34" s="15" t="n">
        <f aca="false">SUM(C14:C32)</f>
        <v>21</v>
      </c>
      <c r="D34" s="15" t="n">
        <f aca="false">SUM(D14:D32)</f>
        <v>9</v>
      </c>
      <c r="E34" s="15" t="n">
        <f aca="false">SUM(E14:E32)</f>
        <v>5</v>
      </c>
      <c r="F34" s="15" t="n">
        <f aca="false">SUM(F14:F32)</f>
        <v>24</v>
      </c>
      <c r="G34" s="15" t="n">
        <f aca="false">SUM(G14:G32)</f>
        <v>5</v>
      </c>
      <c r="H34" s="15" t="n">
        <f aca="false">SUM(H14:H32)</f>
        <v>13</v>
      </c>
      <c r="I34" s="15" t="n">
        <f aca="false">SUM(I14:I32)</f>
        <v>10</v>
      </c>
      <c r="J34" s="15" t="n">
        <f aca="false">SUM(J14:J32)</f>
        <v>20</v>
      </c>
      <c r="K34" s="15" t="n">
        <f aca="false">SUM(K14:K32)</f>
        <v>24</v>
      </c>
      <c r="L34" s="15" t="n">
        <f aca="false">SUM(L14:L32)</f>
        <v>17</v>
      </c>
      <c r="M34" s="15" t="n">
        <f aca="false">SUM(M14:M32)</f>
        <v>7</v>
      </c>
      <c r="N34" s="15" t="n">
        <f aca="false">SUM(N14:N32)</f>
        <v>20</v>
      </c>
      <c r="O34" s="15" t="n">
        <f aca="false">SUM(O14:O32)</f>
        <v>20</v>
      </c>
      <c r="P34" s="15" t="n">
        <f aca="false">SUM(P14:P32)</f>
        <v>19</v>
      </c>
      <c r="Q34" s="15" t="n">
        <f aca="false">SUM(Q14:Q32)</f>
        <v>26</v>
      </c>
      <c r="R34" s="15" t="n">
        <f aca="false">SUM(R14:R32)</f>
        <v>12</v>
      </c>
      <c r="S34" s="15" t="n">
        <f aca="false">SUM(S14:S32)</f>
        <v>10</v>
      </c>
      <c r="T34" s="15" t="n">
        <f aca="false">SUM(T14:T32)</f>
        <v>31</v>
      </c>
      <c r="U34" s="15" t="n">
        <f aca="false">SUM(U14:U32)</f>
        <v>13</v>
      </c>
      <c r="V34" s="15" t="n">
        <f aca="false">SUM(V14:V32)</f>
        <v>8</v>
      </c>
      <c r="W34" s="15" t="n">
        <f aca="false">SUM(W14:W32)</f>
        <v>25</v>
      </c>
      <c r="X34" s="15" t="n">
        <f aca="false">SUM(X14:X32)</f>
        <v>13</v>
      </c>
      <c r="Y34" s="15" t="n">
        <f aca="false">SUM(Y14:Y32)</f>
        <v>11</v>
      </c>
      <c r="Z34" s="15" t="n">
        <f aca="false">SUM(Z14:Z32)</f>
        <v>27</v>
      </c>
      <c r="AA34" s="15" t="n">
        <f aca="false">SUM(AA14:AA32)</f>
        <v>27</v>
      </c>
      <c r="AB34" s="15" t="n">
        <f aca="false">SUM(AB14:AB32)</f>
        <v>10</v>
      </c>
      <c r="AC34" s="15" t="n">
        <f aca="false">SUM(AC14:AC32)</f>
        <v>7</v>
      </c>
      <c r="AD34" s="15" t="n">
        <f aca="false">SUM(AD14:AD32)</f>
        <v>10</v>
      </c>
      <c r="AE34" s="15" t="n">
        <f aca="false">SUM(AE14:AE32)</f>
        <v>19</v>
      </c>
      <c r="AF34" s="15" t="n">
        <f aca="false">SUM(AF14:AF32)</f>
        <v>8</v>
      </c>
      <c r="AG34" s="15" t="n">
        <f aca="false">SUM(AG14:AG32)</f>
        <v>22</v>
      </c>
      <c r="AH34" s="15" t="n">
        <f aca="false">SUM(AH14:AH32)</f>
        <v>6</v>
      </c>
      <c r="AI34" s="15" t="n">
        <f aca="false">SUM(AI14:AI32)</f>
        <v>15</v>
      </c>
      <c r="AJ34" s="15" t="n">
        <f aca="false">SUM(AJ14:AJ32)</f>
        <v>7</v>
      </c>
      <c r="AK34" s="15" t="n">
        <f aca="false">SUM(AK14:AK32)</f>
        <v>0</v>
      </c>
      <c r="AL34" s="15" t="n">
        <f aca="false">SUM(AL14:AL32)</f>
        <v>41</v>
      </c>
      <c r="AM34" s="15" t="n">
        <f aca="false">SUM(AM14:AM32)</f>
        <v>20</v>
      </c>
      <c r="AN34" s="15" t="n">
        <f aca="false">SUM(AN14:AN32)</f>
        <v>17</v>
      </c>
      <c r="AO34" s="15" t="n">
        <f aca="false">SUM(AO14:AO32)</f>
        <v>18</v>
      </c>
      <c r="AP34" s="15" t="n">
        <f aca="false">SUM(AP14:AP32)</f>
        <v>24</v>
      </c>
      <c r="AQ34" s="15" t="n">
        <f aca="false">SUM(AQ14:AQ32)</f>
        <v>12</v>
      </c>
      <c r="AR34" s="15" t="n">
        <f aca="false">SUM(AR14:AR32)</f>
        <v>6</v>
      </c>
      <c r="AS34" s="15" t="n">
        <f aca="false">SUM(AS14:AS32)</f>
        <v>10</v>
      </c>
      <c r="AT34" s="15" t="n">
        <f aca="false">SUM(AT14:AT32)</f>
        <v>17</v>
      </c>
      <c r="AU34" s="15" t="n">
        <f aca="false">SUM(AU14:AU32)</f>
        <v>14</v>
      </c>
      <c r="AV34" s="15" t="n">
        <f aca="false">SUM(AV14:AV32)</f>
        <v>20</v>
      </c>
      <c r="AW34" s="15" t="n">
        <f aca="false">SUM(AW14:AW32)</f>
        <v>24</v>
      </c>
      <c r="AX34" s="15" t="n">
        <f aca="false">SUM(AX14:AX32)</f>
        <v>24</v>
      </c>
      <c r="AY34" s="15" t="n">
        <f aca="false">SUM(AY14:AY32)</f>
        <v>18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200</v>
      </c>
      <c r="B8" s="1"/>
      <c r="AO8" s="7"/>
    </row>
    <row r="9" customFormat="false" ht="22.15" hidden="false" customHeight="true" outlineLevel="0" collapsed="false">
      <c r="A9" s="8" t="s">
        <v>201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23" t="s">
        <v>202</v>
      </c>
      <c r="B14" s="15" t="n">
        <f aca="false">SUM(C14:AY14)</f>
        <v>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s="14" customFormat="true" ht="30" hidden="false" customHeight="true" outlineLevel="0" collapsed="false">
      <c r="A15" s="23" t="s">
        <v>203</v>
      </c>
      <c r="B15" s="15" t="n">
        <f aca="false">SUM(C15:AY15)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4" customFormat="true" ht="30" hidden="false" customHeight="true" outlineLevel="0" collapsed="false">
      <c r="A16" s="23" t="s">
        <v>204</v>
      </c>
      <c r="B16" s="15" t="n">
        <f aca="false">SUM(C16:AY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4" customFormat="true" ht="30" hidden="false" customHeight="true" outlineLevel="0" collapsed="false">
      <c r="A17" s="23" t="s">
        <v>205</v>
      </c>
      <c r="B17" s="15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4" customFormat="true" ht="30" hidden="false" customHeight="true" outlineLevel="0" collapsed="false">
      <c r="A18" s="23"/>
      <c r="B18" s="15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4" customFormat="true" ht="30" hidden="false" customHeight="true" outlineLevel="0" collapsed="false">
      <c r="A19" s="23"/>
      <c r="B19" s="15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23"/>
      <c r="B20" s="15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4" customFormat="true" ht="30" hidden="false" customHeight="true" outlineLevel="0" collapsed="false">
      <c r="A21" s="23"/>
      <c r="B21" s="15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4" customFormat="true" ht="30" hidden="false" customHeight="true" outlineLevel="0" collapsed="false">
      <c r="A22" s="23"/>
      <c r="B22" s="15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23"/>
      <c r="B23" s="15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23"/>
      <c r="B24" s="15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4" customFormat="true" ht="30" hidden="false" customHeight="true" outlineLevel="0" collapsed="false">
      <c r="A25" s="23"/>
      <c r="B25" s="15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4" customFormat="true" ht="30" hidden="false" customHeight="true" outlineLevel="0" collapsed="false">
      <c r="A26" s="23"/>
      <c r="B26" s="15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23"/>
      <c r="B27" s="15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23"/>
      <c r="B28" s="15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4" customFormat="true" ht="30" hidden="false" customHeight="true" outlineLevel="0" collapsed="false">
      <c r="A29" s="23"/>
      <c r="B29" s="15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23"/>
      <c r="B30" s="15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4" customFormat="true" ht="30" hidden="false" customHeight="true" outlineLevel="0" collapsed="false">
      <c r="A31" s="23"/>
      <c r="B31" s="15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23"/>
      <c r="B32" s="15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0</v>
      </c>
      <c r="C34" s="15" t="n">
        <f aca="false">SUM(C14:C32)</f>
        <v>0</v>
      </c>
      <c r="D34" s="15" t="n">
        <f aca="false">SUM(D14:D32)</f>
        <v>0</v>
      </c>
      <c r="E34" s="15" t="n">
        <f aca="false">SUM(E14:E32)</f>
        <v>0</v>
      </c>
      <c r="F34" s="15" t="n">
        <f aca="false">SUM(F14:F32)</f>
        <v>0</v>
      </c>
      <c r="G34" s="15" t="n">
        <f aca="false">SUM(G14:G32)</f>
        <v>0</v>
      </c>
      <c r="H34" s="15" t="n">
        <f aca="false">SUM(H14:H32)</f>
        <v>0</v>
      </c>
      <c r="I34" s="15" t="n">
        <f aca="false">SUM(I14:I32)</f>
        <v>0</v>
      </c>
      <c r="J34" s="15" t="n">
        <f aca="false">SUM(J14:J32)</f>
        <v>0</v>
      </c>
      <c r="K34" s="15" t="n">
        <f aca="false">SUM(K14:K32)</f>
        <v>0</v>
      </c>
      <c r="L34" s="15" t="n">
        <f aca="false">SUM(L14:L32)</f>
        <v>0</v>
      </c>
      <c r="M34" s="15" t="n">
        <f aca="false">SUM(M14:M32)</f>
        <v>0</v>
      </c>
      <c r="N34" s="15" t="n">
        <f aca="false">SUM(N14:N32)</f>
        <v>0</v>
      </c>
      <c r="O34" s="15" t="n">
        <f aca="false">SUM(O14:O32)</f>
        <v>0</v>
      </c>
      <c r="P34" s="15" t="n">
        <f aca="false">SUM(P14:P32)</f>
        <v>0</v>
      </c>
      <c r="Q34" s="15" t="n">
        <f aca="false">SUM(Q14:Q32)</f>
        <v>0</v>
      </c>
      <c r="R34" s="15" t="n">
        <f aca="false">SUM(R14:R32)</f>
        <v>0</v>
      </c>
      <c r="S34" s="15" t="n">
        <f aca="false">SUM(S14:S32)</f>
        <v>0</v>
      </c>
      <c r="T34" s="15" t="n">
        <f aca="false">SUM(T14:T32)</f>
        <v>0</v>
      </c>
      <c r="U34" s="15" t="n">
        <f aca="false">SUM(U14:U32)</f>
        <v>0</v>
      </c>
      <c r="V34" s="15" t="n">
        <f aca="false">SUM(V14:V32)</f>
        <v>0</v>
      </c>
      <c r="W34" s="15" t="n">
        <f aca="false">SUM(W14:W32)</f>
        <v>0</v>
      </c>
      <c r="X34" s="15" t="n">
        <f aca="false">SUM(X14:X32)</f>
        <v>0</v>
      </c>
      <c r="Y34" s="15" t="n">
        <f aca="false">SUM(Y14:Y32)</f>
        <v>0</v>
      </c>
      <c r="Z34" s="15" t="n">
        <f aca="false">SUM(Z14:Z32)</f>
        <v>0</v>
      </c>
      <c r="AA34" s="15" t="n">
        <f aca="false">SUM(AA14:AA32)</f>
        <v>0</v>
      </c>
      <c r="AB34" s="15" t="n">
        <f aca="false">SUM(AB14:AB32)</f>
        <v>0</v>
      </c>
      <c r="AC34" s="15" t="n">
        <f aca="false">SUM(AC14:AC32)</f>
        <v>0</v>
      </c>
      <c r="AD34" s="15" t="n">
        <f aca="false">SUM(AD14:AD32)</f>
        <v>0</v>
      </c>
      <c r="AE34" s="15" t="n">
        <f aca="false">SUM(AE14:AE32)</f>
        <v>0</v>
      </c>
      <c r="AF34" s="15" t="n">
        <f aca="false">SUM(AF14:AF32)</f>
        <v>0</v>
      </c>
      <c r="AG34" s="15" t="n">
        <f aca="false">SUM(AG14:AG32)</f>
        <v>0</v>
      </c>
      <c r="AH34" s="15" t="n">
        <f aca="false">SUM(AH14:AH32)</f>
        <v>0</v>
      </c>
      <c r="AI34" s="15" t="n">
        <f aca="false">SUM(AI14:AI32)</f>
        <v>0</v>
      </c>
      <c r="AJ34" s="15" t="n">
        <f aca="false">SUM(AJ14:AJ32)</f>
        <v>0</v>
      </c>
      <c r="AK34" s="15" t="n">
        <f aca="false">SUM(AK14:AK32)</f>
        <v>0</v>
      </c>
      <c r="AL34" s="15" t="n">
        <f aca="false">SUM(AL14:AL32)</f>
        <v>0</v>
      </c>
      <c r="AM34" s="15" t="n">
        <f aca="false">SUM(AM14:AM32)</f>
        <v>0</v>
      </c>
      <c r="AN34" s="15" t="n">
        <f aca="false">SUM(AN14:AN32)</f>
        <v>0</v>
      </c>
      <c r="AO34" s="15" t="n">
        <f aca="false">SUM(AO14:AO32)</f>
        <v>0</v>
      </c>
      <c r="AP34" s="15" t="n">
        <f aca="false">SUM(AP14:AP32)</f>
        <v>0</v>
      </c>
      <c r="AQ34" s="15" t="n">
        <f aca="false">SUM(AQ14:AQ32)</f>
        <v>0</v>
      </c>
      <c r="AR34" s="15" t="n">
        <f aca="false">SUM(AR14:AR32)</f>
        <v>0</v>
      </c>
      <c r="AS34" s="15" t="n">
        <f aca="false">SUM(AS14:AS32)</f>
        <v>0</v>
      </c>
      <c r="AT34" s="15" t="n">
        <f aca="false">SUM(AT14:AT32)</f>
        <v>0</v>
      </c>
      <c r="AU34" s="15" t="n">
        <f aca="false">SUM(AU14:AU32)</f>
        <v>0</v>
      </c>
      <c r="AV34" s="15" t="n">
        <f aca="false">SUM(AV14:AV32)</f>
        <v>0</v>
      </c>
      <c r="AW34" s="15" t="n">
        <f aca="false">SUM(AW14:AW32)</f>
        <v>0</v>
      </c>
      <c r="AX34" s="15" t="n">
        <f aca="false">SUM(AX14:AX32)</f>
        <v>0</v>
      </c>
      <c r="AY34" s="15" t="n">
        <f aca="false">SUM(AY14:AY32)</f>
        <v>0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0" topLeftCell="I1" activePane="topRight" state="frozen"/>
      <selection pane="topLeft" activeCell="A17" activeCellId="0" sqref="A17"/>
      <selection pane="topRight" activeCell="AG34" activeCellId="0" sqref="AG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206</v>
      </c>
      <c r="B8" s="1"/>
      <c r="AO8" s="7"/>
    </row>
    <row r="9" customFormat="false" ht="22.15" hidden="false" customHeight="true" outlineLevel="0" collapsed="false">
      <c r="A9" s="8" t="s">
        <v>207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23" t="s">
        <v>208</v>
      </c>
      <c r="B14" s="15" t="n">
        <f aca="false">SUM(C14:AY14)</f>
        <v>4</v>
      </c>
      <c r="C14" s="17"/>
      <c r="D14" s="17"/>
      <c r="E14" s="17"/>
      <c r="F14" s="17" t="n">
        <v>1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 t="n">
        <v>1</v>
      </c>
      <c r="W14" s="17"/>
      <c r="X14" s="17"/>
      <c r="Y14" s="17"/>
      <c r="Z14" s="17"/>
      <c r="AA14" s="17"/>
      <c r="AB14" s="17"/>
      <c r="AC14" s="17"/>
      <c r="AD14" s="17"/>
      <c r="AE14" s="17"/>
      <c r="AF14" s="17" t="n">
        <v>1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 t="n">
        <v>1</v>
      </c>
      <c r="AY14" s="17"/>
    </row>
    <row r="15" s="14" customFormat="true" ht="30" hidden="false" customHeight="true" outlineLevel="0" collapsed="false">
      <c r="A15" s="23" t="s">
        <v>209</v>
      </c>
      <c r="B15" s="15" t="n">
        <f aca="false">SUM(C15:AY15)</f>
        <v>3</v>
      </c>
      <c r="C15" s="17"/>
      <c r="D15" s="17"/>
      <c r="E15" s="17"/>
      <c r="F15" s="17"/>
      <c r="G15" s="17" t="n">
        <v>1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 t="n">
        <v>2</v>
      </c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4" customFormat="true" ht="30" hidden="false" customHeight="true" outlineLevel="0" collapsed="false">
      <c r="A16" s="23" t="s">
        <v>210</v>
      </c>
      <c r="B16" s="15" t="n">
        <f aca="false">SUM(C16:AY16)</f>
        <v>86</v>
      </c>
      <c r="C16" s="17" t="n">
        <v>3</v>
      </c>
      <c r="D16" s="17" t="n">
        <v>3</v>
      </c>
      <c r="E16" s="17" t="n">
        <v>10</v>
      </c>
      <c r="F16" s="17" t="n">
        <v>6</v>
      </c>
      <c r="G16" s="17"/>
      <c r="H16" s="17"/>
      <c r="I16" s="17"/>
      <c r="J16" s="17" t="n">
        <v>1</v>
      </c>
      <c r="K16" s="17" t="n">
        <v>2</v>
      </c>
      <c r="L16" s="17" t="n">
        <v>4</v>
      </c>
      <c r="M16" s="17" t="n">
        <v>5</v>
      </c>
      <c r="N16" s="17" t="n">
        <v>4</v>
      </c>
      <c r="O16" s="17" t="n">
        <v>1</v>
      </c>
      <c r="P16" s="17" t="n">
        <v>2</v>
      </c>
      <c r="Q16" s="17"/>
      <c r="R16" s="17"/>
      <c r="S16" s="17" t="n">
        <v>2</v>
      </c>
      <c r="T16" s="17" t="n">
        <v>2</v>
      </c>
      <c r="U16" s="17" t="n">
        <v>7</v>
      </c>
      <c r="V16" s="17" t="n">
        <v>3</v>
      </c>
      <c r="W16" s="17"/>
      <c r="X16" s="17" t="n">
        <v>1</v>
      </c>
      <c r="Y16" s="17"/>
      <c r="Z16" s="17" t="n">
        <v>2</v>
      </c>
      <c r="AA16" s="17"/>
      <c r="AB16" s="17" t="n">
        <v>1</v>
      </c>
      <c r="AC16" s="17" t="n">
        <v>3</v>
      </c>
      <c r="AD16" s="17"/>
      <c r="AE16" s="17"/>
      <c r="AF16" s="17" t="n">
        <v>1</v>
      </c>
      <c r="AG16" s="17" t="n">
        <v>2</v>
      </c>
      <c r="AH16" s="17"/>
      <c r="AI16" s="17"/>
      <c r="AJ16" s="17" t="n">
        <v>4</v>
      </c>
      <c r="AK16" s="17"/>
      <c r="AL16" s="17"/>
      <c r="AM16" s="17" t="n">
        <v>1</v>
      </c>
      <c r="AN16" s="17" t="n">
        <v>7</v>
      </c>
      <c r="AO16" s="17" t="n">
        <v>1</v>
      </c>
      <c r="AP16" s="17" t="n">
        <v>2</v>
      </c>
      <c r="AQ16" s="17" t="n">
        <v>1</v>
      </c>
      <c r="AR16" s="17"/>
      <c r="AS16" s="17"/>
      <c r="AT16" s="17"/>
      <c r="AU16" s="17"/>
      <c r="AV16" s="17"/>
      <c r="AW16" s="17"/>
      <c r="AX16" s="17" t="n">
        <v>1</v>
      </c>
      <c r="AY16" s="17" t="n">
        <v>4</v>
      </c>
    </row>
    <row r="17" s="14" customFormat="true" ht="30" hidden="false" customHeight="true" outlineLevel="0" collapsed="false">
      <c r="A17" s="23" t="s">
        <v>211</v>
      </c>
      <c r="B17" s="15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4" customFormat="true" ht="30" hidden="false" customHeight="true" outlineLevel="0" collapsed="false">
      <c r="A18" s="23" t="s">
        <v>212</v>
      </c>
      <c r="B18" s="15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4" customFormat="true" ht="30" hidden="false" customHeight="true" outlineLevel="0" collapsed="false">
      <c r="A19" s="23" t="s">
        <v>213</v>
      </c>
      <c r="B19" s="15" t="n">
        <f aca="false">SUM(C19:AY19)</f>
        <v>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 t="n">
        <v>1</v>
      </c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23" t="s">
        <v>214</v>
      </c>
      <c r="B20" s="15" t="n">
        <f aca="false">SUM(C20:AY20)</f>
        <v>49</v>
      </c>
      <c r="C20" s="17" t="n">
        <v>3</v>
      </c>
      <c r="D20" s="17"/>
      <c r="E20" s="17" t="n">
        <v>1</v>
      </c>
      <c r="F20" s="17"/>
      <c r="G20" s="17"/>
      <c r="H20" s="17" t="n">
        <v>2</v>
      </c>
      <c r="I20" s="17"/>
      <c r="J20" s="17" t="n">
        <v>2</v>
      </c>
      <c r="K20" s="17" t="n">
        <v>1</v>
      </c>
      <c r="L20" s="17" t="n">
        <v>1</v>
      </c>
      <c r="M20" s="17"/>
      <c r="N20" s="17"/>
      <c r="O20" s="17"/>
      <c r="P20" s="17" t="n">
        <v>1</v>
      </c>
      <c r="Q20" s="17"/>
      <c r="R20" s="17" t="n">
        <v>3</v>
      </c>
      <c r="S20" s="17"/>
      <c r="T20" s="17"/>
      <c r="U20" s="17" t="n">
        <v>1</v>
      </c>
      <c r="V20" s="17"/>
      <c r="W20" s="17" t="n">
        <v>1</v>
      </c>
      <c r="X20" s="17" t="n">
        <v>2</v>
      </c>
      <c r="Y20" s="17"/>
      <c r="Z20" s="17" t="n">
        <v>1</v>
      </c>
      <c r="AA20" s="17"/>
      <c r="AB20" s="17"/>
      <c r="AC20" s="17" t="n">
        <v>1</v>
      </c>
      <c r="AD20" s="17" t="n">
        <v>4</v>
      </c>
      <c r="AE20" s="17"/>
      <c r="AF20" s="17" t="n">
        <v>1</v>
      </c>
      <c r="AG20" s="17" t="n">
        <v>1</v>
      </c>
      <c r="AH20" s="17"/>
      <c r="AI20" s="17" t="n">
        <v>3</v>
      </c>
      <c r="AJ20" s="17" t="n">
        <v>3</v>
      </c>
      <c r="AK20" s="17"/>
      <c r="AL20" s="17" t="n">
        <v>2</v>
      </c>
      <c r="AM20" s="17" t="n">
        <v>1</v>
      </c>
      <c r="AN20" s="17"/>
      <c r="AO20" s="17" t="n">
        <v>4</v>
      </c>
      <c r="AP20" s="17"/>
      <c r="AQ20" s="17"/>
      <c r="AR20" s="17"/>
      <c r="AS20" s="17" t="n">
        <v>3</v>
      </c>
      <c r="AT20" s="17"/>
      <c r="AU20" s="17"/>
      <c r="AV20" s="17" t="n">
        <v>4</v>
      </c>
      <c r="AW20" s="17"/>
      <c r="AX20" s="17" t="n">
        <v>2</v>
      </c>
      <c r="AY20" s="17" t="n">
        <v>1</v>
      </c>
    </row>
    <row r="21" s="14" customFormat="true" ht="30" hidden="false" customHeight="true" outlineLevel="0" collapsed="false">
      <c r="A21" s="23" t="s">
        <v>215</v>
      </c>
      <c r="B21" s="15" t="n">
        <f aca="false">SUM(C21:AY21)</f>
        <v>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 t="n">
        <v>1</v>
      </c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4" customFormat="true" ht="30" hidden="false" customHeight="true" outlineLevel="0" collapsed="false">
      <c r="A22" s="23" t="s">
        <v>216</v>
      </c>
      <c r="B22" s="15" t="n">
        <f aca="false">SUM(C22:AY22)</f>
        <v>1</v>
      </c>
      <c r="C22" s="17" t="n">
        <v>1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23" t="s">
        <v>217</v>
      </c>
      <c r="B23" s="15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23" t="s">
        <v>218</v>
      </c>
      <c r="B24" s="15" t="n">
        <f aca="false">SUM(C24:AY24)</f>
        <v>8</v>
      </c>
      <c r="C24" s="17"/>
      <c r="D24" s="17"/>
      <c r="E24" s="17"/>
      <c r="F24" s="17" t="n">
        <v>1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 t="n">
        <v>1</v>
      </c>
      <c r="T24" s="17"/>
      <c r="U24" s="17"/>
      <c r="V24" s="17" t="n">
        <v>1</v>
      </c>
      <c r="W24" s="17"/>
      <c r="X24" s="17"/>
      <c r="Y24" s="17"/>
      <c r="Z24" s="17"/>
      <c r="AA24" s="17"/>
      <c r="AB24" s="17"/>
      <c r="AC24" s="17" t="n">
        <v>1</v>
      </c>
      <c r="AD24" s="17"/>
      <c r="AE24" s="17"/>
      <c r="AF24" s="17" t="n">
        <v>1</v>
      </c>
      <c r="AG24" s="17" t="n">
        <v>2</v>
      </c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 t="n">
        <v>1</v>
      </c>
      <c r="AY24" s="17"/>
    </row>
    <row r="25" s="14" customFormat="true" ht="30" hidden="false" customHeight="true" outlineLevel="0" collapsed="false">
      <c r="A25" s="23" t="s">
        <v>219</v>
      </c>
      <c r="B25" s="15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4" customFormat="true" ht="30" hidden="false" customHeight="true" outlineLevel="0" collapsed="false">
      <c r="A26" s="23" t="s">
        <v>220</v>
      </c>
      <c r="B26" s="15" t="n">
        <f aca="false">SUM(C26:AY26)</f>
        <v>2</v>
      </c>
      <c r="C26" s="17" t="n">
        <v>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 t="n">
        <v>1</v>
      </c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23" t="s">
        <v>221</v>
      </c>
      <c r="B27" s="15" t="n">
        <f aca="false">SUM(C27:AY27)</f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 t="n">
        <v>3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23" t="s">
        <v>222</v>
      </c>
      <c r="B28" s="15" t="n">
        <f aca="false">SUM(C28:AY28)</f>
        <v>13</v>
      </c>
      <c r="C28" s="17" t="n">
        <v>2</v>
      </c>
      <c r="D28" s="17"/>
      <c r="E28" s="17"/>
      <c r="F28" s="17" t="n">
        <v>1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 t="n">
        <v>2</v>
      </c>
      <c r="W28" s="17"/>
      <c r="X28" s="17"/>
      <c r="Y28" s="17"/>
      <c r="Z28" s="17"/>
      <c r="AA28" s="17"/>
      <c r="AB28" s="17"/>
      <c r="AC28" s="17" t="n">
        <v>3</v>
      </c>
      <c r="AD28" s="17"/>
      <c r="AE28" s="17" t="n">
        <v>1</v>
      </c>
      <c r="AF28" s="17"/>
      <c r="AG28" s="17"/>
      <c r="AH28" s="17"/>
      <c r="AI28" s="17"/>
      <c r="AJ28" s="17"/>
      <c r="AK28" s="17"/>
      <c r="AL28" s="17"/>
      <c r="AM28" s="17"/>
      <c r="AN28" s="17" t="n">
        <v>1</v>
      </c>
      <c r="AO28" s="17"/>
      <c r="AP28" s="17"/>
      <c r="AQ28" s="17"/>
      <c r="AR28" s="17"/>
      <c r="AS28" s="17"/>
      <c r="AT28" s="17"/>
      <c r="AU28" s="17"/>
      <c r="AV28" s="17" t="n">
        <v>1</v>
      </c>
      <c r="AW28" s="17"/>
      <c r="AX28" s="17" t="n">
        <v>2</v>
      </c>
      <c r="AY28" s="17"/>
    </row>
    <row r="29" s="14" customFormat="true" ht="30" hidden="false" customHeight="true" outlineLevel="0" collapsed="false">
      <c r="A29" s="23" t="s">
        <v>223</v>
      </c>
      <c r="B29" s="15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23" t="s">
        <v>224</v>
      </c>
      <c r="B30" s="15" t="n">
        <f aca="false">SUM(C30:AY30)</f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 t="n">
        <v>3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 t="n">
        <v>1</v>
      </c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4" customFormat="true" ht="30" hidden="false" customHeight="true" outlineLevel="0" collapsed="false">
      <c r="A31" s="23" t="s">
        <v>225</v>
      </c>
      <c r="B31" s="15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23" t="s">
        <v>226</v>
      </c>
      <c r="B32" s="15" t="n">
        <f aca="false">SUM(C32:AY32)</f>
        <v>15</v>
      </c>
      <c r="C32" s="17"/>
      <c r="D32" s="17"/>
      <c r="E32" s="17"/>
      <c r="F32" s="17" t="n">
        <v>1</v>
      </c>
      <c r="G32" s="17" t="n">
        <v>1</v>
      </c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v>1</v>
      </c>
      <c r="S32" s="17" t="n">
        <v>1</v>
      </c>
      <c r="T32" s="17" t="n">
        <v>1</v>
      </c>
      <c r="U32" s="17"/>
      <c r="V32" s="17" t="n">
        <v>1</v>
      </c>
      <c r="W32" s="17" t="n">
        <v>1</v>
      </c>
      <c r="X32" s="17"/>
      <c r="Y32" s="17"/>
      <c r="Z32" s="17"/>
      <c r="AA32" s="17"/>
      <c r="AB32" s="17"/>
      <c r="AC32" s="17" t="n">
        <v>1</v>
      </c>
      <c r="AD32" s="17"/>
      <c r="AE32" s="17"/>
      <c r="AF32" s="17" t="n">
        <v>1</v>
      </c>
      <c r="AG32" s="17" t="n">
        <v>2</v>
      </c>
      <c r="AH32" s="17"/>
      <c r="AI32" s="17"/>
      <c r="AJ32" s="17" t="n">
        <v>1</v>
      </c>
      <c r="AK32" s="17"/>
      <c r="AL32" s="17"/>
      <c r="AM32" s="17"/>
      <c r="AN32" s="17" t="n">
        <v>1</v>
      </c>
      <c r="AO32" s="17" t="n">
        <v>1</v>
      </c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7"/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190</v>
      </c>
      <c r="C34" s="15" t="n">
        <f aca="false">SUM(C14:C32)</f>
        <v>10</v>
      </c>
      <c r="D34" s="15" t="n">
        <f aca="false">SUM(D14:D32)</f>
        <v>3</v>
      </c>
      <c r="E34" s="15" t="n">
        <f aca="false">SUM(E14:E32)</f>
        <v>11</v>
      </c>
      <c r="F34" s="15" t="n">
        <f aca="false">SUM(F14:F32)</f>
        <v>10</v>
      </c>
      <c r="G34" s="15" t="n">
        <f aca="false">SUM(G14:G32)</f>
        <v>2</v>
      </c>
      <c r="H34" s="15" t="n">
        <f aca="false">SUM(H14:H32)</f>
        <v>2</v>
      </c>
      <c r="I34" s="15" t="n">
        <f aca="false">SUM(I14:I32)</f>
        <v>0</v>
      </c>
      <c r="J34" s="15" t="n">
        <f aca="false">SUM(J14:J32)</f>
        <v>3</v>
      </c>
      <c r="K34" s="15" t="n">
        <f aca="false">SUM(K14:K32)</f>
        <v>3</v>
      </c>
      <c r="L34" s="15" t="n">
        <f aca="false">SUM(L14:L32)</f>
        <v>5</v>
      </c>
      <c r="M34" s="15" t="n">
        <f aca="false">SUM(M14:M32)</f>
        <v>5</v>
      </c>
      <c r="N34" s="15" t="n">
        <f aca="false">SUM(N14:N32)</f>
        <v>10</v>
      </c>
      <c r="O34" s="15" t="n">
        <f aca="false">SUM(O14:O32)</f>
        <v>1</v>
      </c>
      <c r="P34" s="15" t="n">
        <f aca="false">SUM(P14:P32)</f>
        <v>3</v>
      </c>
      <c r="Q34" s="15" t="n">
        <f aca="false">SUM(Q14:Q32)</f>
        <v>0</v>
      </c>
      <c r="R34" s="15" t="n">
        <f aca="false">SUM(R14:R32)</f>
        <v>4</v>
      </c>
      <c r="S34" s="15" t="n">
        <f aca="false">SUM(S14:S32)</f>
        <v>4</v>
      </c>
      <c r="T34" s="15" t="n">
        <f aca="false">SUM(T14:T32)</f>
        <v>3</v>
      </c>
      <c r="U34" s="15" t="n">
        <f aca="false">SUM(U14:U32)</f>
        <v>8</v>
      </c>
      <c r="V34" s="15" t="n">
        <f aca="false">SUM(V14:V32)</f>
        <v>9</v>
      </c>
      <c r="W34" s="15" t="n">
        <f aca="false">SUM(W14:W32)</f>
        <v>2</v>
      </c>
      <c r="X34" s="15" t="n">
        <f aca="false">SUM(X14:X32)</f>
        <v>3</v>
      </c>
      <c r="Y34" s="15" t="n">
        <f aca="false">SUM(Y14:Y32)</f>
        <v>0</v>
      </c>
      <c r="Z34" s="15" t="n">
        <f aca="false">SUM(Z14:Z32)</f>
        <v>3</v>
      </c>
      <c r="AA34" s="15" t="n">
        <f aca="false">SUM(AA14:AA32)</f>
        <v>0</v>
      </c>
      <c r="AB34" s="15" t="n">
        <f aca="false">SUM(AB14:AB32)</f>
        <v>1</v>
      </c>
      <c r="AC34" s="15" t="n">
        <f aca="false">SUM(AC14:AC32)</f>
        <v>9</v>
      </c>
      <c r="AD34" s="15" t="n">
        <f aca="false">SUM(AD14:AD32)</f>
        <v>4</v>
      </c>
      <c r="AE34" s="15" t="n">
        <f aca="false">SUM(AE14:AE32)</f>
        <v>3</v>
      </c>
      <c r="AF34" s="15" t="n">
        <f aca="false">SUM(AF14:AF32)</f>
        <v>5</v>
      </c>
      <c r="AG34" s="15" t="n">
        <f aca="false">SUM(AG14:AG32)</f>
        <v>7</v>
      </c>
      <c r="AH34" s="15" t="n">
        <f aca="false">SUM(AH14:AH32)</f>
        <v>0</v>
      </c>
      <c r="AI34" s="15" t="n">
        <f aca="false">SUM(AI14:AI32)</f>
        <v>3</v>
      </c>
      <c r="AJ34" s="15" t="n">
        <f aca="false">SUM(AJ14:AJ32)</f>
        <v>9</v>
      </c>
      <c r="AK34" s="15" t="n">
        <f aca="false">SUM(AK14:AK32)</f>
        <v>0</v>
      </c>
      <c r="AL34" s="15" t="n">
        <f aca="false">SUM(AL14:AL32)</f>
        <v>3</v>
      </c>
      <c r="AM34" s="15" t="n">
        <f aca="false">SUM(AM14:AM32)</f>
        <v>2</v>
      </c>
      <c r="AN34" s="15" t="n">
        <f aca="false">SUM(AN14:AN32)</f>
        <v>9</v>
      </c>
      <c r="AO34" s="15" t="n">
        <f aca="false">SUM(AO14:AO32)</f>
        <v>6</v>
      </c>
      <c r="AP34" s="15" t="n">
        <f aca="false">SUM(AP14:AP32)</f>
        <v>2</v>
      </c>
      <c r="AQ34" s="15" t="n">
        <f aca="false">SUM(AQ14:AQ32)</f>
        <v>1</v>
      </c>
      <c r="AR34" s="15" t="n">
        <f aca="false">SUM(AR14:AR32)</f>
        <v>0</v>
      </c>
      <c r="AS34" s="15" t="n">
        <f aca="false">SUM(AS14:AS32)</f>
        <v>4</v>
      </c>
      <c r="AT34" s="15" t="n">
        <f aca="false">SUM(AT14:AT32)</f>
        <v>0</v>
      </c>
      <c r="AU34" s="15" t="n">
        <f aca="false">SUM(AU14:AU32)</f>
        <v>0</v>
      </c>
      <c r="AV34" s="15" t="n">
        <f aca="false">SUM(AV14:AV32)</f>
        <v>5</v>
      </c>
      <c r="AW34" s="15" t="n">
        <f aca="false">SUM(AW14:AW32)</f>
        <v>0</v>
      </c>
      <c r="AX34" s="15" t="n">
        <f aca="false">SUM(AX14:AX32)</f>
        <v>8</v>
      </c>
      <c r="AY34" s="15" t="n">
        <f aca="false">SUM(AY14:AY32)</f>
        <v>5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2" ySplit="0" topLeftCell="K1" activePane="topRight" state="frozen"/>
      <selection pane="topLeft" activeCell="A22" activeCellId="0" sqref="A22"/>
      <selection pane="topRight" activeCell="AG22" activeCellId="0" sqref="A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227</v>
      </c>
      <c r="B8" s="1"/>
      <c r="AO8" s="7"/>
    </row>
    <row r="9" customFormat="false" ht="22.15" hidden="false" customHeight="true" outlineLevel="0" collapsed="false">
      <c r="A9" s="8" t="s">
        <v>228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23" t="s">
        <v>229</v>
      </c>
      <c r="B14" s="15" t="n">
        <f aca="false">SUM(C14:AY14)</f>
        <v>50</v>
      </c>
      <c r="C14" s="17" t="n">
        <v>4</v>
      </c>
      <c r="D14" s="17" t="n">
        <v>1</v>
      </c>
      <c r="E14" s="17" t="n">
        <v>1</v>
      </c>
      <c r="F14" s="17" t="n">
        <v>2</v>
      </c>
      <c r="G14" s="17"/>
      <c r="H14" s="17" t="n">
        <v>1</v>
      </c>
      <c r="I14" s="17"/>
      <c r="J14" s="17" t="n">
        <v>2</v>
      </c>
      <c r="K14" s="17" t="s">
        <v>12</v>
      </c>
      <c r="L14" s="17"/>
      <c r="M14" s="17" t="n">
        <v>1</v>
      </c>
      <c r="N14" s="17" t="n">
        <v>1</v>
      </c>
      <c r="O14" s="17" t="n">
        <v>1</v>
      </c>
      <c r="P14" s="17" t="n">
        <v>1</v>
      </c>
      <c r="Q14" s="17" t="n">
        <v>2</v>
      </c>
      <c r="R14" s="17" t="n">
        <v>4</v>
      </c>
      <c r="S14" s="17" t="n">
        <v>2</v>
      </c>
      <c r="T14" s="17"/>
      <c r="U14" s="17" t="n">
        <v>4</v>
      </c>
      <c r="V14" s="17"/>
      <c r="W14" s="17"/>
      <c r="X14" s="17"/>
      <c r="Y14" s="17" t="n">
        <v>2</v>
      </c>
      <c r="Z14" s="17" t="n">
        <v>1</v>
      </c>
      <c r="AA14" s="17"/>
      <c r="AB14" s="17"/>
      <c r="AC14" s="17" t="n">
        <v>1</v>
      </c>
      <c r="AD14" s="17" t="n">
        <v>1</v>
      </c>
      <c r="AE14" s="17" t="n">
        <v>1</v>
      </c>
      <c r="AF14" s="17" t="n">
        <v>1</v>
      </c>
      <c r="AG14" s="17"/>
      <c r="AH14" s="17"/>
      <c r="AI14" s="17" t="n">
        <v>1</v>
      </c>
      <c r="AJ14" s="17"/>
      <c r="AK14" s="17"/>
      <c r="AL14" s="17" t="n">
        <v>5</v>
      </c>
      <c r="AM14" s="17"/>
      <c r="AN14" s="17" t="n">
        <v>2</v>
      </c>
      <c r="AO14" s="17" t="n">
        <v>2</v>
      </c>
      <c r="AP14" s="17"/>
      <c r="AQ14" s="17"/>
      <c r="AR14" s="17" t="n">
        <v>1</v>
      </c>
      <c r="AS14" s="17" t="n">
        <v>1</v>
      </c>
      <c r="AT14" s="17" t="n">
        <v>1</v>
      </c>
      <c r="AU14" s="17"/>
      <c r="AV14" s="17"/>
      <c r="AW14" s="17"/>
      <c r="AX14" s="17" t="n">
        <v>3</v>
      </c>
      <c r="AY14" s="17"/>
    </row>
    <row r="15" s="14" customFormat="true" ht="30" hidden="false" customHeight="true" outlineLevel="0" collapsed="false">
      <c r="A15" s="23" t="s">
        <v>230</v>
      </c>
      <c r="B15" s="15" t="n">
        <f aca="false">SUM(C15:AY15)</f>
        <v>26</v>
      </c>
      <c r="C15" s="17" t="n">
        <v>3</v>
      </c>
      <c r="D15" s="17"/>
      <c r="E15" s="17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7" t="n">
        <v>1</v>
      </c>
      <c r="P15" s="17"/>
      <c r="Q15" s="17"/>
      <c r="R15" s="17"/>
      <c r="S15" s="17" t="n">
        <v>2</v>
      </c>
      <c r="T15" s="17"/>
      <c r="U15" s="17"/>
      <c r="V15" s="17" t="n">
        <v>3</v>
      </c>
      <c r="W15" s="17"/>
      <c r="X15" s="17"/>
      <c r="Y15" s="17"/>
      <c r="Z15" s="17"/>
      <c r="AA15" s="17" t="n">
        <v>1</v>
      </c>
      <c r="AB15" s="17"/>
      <c r="AC15" s="17"/>
      <c r="AD15" s="17"/>
      <c r="AE15" s="17" t="n">
        <v>1</v>
      </c>
      <c r="AF15" s="17"/>
      <c r="AG15" s="17" t="n">
        <v>1</v>
      </c>
      <c r="AH15" s="17" t="n">
        <v>2</v>
      </c>
      <c r="AI15" s="17"/>
      <c r="AJ15" s="17" t="n">
        <v>1</v>
      </c>
      <c r="AK15" s="17"/>
      <c r="AL15" s="17"/>
      <c r="AM15" s="17"/>
      <c r="AN15" s="17"/>
      <c r="AO15" s="17"/>
      <c r="AP15" s="17" t="n">
        <v>6</v>
      </c>
      <c r="AQ15" s="17"/>
      <c r="AR15" s="17"/>
      <c r="AS15" s="17"/>
      <c r="AT15" s="17"/>
      <c r="AU15" s="17"/>
      <c r="AV15" s="17"/>
      <c r="AW15" s="17"/>
      <c r="AX15" s="17" t="n">
        <v>1</v>
      </c>
      <c r="AY15" s="17" t="n">
        <v>3</v>
      </c>
    </row>
    <row r="16" s="14" customFormat="true" ht="30" hidden="false" customHeight="true" outlineLevel="0" collapsed="false">
      <c r="A16" s="23" t="s">
        <v>231</v>
      </c>
      <c r="B16" s="15" t="n">
        <f aca="false">SUM(C16:AY16)</f>
        <v>81</v>
      </c>
      <c r="C16" s="17" t="n">
        <v>4</v>
      </c>
      <c r="D16" s="17" t="n">
        <v>5</v>
      </c>
      <c r="E16" s="17" t="n">
        <v>1</v>
      </c>
      <c r="F16" s="17" t="n">
        <v>1</v>
      </c>
      <c r="G16" s="17"/>
      <c r="H16" s="17" t="n">
        <v>1</v>
      </c>
      <c r="I16" s="17"/>
      <c r="J16" s="17" t="n">
        <v>8</v>
      </c>
      <c r="K16" s="17" t="n">
        <v>2</v>
      </c>
      <c r="L16" s="17" t="n">
        <v>1</v>
      </c>
      <c r="M16" s="17" t="n">
        <v>2</v>
      </c>
      <c r="N16" s="17" t="n">
        <v>2</v>
      </c>
      <c r="O16" s="17"/>
      <c r="P16" s="17"/>
      <c r="Q16" s="17" t="n">
        <v>3</v>
      </c>
      <c r="R16" s="17" t="n">
        <v>2</v>
      </c>
      <c r="S16" s="17" t="n">
        <v>1</v>
      </c>
      <c r="T16" s="17"/>
      <c r="U16" s="17" t="n">
        <v>6</v>
      </c>
      <c r="V16" s="17" t="n">
        <v>2</v>
      </c>
      <c r="W16" s="17"/>
      <c r="X16" s="17"/>
      <c r="Y16" s="17" t="n">
        <v>1</v>
      </c>
      <c r="Z16" s="17" t="n">
        <v>4</v>
      </c>
      <c r="AA16" s="17" t="n">
        <v>1</v>
      </c>
      <c r="AB16" s="17" t="n">
        <v>2</v>
      </c>
      <c r="AC16" s="17" t="n">
        <v>4</v>
      </c>
      <c r="AD16" s="17" t="n">
        <v>3</v>
      </c>
      <c r="AE16" s="17" t="n">
        <v>1</v>
      </c>
      <c r="AF16" s="17" t="n">
        <v>4</v>
      </c>
      <c r="AG16" s="17"/>
      <c r="AH16" s="17" t="n">
        <v>1</v>
      </c>
      <c r="AI16" s="17"/>
      <c r="AJ16" s="17"/>
      <c r="AK16" s="17"/>
      <c r="AL16" s="17" t="n">
        <v>5</v>
      </c>
      <c r="AM16" s="17"/>
      <c r="AN16" s="17" t="n">
        <v>1</v>
      </c>
      <c r="AO16" s="17" t="n">
        <v>3</v>
      </c>
      <c r="AP16" s="17"/>
      <c r="AQ16" s="17"/>
      <c r="AR16" s="17" t="n">
        <v>3</v>
      </c>
      <c r="AS16" s="17"/>
      <c r="AT16" s="17" t="n">
        <v>1</v>
      </c>
      <c r="AU16" s="17"/>
      <c r="AV16" s="17" t="n">
        <v>2</v>
      </c>
      <c r="AW16" s="17"/>
      <c r="AX16" s="17" t="n">
        <v>3</v>
      </c>
      <c r="AY16" s="17" t="n">
        <v>1</v>
      </c>
    </row>
    <row r="17" s="14" customFormat="true" ht="30" hidden="false" customHeight="true" outlineLevel="0" collapsed="false">
      <c r="A17" s="23" t="s">
        <v>232</v>
      </c>
      <c r="B17" s="15" t="n">
        <f aca="false">SUM(C17:AY17)</f>
        <v>42</v>
      </c>
      <c r="C17" s="17" t="n">
        <v>2</v>
      </c>
      <c r="D17" s="17" t="n">
        <v>1</v>
      </c>
      <c r="E17" s="17" t="n">
        <v>1</v>
      </c>
      <c r="F17" s="17" t="n">
        <v>3</v>
      </c>
      <c r="G17" s="17"/>
      <c r="H17" s="17"/>
      <c r="I17" s="17" t="n">
        <v>2</v>
      </c>
      <c r="J17" s="17" t="n">
        <v>3</v>
      </c>
      <c r="K17" s="17"/>
      <c r="L17" s="17" t="n">
        <v>1</v>
      </c>
      <c r="M17" s="17"/>
      <c r="N17" s="17" t="n">
        <v>2</v>
      </c>
      <c r="O17" s="17"/>
      <c r="P17" s="17"/>
      <c r="Q17" s="17" t="n">
        <v>2</v>
      </c>
      <c r="R17" s="17"/>
      <c r="S17" s="17" t="n">
        <v>2</v>
      </c>
      <c r="T17" s="17" t="n">
        <v>1</v>
      </c>
      <c r="U17" s="17" t="n">
        <v>3</v>
      </c>
      <c r="V17" s="17" t="n">
        <v>1</v>
      </c>
      <c r="W17" s="17"/>
      <c r="X17" s="17"/>
      <c r="Y17" s="17"/>
      <c r="Z17" s="17"/>
      <c r="AA17" s="17"/>
      <c r="AB17" s="17"/>
      <c r="AC17" s="17" t="n">
        <v>2</v>
      </c>
      <c r="AD17" s="17" t="n">
        <v>1</v>
      </c>
      <c r="AE17" s="17"/>
      <c r="AF17" s="17" t="n">
        <v>1</v>
      </c>
      <c r="AG17" s="17"/>
      <c r="AH17" s="17"/>
      <c r="AI17" s="17"/>
      <c r="AJ17" s="17"/>
      <c r="AK17" s="17"/>
      <c r="AL17" s="17" t="n">
        <v>2</v>
      </c>
      <c r="AM17" s="17"/>
      <c r="AN17" s="17"/>
      <c r="AO17" s="17" t="n">
        <v>2</v>
      </c>
      <c r="AP17" s="17"/>
      <c r="AQ17" s="17"/>
      <c r="AR17" s="17" t="n">
        <v>2</v>
      </c>
      <c r="AS17" s="17"/>
      <c r="AT17" s="17" t="n">
        <v>1</v>
      </c>
      <c r="AU17" s="17"/>
      <c r="AV17" s="17" t="n">
        <v>2</v>
      </c>
      <c r="AW17" s="17" t="n">
        <v>2</v>
      </c>
      <c r="AX17" s="17" t="n">
        <v>3</v>
      </c>
      <c r="AY17" s="17"/>
    </row>
    <row r="18" s="14" customFormat="true" ht="30" hidden="false" customHeight="true" outlineLevel="0" collapsed="false">
      <c r="A18" s="23" t="s">
        <v>233</v>
      </c>
      <c r="B18" s="15" t="n">
        <f aca="false">SUM(C18:AY18)</f>
        <v>19</v>
      </c>
      <c r="C18" s="17" t="n">
        <v>2</v>
      </c>
      <c r="D18" s="17" t="n">
        <v>5</v>
      </c>
      <c r="E18" s="17"/>
      <c r="F18" s="17"/>
      <c r="G18" s="17"/>
      <c r="H18" s="17"/>
      <c r="I18" s="17"/>
      <c r="J18" s="17" t="n">
        <v>5</v>
      </c>
      <c r="K18" s="17"/>
      <c r="L18" s="17"/>
      <c r="M18" s="17"/>
      <c r="N18" s="17" t="n">
        <v>2</v>
      </c>
      <c r="O18" s="17"/>
      <c r="P18" s="17"/>
      <c r="Q18" s="17"/>
      <c r="R18" s="17" t="n">
        <v>1</v>
      </c>
      <c r="S18" s="17" t="n">
        <v>1</v>
      </c>
      <c r="T18" s="17"/>
      <c r="U18" s="17" t="n">
        <v>1</v>
      </c>
      <c r="V18" s="17"/>
      <c r="W18" s="17"/>
      <c r="X18" s="17"/>
      <c r="Y18" s="17"/>
      <c r="Z18" s="17"/>
      <c r="AA18" s="17"/>
      <c r="AB18" s="17"/>
      <c r="AC18" s="17" t="n">
        <v>1</v>
      </c>
      <c r="AD18" s="17"/>
      <c r="AE18" s="17"/>
      <c r="AF18" s="17"/>
      <c r="AG18" s="17"/>
      <c r="AH18" s="17"/>
      <c r="AI18" s="17"/>
      <c r="AJ18" s="17"/>
      <c r="AK18" s="17"/>
      <c r="AL18" s="17" t="n">
        <v>1</v>
      </c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4" customFormat="true" ht="30" hidden="false" customHeight="true" outlineLevel="0" collapsed="false">
      <c r="A19" s="23" t="s">
        <v>234</v>
      </c>
      <c r="B19" s="15" t="n">
        <f aca="false">SUM(C19:AY19)</f>
        <v>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 t="n">
        <v>1</v>
      </c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 t="n">
        <v>1</v>
      </c>
      <c r="AM19" s="17"/>
      <c r="AN19" s="17"/>
      <c r="AO19" s="17"/>
      <c r="AP19" s="17"/>
      <c r="AQ19" s="17"/>
      <c r="AR19" s="17"/>
      <c r="AS19" s="17"/>
      <c r="AT19" s="17"/>
      <c r="AU19" s="17"/>
      <c r="AV19" s="17" t="n">
        <v>2</v>
      </c>
      <c r="AW19" s="17"/>
      <c r="AX19" s="17"/>
      <c r="AY19" s="17"/>
    </row>
    <row r="20" s="14" customFormat="true" ht="30" hidden="false" customHeight="true" outlineLevel="0" collapsed="false">
      <c r="A20" s="23" t="s">
        <v>235</v>
      </c>
      <c r="B20" s="15" t="n">
        <f aca="false">SUM(C20:AY20)</f>
        <v>20</v>
      </c>
      <c r="C20" s="17" t="n">
        <v>1</v>
      </c>
      <c r="D20" s="17"/>
      <c r="E20" s="17"/>
      <c r="F20" s="17" t="n">
        <v>1</v>
      </c>
      <c r="G20" s="17"/>
      <c r="H20" s="17"/>
      <c r="I20" s="17"/>
      <c r="J20" s="17"/>
      <c r="K20" s="17"/>
      <c r="L20" s="17"/>
      <c r="M20" s="17"/>
      <c r="N20" s="17"/>
      <c r="O20" s="17" t="n">
        <v>1</v>
      </c>
      <c r="P20" s="17"/>
      <c r="Q20" s="17"/>
      <c r="R20" s="17"/>
      <c r="S20" s="17"/>
      <c r="T20" s="17"/>
      <c r="U20" s="17"/>
      <c r="V20" s="17" t="n">
        <v>4</v>
      </c>
      <c r="W20" s="17"/>
      <c r="X20" s="17"/>
      <c r="Y20" s="17"/>
      <c r="Z20" s="17"/>
      <c r="AA20" s="17"/>
      <c r="AB20" s="17"/>
      <c r="AC20" s="17"/>
      <c r="AD20" s="17"/>
      <c r="AE20" s="17" t="n">
        <v>1</v>
      </c>
      <c r="AF20" s="17"/>
      <c r="AG20" s="17" t="n">
        <v>1</v>
      </c>
      <c r="AH20" s="17"/>
      <c r="AI20" s="17"/>
      <c r="AJ20" s="17" t="n">
        <v>1</v>
      </c>
      <c r="AK20" s="17"/>
      <c r="AL20" s="17"/>
      <c r="AM20" s="17"/>
      <c r="AN20" s="17"/>
      <c r="AO20" s="17" t="n">
        <v>1</v>
      </c>
      <c r="AP20" s="17" t="n">
        <v>4</v>
      </c>
      <c r="AQ20" s="17"/>
      <c r="AR20" s="17" t="n">
        <v>1</v>
      </c>
      <c r="AS20" s="17"/>
      <c r="AT20" s="17"/>
      <c r="AU20" s="17"/>
      <c r="AV20" s="17"/>
      <c r="AW20" s="17" t="n">
        <v>1</v>
      </c>
      <c r="AX20" s="17"/>
      <c r="AY20" s="17" t="n">
        <v>3</v>
      </c>
    </row>
    <row r="21" s="14" customFormat="true" ht="30" hidden="false" customHeight="true" outlineLevel="0" collapsed="false">
      <c r="A21" s="23" t="s">
        <v>236</v>
      </c>
      <c r="B21" s="15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4" customFormat="true" ht="30" hidden="false" customHeight="true" outlineLevel="0" collapsed="false">
      <c r="A22" s="23" t="s">
        <v>237</v>
      </c>
      <c r="B22" s="15" t="n">
        <f aca="false">SUM(C22:AY22)</f>
        <v>2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 t="n">
        <v>2</v>
      </c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23" t="s">
        <v>238</v>
      </c>
      <c r="B23" s="15" t="n">
        <f aca="false">SUM(C23:AY23)</f>
        <v>3</v>
      </c>
      <c r="C23" s="17"/>
      <c r="D23" s="17" t="n">
        <v>1</v>
      </c>
      <c r="E23" s="17"/>
      <c r="F23" s="17"/>
      <c r="G23" s="17"/>
      <c r="H23" s="17"/>
      <c r="I23" s="17"/>
      <c r="J23" s="17" t="n">
        <v>1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 t="n">
        <v>1</v>
      </c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23" t="s">
        <v>239</v>
      </c>
      <c r="B24" s="15" t="n">
        <f aca="false">SUM(C24:AY24)</f>
        <v>5</v>
      </c>
      <c r="C24" s="17"/>
      <c r="D24" s="17"/>
      <c r="E24" s="17"/>
      <c r="F24" s="17"/>
      <c r="G24" s="17"/>
      <c r="H24" s="17"/>
      <c r="I24" s="17"/>
      <c r="J24" s="17" t="n">
        <v>1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 t="n">
        <v>1</v>
      </c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 t="n">
        <v>1</v>
      </c>
      <c r="AO24" s="17"/>
      <c r="AP24" s="17"/>
      <c r="AQ24" s="17"/>
      <c r="AR24" s="17"/>
      <c r="AS24" s="17"/>
      <c r="AT24" s="17"/>
      <c r="AU24" s="17"/>
      <c r="AV24" s="17"/>
      <c r="AW24" s="17" t="n">
        <v>2</v>
      </c>
      <c r="AX24" s="17"/>
      <c r="AY24" s="17"/>
    </row>
    <row r="25" s="14" customFormat="true" ht="30" hidden="false" customHeight="true" outlineLevel="0" collapsed="false">
      <c r="A25" s="23" t="s">
        <v>240</v>
      </c>
      <c r="B25" s="15" t="n">
        <f aca="false">SUM(C25:AY25)</f>
        <v>3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 t="n">
        <v>2</v>
      </c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 t="n">
        <v>1</v>
      </c>
      <c r="AX25" s="17"/>
      <c r="AY25" s="17"/>
    </row>
    <row r="26" s="14" customFormat="true" ht="30" hidden="false" customHeight="true" outlineLevel="0" collapsed="false">
      <c r="A26" s="23" t="s">
        <v>241</v>
      </c>
      <c r="B26" s="15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23" t="s">
        <v>242</v>
      </c>
      <c r="B27" s="15" t="n">
        <f aca="false">SUM(C27:AY27)</f>
        <v>3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n">
        <v>1</v>
      </c>
      <c r="R27" s="17"/>
      <c r="S27" s="17"/>
      <c r="T27" s="17"/>
      <c r="U27" s="17"/>
      <c r="V27" s="17"/>
      <c r="W27" s="17"/>
      <c r="X27" s="17" t="n">
        <v>1</v>
      </c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 t="n">
        <v>1</v>
      </c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23" t="s">
        <v>243</v>
      </c>
      <c r="B28" s="15" t="n">
        <f aca="false">SUM(C28:AY28)</f>
        <v>9</v>
      </c>
      <c r="C28" s="17"/>
      <c r="D28" s="17"/>
      <c r="E28" s="17" t="n">
        <v>1</v>
      </c>
      <c r="F28" s="17"/>
      <c r="G28" s="17"/>
      <c r="H28" s="17"/>
      <c r="I28" s="17"/>
      <c r="J28" s="17"/>
      <c r="K28" s="17"/>
      <c r="L28" s="17"/>
      <c r="M28" s="17" t="n">
        <v>1</v>
      </c>
      <c r="N28" s="17" t="n">
        <v>1</v>
      </c>
      <c r="O28" s="17"/>
      <c r="P28" s="17"/>
      <c r="Q28" s="17"/>
      <c r="R28" s="17"/>
      <c r="S28" s="17" t="n">
        <v>1</v>
      </c>
      <c r="T28" s="17"/>
      <c r="U28" s="17"/>
      <c r="V28" s="17" t="n">
        <v>1</v>
      </c>
      <c r="W28" s="17"/>
      <c r="X28" s="17"/>
      <c r="Y28" s="17" t="n">
        <v>1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 t="n">
        <v>2</v>
      </c>
      <c r="AS28" s="17"/>
      <c r="AT28" s="17"/>
      <c r="AU28" s="17"/>
      <c r="AV28" s="17"/>
      <c r="AW28" s="17"/>
      <c r="AX28" s="17" t="n">
        <v>1</v>
      </c>
      <c r="AY28" s="17"/>
    </row>
    <row r="29" s="14" customFormat="true" ht="30" hidden="false" customHeight="true" outlineLevel="0" collapsed="false">
      <c r="A29" s="23" t="s">
        <v>244</v>
      </c>
      <c r="B29" s="15" t="n">
        <f aca="false">SUM(C29:AY29)</f>
        <v>2</v>
      </c>
      <c r="C29" s="17"/>
      <c r="D29" s="17"/>
      <c r="E29" s="17"/>
      <c r="F29" s="17"/>
      <c r="G29" s="17"/>
      <c r="H29" s="17"/>
      <c r="I29" s="17" t="n">
        <v>1</v>
      </c>
      <c r="J29" s="17" t="n">
        <v>1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23" t="s">
        <v>245</v>
      </c>
      <c r="B30" s="15" t="n">
        <f aca="false">SUM(C30:AY30)</f>
        <v>13</v>
      </c>
      <c r="C30" s="17"/>
      <c r="D30" s="17"/>
      <c r="E30" s="17"/>
      <c r="F30" s="17"/>
      <c r="G30" s="17"/>
      <c r="H30" s="17"/>
      <c r="I30" s="17" t="n">
        <v>2</v>
      </c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 t="n">
        <v>2</v>
      </c>
      <c r="W30" s="17"/>
      <c r="X30" s="17"/>
      <c r="Y30" s="17" t="n">
        <v>1</v>
      </c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 t="n">
        <v>1</v>
      </c>
      <c r="AK30" s="17"/>
      <c r="AL30" s="17"/>
      <c r="AM30" s="17"/>
      <c r="AN30" s="17"/>
      <c r="AO30" s="17"/>
      <c r="AP30" s="17" t="n">
        <v>4</v>
      </c>
      <c r="AQ30" s="17"/>
      <c r="AR30" s="17"/>
      <c r="AS30" s="17"/>
      <c r="AT30" s="17"/>
      <c r="AU30" s="17"/>
      <c r="AV30" s="17"/>
      <c r="AW30" s="17"/>
      <c r="AX30" s="17"/>
      <c r="AY30" s="17" t="n">
        <v>3</v>
      </c>
    </row>
    <row r="31" s="14" customFormat="true" ht="30" hidden="false" customHeight="true" outlineLevel="0" collapsed="false">
      <c r="A31" s="23" t="s">
        <v>246</v>
      </c>
      <c r="B31" s="15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23" t="s">
        <v>247</v>
      </c>
      <c r="B32" s="15" t="n">
        <f aca="false">SUM(C32:AY32)</f>
        <v>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 t="n">
        <v>1</v>
      </c>
      <c r="AP32" s="17"/>
      <c r="AQ32" s="17"/>
      <c r="AR32" s="17"/>
      <c r="AS32" s="17" t="n">
        <v>1</v>
      </c>
      <c r="AT32" s="17"/>
      <c r="AU32" s="17"/>
      <c r="AV32" s="17"/>
      <c r="AW32" s="17"/>
      <c r="AX32" s="17"/>
      <c r="AY32" s="17"/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284</v>
      </c>
      <c r="C34" s="15" t="n">
        <f aca="false">SUM(C14:C32)</f>
        <v>16</v>
      </c>
      <c r="D34" s="15" t="n">
        <f aca="false">SUM(D14:D32)</f>
        <v>13</v>
      </c>
      <c r="E34" s="15" t="n">
        <f aca="false">SUM(E14:E32)</f>
        <v>5</v>
      </c>
      <c r="F34" s="15" t="n">
        <f aca="false">SUM(F14:F32)</f>
        <v>7</v>
      </c>
      <c r="G34" s="15" t="n">
        <f aca="false">SUM(G14:G32)</f>
        <v>0</v>
      </c>
      <c r="H34" s="15" t="n">
        <f aca="false">SUM(H14:H32)</f>
        <v>2</v>
      </c>
      <c r="I34" s="15" t="n">
        <f aca="false">SUM(I14:I32)</f>
        <v>5</v>
      </c>
      <c r="J34" s="15" t="n">
        <f aca="false">SUM(J14:J32)</f>
        <v>21</v>
      </c>
      <c r="K34" s="15" t="n">
        <f aca="false">SUM(K14:K32)</f>
        <v>2</v>
      </c>
      <c r="L34" s="15" t="n">
        <f aca="false">SUM(L14:L32)</f>
        <v>2</v>
      </c>
      <c r="M34" s="15" t="n">
        <f aca="false">SUM(M14:M32)</f>
        <v>4</v>
      </c>
      <c r="N34" s="15" t="n">
        <f aca="false">SUM(N14:N32)</f>
        <v>8</v>
      </c>
      <c r="O34" s="15" t="n">
        <f aca="false">SUM(O14:O32)</f>
        <v>3</v>
      </c>
      <c r="P34" s="15" t="n">
        <f aca="false">SUM(P14:P32)</f>
        <v>1</v>
      </c>
      <c r="Q34" s="15" t="n">
        <f aca="false">SUM(Q14:Q32)</f>
        <v>9</v>
      </c>
      <c r="R34" s="15" t="n">
        <f aca="false">SUM(R14:R32)</f>
        <v>7</v>
      </c>
      <c r="S34" s="15" t="n">
        <f aca="false">SUM(S14:S32)</f>
        <v>9</v>
      </c>
      <c r="T34" s="15" t="n">
        <f aca="false">SUM(T14:T32)</f>
        <v>1</v>
      </c>
      <c r="U34" s="15" t="n">
        <f aca="false">SUM(U14:U32)</f>
        <v>14</v>
      </c>
      <c r="V34" s="15" t="n">
        <f aca="false">SUM(V14:V32)</f>
        <v>13</v>
      </c>
      <c r="W34" s="15" t="n">
        <f aca="false">SUM(W14:W32)</f>
        <v>2</v>
      </c>
      <c r="X34" s="15" t="n">
        <f aca="false">SUM(X14:X32)</f>
        <v>1</v>
      </c>
      <c r="Y34" s="15" t="n">
        <f aca="false">SUM(Y14:Y32)</f>
        <v>5</v>
      </c>
      <c r="Z34" s="15" t="n">
        <f aca="false">SUM(Z14:Z32)</f>
        <v>6</v>
      </c>
      <c r="AA34" s="15" t="n">
        <f aca="false">SUM(AA14:AA32)</f>
        <v>2</v>
      </c>
      <c r="AB34" s="15" t="n">
        <f aca="false">SUM(AB14:AB32)</f>
        <v>2</v>
      </c>
      <c r="AC34" s="15" t="n">
        <f aca="false">SUM(AC14:AC32)</f>
        <v>10</v>
      </c>
      <c r="AD34" s="15" t="n">
        <f aca="false">SUM(AD14:AD32)</f>
        <v>5</v>
      </c>
      <c r="AE34" s="15" t="n">
        <f aca="false">SUM(AE14:AE32)</f>
        <v>4</v>
      </c>
      <c r="AF34" s="15" t="n">
        <f aca="false">SUM(AF14:AF32)</f>
        <v>6</v>
      </c>
      <c r="AG34" s="15" t="n">
        <f aca="false">SUM(AG14:AG32)</f>
        <v>2</v>
      </c>
      <c r="AH34" s="15" t="n">
        <f aca="false">SUM(AH14:AH32)</f>
        <v>3</v>
      </c>
      <c r="AI34" s="15" t="n">
        <f aca="false">SUM(AI14:AI32)</f>
        <v>1</v>
      </c>
      <c r="AJ34" s="15" t="n">
        <f aca="false">SUM(AJ14:AJ32)</f>
        <v>3</v>
      </c>
      <c r="AK34" s="15" t="n">
        <f aca="false">SUM(AK14:AK32)</f>
        <v>0</v>
      </c>
      <c r="AL34" s="15" t="n">
        <f aca="false">SUM(AL14:AL32)</f>
        <v>14</v>
      </c>
      <c r="AM34" s="15" t="n">
        <f aca="false">SUM(AM14:AM32)</f>
        <v>0</v>
      </c>
      <c r="AN34" s="15" t="n">
        <f aca="false">SUM(AN14:AN32)</f>
        <v>4</v>
      </c>
      <c r="AO34" s="15" t="n">
        <f aca="false">SUM(AO14:AO32)</f>
        <v>9</v>
      </c>
      <c r="AP34" s="15" t="n">
        <f aca="false">SUM(AP14:AP32)</f>
        <v>14</v>
      </c>
      <c r="AQ34" s="15" t="n">
        <f aca="false">SUM(AQ14:AQ32)</f>
        <v>1</v>
      </c>
      <c r="AR34" s="15" t="n">
        <f aca="false">SUM(AR14:AR32)</f>
        <v>9</v>
      </c>
      <c r="AS34" s="15" t="n">
        <f aca="false">SUM(AS14:AS32)</f>
        <v>3</v>
      </c>
      <c r="AT34" s="15" t="n">
        <f aca="false">SUM(AT14:AT32)</f>
        <v>3</v>
      </c>
      <c r="AU34" s="15" t="n">
        <f aca="false">SUM(AU14:AU32)</f>
        <v>0</v>
      </c>
      <c r="AV34" s="15" t="n">
        <f aca="false">SUM(AV14:AV32)</f>
        <v>6</v>
      </c>
      <c r="AW34" s="15" t="n">
        <f aca="false">SUM(AW14:AW32)</f>
        <v>6</v>
      </c>
      <c r="AX34" s="15" t="n">
        <f aca="false">SUM(AX14:AX32)</f>
        <v>11</v>
      </c>
      <c r="AY34" s="15" t="n">
        <f aca="false">SUM(AY14:AY32)</f>
        <v>10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pane xSplit="2" ySplit="0" topLeftCell="K1" activePane="topRight" state="frozen"/>
      <selection pane="topLeft" activeCell="A22" activeCellId="0" sqref="A22"/>
      <selection pane="topRight" activeCell="AG30" activeCellId="0" sqref="AG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25"/>
      <c r="AO4" s="7"/>
    </row>
    <row r="5" customFormat="false" ht="22.15" hidden="false" customHeight="true" outlineLevel="0" collapsed="false">
      <c r="A5" s="25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26" t="s">
        <v>2</v>
      </c>
      <c r="B7" s="9"/>
      <c r="AO7" s="7"/>
    </row>
    <row r="8" customFormat="false" ht="22.15" hidden="false" customHeight="true" outlineLevel="0" collapsed="false">
      <c r="A8" s="26" t="s">
        <v>248</v>
      </c>
      <c r="B8" s="1"/>
      <c r="AO8" s="7"/>
    </row>
    <row r="9" customFormat="false" ht="22.15" hidden="false" customHeight="true" outlineLevel="0" collapsed="false">
      <c r="A9" s="26" t="s">
        <v>249</v>
      </c>
      <c r="B9" s="9"/>
      <c r="AO9" s="7"/>
    </row>
    <row r="10" customFormat="false" ht="22.15" hidden="false" customHeight="true" outlineLevel="0" collapsed="false">
      <c r="A10" s="27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A12" s="28"/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A13" s="29"/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23" t="s">
        <v>250</v>
      </c>
      <c r="B14" s="15" t="n">
        <f aca="false">SUM(C14:AY14)</f>
        <v>1127</v>
      </c>
      <c r="C14" s="17" t="n">
        <v>23</v>
      </c>
      <c r="D14" s="17" t="n">
        <v>9</v>
      </c>
      <c r="E14" s="17" t="n">
        <v>12</v>
      </c>
      <c r="F14" s="17" t="n">
        <v>13</v>
      </c>
      <c r="G14" s="17" t="n">
        <v>20</v>
      </c>
      <c r="H14" s="17" t="n">
        <v>24</v>
      </c>
      <c r="I14" s="17" t="n">
        <v>31</v>
      </c>
      <c r="J14" s="17" t="n">
        <v>19</v>
      </c>
      <c r="K14" s="17" t="n">
        <v>18</v>
      </c>
      <c r="L14" s="17" t="n">
        <v>20</v>
      </c>
      <c r="M14" s="17" t="n">
        <v>16</v>
      </c>
      <c r="N14" s="17" t="n">
        <v>25</v>
      </c>
      <c r="O14" s="17" t="n">
        <v>12</v>
      </c>
      <c r="P14" s="17" t="n">
        <v>33</v>
      </c>
      <c r="Q14" s="17" t="n">
        <v>22</v>
      </c>
      <c r="R14" s="17" t="n">
        <v>36</v>
      </c>
      <c r="S14" s="17" t="n">
        <v>18</v>
      </c>
      <c r="T14" s="17" t="n">
        <v>17</v>
      </c>
      <c r="U14" s="17" t="n">
        <v>27</v>
      </c>
      <c r="V14" s="17" t="n">
        <v>21</v>
      </c>
      <c r="W14" s="17" t="n">
        <v>31</v>
      </c>
      <c r="X14" s="17" t="n">
        <v>28</v>
      </c>
      <c r="Y14" s="17" t="n">
        <v>25</v>
      </c>
      <c r="Z14" s="17" t="n">
        <v>29</v>
      </c>
      <c r="AA14" s="17" t="n">
        <v>29</v>
      </c>
      <c r="AB14" s="17" t="n">
        <v>22</v>
      </c>
      <c r="AC14" s="17" t="n">
        <v>18</v>
      </c>
      <c r="AD14" s="17" t="n">
        <v>14</v>
      </c>
      <c r="AE14" s="17" t="n">
        <v>22</v>
      </c>
      <c r="AF14" s="17" t="n">
        <v>14</v>
      </c>
      <c r="AG14" s="17" t="n">
        <v>15</v>
      </c>
      <c r="AH14" s="17" t="n">
        <v>18</v>
      </c>
      <c r="AI14" s="17" t="n">
        <v>26</v>
      </c>
      <c r="AJ14" s="17" t="n">
        <v>36</v>
      </c>
      <c r="AK14" s="17" t="n">
        <v>1</v>
      </c>
      <c r="AL14" s="17" t="n">
        <v>22</v>
      </c>
      <c r="AM14" s="17" t="n">
        <v>34</v>
      </c>
      <c r="AN14" s="17" t="n">
        <v>25</v>
      </c>
      <c r="AO14" s="17" t="n">
        <v>19</v>
      </c>
      <c r="AP14" s="17" t="n">
        <v>51</v>
      </c>
      <c r="AQ14" s="17" t="n">
        <v>34</v>
      </c>
      <c r="AR14" s="17" t="n">
        <v>47</v>
      </c>
      <c r="AS14" s="17" t="n">
        <v>17</v>
      </c>
      <c r="AT14" s="17" t="n">
        <v>18</v>
      </c>
      <c r="AU14" s="17" t="n">
        <v>17</v>
      </c>
      <c r="AV14" s="17" t="n">
        <v>14</v>
      </c>
      <c r="AW14" s="17" t="n">
        <v>26</v>
      </c>
      <c r="AX14" s="17" t="n">
        <v>18</v>
      </c>
      <c r="AY14" s="17" t="n">
        <v>41</v>
      </c>
    </row>
    <row r="15" s="14" customFormat="true" ht="30" hidden="false" customHeight="true" outlineLevel="0" collapsed="false">
      <c r="A15" s="23" t="s">
        <v>251</v>
      </c>
      <c r="B15" s="15" t="n">
        <f aca="false">SUM(C15:AY15)</f>
        <v>105</v>
      </c>
      <c r="C15" s="17" t="n">
        <v>7</v>
      </c>
      <c r="D15" s="17" t="n">
        <v>4</v>
      </c>
      <c r="E15" s="17"/>
      <c r="F15" s="17" t="n">
        <v>2</v>
      </c>
      <c r="G15" s="17" t="n">
        <v>6</v>
      </c>
      <c r="H15" s="17" t="n">
        <v>2</v>
      </c>
      <c r="I15" s="17"/>
      <c r="J15" s="17" t="n">
        <v>6</v>
      </c>
      <c r="K15" s="17" t="n">
        <v>2</v>
      </c>
      <c r="L15" s="17" t="n">
        <v>9</v>
      </c>
      <c r="M15" s="17" t="n">
        <v>4</v>
      </c>
      <c r="N15" s="17" t="n">
        <v>4</v>
      </c>
      <c r="O15" s="17" t="n">
        <v>3</v>
      </c>
      <c r="P15" s="17" t="n">
        <v>8</v>
      </c>
      <c r="Q15" s="17" t="n">
        <v>6</v>
      </c>
      <c r="R15" s="17" t="n">
        <v>3</v>
      </c>
      <c r="S15" s="17" t="n">
        <v>2</v>
      </c>
      <c r="T15" s="17" t="n">
        <v>3</v>
      </c>
      <c r="U15" s="17" t="n">
        <v>1</v>
      </c>
      <c r="V15" s="17" t="n">
        <v>1</v>
      </c>
      <c r="W15" s="17" t="n">
        <v>2</v>
      </c>
      <c r="X15" s="17"/>
      <c r="Y15" s="17" t="n">
        <v>1</v>
      </c>
      <c r="Z15" s="17" t="n">
        <v>1</v>
      </c>
      <c r="AA15" s="17" t="n">
        <v>3</v>
      </c>
      <c r="AB15" s="17" t="n">
        <v>3</v>
      </c>
      <c r="AC15" s="17"/>
      <c r="AD15" s="17"/>
      <c r="AE15" s="17"/>
      <c r="AF15" s="17"/>
      <c r="AG15" s="17" t="n">
        <v>2</v>
      </c>
      <c r="AH15" s="17" t="n">
        <v>1</v>
      </c>
      <c r="AI15" s="17"/>
      <c r="AJ15" s="17" t="n">
        <v>7</v>
      </c>
      <c r="AK15" s="17"/>
      <c r="AL15" s="17"/>
      <c r="AM15" s="17" t="n">
        <v>2</v>
      </c>
      <c r="AN15" s="17" t="n">
        <v>2</v>
      </c>
      <c r="AO15" s="17"/>
      <c r="AP15" s="17"/>
      <c r="AQ15" s="17"/>
      <c r="AR15" s="17" t="n">
        <v>1</v>
      </c>
      <c r="AS15" s="17"/>
      <c r="AT15" s="17" t="n">
        <v>6</v>
      </c>
      <c r="AU15" s="17"/>
      <c r="AV15" s="17"/>
      <c r="AW15" s="17"/>
      <c r="AX15" s="17"/>
      <c r="AY15" s="17" t="n">
        <v>1</v>
      </c>
    </row>
    <row r="16" s="14" customFormat="true" ht="30" hidden="false" customHeight="true" outlineLevel="0" collapsed="false">
      <c r="A16" s="23" t="s">
        <v>252</v>
      </c>
      <c r="B16" s="15" t="n">
        <f aca="false">SUM(C16:AY16)</f>
        <v>567</v>
      </c>
      <c r="C16" s="17" t="n">
        <v>21</v>
      </c>
      <c r="D16" s="17" t="n">
        <v>9</v>
      </c>
      <c r="E16" s="17" t="n">
        <v>6</v>
      </c>
      <c r="F16" s="17" t="n">
        <v>14</v>
      </c>
      <c r="G16" s="17" t="n">
        <v>14</v>
      </c>
      <c r="H16" s="17" t="n">
        <v>23</v>
      </c>
      <c r="I16" s="17" t="n">
        <v>23</v>
      </c>
      <c r="J16" s="17" t="n">
        <v>11</v>
      </c>
      <c r="K16" s="17" t="n">
        <v>4</v>
      </c>
      <c r="L16" s="17" t="n">
        <v>16</v>
      </c>
      <c r="M16" s="17" t="n">
        <v>6</v>
      </c>
      <c r="N16" s="17" t="n">
        <v>14</v>
      </c>
      <c r="O16" s="17" t="n">
        <v>14</v>
      </c>
      <c r="P16" s="17" t="n">
        <v>24</v>
      </c>
      <c r="Q16" s="17" t="n">
        <v>19</v>
      </c>
      <c r="R16" s="17" t="n">
        <v>15</v>
      </c>
      <c r="S16" s="17" t="n">
        <v>14</v>
      </c>
      <c r="T16" s="17" t="n">
        <v>9</v>
      </c>
      <c r="U16" s="17" t="n">
        <v>13</v>
      </c>
      <c r="V16" s="17" t="n">
        <v>8</v>
      </c>
      <c r="W16" s="17" t="n">
        <v>8</v>
      </c>
      <c r="X16" s="17" t="n">
        <v>5</v>
      </c>
      <c r="Y16" s="17" t="n">
        <v>14</v>
      </c>
      <c r="Z16" s="17" t="n">
        <v>20</v>
      </c>
      <c r="AA16" s="17" t="n">
        <v>14</v>
      </c>
      <c r="AB16" s="17" t="n">
        <v>10</v>
      </c>
      <c r="AC16" s="17" t="n">
        <v>5</v>
      </c>
      <c r="AD16" s="17" t="n">
        <v>4</v>
      </c>
      <c r="AE16" s="17" t="n">
        <v>4</v>
      </c>
      <c r="AF16" s="17" t="n">
        <v>11</v>
      </c>
      <c r="AG16" s="17" t="n">
        <v>8</v>
      </c>
      <c r="AH16" s="17" t="n">
        <v>14</v>
      </c>
      <c r="AI16" s="17" t="n">
        <v>18</v>
      </c>
      <c r="AJ16" s="17" t="n">
        <v>14</v>
      </c>
      <c r="AK16" s="17" t="n">
        <v>2</v>
      </c>
      <c r="AL16" s="17" t="n">
        <v>7</v>
      </c>
      <c r="AM16" s="17" t="n">
        <v>17</v>
      </c>
      <c r="AN16" s="17" t="n">
        <v>9</v>
      </c>
      <c r="AO16" s="17" t="n">
        <v>11</v>
      </c>
      <c r="AP16" s="17" t="n">
        <v>7</v>
      </c>
      <c r="AQ16" s="17" t="n">
        <v>9</v>
      </c>
      <c r="AR16" s="17" t="n">
        <v>9</v>
      </c>
      <c r="AS16" s="17" t="n">
        <v>3</v>
      </c>
      <c r="AT16" s="17" t="n">
        <v>6</v>
      </c>
      <c r="AU16" s="17" t="n">
        <v>10</v>
      </c>
      <c r="AV16" s="17" t="n">
        <v>11</v>
      </c>
      <c r="AW16" s="17" t="n">
        <v>11</v>
      </c>
      <c r="AX16" s="17" t="n">
        <v>7</v>
      </c>
      <c r="AY16" s="17" t="n">
        <v>22</v>
      </c>
    </row>
    <row r="17" s="14" customFormat="true" ht="30" hidden="false" customHeight="true" outlineLevel="0" collapsed="false">
      <c r="A17" s="23" t="s">
        <v>253</v>
      </c>
      <c r="B17" s="15" t="n">
        <f aca="false">SUM(C17:AY17)</f>
        <v>37</v>
      </c>
      <c r="C17" s="17" t="n">
        <v>1</v>
      </c>
      <c r="D17" s="17"/>
      <c r="E17" s="17" t="n">
        <v>1</v>
      </c>
      <c r="F17" s="17"/>
      <c r="G17" s="17"/>
      <c r="H17" s="17" t="n">
        <v>1</v>
      </c>
      <c r="I17" s="17" t="n">
        <v>1</v>
      </c>
      <c r="J17" s="17"/>
      <c r="K17" s="17"/>
      <c r="L17" s="17"/>
      <c r="M17" s="17" t="n">
        <v>1</v>
      </c>
      <c r="N17" s="17"/>
      <c r="O17" s="17" t="n">
        <v>2</v>
      </c>
      <c r="P17" s="17" t="n">
        <v>1</v>
      </c>
      <c r="Q17" s="17" t="n">
        <v>1</v>
      </c>
      <c r="R17" s="17" t="n">
        <v>1</v>
      </c>
      <c r="S17" s="17"/>
      <c r="T17" s="17" t="n">
        <v>1</v>
      </c>
      <c r="U17" s="17" t="n">
        <v>2</v>
      </c>
      <c r="V17" s="17"/>
      <c r="W17" s="17" t="n">
        <v>1</v>
      </c>
      <c r="X17" s="17"/>
      <c r="Y17" s="17" t="n">
        <v>1</v>
      </c>
      <c r="Z17" s="17"/>
      <c r="AA17" s="17" t="n">
        <v>4</v>
      </c>
      <c r="AB17" s="17" t="n">
        <v>3</v>
      </c>
      <c r="AC17" s="17"/>
      <c r="AD17" s="17"/>
      <c r="AE17" s="17" t="n">
        <v>1</v>
      </c>
      <c r="AF17" s="17" t="n">
        <v>1</v>
      </c>
      <c r="AG17" s="17"/>
      <c r="AH17" s="17" t="n">
        <v>1</v>
      </c>
      <c r="AI17" s="17" t="n">
        <v>1</v>
      </c>
      <c r="AJ17" s="17"/>
      <c r="AK17" s="17"/>
      <c r="AL17" s="17" t="n">
        <v>4</v>
      </c>
      <c r="AM17" s="17" t="n">
        <v>1</v>
      </c>
      <c r="AN17" s="17"/>
      <c r="AO17" s="17"/>
      <c r="AP17" s="17"/>
      <c r="AQ17" s="17"/>
      <c r="AR17" s="17" t="n">
        <v>1</v>
      </c>
      <c r="AS17" s="17"/>
      <c r="AT17" s="17" t="n">
        <v>1</v>
      </c>
      <c r="AU17" s="17" t="n">
        <v>1</v>
      </c>
      <c r="AV17" s="17" t="n">
        <v>3</v>
      </c>
      <c r="AW17" s="17"/>
      <c r="AX17" s="17"/>
      <c r="AY17" s="17"/>
    </row>
    <row r="18" s="14" customFormat="true" ht="30" hidden="false" customHeight="true" outlineLevel="0" collapsed="false">
      <c r="A18" s="23" t="s">
        <v>254</v>
      </c>
      <c r="B18" s="15" t="n">
        <f aca="false">SUM(C18:AY18)</f>
        <v>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 t="n">
        <v>4</v>
      </c>
      <c r="Y18" s="17" t="n">
        <v>1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 t="n">
        <v>1</v>
      </c>
      <c r="AX18" s="17"/>
      <c r="AY18" s="17"/>
    </row>
    <row r="19" s="14" customFormat="true" ht="30" hidden="false" customHeight="true" outlineLevel="0" collapsed="false">
      <c r="A19" s="23" t="s">
        <v>255</v>
      </c>
      <c r="B19" s="15" t="n">
        <f aca="false">SUM(C19:AY19)</f>
        <v>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v>1</v>
      </c>
      <c r="S19" s="17"/>
      <c r="T19" s="17"/>
      <c r="U19" s="17"/>
      <c r="V19" s="17"/>
      <c r="W19" s="17"/>
      <c r="X19" s="17"/>
      <c r="Y19" s="17" t="n">
        <v>1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23" t="s">
        <v>256</v>
      </c>
      <c r="B20" s="15" t="n">
        <f aca="false">SUM(C20:AY20)</f>
        <v>13</v>
      </c>
      <c r="C20" s="17" t="n">
        <v>1</v>
      </c>
      <c r="D20" s="17"/>
      <c r="E20" s="17"/>
      <c r="F20" s="17" t="n">
        <v>1</v>
      </c>
      <c r="G20" s="17"/>
      <c r="H20" s="17"/>
      <c r="I20" s="17"/>
      <c r="J20" s="17"/>
      <c r="K20" s="17"/>
      <c r="L20" s="17"/>
      <c r="M20" s="17"/>
      <c r="N20" s="17"/>
      <c r="O20" s="17" t="n">
        <v>1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 t="n">
        <v>1</v>
      </c>
      <c r="AA20" s="17"/>
      <c r="AB20" s="17"/>
      <c r="AC20" s="17" t="n">
        <v>1</v>
      </c>
      <c r="AD20" s="17"/>
      <c r="AE20" s="17"/>
      <c r="AF20" s="17" t="n">
        <v>3</v>
      </c>
      <c r="AG20" s="17" t="n">
        <v>1</v>
      </c>
      <c r="AH20" s="17"/>
      <c r="AI20" s="17"/>
      <c r="AJ20" s="17"/>
      <c r="AK20" s="17"/>
      <c r="AL20" s="17"/>
      <c r="AM20" s="17"/>
      <c r="AN20" s="17" t="n">
        <v>1</v>
      </c>
      <c r="AO20" s="17"/>
      <c r="AP20" s="17"/>
      <c r="AQ20" s="17"/>
      <c r="AR20" s="17" t="n">
        <v>1</v>
      </c>
      <c r="AS20" s="17"/>
      <c r="AT20" s="17"/>
      <c r="AU20" s="17"/>
      <c r="AV20" s="17"/>
      <c r="AW20" s="17" t="n">
        <v>1</v>
      </c>
      <c r="AX20" s="17"/>
      <c r="AY20" s="17" t="n">
        <v>1</v>
      </c>
    </row>
    <row r="21" s="14" customFormat="true" ht="30" hidden="false" customHeight="true" outlineLevel="0" collapsed="false">
      <c r="A21" s="23" t="s">
        <v>257</v>
      </c>
      <c r="B21" s="15" t="n">
        <f aca="false">SUM(C21:AY21)</f>
        <v>26</v>
      </c>
      <c r="C21" s="17"/>
      <c r="D21" s="17" t="n">
        <v>1</v>
      </c>
      <c r="E21" s="17"/>
      <c r="F21" s="17" t="n">
        <v>1</v>
      </c>
      <c r="G21" s="17" t="n">
        <v>1</v>
      </c>
      <c r="H21" s="17" t="n">
        <v>4</v>
      </c>
      <c r="I21" s="17"/>
      <c r="J21" s="17"/>
      <c r="K21" s="17"/>
      <c r="L21" s="17" t="n">
        <v>4</v>
      </c>
      <c r="M21" s="17" t="n">
        <v>1</v>
      </c>
      <c r="N21" s="17"/>
      <c r="O21" s="17" t="n">
        <v>1</v>
      </c>
      <c r="P21" s="17" t="n">
        <v>2</v>
      </c>
      <c r="Q21" s="17"/>
      <c r="R21" s="17"/>
      <c r="S21" s="17"/>
      <c r="T21" s="17"/>
      <c r="U21" s="17"/>
      <c r="V21" s="17" t="n">
        <v>1</v>
      </c>
      <c r="W21" s="17"/>
      <c r="X21" s="17" t="n">
        <v>1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 t="n">
        <v>4</v>
      </c>
      <c r="AK21" s="17"/>
      <c r="AL21" s="17" t="n">
        <v>3</v>
      </c>
      <c r="AM21" s="17"/>
      <c r="AN21" s="17"/>
      <c r="AO21" s="17"/>
      <c r="AP21" s="17"/>
      <c r="AQ21" s="17"/>
      <c r="AR21" s="17"/>
      <c r="AS21" s="17"/>
      <c r="AT21" s="17" t="n">
        <v>1</v>
      </c>
      <c r="AU21" s="17"/>
      <c r="AV21" s="17"/>
      <c r="AW21" s="17"/>
      <c r="AX21" s="17"/>
      <c r="AY21" s="17" t="n">
        <v>1</v>
      </c>
    </row>
    <row r="22" s="14" customFormat="true" ht="30" hidden="false" customHeight="true" outlineLevel="0" collapsed="false">
      <c r="A22" s="23" t="s">
        <v>258</v>
      </c>
      <c r="B22" s="15" t="n">
        <f aca="false">SUM(C22:AY22)</f>
        <v>322</v>
      </c>
      <c r="C22" s="17" t="n">
        <v>5</v>
      </c>
      <c r="D22" s="17" t="n">
        <v>3</v>
      </c>
      <c r="E22" s="17" t="n">
        <v>5</v>
      </c>
      <c r="F22" s="17" t="n">
        <v>1</v>
      </c>
      <c r="G22" s="17" t="n">
        <v>9</v>
      </c>
      <c r="H22" s="17" t="n">
        <v>7</v>
      </c>
      <c r="I22" s="17" t="n">
        <v>7</v>
      </c>
      <c r="J22" s="17" t="n">
        <v>5</v>
      </c>
      <c r="K22" s="17" t="n">
        <v>6</v>
      </c>
      <c r="L22" s="17" t="n">
        <v>4</v>
      </c>
      <c r="M22" s="17" t="n">
        <v>2</v>
      </c>
      <c r="N22" s="17" t="n">
        <v>6</v>
      </c>
      <c r="O22" s="17" t="n">
        <v>2</v>
      </c>
      <c r="P22" s="17" t="n">
        <v>9</v>
      </c>
      <c r="Q22" s="17" t="n">
        <v>12</v>
      </c>
      <c r="R22" s="17" t="n">
        <v>6</v>
      </c>
      <c r="S22" s="17" t="n">
        <v>5</v>
      </c>
      <c r="T22" s="17" t="n">
        <v>5</v>
      </c>
      <c r="U22" s="17" t="n">
        <v>7</v>
      </c>
      <c r="V22" s="17" t="n">
        <v>5</v>
      </c>
      <c r="W22" s="17" t="n">
        <v>9</v>
      </c>
      <c r="X22" s="17" t="n">
        <v>12</v>
      </c>
      <c r="Y22" s="17" t="n">
        <v>8</v>
      </c>
      <c r="Z22" s="17" t="n">
        <v>10</v>
      </c>
      <c r="AA22" s="17" t="n">
        <v>10</v>
      </c>
      <c r="AB22" s="17" t="n">
        <v>7</v>
      </c>
      <c r="AC22" s="17" t="n">
        <v>7</v>
      </c>
      <c r="AD22" s="17" t="n">
        <v>2</v>
      </c>
      <c r="AE22" s="17" t="n">
        <v>4</v>
      </c>
      <c r="AF22" s="17"/>
      <c r="AG22" s="17" t="n">
        <v>5</v>
      </c>
      <c r="AH22" s="17" t="n">
        <v>7</v>
      </c>
      <c r="AI22" s="17" t="n">
        <v>16</v>
      </c>
      <c r="AJ22" s="17" t="n">
        <v>10</v>
      </c>
      <c r="AK22" s="17"/>
      <c r="AL22" s="17" t="n">
        <v>4</v>
      </c>
      <c r="AM22" s="17" t="n">
        <v>10</v>
      </c>
      <c r="AN22" s="17" t="n">
        <v>5</v>
      </c>
      <c r="AO22" s="17" t="n">
        <v>7</v>
      </c>
      <c r="AP22" s="17" t="n">
        <v>12</v>
      </c>
      <c r="AQ22" s="17" t="n">
        <v>6</v>
      </c>
      <c r="AR22" s="17" t="n">
        <v>14</v>
      </c>
      <c r="AS22" s="17" t="n">
        <v>10</v>
      </c>
      <c r="AT22" s="17" t="n">
        <v>4</v>
      </c>
      <c r="AU22" s="17" t="n">
        <v>3</v>
      </c>
      <c r="AV22" s="17" t="n">
        <v>7</v>
      </c>
      <c r="AW22" s="17" t="n">
        <v>8</v>
      </c>
      <c r="AX22" s="17" t="n">
        <v>7</v>
      </c>
      <c r="AY22" s="17" t="n">
        <v>7</v>
      </c>
    </row>
    <row r="23" s="14" customFormat="true" ht="30" hidden="false" customHeight="true" outlineLevel="0" collapsed="false">
      <c r="A23" s="23" t="s">
        <v>259</v>
      </c>
      <c r="B23" s="15" t="n">
        <f aca="false">SUM(C23:AY23)</f>
        <v>5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 t="n">
        <v>3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 t="n">
        <v>1</v>
      </c>
      <c r="AJ23" s="17"/>
      <c r="AK23" s="17"/>
      <c r="AL23" s="17"/>
      <c r="AM23" s="17"/>
      <c r="AN23" s="17"/>
      <c r="AO23" s="17" t="n">
        <v>1</v>
      </c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23" t="s">
        <v>260</v>
      </c>
      <c r="B24" s="15" t="n">
        <f aca="false">SUM(C24:AY24)</f>
        <v>8</v>
      </c>
      <c r="C24" s="17"/>
      <c r="D24" s="17"/>
      <c r="E24" s="17" t="n">
        <v>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 t="n">
        <v>1</v>
      </c>
      <c r="U24" s="17" t="n">
        <v>1</v>
      </c>
      <c r="V24" s="17" t="n">
        <v>1</v>
      </c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 t="n">
        <v>1</v>
      </c>
      <c r="AM24" s="17"/>
      <c r="AN24" s="17"/>
      <c r="AO24" s="17"/>
      <c r="AP24" s="17"/>
      <c r="AQ24" s="17"/>
      <c r="AR24" s="17" t="n">
        <v>1</v>
      </c>
      <c r="AS24" s="17"/>
      <c r="AT24" s="17"/>
      <c r="AU24" s="17"/>
      <c r="AV24" s="17"/>
      <c r="AW24" s="17" t="n">
        <v>1</v>
      </c>
      <c r="AX24" s="17"/>
      <c r="AY24" s="17" t="n">
        <v>1</v>
      </c>
    </row>
    <row r="25" s="14" customFormat="true" ht="30" hidden="false" customHeight="true" outlineLevel="0" collapsed="false">
      <c r="A25" s="23" t="s">
        <v>261</v>
      </c>
      <c r="B25" s="15" t="n">
        <f aca="false">SUM(C25:AY25)</f>
        <v>73</v>
      </c>
      <c r="C25" s="17" t="n">
        <v>2</v>
      </c>
      <c r="D25" s="17" t="n">
        <v>1</v>
      </c>
      <c r="E25" s="17" t="n">
        <v>1</v>
      </c>
      <c r="F25" s="17" t="n">
        <v>3</v>
      </c>
      <c r="G25" s="17" t="n">
        <v>2</v>
      </c>
      <c r="H25" s="17" t="n">
        <v>6</v>
      </c>
      <c r="I25" s="17" t="n">
        <v>1</v>
      </c>
      <c r="J25" s="17" t="n">
        <v>5</v>
      </c>
      <c r="K25" s="17" t="n">
        <v>1</v>
      </c>
      <c r="L25" s="17" t="n">
        <v>2</v>
      </c>
      <c r="M25" s="17" t="n">
        <v>1</v>
      </c>
      <c r="N25" s="17" t="n">
        <v>1</v>
      </c>
      <c r="O25" s="17" t="n">
        <v>2</v>
      </c>
      <c r="P25" s="17" t="n">
        <v>6</v>
      </c>
      <c r="Q25" s="17" t="n">
        <v>5</v>
      </c>
      <c r="R25" s="17" t="n">
        <v>1</v>
      </c>
      <c r="S25" s="17" t="n">
        <v>1</v>
      </c>
      <c r="T25" s="17" t="n">
        <v>3</v>
      </c>
      <c r="U25" s="17"/>
      <c r="V25" s="17"/>
      <c r="W25" s="17"/>
      <c r="X25" s="17"/>
      <c r="Y25" s="17"/>
      <c r="Z25" s="17" t="n">
        <v>4</v>
      </c>
      <c r="AA25" s="17"/>
      <c r="AB25" s="17"/>
      <c r="AC25" s="17" t="n">
        <v>1</v>
      </c>
      <c r="AD25" s="17" t="n">
        <v>1</v>
      </c>
      <c r="AE25" s="17"/>
      <c r="AF25" s="17"/>
      <c r="AG25" s="17" t="n">
        <v>4</v>
      </c>
      <c r="AH25" s="17" t="n">
        <v>2</v>
      </c>
      <c r="AI25" s="17"/>
      <c r="AJ25" s="17"/>
      <c r="AK25" s="17"/>
      <c r="AL25" s="17" t="n">
        <v>4</v>
      </c>
      <c r="AM25" s="17" t="n">
        <v>2</v>
      </c>
      <c r="AN25" s="17"/>
      <c r="AO25" s="17"/>
      <c r="AP25" s="17" t="n">
        <v>2</v>
      </c>
      <c r="AQ25" s="17"/>
      <c r="AR25" s="17"/>
      <c r="AS25" s="17"/>
      <c r="AT25" s="17"/>
      <c r="AU25" s="17"/>
      <c r="AV25" s="17" t="n">
        <v>2</v>
      </c>
      <c r="AW25" s="17" t="n">
        <v>3</v>
      </c>
      <c r="AX25" s="17" t="n">
        <v>3</v>
      </c>
      <c r="AY25" s="17" t="n">
        <v>1</v>
      </c>
    </row>
    <row r="26" s="14" customFormat="true" ht="30" hidden="false" customHeight="true" outlineLevel="0" collapsed="false">
      <c r="A26" s="23" t="s">
        <v>262</v>
      </c>
      <c r="B26" s="15" t="n">
        <f aca="false">SUM(C26:AY26)</f>
        <v>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 t="n">
        <v>1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23" t="s">
        <v>263</v>
      </c>
      <c r="B27" s="15" t="n">
        <f aca="false">SUM(C27:AY27)</f>
        <v>6</v>
      </c>
      <c r="C27" s="17"/>
      <c r="D27" s="17" t="n">
        <v>2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 t="n">
        <v>1</v>
      </c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 t="n">
        <v>2</v>
      </c>
      <c r="AO27" s="17"/>
      <c r="AP27" s="17"/>
      <c r="AQ27" s="17"/>
      <c r="AR27" s="17"/>
      <c r="AS27" s="17"/>
      <c r="AT27" s="17"/>
      <c r="AU27" s="17"/>
      <c r="AV27" s="17"/>
      <c r="AW27" s="17" t="n">
        <v>1</v>
      </c>
      <c r="AX27" s="17"/>
      <c r="AY27" s="17"/>
    </row>
    <row r="28" s="14" customFormat="true" ht="30" hidden="false" customHeight="true" outlineLevel="0" collapsed="false">
      <c r="A28" s="23" t="s">
        <v>264</v>
      </c>
      <c r="B28" s="15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4" customFormat="true" ht="30" hidden="false" customHeight="true" outlineLevel="0" collapsed="false">
      <c r="A29" s="23" t="s">
        <v>265</v>
      </c>
      <c r="B29" s="15" t="n">
        <f aca="false">SUM(C29:AY29)</f>
        <v>417</v>
      </c>
      <c r="C29" s="17" t="n">
        <v>1</v>
      </c>
      <c r="D29" s="17" t="n">
        <v>4</v>
      </c>
      <c r="E29" s="17" t="n">
        <v>3</v>
      </c>
      <c r="F29" s="17" t="n">
        <v>4</v>
      </c>
      <c r="G29" s="17" t="n">
        <v>7</v>
      </c>
      <c r="H29" s="17" t="n">
        <v>5</v>
      </c>
      <c r="I29" s="17" t="n">
        <v>9</v>
      </c>
      <c r="J29" s="17" t="n">
        <v>9</v>
      </c>
      <c r="K29" s="17" t="n">
        <v>12</v>
      </c>
      <c r="L29" s="17" t="n">
        <v>3</v>
      </c>
      <c r="M29" s="17" t="n">
        <v>2</v>
      </c>
      <c r="N29" s="17" t="n">
        <v>11</v>
      </c>
      <c r="O29" s="17" t="n">
        <v>5</v>
      </c>
      <c r="P29" s="17" t="n">
        <v>18</v>
      </c>
      <c r="Q29" s="17" t="n">
        <v>8</v>
      </c>
      <c r="R29" s="17" t="n">
        <v>7</v>
      </c>
      <c r="S29" s="17" t="n">
        <v>6</v>
      </c>
      <c r="T29" s="17" t="n">
        <v>5</v>
      </c>
      <c r="U29" s="17" t="n">
        <v>9</v>
      </c>
      <c r="V29" s="17" t="n">
        <v>8</v>
      </c>
      <c r="W29" s="17" t="n">
        <v>9</v>
      </c>
      <c r="X29" s="17" t="n">
        <v>14</v>
      </c>
      <c r="Y29" s="17" t="n">
        <v>6</v>
      </c>
      <c r="Z29" s="17" t="n">
        <v>9</v>
      </c>
      <c r="AA29" s="17" t="n">
        <v>7</v>
      </c>
      <c r="AB29" s="17" t="n">
        <v>6</v>
      </c>
      <c r="AC29" s="17" t="n">
        <v>9</v>
      </c>
      <c r="AD29" s="17" t="n">
        <v>3</v>
      </c>
      <c r="AE29" s="17" t="n">
        <v>12</v>
      </c>
      <c r="AF29" s="17" t="n">
        <v>3</v>
      </c>
      <c r="AG29" s="17" t="n">
        <v>5</v>
      </c>
      <c r="AH29" s="17" t="n">
        <v>4</v>
      </c>
      <c r="AI29" s="17" t="n">
        <v>8</v>
      </c>
      <c r="AJ29" s="17" t="n">
        <v>12</v>
      </c>
      <c r="AK29" s="17"/>
      <c r="AL29" s="17" t="n">
        <v>12</v>
      </c>
      <c r="AM29" s="17" t="n">
        <v>15</v>
      </c>
      <c r="AN29" s="17" t="n">
        <v>8</v>
      </c>
      <c r="AO29" s="17" t="n">
        <v>13</v>
      </c>
      <c r="AP29" s="17" t="n">
        <v>26</v>
      </c>
      <c r="AQ29" s="17" t="n">
        <v>10</v>
      </c>
      <c r="AR29" s="17" t="n">
        <v>26</v>
      </c>
      <c r="AS29" s="17" t="n">
        <v>10</v>
      </c>
      <c r="AT29" s="17" t="n">
        <v>6</v>
      </c>
      <c r="AU29" s="17" t="n">
        <v>5</v>
      </c>
      <c r="AV29" s="17" t="n">
        <v>6</v>
      </c>
      <c r="AW29" s="17" t="n">
        <v>16</v>
      </c>
      <c r="AX29" s="17" t="n">
        <v>7</v>
      </c>
      <c r="AY29" s="17" t="n">
        <v>14</v>
      </c>
    </row>
    <row r="30" s="14" customFormat="true" ht="30" hidden="false" customHeight="true" outlineLevel="0" collapsed="false">
      <c r="A30" s="23" t="s">
        <v>266</v>
      </c>
      <c r="B30" s="15" t="n">
        <f aca="false">SUM(C30:AY30)</f>
        <v>33</v>
      </c>
      <c r="C30" s="17"/>
      <c r="D30" s="17"/>
      <c r="E30" s="17" t="n">
        <v>3</v>
      </c>
      <c r="F30" s="17"/>
      <c r="G30" s="17" t="n">
        <v>1</v>
      </c>
      <c r="H30" s="17" t="n">
        <v>2</v>
      </c>
      <c r="I30" s="17"/>
      <c r="J30" s="17" t="n">
        <v>1</v>
      </c>
      <c r="K30" s="17" t="n">
        <v>1</v>
      </c>
      <c r="L30" s="17"/>
      <c r="M30" s="17"/>
      <c r="N30" s="17"/>
      <c r="O30" s="17" t="n">
        <v>1</v>
      </c>
      <c r="P30" s="17"/>
      <c r="Q30" s="17" t="n">
        <v>3</v>
      </c>
      <c r="R30" s="17" t="n">
        <v>3</v>
      </c>
      <c r="S30" s="17"/>
      <c r="T30" s="17" t="n">
        <v>1</v>
      </c>
      <c r="U30" s="17" t="n">
        <v>2</v>
      </c>
      <c r="V30" s="17"/>
      <c r="W30" s="17" t="n">
        <v>2</v>
      </c>
      <c r="X30" s="17" t="n">
        <v>2</v>
      </c>
      <c r="Y30" s="17"/>
      <c r="Z30" s="17"/>
      <c r="AA30" s="17"/>
      <c r="AB30" s="17"/>
      <c r="AC30" s="17" t="n">
        <v>1</v>
      </c>
      <c r="AD30" s="17" t="n">
        <v>1</v>
      </c>
      <c r="AE30" s="17"/>
      <c r="AF30" s="17"/>
      <c r="AG30" s="17"/>
      <c r="AH30" s="17"/>
      <c r="AI30" s="17"/>
      <c r="AJ30" s="17" t="n">
        <v>2</v>
      </c>
      <c r="AK30" s="17"/>
      <c r="AL30" s="17"/>
      <c r="AM30" s="17" t="n">
        <v>2</v>
      </c>
      <c r="AN30" s="17" t="n">
        <v>1</v>
      </c>
      <c r="AO30" s="17"/>
      <c r="AP30" s="17" t="n">
        <v>3</v>
      </c>
      <c r="AQ30" s="17"/>
      <c r="AR30" s="17" t="n">
        <v>1</v>
      </c>
      <c r="AS30" s="17"/>
      <c r="AT30" s="17"/>
      <c r="AU30" s="17"/>
      <c r="AV30" s="17"/>
      <c r="AW30" s="17"/>
      <c r="AX30" s="17"/>
      <c r="AY30" s="17"/>
    </row>
    <row r="31" s="14" customFormat="true" ht="30" hidden="false" customHeight="true" outlineLevel="0" collapsed="false">
      <c r="A31" s="23" t="s">
        <v>267</v>
      </c>
      <c r="B31" s="15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23" t="s">
        <v>268</v>
      </c>
      <c r="B32" s="15" t="n">
        <f aca="false">SUM(C32:AY32)</f>
        <v>32</v>
      </c>
      <c r="C32" s="17"/>
      <c r="D32" s="17"/>
      <c r="E32" s="17"/>
      <c r="F32" s="17" t="n">
        <v>2</v>
      </c>
      <c r="G32" s="17" t="n">
        <v>1</v>
      </c>
      <c r="H32" s="17"/>
      <c r="I32" s="17" t="n">
        <v>2</v>
      </c>
      <c r="J32" s="17"/>
      <c r="K32" s="17" t="n">
        <v>2</v>
      </c>
      <c r="L32" s="17" t="n">
        <v>1</v>
      </c>
      <c r="M32" s="17"/>
      <c r="N32" s="17"/>
      <c r="O32" s="17" t="n">
        <v>1</v>
      </c>
      <c r="P32" s="17" t="n">
        <v>1</v>
      </c>
      <c r="Q32" s="17" t="n">
        <v>1</v>
      </c>
      <c r="R32" s="17" t="n">
        <v>2</v>
      </c>
      <c r="S32" s="17"/>
      <c r="T32" s="17" t="n">
        <v>1</v>
      </c>
      <c r="U32" s="17" t="n">
        <v>1</v>
      </c>
      <c r="V32" s="17" t="n">
        <v>1</v>
      </c>
      <c r="W32" s="17" t="n">
        <v>2</v>
      </c>
      <c r="X32" s="17"/>
      <c r="Y32" s="17"/>
      <c r="Z32" s="17"/>
      <c r="AA32" s="17"/>
      <c r="AB32" s="17" t="n">
        <v>2</v>
      </c>
      <c r="AC32" s="17"/>
      <c r="AD32" s="17"/>
      <c r="AE32" s="17"/>
      <c r="AF32" s="17" t="n">
        <v>2</v>
      </c>
      <c r="AG32" s="17"/>
      <c r="AH32" s="17"/>
      <c r="AI32" s="17"/>
      <c r="AJ32" s="17" t="n">
        <v>2</v>
      </c>
      <c r="AK32" s="17"/>
      <c r="AL32" s="17"/>
      <c r="AM32" s="17"/>
      <c r="AN32" s="17" t="n">
        <v>1</v>
      </c>
      <c r="AO32" s="17"/>
      <c r="AP32" s="17" t="n">
        <v>1</v>
      </c>
      <c r="AQ32" s="17" t="n">
        <v>1</v>
      </c>
      <c r="AR32" s="17" t="n">
        <v>2</v>
      </c>
      <c r="AS32" s="17"/>
      <c r="AT32" s="17"/>
      <c r="AU32" s="17"/>
      <c r="AV32" s="17" t="n">
        <v>2</v>
      </c>
      <c r="AW32" s="17" t="n">
        <v>1</v>
      </c>
      <c r="AX32" s="17"/>
      <c r="AY32" s="17"/>
    </row>
    <row r="33" s="14" customFormat="true" ht="30" hidden="false" customHeight="true" outlineLevel="0" collapsed="false">
      <c r="A33" s="29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30" t="s">
        <v>27</v>
      </c>
      <c r="B34" s="15" t="n">
        <f aca="false">SUM(B14:B33)</f>
        <v>2780</v>
      </c>
      <c r="C34" s="15" t="n">
        <f aca="false">SUM(C14:C32)</f>
        <v>61</v>
      </c>
      <c r="D34" s="15" t="n">
        <f aca="false">SUM(D14:D32)</f>
        <v>33</v>
      </c>
      <c r="E34" s="15" t="n">
        <f aca="false">SUM(E14:E32)</f>
        <v>32</v>
      </c>
      <c r="F34" s="15" t="n">
        <f aca="false">SUM(F14:F32)</f>
        <v>41</v>
      </c>
      <c r="G34" s="15" t="n">
        <f aca="false">SUM(G14:G32)</f>
        <v>61</v>
      </c>
      <c r="H34" s="15" t="n">
        <f aca="false">SUM(H14:H32)</f>
        <v>74</v>
      </c>
      <c r="I34" s="15" t="n">
        <f aca="false">SUM(I14:I32)</f>
        <v>74</v>
      </c>
      <c r="J34" s="15" t="n">
        <f aca="false">SUM(J14:J32)</f>
        <v>56</v>
      </c>
      <c r="K34" s="15" t="n">
        <f aca="false">SUM(K14:K32)</f>
        <v>46</v>
      </c>
      <c r="L34" s="15" t="n">
        <f aca="false">SUM(L14:L32)</f>
        <v>59</v>
      </c>
      <c r="M34" s="15" t="n">
        <f aca="false">SUM(M14:M32)</f>
        <v>33</v>
      </c>
      <c r="N34" s="15" t="n">
        <f aca="false">SUM(N14:N32)</f>
        <v>61</v>
      </c>
      <c r="O34" s="15" t="n">
        <f aca="false">SUM(O14:O32)</f>
        <v>44</v>
      </c>
      <c r="P34" s="15" t="n">
        <f aca="false">SUM(P14:P32)</f>
        <v>102</v>
      </c>
      <c r="Q34" s="15" t="n">
        <f aca="false">SUM(Q14:Q32)</f>
        <v>77</v>
      </c>
      <c r="R34" s="15" t="n">
        <f aca="false">SUM(R14:R32)</f>
        <v>76</v>
      </c>
      <c r="S34" s="15" t="n">
        <f aca="false">SUM(S14:S32)</f>
        <v>46</v>
      </c>
      <c r="T34" s="15" t="n">
        <f aca="false">SUM(T14:T32)</f>
        <v>47</v>
      </c>
      <c r="U34" s="15" t="n">
        <f aca="false">SUM(U14:U32)</f>
        <v>63</v>
      </c>
      <c r="V34" s="15" t="n">
        <f aca="false">SUM(V14:V32)</f>
        <v>46</v>
      </c>
      <c r="W34" s="15" t="n">
        <f aca="false">SUM(W14:W32)</f>
        <v>64</v>
      </c>
      <c r="X34" s="15" t="n">
        <f aca="false">SUM(X14:X32)</f>
        <v>69</v>
      </c>
      <c r="Y34" s="15" t="n">
        <f aca="false">SUM(Y14:Y32)</f>
        <v>57</v>
      </c>
      <c r="Z34" s="15" t="n">
        <f aca="false">SUM(Z14:Z32)</f>
        <v>74</v>
      </c>
      <c r="AA34" s="15" t="n">
        <f aca="false">SUM(AA14:AA32)</f>
        <v>67</v>
      </c>
      <c r="AB34" s="15" t="n">
        <f aca="false">SUM(AB14:AB32)</f>
        <v>53</v>
      </c>
      <c r="AC34" s="15" t="n">
        <f aca="false">SUM(AC14:AC32)</f>
        <v>42</v>
      </c>
      <c r="AD34" s="15" t="n">
        <f aca="false">SUM(AD14:AD32)</f>
        <v>25</v>
      </c>
      <c r="AE34" s="15" t="n">
        <f aca="false">SUM(AE14:AE32)</f>
        <v>43</v>
      </c>
      <c r="AF34" s="15" t="n">
        <f aca="false">SUM(AF14:AF32)</f>
        <v>34</v>
      </c>
      <c r="AG34" s="15" t="n">
        <f aca="false">SUM(AG14:AG32)</f>
        <v>40</v>
      </c>
      <c r="AH34" s="15" t="n">
        <f aca="false">SUM(AH14:AH32)</f>
        <v>47</v>
      </c>
      <c r="AI34" s="15" t="n">
        <f aca="false">SUM(AI14:AI32)</f>
        <v>70</v>
      </c>
      <c r="AJ34" s="15" t="n">
        <f aca="false">SUM(AJ14:AJ32)</f>
        <v>87</v>
      </c>
      <c r="AK34" s="15" t="n">
        <f aca="false">SUM(AK14:AK32)</f>
        <v>3</v>
      </c>
      <c r="AL34" s="15" t="n">
        <f aca="false">SUM(AL14:AL32)</f>
        <v>57</v>
      </c>
      <c r="AM34" s="15" t="n">
        <f aca="false">SUM(AM14:AM32)</f>
        <v>83</v>
      </c>
      <c r="AN34" s="15" t="n">
        <f aca="false">SUM(AN14:AN32)</f>
        <v>54</v>
      </c>
      <c r="AO34" s="15" t="n">
        <f aca="false">SUM(AO14:AO32)</f>
        <v>51</v>
      </c>
      <c r="AP34" s="15" t="n">
        <f aca="false">SUM(AP14:AP32)</f>
        <v>102</v>
      </c>
      <c r="AQ34" s="15" t="n">
        <f aca="false">SUM(AQ14:AQ32)</f>
        <v>60</v>
      </c>
      <c r="AR34" s="15" t="n">
        <f aca="false">SUM(AR14:AR32)</f>
        <v>103</v>
      </c>
      <c r="AS34" s="15" t="n">
        <f aca="false">SUM(AS14:AS32)</f>
        <v>40</v>
      </c>
      <c r="AT34" s="15" t="n">
        <f aca="false">SUM(AT14:AT32)</f>
        <v>42</v>
      </c>
      <c r="AU34" s="15" t="n">
        <f aca="false">SUM(AU14:AU32)</f>
        <v>36</v>
      </c>
      <c r="AV34" s="15" t="n">
        <f aca="false">SUM(AV14:AV32)</f>
        <v>45</v>
      </c>
      <c r="AW34" s="15" t="n">
        <f aca="false">SUM(AW14:AW32)</f>
        <v>69</v>
      </c>
      <c r="AX34" s="15" t="n">
        <f aca="false">SUM(AX14:AX32)</f>
        <v>42</v>
      </c>
      <c r="AY34" s="15" t="n">
        <f aca="false">SUM(AY14:AY32)</f>
        <v>89</v>
      </c>
      <c r="AZ34" s="20"/>
    </row>
    <row r="36" customFormat="false" ht="12.75" hidden="false" customHeight="false" outlineLevel="0" collapsed="false">
      <c r="A36" s="24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pane xSplit="2" ySplit="0" topLeftCell="H1" activePane="topRight" state="frozen"/>
      <selection pane="topLeft" activeCell="A17" activeCellId="0" sqref="A17"/>
      <selection pane="topRight" activeCell="AG25" activeCellId="0" sqref="A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269</v>
      </c>
      <c r="B8" s="1"/>
      <c r="T8" s="3" t="s">
        <v>12</v>
      </c>
      <c r="X8" s="3" t="s">
        <v>12</v>
      </c>
      <c r="AO8" s="7"/>
    </row>
    <row r="9" customFormat="false" ht="22.15" hidden="false" customHeight="true" outlineLevel="0" collapsed="false">
      <c r="A9" s="8" t="s">
        <v>270</v>
      </c>
      <c r="B9" s="9"/>
      <c r="R9" s="3" t="s">
        <v>12</v>
      </c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23" t="s">
        <v>271</v>
      </c>
      <c r="B14" s="15" t="n">
        <f aca="false">SUM(C14:AY14)</f>
        <v>17</v>
      </c>
      <c r="C14" s="17"/>
      <c r="D14" s="17"/>
      <c r="E14" s="17"/>
      <c r="F14" s="17" t="n">
        <v>1</v>
      </c>
      <c r="G14" s="17"/>
      <c r="H14" s="17"/>
      <c r="I14" s="17"/>
      <c r="J14" s="17"/>
      <c r="K14" s="17"/>
      <c r="L14" s="17"/>
      <c r="M14" s="17"/>
      <c r="N14" s="17"/>
      <c r="O14" s="17" t="n">
        <v>1</v>
      </c>
      <c r="P14" s="17"/>
      <c r="Q14" s="17"/>
      <c r="R14" s="17"/>
      <c r="S14" s="17"/>
      <c r="T14" s="17"/>
      <c r="U14" s="17"/>
      <c r="V14" s="17"/>
      <c r="W14" s="17"/>
      <c r="X14" s="17"/>
      <c r="Y14" s="17" t="n">
        <v>2</v>
      </c>
      <c r="Z14" s="17"/>
      <c r="AA14" s="17"/>
      <c r="AB14" s="17"/>
      <c r="AC14" s="17"/>
      <c r="AD14" s="17"/>
      <c r="AE14" s="17"/>
      <c r="AF14" s="17"/>
      <c r="AG14" s="17" t="n">
        <v>2</v>
      </c>
      <c r="AH14" s="17"/>
      <c r="AI14" s="17" t="n">
        <v>2</v>
      </c>
      <c r="AJ14" s="17" t="n">
        <v>1</v>
      </c>
      <c r="AK14" s="17"/>
      <c r="AL14" s="17"/>
      <c r="AM14" s="17" t="n">
        <v>2</v>
      </c>
      <c r="AN14" s="17"/>
      <c r="AO14" s="17" t="n">
        <v>4</v>
      </c>
      <c r="AP14" s="17"/>
      <c r="AQ14" s="17"/>
      <c r="AR14" s="17"/>
      <c r="AS14" s="17"/>
      <c r="AT14" s="17"/>
      <c r="AU14" s="17"/>
      <c r="AV14" s="17"/>
      <c r="AW14" s="17"/>
      <c r="AX14" s="17"/>
      <c r="AY14" s="17" t="n">
        <v>2</v>
      </c>
    </row>
    <row r="15" s="14" customFormat="true" ht="30" hidden="false" customHeight="true" outlineLevel="0" collapsed="false">
      <c r="A15" s="23" t="s">
        <v>272</v>
      </c>
      <c r="B15" s="15" t="n">
        <f aca="false">SUM(C15:AY15)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4" customFormat="true" ht="30" hidden="false" customHeight="true" outlineLevel="0" collapsed="false">
      <c r="A16" s="23" t="s">
        <v>273</v>
      </c>
      <c r="B16" s="15" t="n">
        <f aca="false">SUM(C16:AY16)</f>
        <v>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v>1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 t="n">
        <v>1</v>
      </c>
      <c r="AH16" s="17"/>
      <c r="AI16" s="17"/>
      <c r="AJ16" s="17"/>
      <c r="AK16" s="17"/>
      <c r="AL16" s="17"/>
      <c r="AM16" s="17"/>
      <c r="AN16" s="17"/>
      <c r="AO16" s="17" t="n">
        <v>4</v>
      </c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4" customFormat="true" ht="30" hidden="false" customHeight="true" outlineLevel="0" collapsed="false">
      <c r="A17" s="23" t="s">
        <v>274</v>
      </c>
      <c r="B17" s="15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 t="s">
        <v>12</v>
      </c>
    </row>
    <row r="18" s="14" customFormat="true" ht="30" hidden="false" customHeight="true" outlineLevel="0" collapsed="false">
      <c r="A18" s="23" t="s">
        <v>275</v>
      </c>
      <c r="B18" s="15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4" customFormat="true" ht="30" hidden="false" customHeight="true" outlineLevel="0" collapsed="false">
      <c r="A19" s="23" t="s">
        <v>276</v>
      </c>
      <c r="B19" s="15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23" t="s">
        <v>277</v>
      </c>
      <c r="B20" s="15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 t="s">
        <v>12</v>
      </c>
    </row>
    <row r="21" s="14" customFormat="true" ht="30" hidden="false" customHeight="true" outlineLevel="0" collapsed="false">
      <c r="A21" s="23" t="s">
        <v>278</v>
      </c>
      <c r="B21" s="15" t="n">
        <f aca="false">SUM(C21:AY21)</f>
        <v>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 t="n">
        <v>1</v>
      </c>
    </row>
    <row r="22" s="14" customFormat="true" ht="30" hidden="false" customHeight="true" outlineLevel="0" collapsed="false">
      <c r="A22" s="23" t="s">
        <v>279</v>
      </c>
      <c r="B22" s="15" t="n">
        <f aca="false">SUM(C22:AY22)</f>
        <v>1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v>1</v>
      </c>
      <c r="P22" s="17"/>
      <c r="Q22" s="17"/>
      <c r="R22" s="17"/>
      <c r="S22" s="17"/>
      <c r="T22" s="17"/>
      <c r="U22" s="17"/>
      <c r="V22" s="17"/>
      <c r="W22" s="17"/>
      <c r="X22" s="17"/>
      <c r="Y22" s="17" t="n">
        <v>2</v>
      </c>
      <c r="Z22" s="17"/>
      <c r="AA22" s="17"/>
      <c r="AB22" s="17"/>
      <c r="AC22" s="17"/>
      <c r="AD22" s="17"/>
      <c r="AE22" s="17"/>
      <c r="AF22" s="17"/>
      <c r="AG22" s="17" t="n">
        <v>2</v>
      </c>
      <c r="AH22" s="17"/>
      <c r="AI22" s="17"/>
      <c r="AJ22" s="17"/>
      <c r="AK22" s="17"/>
      <c r="AL22" s="17"/>
      <c r="AM22" s="17"/>
      <c r="AN22" s="17"/>
      <c r="AO22" s="17" t="n">
        <v>4</v>
      </c>
      <c r="AP22" s="17"/>
      <c r="AQ22" s="17"/>
      <c r="AR22" s="17"/>
      <c r="AS22" s="17"/>
      <c r="AT22" s="17"/>
      <c r="AU22" s="17"/>
      <c r="AV22" s="17"/>
      <c r="AW22" s="17"/>
      <c r="AX22" s="17"/>
      <c r="AY22" s="17" t="n">
        <v>1</v>
      </c>
    </row>
    <row r="23" s="14" customFormat="true" ht="30" hidden="false" customHeight="true" outlineLevel="0" collapsed="false">
      <c r="A23" s="23" t="s">
        <v>280</v>
      </c>
      <c r="B23" s="15" t="n">
        <f aca="false">SUM(C23:AY23)</f>
        <v>3</v>
      </c>
      <c r="C23" s="17" t="n">
        <v>1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 t="n">
        <v>2</v>
      </c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 t="s">
        <v>12</v>
      </c>
    </row>
    <row r="24" s="14" customFormat="true" ht="30" hidden="false" customHeight="true" outlineLevel="0" collapsed="false">
      <c r="A24" s="23" t="s">
        <v>281</v>
      </c>
      <c r="B24" s="15" t="n">
        <f aca="false">SUM(C24:AY24)</f>
        <v>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 t="n">
        <v>1</v>
      </c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 t="s">
        <v>12</v>
      </c>
    </row>
    <row r="25" s="14" customFormat="true" ht="30" hidden="false" customHeight="true" outlineLevel="0" collapsed="false">
      <c r="A25" s="23" t="s">
        <v>282</v>
      </c>
      <c r="B25" s="15" t="n">
        <f aca="false">SUM(C25:AY25)</f>
        <v>2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n">
        <v>1</v>
      </c>
      <c r="U25" s="17"/>
      <c r="V25" s="17"/>
      <c r="W25" s="17"/>
      <c r="X25" s="17"/>
      <c r="Y25" s="17" t="n">
        <v>1</v>
      </c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 t="s">
        <v>12</v>
      </c>
    </row>
    <row r="26" s="14" customFormat="true" ht="30" hidden="false" customHeight="true" outlineLevel="0" collapsed="false">
      <c r="A26" s="23" t="s">
        <v>283</v>
      </c>
      <c r="B26" s="15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 t="s">
        <v>12</v>
      </c>
    </row>
    <row r="27" s="14" customFormat="true" ht="30" hidden="false" customHeight="true" outlineLevel="0" collapsed="false">
      <c r="A27" s="23" t="s">
        <v>284</v>
      </c>
      <c r="B27" s="15" t="n">
        <f aca="false">SUM(C27:AY27)</f>
        <v>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 t="n">
        <v>1</v>
      </c>
      <c r="AV27" s="17"/>
      <c r="AW27" s="17"/>
      <c r="AX27" s="17"/>
      <c r="AY27" s="17"/>
    </row>
    <row r="28" s="14" customFormat="true" ht="30" hidden="false" customHeight="true" outlineLevel="0" collapsed="false">
      <c r="A28" s="23" t="s">
        <v>285</v>
      </c>
      <c r="B28" s="15" t="n">
        <f aca="false">SUM(C28:AY28)</f>
        <v>1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 t="n">
        <v>1</v>
      </c>
      <c r="AV28" s="17"/>
      <c r="AW28" s="17"/>
      <c r="AX28" s="17"/>
      <c r="AY28" s="17"/>
    </row>
    <row r="29" s="14" customFormat="true" ht="30" hidden="false" customHeight="true" outlineLevel="0" collapsed="false">
      <c r="A29" s="23" t="s">
        <v>286</v>
      </c>
      <c r="B29" s="15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 t="s">
        <v>12</v>
      </c>
    </row>
    <row r="30" s="14" customFormat="true" ht="30" hidden="false" customHeight="true" outlineLevel="0" collapsed="false">
      <c r="A30" s="23" t="s">
        <v>287</v>
      </c>
      <c r="B30" s="15" t="n">
        <f aca="false">SUM(C30:AY30)</f>
        <v>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 t="n">
        <v>1</v>
      </c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 t="s">
        <v>12</v>
      </c>
    </row>
    <row r="31" s="14" customFormat="true" ht="30" hidden="false" customHeight="true" outlineLevel="0" collapsed="false">
      <c r="A31" s="23" t="s">
        <v>288</v>
      </c>
      <c r="B31" s="15" t="n">
        <f aca="false">SUM(C31:AY31)</f>
        <v>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 t="n">
        <v>1</v>
      </c>
      <c r="AV31" s="17"/>
      <c r="AW31" s="17"/>
      <c r="AX31" s="17"/>
      <c r="AY31" s="17"/>
    </row>
    <row r="32" s="14" customFormat="true" ht="30" hidden="false" customHeight="true" outlineLevel="0" collapsed="false">
      <c r="A32" s="23" t="s">
        <v>289</v>
      </c>
      <c r="B32" s="15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 t="s">
        <v>157</v>
      </c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44</v>
      </c>
      <c r="C34" s="15" t="n">
        <f aca="false">SUM(C14:C32)</f>
        <v>1</v>
      </c>
      <c r="D34" s="15" t="n">
        <f aca="false">SUM(D14:D32)</f>
        <v>0</v>
      </c>
      <c r="E34" s="15" t="n">
        <f aca="false">SUM(E14:E32)</f>
        <v>0</v>
      </c>
      <c r="F34" s="15" t="n">
        <f aca="false">SUM(F14:F32)</f>
        <v>1</v>
      </c>
      <c r="G34" s="15" t="n">
        <f aca="false">SUM(G14:G32)</f>
        <v>0</v>
      </c>
      <c r="H34" s="15" t="n">
        <f aca="false">SUM(H14:H32)</f>
        <v>0</v>
      </c>
      <c r="I34" s="15" t="n">
        <f aca="false">SUM(I14:I32)</f>
        <v>0</v>
      </c>
      <c r="J34" s="15" t="n">
        <f aca="false">SUM(J14:J32)</f>
        <v>0</v>
      </c>
      <c r="K34" s="15" t="n">
        <f aca="false">SUM(K14:K32)</f>
        <v>0</v>
      </c>
      <c r="L34" s="15" t="n">
        <f aca="false">SUM(L14:L32)</f>
        <v>0</v>
      </c>
      <c r="M34" s="15" t="n">
        <f aca="false">SUM(M14:M32)</f>
        <v>0</v>
      </c>
      <c r="N34" s="15" t="n">
        <f aca="false">SUM(N14:N32)</f>
        <v>0</v>
      </c>
      <c r="O34" s="15" t="n">
        <f aca="false">SUM(O14:O32)</f>
        <v>3</v>
      </c>
      <c r="P34" s="15" t="n">
        <f aca="false">SUM(P14:P32)</f>
        <v>0</v>
      </c>
      <c r="Q34" s="15" t="n">
        <f aca="false">SUM(Q14:Q32)</f>
        <v>0</v>
      </c>
      <c r="R34" s="15" t="n">
        <f aca="false">SUM(R14:R32)</f>
        <v>0</v>
      </c>
      <c r="S34" s="15" t="n">
        <f aca="false">SUM(S14:S32)</f>
        <v>0</v>
      </c>
      <c r="T34" s="15" t="n">
        <f aca="false">SUM(T14:T32)</f>
        <v>1</v>
      </c>
      <c r="U34" s="15" t="n">
        <f aca="false">SUM(U14:U32)</f>
        <v>0</v>
      </c>
      <c r="V34" s="15" t="n">
        <f aca="false">SUM(V14:V32)</f>
        <v>0</v>
      </c>
      <c r="W34" s="15" t="n">
        <f aca="false">SUM(W14:W32)</f>
        <v>0</v>
      </c>
      <c r="X34" s="15" t="n">
        <f aca="false">SUM(X14:X32)</f>
        <v>0</v>
      </c>
      <c r="Y34" s="15" t="n">
        <f aca="false">SUM(Y14:Y32)</f>
        <v>7</v>
      </c>
      <c r="Z34" s="15" t="n">
        <f aca="false">SUM(Z14:Z32)</f>
        <v>2</v>
      </c>
      <c r="AA34" s="15" t="n">
        <f aca="false">SUM(AA14:AA32)</f>
        <v>0</v>
      </c>
      <c r="AB34" s="15" t="n">
        <f aca="false">SUM(AB14:AB32)</f>
        <v>0</v>
      </c>
      <c r="AC34" s="15" t="n">
        <f aca="false">SUM(AC14:AC32)</f>
        <v>0</v>
      </c>
      <c r="AD34" s="15" t="n">
        <f aca="false">SUM(AD14:AD32)</f>
        <v>0</v>
      </c>
      <c r="AE34" s="15" t="n">
        <f aca="false">SUM(AE14:AE32)</f>
        <v>0</v>
      </c>
      <c r="AF34" s="15" t="n">
        <f aca="false">SUM(AF14:AF32)</f>
        <v>0</v>
      </c>
      <c r="AG34" s="15" t="n">
        <f aca="false">SUM(AG14:AG32)</f>
        <v>5</v>
      </c>
      <c r="AH34" s="15" t="n">
        <f aca="false">SUM(AH14:AH32)</f>
        <v>0</v>
      </c>
      <c r="AI34" s="15" t="n">
        <f aca="false">SUM(AI14:AI32)</f>
        <v>2</v>
      </c>
      <c r="AJ34" s="15" t="n">
        <f aca="false">SUM(AJ14:AJ32)</f>
        <v>1</v>
      </c>
      <c r="AK34" s="15" t="n">
        <f aca="false">SUM(AK14:AK32)</f>
        <v>0</v>
      </c>
      <c r="AL34" s="15" t="n">
        <f aca="false">SUM(AL14:AL32)</f>
        <v>0</v>
      </c>
      <c r="AM34" s="15" t="n">
        <f aca="false">SUM(AM14:AM32)</f>
        <v>2</v>
      </c>
      <c r="AN34" s="15" t="n">
        <f aca="false">SUM(AN14:AN32)</f>
        <v>0</v>
      </c>
      <c r="AO34" s="15" t="n">
        <f aca="false">SUM(AO14:AO32)</f>
        <v>12</v>
      </c>
      <c r="AP34" s="15" t="n">
        <f aca="false">SUM(AP14:AP32)</f>
        <v>0</v>
      </c>
      <c r="AQ34" s="15" t="n">
        <f aca="false">SUM(AQ14:AQ32)</f>
        <v>0</v>
      </c>
      <c r="AR34" s="15" t="n">
        <f aca="false">SUM(AR14:AR32)</f>
        <v>0</v>
      </c>
      <c r="AS34" s="15" t="n">
        <f aca="false">SUM(AS14:AS32)</f>
        <v>0</v>
      </c>
      <c r="AT34" s="15" t="n">
        <f aca="false">SUM(AT14:AT32)</f>
        <v>0</v>
      </c>
      <c r="AU34" s="15" t="n">
        <f aca="false">SUM(AU14:AU32)</f>
        <v>3</v>
      </c>
      <c r="AV34" s="15" t="n">
        <f aca="false">SUM(AV14:AV32)</f>
        <v>0</v>
      </c>
      <c r="AW34" s="15" t="n">
        <f aca="false">SUM(AW14:AW32)</f>
        <v>0</v>
      </c>
      <c r="AX34" s="15" t="n">
        <f aca="false">SUM(AX14:AX32)</f>
        <v>0</v>
      </c>
      <c r="AY34" s="15" t="n">
        <f aca="false">SUM(AY14:AY32)</f>
        <v>4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3.99"/>
    <col collapsed="false" customWidth="true" hidden="false" outlineLevel="0" max="3" min="3" style="0" width="19.14"/>
    <col collapsed="false" customWidth="true" hidden="false" outlineLevel="0" max="4" min="4" style="0" width="20.13"/>
    <col collapsed="false" customWidth="true" hidden="false" outlineLevel="0" max="5" min="5" style="0" width="51.28"/>
    <col collapsed="false" customWidth="true" hidden="false" outlineLevel="0" max="6" min="6" style="0" width="18.7"/>
  </cols>
  <sheetData>
    <row r="1" customFormat="false" ht="45" hidden="false" customHeight="false" outlineLevel="0" collapsed="false">
      <c r="A1" s="31" t="s">
        <v>290</v>
      </c>
      <c r="B1" s="31"/>
      <c r="C1" s="31"/>
      <c r="D1" s="31"/>
      <c r="E1" s="31"/>
      <c r="F1" s="31"/>
      <c r="G1" s="32"/>
      <c r="H1" s="32"/>
    </row>
    <row r="2" customFormat="false" ht="20.25" hidden="false" customHeight="false" outlineLevel="0" collapsed="false">
      <c r="A2" s="33" t="s">
        <v>291</v>
      </c>
      <c r="B2" s="33"/>
      <c r="C2" s="33"/>
      <c r="D2" s="33"/>
      <c r="E2" s="33"/>
      <c r="F2" s="33"/>
      <c r="G2" s="34"/>
      <c r="H2" s="34"/>
    </row>
    <row r="3" customFormat="false" ht="13.5" hidden="false" customHeight="false" outlineLevel="0" collapsed="false">
      <c r="A3" s="35"/>
      <c r="B3" s="35"/>
      <c r="C3" s="35"/>
      <c r="D3" s="35"/>
      <c r="E3" s="35"/>
      <c r="F3" s="35"/>
      <c r="G3" s="34"/>
      <c r="H3" s="34"/>
    </row>
    <row r="4" customFormat="false" ht="54" hidden="false" customHeight="true" outlineLevel="0" collapsed="false">
      <c r="A4" s="36" t="s">
        <v>292</v>
      </c>
      <c r="B4" s="37" t="s">
        <v>293</v>
      </c>
      <c r="C4" s="38" t="s">
        <v>294</v>
      </c>
      <c r="D4" s="38" t="s">
        <v>295</v>
      </c>
      <c r="E4" s="39" t="s">
        <v>296</v>
      </c>
      <c r="F4" s="40" t="s">
        <v>297</v>
      </c>
      <c r="G4" s="34"/>
      <c r="H4" s="34"/>
    </row>
    <row r="5" customFormat="false" ht="37.5" hidden="false" customHeight="true" outlineLevel="0" collapsed="false">
      <c r="A5" s="41" t="n">
        <v>1</v>
      </c>
      <c r="B5" s="42" t="s">
        <v>4</v>
      </c>
      <c r="C5" s="43" t="n">
        <f aca="false">'[1]Raccolta voti'!$C$15</f>
        <v>3123</v>
      </c>
      <c r="D5" s="44" t="n">
        <v>1</v>
      </c>
      <c r="E5" s="45" t="s">
        <v>298</v>
      </c>
      <c r="F5" s="46" t="n">
        <f aca="false">'Lega Nord'!B14</f>
        <v>421</v>
      </c>
      <c r="G5" s="34" t="s">
        <v>12</v>
      </c>
      <c r="H5" s="34"/>
    </row>
    <row r="6" customFormat="false" ht="37.5" hidden="false" customHeight="true" outlineLevel="0" collapsed="false">
      <c r="A6" s="47"/>
      <c r="B6" s="48"/>
      <c r="C6" s="49"/>
      <c r="D6" s="50" t="n">
        <v>2</v>
      </c>
      <c r="E6" s="51" t="s">
        <v>299</v>
      </c>
      <c r="F6" s="52" t="n">
        <f aca="false">'Lega Nord'!B15</f>
        <v>121</v>
      </c>
      <c r="G6" s="34"/>
      <c r="H6" s="34"/>
    </row>
    <row r="7" customFormat="false" ht="37.5" hidden="false" customHeight="true" outlineLevel="0" collapsed="false">
      <c r="A7" s="53"/>
      <c r="B7" s="34"/>
      <c r="C7" s="54"/>
      <c r="D7" s="50" t="n">
        <v>3</v>
      </c>
      <c r="E7" s="51" t="s">
        <v>300</v>
      </c>
      <c r="F7" s="52" t="n">
        <f aca="false">'Lega Nord'!B16</f>
        <v>250</v>
      </c>
      <c r="G7" s="34"/>
      <c r="H7" s="34"/>
    </row>
    <row r="8" customFormat="false" ht="37.5" hidden="false" customHeight="true" outlineLevel="0" collapsed="false">
      <c r="A8" s="53"/>
      <c r="B8" s="34"/>
      <c r="C8" s="55"/>
      <c r="D8" s="50" t="n">
        <v>4</v>
      </c>
      <c r="E8" s="51" t="s">
        <v>301</v>
      </c>
      <c r="F8" s="52" t="n">
        <f aca="false">'Lega Nord'!B17</f>
        <v>130</v>
      </c>
      <c r="G8" s="34"/>
      <c r="H8" s="34"/>
    </row>
    <row r="9" customFormat="false" ht="37.5" hidden="false" customHeight="true" outlineLevel="0" collapsed="false">
      <c r="A9" s="53"/>
      <c r="B9" s="34"/>
      <c r="C9" s="55"/>
      <c r="D9" s="50" t="n">
        <v>5</v>
      </c>
      <c r="E9" s="51" t="s">
        <v>302</v>
      </c>
      <c r="F9" s="52" t="n">
        <f aca="false">'Lega Nord'!B18</f>
        <v>9</v>
      </c>
      <c r="G9" s="34"/>
      <c r="H9" s="34"/>
    </row>
    <row r="10" customFormat="false" ht="37.5" hidden="false" customHeight="true" outlineLevel="0" collapsed="false">
      <c r="A10" s="53"/>
      <c r="B10" s="34"/>
      <c r="C10" s="55"/>
      <c r="D10" s="50" t="n">
        <v>6</v>
      </c>
      <c r="E10" s="51" t="s">
        <v>303</v>
      </c>
      <c r="F10" s="52" t="n">
        <f aca="false">'Lega Nord'!B19</f>
        <v>43</v>
      </c>
      <c r="G10" s="34"/>
      <c r="H10" s="34"/>
    </row>
    <row r="11" customFormat="false" ht="37.5" hidden="false" customHeight="true" outlineLevel="0" collapsed="false">
      <c r="A11" s="53"/>
      <c r="B11" s="34"/>
      <c r="C11" s="55"/>
      <c r="D11" s="50" t="n">
        <v>7</v>
      </c>
      <c r="E11" s="51" t="s">
        <v>304</v>
      </c>
      <c r="F11" s="52" t="n">
        <f aca="false">'Lega Nord'!B20</f>
        <v>7</v>
      </c>
      <c r="G11" s="34"/>
      <c r="H11" s="34"/>
    </row>
    <row r="12" customFormat="false" ht="37.5" hidden="false" customHeight="true" outlineLevel="0" collapsed="false">
      <c r="A12" s="53"/>
      <c r="B12" s="34"/>
      <c r="C12" s="55"/>
      <c r="D12" s="50" t="n">
        <v>8</v>
      </c>
      <c r="E12" s="51" t="s">
        <v>305</v>
      </c>
      <c r="F12" s="52" t="n">
        <f aca="false">'Lega Nord'!B21</f>
        <v>5</v>
      </c>
      <c r="G12" s="34"/>
      <c r="H12" s="34"/>
    </row>
    <row r="13" customFormat="false" ht="37.5" hidden="false" customHeight="true" outlineLevel="0" collapsed="false">
      <c r="A13" s="53"/>
      <c r="B13" s="34"/>
      <c r="C13" s="55"/>
      <c r="D13" s="50" t="n">
        <v>9</v>
      </c>
      <c r="E13" s="51" t="s">
        <v>306</v>
      </c>
      <c r="F13" s="52" t="n">
        <f aca="false">'Lega Nord'!B22</f>
        <v>11</v>
      </c>
      <c r="G13" s="34"/>
      <c r="H13" s="34"/>
    </row>
    <row r="14" customFormat="false" ht="37.5" hidden="false" customHeight="true" outlineLevel="0" collapsed="false">
      <c r="A14" s="53"/>
      <c r="B14" s="34"/>
      <c r="C14" s="55"/>
      <c r="D14" s="50" t="n">
        <v>10</v>
      </c>
      <c r="E14" s="51" t="s">
        <v>307</v>
      </c>
      <c r="F14" s="52" t="n">
        <f aca="false">'Lega Nord'!B23</f>
        <v>1</v>
      </c>
      <c r="G14" s="34"/>
      <c r="H14" s="34"/>
    </row>
    <row r="15" customFormat="false" ht="37.5" hidden="false" customHeight="true" outlineLevel="0" collapsed="false">
      <c r="A15" s="53"/>
      <c r="B15" s="34"/>
      <c r="C15" s="55"/>
      <c r="D15" s="50" t="n">
        <v>11</v>
      </c>
      <c r="E15" s="51" t="s">
        <v>308</v>
      </c>
      <c r="F15" s="52" t="n">
        <f aca="false">'Lega Nord'!B24</f>
        <v>0</v>
      </c>
      <c r="G15" s="34"/>
      <c r="H15" s="34"/>
    </row>
    <row r="16" customFormat="false" ht="37.5" hidden="false" customHeight="true" outlineLevel="0" collapsed="false">
      <c r="A16" s="53"/>
      <c r="B16" s="34"/>
      <c r="C16" s="55"/>
      <c r="D16" s="50" t="n">
        <v>12</v>
      </c>
      <c r="E16" s="51" t="s">
        <v>309</v>
      </c>
      <c r="F16" s="52" t="n">
        <f aca="false">'Lega Nord'!B25</f>
        <v>0</v>
      </c>
      <c r="G16" s="34"/>
      <c r="H16" s="34"/>
    </row>
    <row r="17" customFormat="false" ht="37.5" hidden="false" customHeight="true" outlineLevel="0" collapsed="false">
      <c r="A17" s="53"/>
      <c r="B17" s="34"/>
      <c r="C17" s="55"/>
      <c r="D17" s="50" t="n">
        <v>13</v>
      </c>
      <c r="E17" s="51" t="s">
        <v>310</v>
      </c>
      <c r="F17" s="52" t="n">
        <f aca="false">'Lega Nord'!B26</f>
        <v>0</v>
      </c>
      <c r="G17" s="34"/>
      <c r="H17" s="34"/>
    </row>
    <row r="18" customFormat="false" ht="37.5" hidden="false" customHeight="true" outlineLevel="0" collapsed="false">
      <c r="A18" s="53"/>
      <c r="B18" s="34"/>
      <c r="C18" s="55"/>
      <c r="D18" s="50" t="n">
        <v>14</v>
      </c>
      <c r="E18" s="51" t="s">
        <v>311</v>
      </c>
      <c r="F18" s="52" t="n">
        <f aca="false">'Lega Nord'!B27</f>
        <v>0</v>
      </c>
      <c r="G18" s="34"/>
      <c r="H18" s="34"/>
    </row>
    <row r="19" customFormat="false" ht="37.5" hidden="false" customHeight="true" outlineLevel="0" collapsed="false">
      <c r="A19" s="53"/>
      <c r="B19" s="34"/>
      <c r="C19" s="55"/>
      <c r="D19" s="50" t="n">
        <v>15</v>
      </c>
      <c r="E19" s="51" t="s">
        <v>312</v>
      </c>
      <c r="F19" s="52" t="n">
        <f aca="false">'Lega Nord'!B28</f>
        <v>0</v>
      </c>
      <c r="G19" s="34"/>
      <c r="H19" s="34"/>
    </row>
    <row r="20" customFormat="false" ht="37.5" hidden="false" customHeight="true" outlineLevel="0" collapsed="false">
      <c r="A20" s="53"/>
      <c r="B20" s="34"/>
      <c r="C20" s="55"/>
      <c r="D20" s="50" t="n">
        <v>16</v>
      </c>
      <c r="E20" s="51" t="s">
        <v>313</v>
      </c>
      <c r="F20" s="52" t="n">
        <f aca="false">'Lega Nord'!B29</f>
        <v>1</v>
      </c>
      <c r="G20" s="34"/>
      <c r="H20" s="34"/>
    </row>
    <row r="21" customFormat="false" ht="37.5" hidden="false" customHeight="true" outlineLevel="0" collapsed="false">
      <c r="A21" s="53"/>
      <c r="B21" s="34"/>
      <c r="C21" s="55"/>
      <c r="D21" s="50" t="n">
        <v>17</v>
      </c>
      <c r="E21" s="51" t="s">
        <v>314</v>
      </c>
      <c r="F21" s="52" t="n">
        <f aca="false">'Lega Nord'!B30</f>
        <v>1</v>
      </c>
      <c r="G21" s="34"/>
      <c r="H21" s="34"/>
    </row>
    <row r="22" customFormat="false" ht="37.5" hidden="false" customHeight="true" outlineLevel="0" collapsed="false">
      <c r="A22" s="53"/>
      <c r="B22" s="34"/>
      <c r="C22" s="55"/>
      <c r="D22" s="50" t="n">
        <v>18</v>
      </c>
      <c r="E22" s="51" t="s">
        <v>315</v>
      </c>
      <c r="F22" s="52" t="n">
        <f aca="false">'Lega Nord'!B31</f>
        <v>2</v>
      </c>
      <c r="G22" s="34"/>
      <c r="H22" s="34"/>
    </row>
    <row r="23" customFormat="false" ht="37.5" hidden="false" customHeight="true" outlineLevel="0" collapsed="false">
      <c r="A23" s="53"/>
      <c r="B23" s="34"/>
      <c r="C23" s="55"/>
      <c r="D23" s="50" t="n">
        <v>19</v>
      </c>
      <c r="E23" s="51" t="s">
        <v>316</v>
      </c>
      <c r="F23" s="52" t="n">
        <f aca="false">'Lega Nord'!B32</f>
        <v>1</v>
      </c>
      <c r="G23" s="34"/>
      <c r="H23" s="34"/>
    </row>
    <row r="24" customFormat="false" ht="37.5" hidden="false" customHeight="true" outlineLevel="0" collapsed="false">
      <c r="A24" s="56"/>
      <c r="B24" s="57"/>
      <c r="C24" s="58"/>
      <c r="D24" s="59"/>
      <c r="E24" s="60" t="s">
        <v>6</v>
      </c>
      <c r="F24" s="61" t="n">
        <f aca="false">SUM(F5:F23)</f>
        <v>1003</v>
      </c>
      <c r="G24" s="34"/>
      <c r="H24" s="34"/>
    </row>
    <row r="25" customFormat="false" ht="37.5" hidden="false" customHeight="true" outlineLevel="0" collapsed="false">
      <c r="A25" s="41" t="n">
        <v>2</v>
      </c>
      <c r="B25" s="42" t="s">
        <v>317</v>
      </c>
      <c r="C25" s="62" t="s">
        <v>294</v>
      </c>
      <c r="D25" s="44" t="n">
        <v>1</v>
      </c>
      <c r="E25" s="45" t="s">
        <v>318</v>
      </c>
      <c r="F25" s="46" t="n">
        <f aca="false">LDem!B14</f>
        <v>2</v>
      </c>
      <c r="G25" s="34"/>
      <c r="H25" s="34"/>
    </row>
    <row r="26" customFormat="false" ht="37.5" hidden="false" customHeight="true" outlineLevel="0" collapsed="false">
      <c r="A26" s="63"/>
      <c r="B26" s="48"/>
      <c r="C26" s="64" t="n">
        <f aca="false">'[1]Raccolta voti'!$C$16</f>
        <v>21</v>
      </c>
      <c r="D26" s="50" t="n">
        <v>2</v>
      </c>
      <c r="E26" s="51" t="s">
        <v>319</v>
      </c>
      <c r="F26" s="52" t="n">
        <f aca="false">LDem!B15</f>
        <v>0</v>
      </c>
      <c r="G26" s="34"/>
      <c r="H26" s="34"/>
    </row>
    <row r="27" customFormat="false" ht="37.5" hidden="false" customHeight="true" outlineLevel="0" collapsed="false">
      <c r="A27" s="53"/>
      <c r="B27" s="34"/>
      <c r="C27" s="49"/>
      <c r="D27" s="50" t="n">
        <v>3</v>
      </c>
      <c r="E27" s="51" t="s">
        <v>320</v>
      </c>
      <c r="F27" s="52" t="n">
        <f aca="false">LDem!B16</f>
        <v>1</v>
      </c>
      <c r="G27" s="34"/>
      <c r="H27" s="34"/>
    </row>
    <row r="28" customFormat="false" ht="37.5" hidden="false" customHeight="true" outlineLevel="0" collapsed="false">
      <c r="A28" s="53"/>
      <c r="B28" s="34"/>
      <c r="C28" s="54"/>
      <c r="D28" s="50" t="n">
        <v>4</v>
      </c>
      <c r="E28" s="51" t="s">
        <v>321</v>
      </c>
      <c r="F28" s="52" t="n">
        <f aca="false">LDem!B17</f>
        <v>0</v>
      </c>
      <c r="G28" s="34"/>
      <c r="H28" s="34"/>
    </row>
    <row r="29" customFormat="false" ht="37.5" hidden="false" customHeight="true" outlineLevel="0" collapsed="false">
      <c r="A29" s="53"/>
      <c r="B29" s="34"/>
      <c r="C29" s="55"/>
      <c r="D29" s="50" t="n">
        <v>5</v>
      </c>
      <c r="E29" s="51" t="s">
        <v>322</v>
      </c>
      <c r="F29" s="52" t="n">
        <f aca="false">LDem!B18</f>
        <v>0</v>
      </c>
      <c r="G29" s="34"/>
      <c r="H29" s="34"/>
    </row>
    <row r="30" customFormat="false" ht="37.5" hidden="false" customHeight="true" outlineLevel="0" collapsed="false">
      <c r="A30" s="53"/>
      <c r="B30" s="34"/>
      <c r="C30" s="55"/>
      <c r="D30" s="50" t="n">
        <v>6</v>
      </c>
      <c r="E30" s="51" t="s">
        <v>323</v>
      </c>
      <c r="F30" s="52" t="n">
        <f aca="false">LDem!B19</f>
        <v>0</v>
      </c>
      <c r="G30" s="34"/>
      <c r="H30" s="34"/>
    </row>
    <row r="31" customFormat="false" ht="37.5" hidden="false" customHeight="true" outlineLevel="0" collapsed="false">
      <c r="A31" s="53"/>
      <c r="B31" s="34"/>
      <c r="C31" s="55"/>
      <c r="D31" s="50" t="n">
        <v>7</v>
      </c>
      <c r="E31" s="51" t="s">
        <v>324</v>
      </c>
      <c r="F31" s="52" t="n">
        <f aca="false">LDem!B20</f>
        <v>0</v>
      </c>
      <c r="G31" s="34"/>
      <c r="H31" s="34"/>
    </row>
    <row r="32" customFormat="false" ht="37.5" hidden="false" customHeight="true" outlineLevel="0" collapsed="false">
      <c r="A32" s="53"/>
      <c r="B32" s="34"/>
      <c r="C32" s="55"/>
      <c r="D32" s="50" t="n">
        <v>8</v>
      </c>
      <c r="E32" s="51" t="s">
        <v>325</v>
      </c>
      <c r="F32" s="52" t="n">
        <f aca="false">LDem!B21</f>
        <v>0</v>
      </c>
      <c r="G32" s="34"/>
      <c r="H32" s="34"/>
    </row>
    <row r="33" customFormat="false" ht="37.5" hidden="false" customHeight="true" outlineLevel="0" collapsed="false">
      <c r="A33" s="53"/>
      <c r="B33" s="34"/>
      <c r="C33" s="55"/>
      <c r="D33" s="50" t="n">
        <v>9</v>
      </c>
      <c r="E33" s="51" t="s">
        <v>326</v>
      </c>
      <c r="F33" s="52" t="n">
        <f aca="false">LDem!B22</f>
        <v>0</v>
      </c>
      <c r="G33" s="34"/>
      <c r="H33" s="34"/>
    </row>
    <row r="34" customFormat="false" ht="37.5" hidden="false" customHeight="true" outlineLevel="0" collapsed="false">
      <c r="A34" s="53"/>
      <c r="B34" s="34"/>
      <c r="C34" s="55"/>
      <c r="D34" s="50" t="n">
        <v>10</v>
      </c>
      <c r="E34" s="51" t="s">
        <v>327</v>
      </c>
      <c r="F34" s="52" t="n">
        <f aca="false">LDem!B23</f>
        <v>0</v>
      </c>
      <c r="G34" s="34"/>
      <c r="H34" s="34"/>
    </row>
    <row r="35" customFormat="false" ht="37.5" hidden="false" customHeight="true" outlineLevel="0" collapsed="false">
      <c r="A35" s="53"/>
      <c r="B35" s="34"/>
      <c r="C35" s="55"/>
      <c r="D35" s="50" t="n">
        <v>11</v>
      </c>
      <c r="E35" s="51" t="s">
        <v>328</v>
      </c>
      <c r="F35" s="52" t="n">
        <f aca="false">LDem!B24</f>
        <v>0</v>
      </c>
      <c r="G35" s="34"/>
      <c r="H35" s="34"/>
    </row>
    <row r="36" customFormat="false" ht="37.5" hidden="false" customHeight="true" outlineLevel="0" collapsed="false">
      <c r="A36" s="53"/>
      <c r="B36" s="34"/>
      <c r="C36" s="55"/>
      <c r="D36" s="50" t="n">
        <v>12</v>
      </c>
      <c r="E36" s="51" t="s">
        <v>329</v>
      </c>
      <c r="F36" s="52" t="n">
        <f aca="false">LDem!B25</f>
        <v>0</v>
      </c>
      <c r="G36" s="34"/>
      <c r="H36" s="34"/>
    </row>
    <row r="37" customFormat="false" ht="37.5" hidden="false" customHeight="true" outlineLevel="0" collapsed="false">
      <c r="A37" s="53"/>
      <c r="B37" s="34"/>
      <c r="C37" s="55"/>
      <c r="D37" s="50" t="n">
        <v>13</v>
      </c>
      <c r="E37" s="51" t="s">
        <v>330</v>
      </c>
      <c r="F37" s="52" t="n">
        <f aca="false">LDem!B26</f>
        <v>0</v>
      </c>
      <c r="G37" s="34"/>
      <c r="H37" s="34"/>
    </row>
    <row r="38" customFormat="false" ht="37.5" hidden="false" customHeight="true" outlineLevel="0" collapsed="false">
      <c r="A38" s="53"/>
      <c r="B38" s="34"/>
      <c r="C38" s="55"/>
      <c r="D38" s="50" t="n">
        <v>14</v>
      </c>
      <c r="E38" s="51" t="s">
        <v>331</v>
      </c>
      <c r="F38" s="52" t="n">
        <f aca="false">LDem!B27</f>
        <v>0</v>
      </c>
      <c r="G38" s="34"/>
      <c r="H38" s="34"/>
    </row>
    <row r="39" customFormat="false" ht="37.5" hidden="false" customHeight="true" outlineLevel="0" collapsed="false">
      <c r="A39" s="53"/>
      <c r="B39" s="34"/>
      <c r="C39" s="55"/>
      <c r="D39" s="50" t="n">
        <v>15</v>
      </c>
      <c r="E39" s="51" t="s">
        <v>332</v>
      </c>
      <c r="F39" s="52" t="n">
        <f aca="false">LDem!B28</f>
        <v>0</v>
      </c>
      <c r="G39" s="34"/>
      <c r="H39" s="34"/>
    </row>
    <row r="40" customFormat="false" ht="37.5" hidden="false" customHeight="true" outlineLevel="0" collapsed="false">
      <c r="A40" s="53"/>
      <c r="B40" s="34"/>
      <c r="C40" s="55"/>
      <c r="D40" s="50" t="n">
        <v>16</v>
      </c>
      <c r="E40" s="51" t="s">
        <v>333</v>
      </c>
      <c r="F40" s="52" t="n">
        <f aca="false">LDem!B29</f>
        <v>0</v>
      </c>
      <c r="G40" s="34"/>
      <c r="H40" s="34"/>
    </row>
    <row r="41" customFormat="false" ht="37.5" hidden="false" customHeight="true" outlineLevel="0" collapsed="false">
      <c r="A41" s="53"/>
      <c r="B41" s="34"/>
      <c r="C41" s="55"/>
      <c r="D41" s="50" t="n">
        <v>17</v>
      </c>
      <c r="E41" s="51" t="s">
        <v>334</v>
      </c>
      <c r="F41" s="52" t="n">
        <f aca="false">LDem!B30</f>
        <v>0</v>
      </c>
      <c r="G41" s="34"/>
      <c r="H41" s="34"/>
    </row>
    <row r="42" customFormat="false" ht="37.5" hidden="false" customHeight="true" outlineLevel="0" collapsed="false">
      <c r="A42" s="53"/>
      <c r="B42" s="34"/>
      <c r="C42" s="55"/>
      <c r="D42" s="50" t="n">
        <v>18</v>
      </c>
      <c r="E42" s="51" t="s">
        <v>335</v>
      </c>
      <c r="F42" s="52" t="n">
        <f aca="false">LDem!B31</f>
        <v>0</v>
      </c>
      <c r="G42" s="34"/>
      <c r="H42" s="34"/>
    </row>
    <row r="43" customFormat="false" ht="37.5" hidden="false" customHeight="true" outlineLevel="0" collapsed="false">
      <c r="A43" s="53"/>
      <c r="B43" s="34"/>
      <c r="C43" s="55"/>
      <c r="D43" s="50" t="n">
        <v>19</v>
      </c>
      <c r="E43" s="51" t="s">
        <v>336</v>
      </c>
      <c r="F43" s="52" t="n">
        <f aca="false">LDem!B32</f>
        <v>0</v>
      </c>
      <c r="G43" s="34"/>
      <c r="H43" s="34"/>
    </row>
    <row r="44" customFormat="false" ht="37.5" hidden="false" customHeight="true" outlineLevel="0" collapsed="false">
      <c r="A44" s="56"/>
      <c r="B44" s="57"/>
      <c r="C44" s="58"/>
      <c r="D44" s="59"/>
      <c r="E44" s="60" t="s">
        <v>6</v>
      </c>
      <c r="F44" s="61" t="n">
        <f aca="false">SUM(F25:F43)</f>
        <v>3</v>
      </c>
      <c r="G44" s="34"/>
      <c r="H44" s="34"/>
    </row>
    <row r="45" customFormat="false" ht="37.5" hidden="false" customHeight="true" outlineLevel="0" collapsed="false">
      <c r="A45" s="41" t="n">
        <v>3</v>
      </c>
      <c r="B45" s="42" t="s">
        <v>51</v>
      </c>
      <c r="C45" s="65" t="s">
        <v>294</v>
      </c>
      <c r="D45" s="44" t="n">
        <v>1</v>
      </c>
      <c r="E45" s="45" t="s">
        <v>337</v>
      </c>
      <c r="F45" s="46" t="n">
        <f aca="false">Pdl!B14</f>
        <v>1934</v>
      </c>
      <c r="G45" s="34"/>
      <c r="H45" s="34"/>
    </row>
    <row r="46" customFormat="false" ht="37.5" hidden="false" customHeight="true" outlineLevel="0" collapsed="false">
      <c r="A46" s="63"/>
      <c r="B46" s="48"/>
      <c r="C46" s="66" t="n">
        <f aca="false">'[1]Raccolta voti'!$C$17</f>
        <v>10704</v>
      </c>
      <c r="D46" s="50" t="n">
        <v>2</v>
      </c>
      <c r="E46" s="51" t="s">
        <v>338</v>
      </c>
      <c r="F46" s="52" t="n">
        <f aca="false">Pdl!B15</f>
        <v>1446</v>
      </c>
      <c r="G46" s="34"/>
      <c r="H46" s="34"/>
    </row>
    <row r="47" customFormat="false" ht="37.5" hidden="false" customHeight="true" outlineLevel="0" collapsed="false">
      <c r="A47" s="53"/>
      <c r="B47" s="34"/>
      <c r="C47" s="54"/>
      <c r="D47" s="50" t="n">
        <v>3</v>
      </c>
      <c r="E47" s="51" t="s">
        <v>339</v>
      </c>
      <c r="F47" s="52" t="n">
        <f aca="false">Pdl!B16</f>
        <v>533</v>
      </c>
      <c r="G47" s="34"/>
      <c r="H47" s="34"/>
    </row>
    <row r="48" customFormat="false" ht="37.5" hidden="false" customHeight="true" outlineLevel="0" collapsed="false">
      <c r="A48" s="53"/>
      <c r="B48" s="34"/>
      <c r="C48" s="55"/>
      <c r="D48" s="50" t="n">
        <v>4</v>
      </c>
      <c r="E48" s="51" t="s">
        <v>340</v>
      </c>
      <c r="F48" s="52" t="n">
        <f aca="false">Pdl!B17</f>
        <v>63</v>
      </c>
      <c r="G48" s="34"/>
      <c r="H48" s="34"/>
    </row>
    <row r="49" customFormat="false" ht="37.5" hidden="false" customHeight="true" outlineLevel="0" collapsed="false">
      <c r="A49" s="53"/>
      <c r="B49" s="34"/>
      <c r="C49" s="55"/>
      <c r="D49" s="50" t="n">
        <v>5</v>
      </c>
      <c r="E49" s="51" t="s">
        <v>341</v>
      </c>
      <c r="F49" s="52" t="n">
        <f aca="false">Pdl!B18</f>
        <v>154</v>
      </c>
      <c r="G49" s="34"/>
      <c r="H49" s="34"/>
    </row>
    <row r="50" customFormat="false" ht="37.5" hidden="false" customHeight="true" outlineLevel="0" collapsed="false">
      <c r="A50" s="53"/>
      <c r="B50" s="34"/>
      <c r="C50" s="55"/>
      <c r="D50" s="50" t="n">
        <v>6</v>
      </c>
      <c r="E50" s="51" t="s">
        <v>342</v>
      </c>
      <c r="F50" s="52" t="n">
        <f aca="false">Pdl!B19</f>
        <v>22</v>
      </c>
      <c r="G50" s="34"/>
      <c r="H50" s="34"/>
    </row>
    <row r="51" customFormat="false" ht="37.5" hidden="false" customHeight="true" outlineLevel="0" collapsed="false">
      <c r="A51" s="53"/>
      <c r="B51" s="34"/>
      <c r="C51" s="55"/>
      <c r="D51" s="50" t="n">
        <v>7</v>
      </c>
      <c r="E51" s="51" t="s">
        <v>343</v>
      </c>
      <c r="F51" s="52" t="n">
        <f aca="false">Pdl!B20</f>
        <v>112</v>
      </c>
      <c r="G51" s="34"/>
      <c r="H51" s="34"/>
    </row>
    <row r="52" customFormat="false" ht="37.5" hidden="false" customHeight="true" outlineLevel="0" collapsed="false">
      <c r="A52" s="53"/>
      <c r="B52" s="34"/>
      <c r="C52" s="55"/>
      <c r="D52" s="50" t="n">
        <v>8</v>
      </c>
      <c r="E52" s="51" t="s">
        <v>344</v>
      </c>
      <c r="F52" s="52" t="n">
        <f aca="false">Pdl!B21</f>
        <v>686</v>
      </c>
      <c r="G52" s="34"/>
      <c r="H52" s="34"/>
    </row>
    <row r="53" customFormat="false" ht="37.5" hidden="false" customHeight="true" outlineLevel="0" collapsed="false">
      <c r="A53" s="53"/>
      <c r="B53" s="34"/>
      <c r="C53" s="55"/>
      <c r="D53" s="50" t="n">
        <v>9</v>
      </c>
      <c r="E53" s="51" t="s">
        <v>345</v>
      </c>
      <c r="F53" s="52" t="n">
        <f aca="false">Pdl!B22</f>
        <v>13</v>
      </c>
      <c r="G53" s="34"/>
      <c r="H53" s="34"/>
    </row>
    <row r="54" customFormat="false" ht="37.5" hidden="false" customHeight="true" outlineLevel="0" collapsed="false">
      <c r="A54" s="53"/>
      <c r="B54" s="34"/>
      <c r="C54" s="55"/>
      <c r="D54" s="50" t="n">
        <v>10</v>
      </c>
      <c r="E54" s="51" t="s">
        <v>346</v>
      </c>
      <c r="F54" s="52" t="n">
        <f aca="false">Pdl!B23</f>
        <v>6</v>
      </c>
      <c r="G54" s="34"/>
      <c r="H54" s="34"/>
    </row>
    <row r="55" customFormat="false" ht="37.5" hidden="false" customHeight="true" outlineLevel="0" collapsed="false">
      <c r="A55" s="53"/>
      <c r="B55" s="34"/>
      <c r="C55" s="55"/>
      <c r="D55" s="50" t="n">
        <v>11</v>
      </c>
      <c r="E55" s="51" t="s">
        <v>347</v>
      </c>
      <c r="F55" s="52" t="n">
        <f aca="false">Pdl!B24</f>
        <v>35</v>
      </c>
      <c r="G55" s="34"/>
      <c r="H55" s="34"/>
    </row>
    <row r="56" customFormat="false" ht="37.5" hidden="false" customHeight="true" outlineLevel="0" collapsed="false">
      <c r="A56" s="53"/>
      <c r="B56" s="34"/>
      <c r="C56" s="55"/>
      <c r="D56" s="50" t="n">
        <v>12</v>
      </c>
      <c r="E56" s="51" t="s">
        <v>348</v>
      </c>
      <c r="F56" s="52" t="n">
        <f aca="false">Pdl!B25</f>
        <v>2</v>
      </c>
      <c r="G56" s="34"/>
      <c r="H56" s="34"/>
    </row>
    <row r="57" customFormat="false" ht="37.5" hidden="false" customHeight="true" outlineLevel="0" collapsed="false">
      <c r="A57" s="53"/>
      <c r="B57" s="34"/>
      <c r="C57" s="55"/>
      <c r="D57" s="50" t="n">
        <v>13</v>
      </c>
      <c r="E57" s="51" t="s">
        <v>349</v>
      </c>
      <c r="F57" s="52" t="n">
        <f aca="false">Pdl!B26</f>
        <v>2</v>
      </c>
      <c r="G57" s="34"/>
      <c r="H57" s="34"/>
    </row>
    <row r="58" customFormat="false" ht="37.5" hidden="false" customHeight="true" outlineLevel="0" collapsed="false">
      <c r="A58" s="53"/>
      <c r="B58" s="34"/>
      <c r="C58" s="55"/>
      <c r="D58" s="50" t="n">
        <v>14</v>
      </c>
      <c r="E58" s="51" t="s">
        <v>350</v>
      </c>
      <c r="F58" s="52" t="n">
        <f aca="false">Pdl!B27</f>
        <v>15</v>
      </c>
      <c r="G58" s="34"/>
      <c r="H58" s="34"/>
    </row>
    <row r="59" customFormat="false" ht="37.5" hidden="false" customHeight="true" outlineLevel="0" collapsed="false">
      <c r="A59" s="53"/>
      <c r="B59" s="34"/>
      <c r="C59" s="55"/>
      <c r="D59" s="50" t="n">
        <v>15</v>
      </c>
      <c r="E59" s="51" t="s">
        <v>351</v>
      </c>
      <c r="F59" s="52" t="n">
        <f aca="false">Pdl!B28</f>
        <v>10</v>
      </c>
      <c r="G59" s="34"/>
      <c r="H59" s="34"/>
    </row>
    <row r="60" customFormat="false" ht="37.5" hidden="false" customHeight="true" outlineLevel="0" collapsed="false">
      <c r="A60" s="53"/>
      <c r="B60" s="34"/>
      <c r="C60" s="55"/>
      <c r="D60" s="50" t="n">
        <v>16</v>
      </c>
      <c r="E60" s="51" t="s">
        <v>352</v>
      </c>
      <c r="F60" s="52" t="n">
        <f aca="false">Pdl!B29</f>
        <v>5</v>
      </c>
      <c r="G60" s="34"/>
      <c r="H60" s="34"/>
    </row>
    <row r="61" customFormat="false" ht="37.5" hidden="false" customHeight="true" outlineLevel="0" collapsed="false">
      <c r="A61" s="53"/>
      <c r="B61" s="34"/>
      <c r="C61" s="55"/>
      <c r="D61" s="50" t="n">
        <v>17</v>
      </c>
      <c r="E61" s="51" t="s">
        <v>353</v>
      </c>
      <c r="F61" s="52" t="n">
        <f aca="false">Pdl!B30</f>
        <v>22</v>
      </c>
      <c r="G61" s="34"/>
      <c r="H61" s="34"/>
    </row>
    <row r="62" customFormat="false" ht="37.5" hidden="false" customHeight="true" outlineLevel="0" collapsed="false">
      <c r="A62" s="53"/>
      <c r="B62" s="34"/>
      <c r="C62" s="55"/>
      <c r="D62" s="50" t="n">
        <v>18</v>
      </c>
      <c r="E62" s="51" t="s">
        <v>354</v>
      </c>
      <c r="F62" s="52" t="n">
        <f aca="false">Pdl!B31</f>
        <v>113</v>
      </c>
      <c r="G62" s="34"/>
      <c r="H62" s="34"/>
    </row>
    <row r="63" customFormat="false" ht="37.5" hidden="false" customHeight="true" outlineLevel="0" collapsed="false">
      <c r="A63" s="53"/>
      <c r="B63" s="34"/>
      <c r="C63" s="55"/>
      <c r="D63" s="50" t="n">
        <v>19</v>
      </c>
      <c r="E63" s="51" t="s">
        <v>355</v>
      </c>
      <c r="F63" s="52" t="n">
        <f aca="false">Pdl!B32</f>
        <v>119</v>
      </c>
      <c r="G63" s="34"/>
      <c r="H63" s="34"/>
    </row>
    <row r="64" customFormat="false" ht="37.5" hidden="false" customHeight="true" outlineLevel="0" collapsed="false">
      <c r="A64" s="56"/>
      <c r="B64" s="57"/>
      <c r="C64" s="58"/>
      <c r="D64" s="59"/>
      <c r="E64" s="60" t="s">
        <v>6</v>
      </c>
      <c r="F64" s="61" t="n">
        <f aca="false">SUM(F45:F63)</f>
        <v>5292</v>
      </c>
      <c r="G64" s="34"/>
      <c r="H64" s="34"/>
    </row>
    <row r="65" customFormat="false" ht="37.5" hidden="false" customHeight="true" outlineLevel="0" collapsed="false">
      <c r="A65" s="41" t="n">
        <v>4</v>
      </c>
      <c r="B65" s="42" t="s">
        <v>72</v>
      </c>
      <c r="C65" s="62" t="s">
        <v>294</v>
      </c>
      <c r="D65" s="44" t="n">
        <v>1</v>
      </c>
      <c r="E65" s="45" t="s">
        <v>356</v>
      </c>
      <c r="F65" s="46" t="n">
        <f aca="false">ValleeAo!B14</f>
        <v>7</v>
      </c>
      <c r="G65" s="34"/>
      <c r="H65" s="34"/>
    </row>
    <row r="66" customFormat="false" ht="37.5" hidden="false" customHeight="true" outlineLevel="0" collapsed="false">
      <c r="A66" s="63"/>
      <c r="B66" s="48"/>
      <c r="C66" s="64" t="n">
        <f aca="false">'[1]Raccolta voti'!$C$18</f>
        <v>49</v>
      </c>
      <c r="D66" s="50" t="n">
        <v>2</v>
      </c>
      <c r="E66" s="51" t="s">
        <v>357</v>
      </c>
      <c r="F66" s="52" t="n">
        <f aca="false">ValleeAo!B15</f>
        <v>2</v>
      </c>
      <c r="G66" s="34"/>
      <c r="H66" s="34"/>
    </row>
    <row r="67" customFormat="false" ht="37.5" hidden="false" customHeight="true" outlineLevel="0" collapsed="false">
      <c r="A67" s="53"/>
      <c r="B67" s="34"/>
      <c r="C67" s="49"/>
      <c r="D67" s="50" t="n">
        <v>3</v>
      </c>
      <c r="E67" s="51" t="s">
        <v>358</v>
      </c>
      <c r="F67" s="52" t="n">
        <f aca="false">ValleeAo!B16</f>
        <v>0</v>
      </c>
      <c r="G67" s="34"/>
      <c r="H67" s="34"/>
    </row>
    <row r="68" customFormat="false" ht="37.5" hidden="false" customHeight="true" outlineLevel="0" collapsed="false">
      <c r="A68" s="56"/>
      <c r="B68" s="57"/>
      <c r="C68" s="67"/>
      <c r="D68" s="68"/>
      <c r="E68" s="60" t="s">
        <v>6</v>
      </c>
      <c r="F68" s="61" t="n">
        <f aca="false">SUM(F65:F67)</f>
        <v>9</v>
      </c>
      <c r="G68" s="34"/>
      <c r="H68" s="34"/>
    </row>
    <row r="69" customFormat="false" ht="37.5" hidden="false" customHeight="true" outlineLevel="0" collapsed="false">
      <c r="A69" s="41" t="n">
        <v>5</v>
      </c>
      <c r="B69" s="42" t="s">
        <v>77</v>
      </c>
      <c r="C69" s="62" t="s">
        <v>294</v>
      </c>
      <c r="D69" s="44" t="n">
        <v>1</v>
      </c>
      <c r="E69" s="45" t="s">
        <v>359</v>
      </c>
      <c r="F69" s="69" t="n">
        <f aca="false">PcomLav!B14</f>
        <v>5</v>
      </c>
      <c r="G69" s="34"/>
      <c r="H69" s="34"/>
    </row>
    <row r="70" customFormat="false" ht="37.5" hidden="false" customHeight="true" outlineLevel="0" collapsed="false">
      <c r="A70" s="70"/>
      <c r="B70" s="48"/>
      <c r="C70" s="64" t="n">
        <f aca="false">'[1]Raccolta voti'!$C$19</f>
        <v>162</v>
      </c>
      <c r="D70" s="50" t="n">
        <v>2</v>
      </c>
      <c r="E70" s="51" t="s">
        <v>360</v>
      </c>
      <c r="F70" s="71" t="n">
        <f aca="false">PcomLav!B15</f>
        <v>1</v>
      </c>
      <c r="G70" s="34"/>
      <c r="H70" s="34"/>
    </row>
    <row r="71" customFormat="false" ht="37.5" hidden="false" customHeight="true" outlineLevel="0" collapsed="false">
      <c r="A71" s="53"/>
      <c r="B71" s="34"/>
      <c r="C71" s="49"/>
      <c r="D71" s="50" t="n">
        <v>3</v>
      </c>
      <c r="E71" s="51" t="s">
        <v>361</v>
      </c>
      <c r="F71" s="71" t="n">
        <f aca="false">PcomLav!B16</f>
        <v>0</v>
      </c>
      <c r="G71" s="34"/>
      <c r="H71" s="34"/>
    </row>
    <row r="72" customFormat="false" ht="37.5" hidden="false" customHeight="true" outlineLevel="0" collapsed="false">
      <c r="A72" s="53"/>
      <c r="B72" s="34"/>
      <c r="C72" s="54"/>
      <c r="D72" s="50" t="n">
        <v>4</v>
      </c>
      <c r="E72" s="51" t="s">
        <v>362</v>
      </c>
      <c r="F72" s="71" t="n">
        <f aca="false">PcomLav!B17</f>
        <v>0</v>
      </c>
      <c r="G72" s="34"/>
      <c r="H72" s="34"/>
    </row>
    <row r="73" customFormat="false" ht="37.5" hidden="false" customHeight="true" outlineLevel="0" collapsed="false">
      <c r="A73" s="53"/>
      <c r="B73" s="34"/>
      <c r="C73" s="55"/>
      <c r="D73" s="50" t="n">
        <v>5</v>
      </c>
      <c r="E73" s="51" t="s">
        <v>363</v>
      </c>
      <c r="F73" s="71" t="n">
        <f aca="false">PcomLav!B18</f>
        <v>0</v>
      </c>
      <c r="G73" s="34"/>
      <c r="H73" s="34"/>
    </row>
    <row r="74" customFormat="false" ht="37.5" hidden="false" customHeight="true" outlineLevel="0" collapsed="false">
      <c r="A74" s="53"/>
      <c r="B74" s="34"/>
      <c r="C74" s="55"/>
      <c r="D74" s="50" t="n">
        <v>6</v>
      </c>
      <c r="E74" s="51" t="s">
        <v>364</v>
      </c>
      <c r="F74" s="71" t="n">
        <f aca="false">PcomLav!B19</f>
        <v>0</v>
      </c>
      <c r="G74" s="34"/>
      <c r="H74" s="34"/>
    </row>
    <row r="75" customFormat="false" ht="37.5" hidden="false" customHeight="true" outlineLevel="0" collapsed="false">
      <c r="A75" s="53"/>
      <c r="B75" s="34"/>
      <c r="C75" s="55"/>
      <c r="D75" s="50" t="n">
        <v>7</v>
      </c>
      <c r="E75" s="51" t="s">
        <v>365</v>
      </c>
      <c r="F75" s="71" t="n">
        <f aca="false">PcomLav!B20</f>
        <v>0</v>
      </c>
      <c r="G75" s="34"/>
      <c r="H75" s="34"/>
    </row>
    <row r="76" customFormat="false" ht="37.5" hidden="false" customHeight="true" outlineLevel="0" collapsed="false">
      <c r="A76" s="53"/>
      <c r="B76" s="34"/>
      <c r="C76" s="55"/>
      <c r="D76" s="50" t="n">
        <v>8</v>
      </c>
      <c r="E76" s="51" t="s">
        <v>366</v>
      </c>
      <c r="F76" s="71" t="n">
        <f aca="false">PcomLav!B21</f>
        <v>2</v>
      </c>
      <c r="G76" s="34"/>
      <c r="H76" s="34"/>
    </row>
    <row r="77" customFormat="false" ht="37.5" hidden="false" customHeight="true" outlineLevel="0" collapsed="false">
      <c r="A77" s="53"/>
      <c r="B77" s="34"/>
      <c r="C77" s="55"/>
      <c r="D77" s="50" t="n">
        <v>9</v>
      </c>
      <c r="E77" s="51" t="s">
        <v>367</v>
      </c>
      <c r="F77" s="71" t="n">
        <f aca="false">PcomLav!B22</f>
        <v>0</v>
      </c>
      <c r="G77" s="34"/>
      <c r="H77" s="34"/>
    </row>
    <row r="78" customFormat="false" ht="37.5" hidden="false" customHeight="true" outlineLevel="0" collapsed="false">
      <c r="A78" s="53"/>
      <c r="B78" s="34"/>
      <c r="C78" s="55"/>
      <c r="D78" s="50" t="n">
        <v>10</v>
      </c>
      <c r="E78" s="51" t="s">
        <v>368</v>
      </c>
      <c r="F78" s="71" t="n">
        <f aca="false">PcomLav!B23</f>
        <v>0</v>
      </c>
      <c r="G78" s="34"/>
      <c r="H78" s="34"/>
    </row>
    <row r="79" customFormat="false" ht="37.5" hidden="false" customHeight="true" outlineLevel="0" collapsed="false">
      <c r="A79" s="53"/>
      <c r="B79" s="34"/>
      <c r="C79" s="55"/>
      <c r="D79" s="50" t="n">
        <v>11</v>
      </c>
      <c r="E79" s="51" t="s">
        <v>369</v>
      </c>
      <c r="F79" s="71" t="n">
        <f aca="false">PcomLav!B24</f>
        <v>0</v>
      </c>
      <c r="G79" s="34"/>
      <c r="H79" s="34"/>
    </row>
    <row r="80" customFormat="false" ht="37.5" hidden="false" customHeight="true" outlineLevel="0" collapsed="false">
      <c r="A80" s="53"/>
      <c r="B80" s="34"/>
      <c r="C80" s="55"/>
      <c r="D80" s="50" t="n">
        <v>12</v>
      </c>
      <c r="E80" s="51" t="s">
        <v>370</v>
      </c>
      <c r="F80" s="71" t="n">
        <f aca="false">PcomLav!B25</f>
        <v>0</v>
      </c>
      <c r="G80" s="34"/>
      <c r="H80" s="34"/>
    </row>
    <row r="81" customFormat="false" ht="37.5" hidden="false" customHeight="true" outlineLevel="0" collapsed="false">
      <c r="A81" s="53"/>
      <c r="B81" s="34"/>
      <c r="C81" s="55"/>
      <c r="D81" s="50" t="n">
        <v>13</v>
      </c>
      <c r="E81" s="51" t="s">
        <v>371</v>
      </c>
      <c r="F81" s="71" t="n">
        <f aca="false">PcomLav!B26</f>
        <v>0</v>
      </c>
      <c r="G81" s="34"/>
      <c r="H81" s="34"/>
    </row>
    <row r="82" customFormat="false" ht="37.5" hidden="false" customHeight="true" outlineLevel="0" collapsed="false">
      <c r="A82" s="53"/>
      <c r="B82" s="34"/>
      <c r="C82" s="55"/>
      <c r="D82" s="50" t="n">
        <v>14</v>
      </c>
      <c r="E82" s="51" t="s">
        <v>372</v>
      </c>
      <c r="F82" s="71" t="n">
        <f aca="false">PcomLav!B27</f>
        <v>0</v>
      </c>
      <c r="G82" s="34"/>
      <c r="H82" s="34"/>
    </row>
    <row r="83" customFormat="false" ht="37.5" hidden="false" customHeight="true" outlineLevel="0" collapsed="false">
      <c r="A83" s="53"/>
      <c r="B83" s="34"/>
      <c r="C83" s="55"/>
      <c r="D83" s="50" t="n">
        <v>15</v>
      </c>
      <c r="E83" s="51" t="s">
        <v>373</v>
      </c>
      <c r="F83" s="71" t="n">
        <f aca="false">PcomLav!B28</f>
        <v>0</v>
      </c>
      <c r="G83" s="34"/>
      <c r="H83" s="34"/>
    </row>
    <row r="84" customFormat="false" ht="37.5" hidden="false" customHeight="true" outlineLevel="0" collapsed="false">
      <c r="A84" s="53"/>
      <c r="B84" s="34"/>
      <c r="C84" s="55"/>
      <c r="D84" s="50" t="n">
        <v>16</v>
      </c>
      <c r="E84" s="51" t="s">
        <v>374</v>
      </c>
      <c r="F84" s="71" t="n">
        <f aca="false">PcomLav!B29</f>
        <v>0</v>
      </c>
      <c r="G84" s="34"/>
      <c r="H84" s="34"/>
    </row>
    <row r="85" customFormat="false" ht="37.5" hidden="false" customHeight="true" outlineLevel="0" collapsed="false">
      <c r="A85" s="56"/>
      <c r="B85" s="57"/>
      <c r="C85" s="58"/>
      <c r="D85" s="59"/>
      <c r="E85" s="60" t="s">
        <v>6</v>
      </c>
      <c r="F85" s="61" t="n">
        <f aca="false">SUM(F69:F84)</f>
        <v>8</v>
      </c>
      <c r="G85" s="34"/>
      <c r="H85" s="34"/>
    </row>
    <row r="86" customFormat="false" ht="37.5" hidden="false" customHeight="true" outlineLevel="0" collapsed="false">
      <c r="A86" s="41" t="n">
        <v>6</v>
      </c>
      <c r="B86" s="42" t="s">
        <v>375</v>
      </c>
      <c r="C86" s="62" t="s">
        <v>294</v>
      </c>
      <c r="D86" s="44" t="n">
        <v>1</v>
      </c>
      <c r="E86" s="45" t="s">
        <v>376</v>
      </c>
      <c r="F86" s="46" t="n">
        <f aca="false">ListaPannella!B14</f>
        <v>351</v>
      </c>
      <c r="G86" s="34"/>
      <c r="H86" s="34"/>
    </row>
    <row r="87" customFormat="false" ht="37.5" hidden="false" customHeight="true" outlineLevel="0" collapsed="false">
      <c r="A87" s="47"/>
      <c r="B87" s="48"/>
      <c r="C87" s="66" t="n">
        <f aca="false">'[1]Raccolta voti'!$C$20</f>
        <v>968</v>
      </c>
      <c r="D87" s="50" t="n">
        <v>2</v>
      </c>
      <c r="E87" s="51" t="s">
        <v>377</v>
      </c>
      <c r="F87" s="52" t="n">
        <f aca="false">ListaPannella!B15</f>
        <v>96</v>
      </c>
      <c r="G87" s="34"/>
      <c r="H87" s="34"/>
    </row>
    <row r="88" customFormat="false" ht="37.5" hidden="false" customHeight="true" outlineLevel="0" collapsed="false">
      <c r="A88" s="53"/>
      <c r="B88" s="34"/>
      <c r="C88" s="54"/>
      <c r="D88" s="50" t="n">
        <v>3</v>
      </c>
      <c r="E88" s="51" t="s">
        <v>378</v>
      </c>
      <c r="F88" s="52" t="n">
        <f aca="false">ListaPannella!B16</f>
        <v>27</v>
      </c>
      <c r="G88" s="34"/>
      <c r="H88" s="34"/>
    </row>
    <row r="89" customFormat="false" ht="37.5" hidden="false" customHeight="true" outlineLevel="0" collapsed="false">
      <c r="A89" s="53"/>
      <c r="B89" s="34"/>
      <c r="C89" s="55"/>
      <c r="D89" s="50" t="n">
        <v>4</v>
      </c>
      <c r="E89" s="51" t="s">
        <v>379</v>
      </c>
      <c r="F89" s="52" t="n">
        <f aca="false">ListaPannella!B17</f>
        <v>2</v>
      </c>
      <c r="G89" s="34"/>
      <c r="H89" s="34"/>
    </row>
    <row r="90" customFormat="false" ht="37.5" hidden="false" customHeight="true" outlineLevel="0" collapsed="false">
      <c r="A90" s="53"/>
      <c r="B90" s="34"/>
      <c r="C90" s="55"/>
      <c r="D90" s="50" t="n">
        <v>5</v>
      </c>
      <c r="E90" s="51" t="s">
        <v>380</v>
      </c>
      <c r="F90" s="52" t="n">
        <f aca="false">ListaPannella!B18</f>
        <v>10</v>
      </c>
      <c r="G90" s="34"/>
      <c r="H90" s="34"/>
    </row>
    <row r="91" customFormat="false" ht="37.5" hidden="false" customHeight="true" outlineLevel="0" collapsed="false">
      <c r="A91" s="53"/>
      <c r="B91" s="34"/>
      <c r="C91" s="55"/>
      <c r="D91" s="50" t="n">
        <v>6</v>
      </c>
      <c r="E91" s="51" t="s">
        <v>381</v>
      </c>
      <c r="F91" s="52" t="n">
        <f aca="false">ListaPannella!B19</f>
        <v>3</v>
      </c>
      <c r="G91" s="34"/>
      <c r="H91" s="34"/>
    </row>
    <row r="92" customFormat="false" ht="37.5" hidden="false" customHeight="true" outlineLevel="0" collapsed="false">
      <c r="A92" s="53"/>
      <c r="B92" s="34"/>
      <c r="C92" s="55"/>
      <c r="D92" s="50" t="n">
        <v>7</v>
      </c>
      <c r="E92" s="51" t="s">
        <v>382</v>
      </c>
      <c r="F92" s="52" t="n">
        <f aca="false">ListaPannella!B20</f>
        <v>7</v>
      </c>
      <c r="G92" s="34"/>
      <c r="H92" s="34"/>
    </row>
    <row r="93" customFormat="false" ht="37.5" hidden="false" customHeight="true" outlineLevel="0" collapsed="false">
      <c r="A93" s="53"/>
      <c r="B93" s="34"/>
      <c r="C93" s="55"/>
      <c r="D93" s="50" t="n">
        <v>8</v>
      </c>
      <c r="E93" s="51" t="s">
        <v>383</v>
      </c>
      <c r="F93" s="52" t="n">
        <f aca="false">ListaPannella!B21</f>
        <v>9</v>
      </c>
      <c r="G93" s="34"/>
      <c r="H93" s="34"/>
    </row>
    <row r="94" customFormat="false" ht="37.5" hidden="false" customHeight="true" outlineLevel="0" collapsed="false">
      <c r="A94" s="53"/>
      <c r="B94" s="34"/>
      <c r="C94" s="55"/>
      <c r="D94" s="50" t="n">
        <v>9</v>
      </c>
      <c r="E94" s="51" t="s">
        <v>384</v>
      </c>
      <c r="F94" s="52" t="n">
        <f aca="false">ListaPannella!B22</f>
        <v>0</v>
      </c>
      <c r="G94" s="34"/>
      <c r="H94" s="34"/>
    </row>
    <row r="95" customFormat="false" ht="37.5" hidden="false" customHeight="true" outlineLevel="0" collapsed="false">
      <c r="A95" s="53"/>
      <c r="B95" s="34"/>
      <c r="C95" s="55"/>
      <c r="D95" s="50" t="n">
        <v>10</v>
      </c>
      <c r="E95" s="51" t="s">
        <v>385</v>
      </c>
      <c r="F95" s="52" t="n">
        <f aca="false">ListaPannella!B23</f>
        <v>1</v>
      </c>
      <c r="G95" s="34"/>
      <c r="H95" s="34"/>
    </row>
    <row r="96" customFormat="false" ht="37.5" hidden="false" customHeight="true" outlineLevel="0" collapsed="false">
      <c r="A96" s="53"/>
      <c r="B96" s="34"/>
      <c r="C96" s="55"/>
      <c r="D96" s="50" t="n">
        <v>11</v>
      </c>
      <c r="E96" s="51" t="s">
        <v>386</v>
      </c>
      <c r="F96" s="52" t="n">
        <f aca="false">ListaPannella!B24</f>
        <v>1</v>
      </c>
      <c r="G96" s="34"/>
      <c r="H96" s="34"/>
    </row>
    <row r="97" customFormat="false" ht="37.5" hidden="false" customHeight="true" outlineLevel="0" collapsed="false">
      <c r="A97" s="53"/>
      <c r="B97" s="34"/>
      <c r="C97" s="55"/>
      <c r="D97" s="50" t="n">
        <v>12</v>
      </c>
      <c r="E97" s="51" t="s">
        <v>387</v>
      </c>
      <c r="F97" s="52" t="n">
        <f aca="false">ListaPannella!B25</f>
        <v>1</v>
      </c>
      <c r="G97" s="34"/>
      <c r="H97" s="34"/>
    </row>
    <row r="98" customFormat="false" ht="37.5" hidden="false" customHeight="true" outlineLevel="0" collapsed="false">
      <c r="A98" s="53"/>
      <c r="B98" s="34"/>
      <c r="C98" s="55"/>
      <c r="D98" s="50" t="n">
        <v>13</v>
      </c>
      <c r="E98" s="51" t="s">
        <v>388</v>
      </c>
      <c r="F98" s="52" t="n">
        <f aca="false">ListaPannella!B26</f>
        <v>1</v>
      </c>
      <c r="G98" s="34"/>
      <c r="H98" s="34"/>
    </row>
    <row r="99" customFormat="false" ht="37.5" hidden="false" customHeight="true" outlineLevel="0" collapsed="false">
      <c r="A99" s="53"/>
      <c r="B99" s="34"/>
      <c r="C99" s="55"/>
      <c r="D99" s="50" t="n">
        <v>14</v>
      </c>
      <c r="E99" s="51" t="s">
        <v>389</v>
      </c>
      <c r="F99" s="52" t="n">
        <f aca="false">ListaPannella!B27</f>
        <v>1</v>
      </c>
      <c r="G99" s="34"/>
      <c r="H99" s="34"/>
    </row>
    <row r="100" customFormat="false" ht="37.5" hidden="false" customHeight="true" outlineLevel="0" collapsed="false">
      <c r="A100" s="53"/>
      <c r="B100" s="34"/>
      <c r="C100" s="55"/>
      <c r="D100" s="50" t="n">
        <v>15</v>
      </c>
      <c r="E100" s="51" t="s">
        <v>390</v>
      </c>
      <c r="F100" s="52" t="n">
        <f aca="false">ListaPannella!B28</f>
        <v>0</v>
      </c>
      <c r="G100" s="34"/>
      <c r="H100" s="34"/>
    </row>
    <row r="101" customFormat="false" ht="37.5" hidden="false" customHeight="true" outlineLevel="0" collapsed="false">
      <c r="A101" s="53"/>
      <c r="B101" s="34"/>
      <c r="C101" s="55"/>
      <c r="D101" s="50" t="n">
        <v>16</v>
      </c>
      <c r="E101" s="51" t="s">
        <v>391</v>
      </c>
      <c r="F101" s="52" t="n">
        <f aca="false">ListaPannella!B29</f>
        <v>5</v>
      </c>
      <c r="G101" s="34"/>
      <c r="H101" s="34"/>
    </row>
    <row r="102" customFormat="false" ht="37.5" hidden="false" customHeight="true" outlineLevel="0" collapsed="false">
      <c r="A102" s="53"/>
      <c r="B102" s="34"/>
      <c r="C102" s="55"/>
      <c r="D102" s="50" t="n">
        <v>17</v>
      </c>
      <c r="E102" s="51" t="s">
        <v>392</v>
      </c>
      <c r="F102" s="52" t="n">
        <f aca="false">ListaPannella!B30</f>
        <v>0</v>
      </c>
      <c r="G102" s="34"/>
      <c r="H102" s="34"/>
    </row>
    <row r="103" customFormat="false" ht="37.5" hidden="false" customHeight="true" outlineLevel="0" collapsed="false">
      <c r="A103" s="53"/>
      <c r="B103" s="34"/>
      <c r="C103" s="55"/>
      <c r="D103" s="50" t="n">
        <v>18</v>
      </c>
      <c r="E103" s="51" t="s">
        <v>393</v>
      </c>
      <c r="F103" s="52" t="n">
        <f aca="false">ListaPannella!B31</f>
        <v>0</v>
      </c>
      <c r="G103" s="34"/>
      <c r="H103" s="34"/>
    </row>
    <row r="104" customFormat="false" ht="37.5" hidden="false" customHeight="true" outlineLevel="0" collapsed="false">
      <c r="A104" s="53"/>
      <c r="B104" s="34"/>
      <c r="C104" s="55"/>
      <c r="D104" s="50" t="n">
        <v>19</v>
      </c>
      <c r="E104" s="51" t="s">
        <v>394</v>
      </c>
      <c r="F104" s="52" t="n">
        <f aca="false">ListaPannella!B32</f>
        <v>0</v>
      </c>
      <c r="G104" s="34"/>
      <c r="H104" s="34"/>
    </row>
    <row r="105" customFormat="false" ht="37.5" hidden="false" customHeight="true" outlineLevel="0" collapsed="false">
      <c r="A105" s="56"/>
      <c r="B105" s="57"/>
      <c r="C105" s="58"/>
      <c r="D105" s="59"/>
      <c r="E105" s="60" t="s">
        <v>6</v>
      </c>
      <c r="F105" s="61" t="n">
        <f aca="false">SUM(F86:F104)</f>
        <v>515</v>
      </c>
      <c r="G105" s="34"/>
      <c r="H105" s="34"/>
    </row>
    <row r="106" customFormat="false" ht="37.5" hidden="false" customHeight="true" outlineLevel="0" collapsed="false">
      <c r="A106" s="41" t="n">
        <v>7</v>
      </c>
      <c r="B106" s="42" t="s">
        <v>395</v>
      </c>
      <c r="C106" s="62" t="s">
        <v>294</v>
      </c>
      <c r="D106" s="44" t="n">
        <v>1</v>
      </c>
      <c r="E106" s="45" t="s">
        <v>396</v>
      </c>
      <c r="F106" s="46" t="n">
        <f aca="false">Udc!B14</f>
        <v>163</v>
      </c>
      <c r="G106" s="34"/>
      <c r="H106" s="34"/>
    </row>
    <row r="107" customFormat="false" ht="37.5" hidden="false" customHeight="true" outlineLevel="0" collapsed="false">
      <c r="A107" s="47"/>
      <c r="B107" s="48"/>
      <c r="C107" s="64" t="n">
        <f aca="false">'[1]Raccolta voti'!$C$21</f>
        <v>1500</v>
      </c>
      <c r="D107" s="50" t="n">
        <v>2</v>
      </c>
      <c r="E107" s="51" t="s">
        <v>397</v>
      </c>
      <c r="F107" s="52" t="n">
        <f aca="false">Udc!B15</f>
        <v>13</v>
      </c>
      <c r="G107" s="34"/>
      <c r="H107" s="34"/>
    </row>
    <row r="108" customFormat="false" ht="37.5" hidden="false" customHeight="true" outlineLevel="0" collapsed="false">
      <c r="A108" s="53"/>
      <c r="B108" s="34"/>
      <c r="C108" s="49"/>
      <c r="D108" s="50" t="n">
        <v>3</v>
      </c>
      <c r="E108" s="51" t="s">
        <v>398</v>
      </c>
      <c r="F108" s="52" t="n">
        <f aca="false">Udc!B16</f>
        <v>124</v>
      </c>
      <c r="G108" s="34"/>
      <c r="H108" s="34"/>
    </row>
    <row r="109" customFormat="false" ht="37.5" hidden="false" customHeight="true" outlineLevel="0" collapsed="false">
      <c r="A109" s="53"/>
      <c r="B109" s="34"/>
      <c r="C109" s="54"/>
      <c r="D109" s="50" t="n">
        <v>4</v>
      </c>
      <c r="E109" s="51" t="s">
        <v>399</v>
      </c>
      <c r="F109" s="52" t="n">
        <f aca="false">Udc!B17</f>
        <v>122</v>
      </c>
      <c r="G109" s="34"/>
      <c r="H109" s="34"/>
    </row>
    <row r="110" customFormat="false" ht="37.5" hidden="false" customHeight="true" outlineLevel="0" collapsed="false">
      <c r="A110" s="53"/>
      <c r="B110" s="34"/>
      <c r="C110" s="55"/>
      <c r="D110" s="50" t="n">
        <v>5</v>
      </c>
      <c r="E110" s="51" t="s">
        <v>400</v>
      </c>
      <c r="F110" s="52" t="n">
        <f aca="false">Udc!B18</f>
        <v>137</v>
      </c>
      <c r="G110" s="34"/>
      <c r="H110" s="34"/>
    </row>
    <row r="111" customFormat="false" ht="37.5" hidden="false" customHeight="true" outlineLevel="0" collapsed="false">
      <c r="A111" s="53"/>
      <c r="B111" s="34"/>
      <c r="C111" s="55"/>
      <c r="D111" s="50" t="n">
        <v>6</v>
      </c>
      <c r="E111" s="51" t="s">
        <v>401</v>
      </c>
      <c r="F111" s="52" t="n">
        <f aca="false">Udc!B19</f>
        <v>1</v>
      </c>
      <c r="G111" s="34"/>
      <c r="H111" s="34"/>
    </row>
    <row r="112" customFormat="false" ht="37.5" hidden="false" customHeight="true" outlineLevel="0" collapsed="false">
      <c r="A112" s="53"/>
      <c r="B112" s="34"/>
      <c r="C112" s="55"/>
      <c r="D112" s="50" t="n">
        <v>7</v>
      </c>
      <c r="E112" s="51" t="s">
        <v>402</v>
      </c>
      <c r="F112" s="52" t="n">
        <f aca="false">Udc!B20</f>
        <v>1</v>
      </c>
      <c r="G112" s="34"/>
      <c r="H112" s="34"/>
    </row>
    <row r="113" customFormat="false" ht="37.5" hidden="false" customHeight="true" outlineLevel="0" collapsed="false">
      <c r="A113" s="53"/>
      <c r="B113" s="34"/>
      <c r="C113" s="55"/>
      <c r="D113" s="50" t="n">
        <v>8</v>
      </c>
      <c r="E113" s="51" t="s">
        <v>403</v>
      </c>
      <c r="F113" s="52" t="n">
        <f aca="false">Udc!B21</f>
        <v>1</v>
      </c>
      <c r="G113" s="34"/>
      <c r="H113" s="34"/>
    </row>
    <row r="114" customFormat="false" ht="37.5" hidden="false" customHeight="true" outlineLevel="0" collapsed="false">
      <c r="A114" s="53"/>
      <c r="B114" s="34"/>
      <c r="C114" s="55"/>
      <c r="D114" s="50" t="n">
        <v>9</v>
      </c>
      <c r="E114" s="51" t="s">
        <v>404</v>
      </c>
      <c r="F114" s="52" t="n">
        <f aca="false">Udc!B22</f>
        <v>0</v>
      </c>
      <c r="G114" s="34"/>
      <c r="H114" s="34"/>
    </row>
    <row r="115" customFormat="false" ht="37.5" hidden="false" customHeight="true" outlineLevel="0" collapsed="false">
      <c r="A115" s="53"/>
      <c r="B115" s="34"/>
      <c r="C115" s="55"/>
      <c r="D115" s="50" t="n">
        <v>10</v>
      </c>
      <c r="E115" s="51" t="s">
        <v>405</v>
      </c>
      <c r="F115" s="52" t="n">
        <f aca="false">Udc!B23</f>
        <v>0</v>
      </c>
      <c r="G115" s="34"/>
      <c r="H115" s="34"/>
    </row>
    <row r="116" customFormat="false" ht="37.5" hidden="false" customHeight="true" outlineLevel="0" collapsed="false">
      <c r="A116" s="53"/>
      <c r="B116" s="34"/>
      <c r="C116" s="55"/>
      <c r="D116" s="50" t="n">
        <v>11</v>
      </c>
      <c r="E116" s="51" t="s">
        <v>406</v>
      </c>
      <c r="F116" s="52" t="n">
        <f aca="false">Udc!B24</f>
        <v>2</v>
      </c>
      <c r="G116" s="34"/>
      <c r="H116" s="34"/>
    </row>
    <row r="117" customFormat="false" ht="37.5" hidden="false" customHeight="true" outlineLevel="0" collapsed="false">
      <c r="A117" s="53"/>
      <c r="B117" s="34"/>
      <c r="C117" s="55"/>
      <c r="D117" s="50" t="n">
        <v>12</v>
      </c>
      <c r="E117" s="51" t="s">
        <v>407</v>
      </c>
      <c r="F117" s="52" t="n">
        <f aca="false">Udc!B25</f>
        <v>1</v>
      </c>
      <c r="G117" s="34"/>
      <c r="H117" s="34"/>
    </row>
    <row r="118" customFormat="false" ht="37.5" hidden="false" customHeight="true" outlineLevel="0" collapsed="false">
      <c r="A118" s="53"/>
      <c r="B118" s="34"/>
      <c r="C118" s="55"/>
      <c r="D118" s="50" t="n">
        <v>13</v>
      </c>
      <c r="E118" s="51" t="s">
        <v>408</v>
      </c>
      <c r="F118" s="52" t="n">
        <f aca="false">Udc!B26</f>
        <v>1</v>
      </c>
      <c r="G118" s="34"/>
      <c r="H118" s="34"/>
    </row>
    <row r="119" customFormat="false" ht="37.5" hidden="false" customHeight="true" outlineLevel="0" collapsed="false">
      <c r="A119" s="53"/>
      <c r="B119" s="34"/>
      <c r="C119" s="55"/>
      <c r="D119" s="50" t="n">
        <v>14</v>
      </c>
      <c r="E119" s="51" t="s">
        <v>409</v>
      </c>
      <c r="F119" s="52" t="n">
        <f aca="false">Udc!B27</f>
        <v>0</v>
      </c>
      <c r="G119" s="34"/>
      <c r="H119" s="34"/>
    </row>
    <row r="120" customFormat="false" ht="37.5" hidden="false" customHeight="true" outlineLevel="0" collapsed="false">
      <c r="A120" s="53"/>
      <c r="B120" s="34"/>
      <c r="C120" s="55"/>
      <c r="D120" s="50" t="n">
        <v>15</v>
      </c>
      <c r="E120" s="51" t="s">
        <v>410</v>
      </c>
      <c r="F120" s="52" t="n">
        <f aca="false">Udc!B28</f>
        <v>0</v>
      </c>
      <c r="G120" s="34"/>
      <c r="H120" s="34"/>
    </row>
    <row r="121" customFormat="false" ht="37.5" hidden="false" customHeight="true" outlineLevel="0" collapsed="false">
      <c r="A121" s="53"/>
      <c r="B121" s="34"/>
      <c r="C121" s="55"/>
      <c r="D121" s="50" t="n">
        <v>16</v>
      </c>
      <c r="E121" s="51" t="s">
        <v>411</v>
      </c>
      <c r="F121" s="52" t="n">
        <f aca="false">Udc!B29</f>
        <v>0</v>
      </c>
      <c r="G121" s="34"/>
      <c r="H121" s="34"/>
    </row>
    <row r="122" customFormat="false" ht="37.5" hidden="false" customHeight="true" outlineLevel="0" collapsed="false">
      <c r="A122" s="53"/>
      <c r="B122" s="34"/>
      <c r="C122" s="55"/>
      <c r="D122" s="50" t="n">
        <v>17</v>
      </c>
      <c r="E122" s="51" t="s">
        <v>412</v>
      </c>
      <c r="F122" s="52" t="n">
        <f aca="false">Udc!B30</f>
        <v>0</v>
      </c>
      <c r="G122" s="34"/>
      <c r="H122" s="34"/>
    </row>
    <row r="123" customFormat="false" ht="37.5" hidden="false" customHeight="true" outlineLevel="0" collapsed="false">
      <c r="A123" s="53"/>
      <c r="B123" s="34"/>
      <c r="C123" s="55"/>
      <c r="D123" s="50" t="n">
        <v>18</v>
      </c>
      <c r="E123" s="51" t="s">
        <v>413</v>
      </c>
      <c r="F123" s="52" t="n">
        <f aca="false">Udc!B31</f>
        <v>1</v>
      </c>
      <c r="G123" s="34"/>
      <c r="H123" s="34"/>
    </row>
    <row r="124" customFormat="false" ht="37.5" hidden="false" customHeight="true" outlineLevel="0" collapsed="false">
      <c r="A124" s="53"/>
      <c r="B124" s="34"/>
      <c r="C124" s="55"/>
      <c r="D124" s="50" t="n">
        <v>19</v>
      </c>
      <c r="E124" s="51" t="s">
        <v>414</v>
      </c>
      <c r="F124" s="52" t="n">
        <f aca="false">Udc!B32</f>
        <v>3</v>
      </c>
      <c r="G124" s="34"/>
      <c r="H124" s="34"/>
    </row>
    <row r="125" customFormat="false" ht="37.5" hidden="false" customHeight="true" outlineLevel="0" collapsed="false">
      <c r="A125" s="56"/>
      <c r="B125" s="57"/>
      <c r="C125" s="58"/>
      <c r="D125" s="59"/>
      <c r="E125" s="60" t="s">
        <v>6</v>
      </c>
      <c r="F125" s="61" t="n">
        <f aca="false">SUM(F106:F124)</f>
        <v>570</v>
      </c>
      <c r="G125" s="34"/>
      <c r="H125" s="34"/>
    </row>
    <row r="126" customFormat="false" ht="37.5" hidden="false" customHeight="true" outlineLevel="0" collapsed="false">
      <c r="A126" s="41" t="n">
        <v>8</v>
      </c>
      <c r="B126" s="42" t="s">
        <v>137</v>
      </c>
      <c r="C126" s="62" t="s">
        <v>294</v>
      </c>
      <c r="D126" s="44" t="n">
        <v>1</v>
      </c>
      <c r="E126" s="45" t="s">
        <v>415</v>
      </c>
      <c r="F126" s="46" t="n">
        <f aca="false">ForzaNuova!B14</f>
        <v>16</v>
      </c>
      <c r="G126" s="34"/>
      <c r="H126" s="34"/>
    </row>
    <row r="127" customFormat="false" ht="37.5" hidden="false" customHeight="true" outlineLevel="0" collapsed="false">
      <c r="A127" s="47"/>
      <c r="B127" s="48"/>
      <c r="C127" s="66" t="n">
        <f aca="false">'[1]Raccolta voti'!$C$22</f>
        <v>101</v>
      </c>
      <c r="D127" s="50" t="n">
        <v>2</v>
      </c>
      <c r="E127" s="51" t="s">
        <v>416</v>
      </c>
      <c r="F127" s="52" t="n">
        <f aca="false">ForzaNuova!B15</f>
        <v>5</v>
      </c>
      <c r="G127" s="34"/>
      <c r="H127" s="34"/>
    </row>
    <row r="128" customFormat="false" ht="37.5" hidden="false" customHeight="true" outlineLevel="0" collapsed="false">
      <c r="A128" s="53"/>
      <c r="B128" s="34"/>
      <c r="C128" s="54"/>
      <c r="D128" s="50" t="n">
        <v>3</v>
      </c>
      <c r="E128" s="51" t="s">
        <v>417</v>
      </c>
      <c r="F128" s="52" t="n">
        <f aca="false">ForzaNuova!B16</f>
        <v>0</v>
      </c>
      <c r="G128" s="34"/>
      <c r="H128" s="34"/>
    </row>
    <row r="129" customFormat="false" ht="37.5" hidden="false" customHeight="true" outlineLevel="0" collapsed="false">
      <c r="A129" s="53"/>
      <c r="B129" s="34"/>
      <c r="C129" s="55"/>
      <c r="D129" s="50" t="n">
        <v>4</v>
      </c>
      <c r="E129" s="51" t="s">
        <v>418</v>
      </c>
      <c r="F129" s="52" t="n">
        <f aca="false">ForzaNuova!B17</f>
        <v>0</v>
      </c>
      <c r="G129" s="34"/>
      <c r="H129" s="34"/>
    </row>
    <row r="130" customFormat="false" ht="37.5" hidden="false" customHeight="true" outlineLevel="0" collapsed="false">
      <c r="A130" s="53"/>
      <c r="B130" s="34"/>
      <c r="C130" s="55"/>
      <c r="D130" s="50" t="n">
        <v>5</v>
      </c>
      <c r="E130" s="51" t="s">
        <v>419</v>
      </c>
      <c r="F130" s="52" t="n">
        <f aca="false">ForzaNuova!B18</f>
        <v>0</v>
      </c>
      <c r="G130" s="34"/>
      <c r="H130" s="34"/>
    </row>
    <row r="131" customFormat="false" ht="37.5" hidden="false" customHeight="true" outlineLevel="0" collapsed="false">
      <c r="A131" s="53"/>
      <c r="B131" s="34"/>
      <c r="C131" s="55"/>
      <c r="D131" s="50" t="n">
        <v>6</v>
      </c>
      <c r="E131" s="51" t="s">
        <v>420</v>
      </c>
      <c r="F131" s="52" t="n">
        <f aca="false">ForzaNuova!B19</f>
        <v>0</v>
      </c>
      <c r="G131" s="34"/>
      <c r="H131" s="34"/>
    </row>
    <row r="132" customFormat="false" ht="37.5" hidden="false" customHeight="true" outlineLevel="0" collapsed="false">
      <c r="A132" s="53"/>
      <c r="B132" s="34"/>
      <c r="C132" s="55"/>
      <c r="D132" s="50" t="n">
        <v>7</v>
      </c>
      <c r="E132" s="51" t="s">
        <v>421</v>
      </c>
      <c r="F132" s="52" t="n">
        <f aca="false">ForzaNuova!B20</f>
        <v>0</v>
      </c>
      <c r="G132" s="34"/>
      <c r="H132" s="34"/>
    </row>
    <row r="133" customFormat="false" ht="37.5" hidden="false" customHeight="true" outlineLevel="0" collapsed="false">
      <c r="A133" s="53"/>
      <c r="B133" s="34"/>
      <c r="C133" s="55"/>
      <c r="D133" s="50" t="n">
        <v>8</v>
      </c>
      <c r="E133" s="51" t="s">
        <v>422</v>
      </c>
      <c r="F133" s="52" t="n">
        <f aca="false">ForzaNuova!B21</f>
        <v>0</v>
      </c>
      <c r="G133" s="34"/>
      <c r="H133" s="34"/>
    </row>
    <row r="134" customFormat="false" ht="37.5" hidden="false" customHeight="true" outlineLevel="0" collapsed="false">
      <c r="A134" s="53"/>
      <c r="B134" s="34"/>
      <c r="C134" s="55"/>
      <c r="D134" s="50" t="n">
        <v>9</v>
      </c>
      <c r="E134" s="51" t="s">
        <v>423</v>
      </c>
      <c r="F134" s="52" t="n">
        <f aca="false">ForzaNuova!B22</f>
        <v>1</v>
      </c>
      <c r="G134" s="34"/>
      <c r="H134" s="34"/>
    </row>
    <row r="135" customFormat="false" ht="37.5" hidden="false" customHeight="true" outlineLevel="0" collapsed="false">
      <c r="A135" s="53"/>
      <c r="B135" s="34"/>
      <c r="C135" s="55"/>
      <c r="D135" s="50" t="n">
        <v>10</v>
      </c>
      <c r="E135" s="51" t="s">
        <v>424</v>
      </c>
      <c r="F135" s="52" t="n">
        <f aca="false">ForzaNuova!B23</f>
        <v>0</v>
      </c>
      <c r="G135" s="34"/>
      <c r="H135" s="34"/>
    </row>
    <row r="136" customFormat="false" ht="37.5" hidden="false" customHeight="true" outlineLevel="0" collapsed="false">
      <c r="A136" s="53"/>
      <c r="B136" s="34"/>
      <c r="C136" s="55"/>
      <c r="D136" s="50" t="n">
        <v>11</v>
      </c>
      <c r="E136" s="51" t="s">
        <v>425</v>
      </c>
      <c r="F136" s="52" t="n">
        <f aca="false">ForzaNuova!B24</f>
        <v>0</v>
      </c>
      <c r="G136" s="34"/>
      <c r="H136" s="34"/>
    </row>
    <row r="137" customFormat="false" ht="37.5" hidden="false" customHeight="true" outlineLevel="0" collapsed="false">
      <c r="A137" s="53"/>
      <c r="B137" s="34"/>
      <c r="C137" s="55"/>
      <c r="D137" s="50" t="n">
        <v>12</v>
      </c>
      <c r="E137" s="51" t="s">
        <v>426</v>
      </c>
      <c r="F137" s="52" t="n">
        <f aca="false">ForzaNuova!B25</f>
        <v>0</v>
      </c>
      <c r="G137" s="34"/>
      <c r="H137" s="34"/>
    </row>
    <row r="138" customFormat="false" ht="37.5" hidden="false" customHeight="true" outlineLevel="0" collapsed="false">
      <c r="A138" s="53"/>
      <c r="B138" s="34"/>
      <c r="C138" s="55"/>
      <c r="D138" s="50" t="n">
        <v>13</v>
      </c>
      <c r="E138" s="51" t="s">
        <v>427</v>
      </c>
      <c r="F138" s="52" t="n">
        <f aca="false">ForzaNuova!B26</f>
        <v>1</v>
      </c>
      <c r="G138" s="34"/>
      <c r="H138" s="34"/>
    </row>
    <row r="139" customFormat="false" ht="37.5" hidden="false" customHeight="true" outlineLevel="0" collapsed="false">
      <c r="A139" s="53"/>
      <c r="B139" s="34"/>
      <c r="C139" s="55"/>
      <c r="D139" s="50" t="n">
        <v>14</v>
      </c>
      <c r="E139" s="51" t="s">
        <v>428</v>
      </c>
      <c r="F139" s="52" t="n">
        <f aca="false">ForzaNuova!B27</f>
        <v>0</v>
      </c>
      <c r="G139" s="34"/>
      <c r="H139" s="34"/>
    </row>
    <row r="140" customFormat="false" ht="37.5" hidden="false" customHeight="true" outlineLevel="0" collapsed="false">
      <c r="A140" s="53"/>
      <c r="B140" s="34"/>
      <c r="C140" s="55"/>
      <c r="D140" s="50" t="n">
        <v>15</v>
      </c>
      <c r="E140" s="51" t="s">
        <v>429</v>
      </c>
      <c r="F140" s="52" t="n">
        <f aca="false">ForzaNuova!B28</f>
        <v>0</v>
      </c>
      <c r="G140" s="34"/>
      <c r="H140" s="34"/>
    </row>
    <row r="141" customFormat="false" ht="37.5" hidden="false" customHeight="true" outlineLevel="0" collapsed="false">
      <c r="A141" s="53"/>
      <c r="B141" s="34"/>
      <c r="C141" s="55"/>
      <c r="D141" s="50" t="n">
        <v>16</v>
      </c>
      <c r="E141" s="51" t="s">
        <v>430</v>
      </c>
      <c r="F141" s="52" t="n">
        <f aca="false">ForzaNuova!B29</f>
        <v>0</v>
      </c>
      <c r="G141" s="34"/>
      <c r="H141" s="34"/>
    </row>
    <row r="142" customFormat="false" ht="37.5" hidden="false" customHeight="true" outlineLevel="0" collapsed="false">
      <c r="A142" s="53"/>
      <c r="B142" s="34"/>
      <c r="C142" s="55"/>
      <c r="D142" s="50" t="n">
        <v>17</v>
      </c>
      <c r="E142" s="51" t="s">
        <v>431</v>
      </c>
      <c r="F142" s="52" t="n">
        <f aca="false">ForzaNuova!B30</f>
        <v>0</v>
      </c>
      <c r="G142" s="34"/>
      <c r="H142" s="34"/>
    </row>
    <row r="143" customFormat="false" ht="37.5" hidden="false" customHeight="true" outlineLevel="0" collapsed="false">
      <c r="A143" s="53"/>
      <c r="B143" s="34"/>
      <c r="C143" s="55"/>
      <c r="D143" s="50" t="n">
        <v>18</v>
      </c>
      <c r="E143" s="51" t="s">
        <v>432</v>
      </c>
      <c r="F143" s="52" t="n">
        <f aca="false">ForzaNuova!B31</f>
        <v>0</v>
      </c>
      <c r="G143" s="34"/>
      <c r="H143" s="34"/>
    </row>
    <row r="144" customFormat="false" ht="37.5" hidden="false" customHeight="true" outlineLevel="0" collapsed="false">
      <c r="A144" s="53"/>
      <c r="B144" s="34"/>
      <c r="C144" s="55"/>
      <c r="D144" s="50" t="n">
        <v>19</v>
      </c>
      <c r="E144" s="51" t="s">
        <v>433</v>
      </c>
      <c r="F144" s="52" t="n">
        <f aca="false">ForzaNuova!B32</f>
        <v>0</v>
      </c>
      <c r="G144" s="34"/>
      <c r="H144" s="34"/>
    </row>
    <row r="145" customFormat="false" ht="37.5" hidden="false" customHeight="true" outlineLevel="0" collapsed="false">
      <c r="A145" s="56"/>
      <c r="B145" s="57"/>
      <c r="C145" s="58"/>
      <c r="D145" s="59"/>
      <c r="E145" s="60" t="s">
        <v>6</v>
      </c>
      <c r="F145" s="61" t="n">
        <f aca="false">SUM(F126:F144)</f>
        <v>23</v>
      </c>
      <c r="G145" s="34"/>
      <c r="H145" s="34"/>
    </row>
    <row r="146" customFormat="false" ht="37.5" hidden="false" customHeight="true" outlineLevel="0" collapsed="false">
      <c r="A146" s="41" t="n">
        <v>9</v>
      </c>
      <c r="B146" s="42" t="s">
        <v>434</v>
      </c>
      <c r="C146" s="62" t="s">
        <v>294</v>
      </c>
      <c r="D146" s="44" t="n">
        <v>1</v>
      </c>
      <c r="E146" s="45" t="s">
        <v>435</v>
      </c>
      <c r="F146" s="46" t="n">
        <f aca="false">RifComIt!B14</f>
        <v>39</v>
      </c>
      <c r="G146" s="34"/>
      <c r="H146" s="34"/>
    </row>
    <row r="147" customFormat="false" ht="37.5" hidden="false" customHeight="true" outlineLevel="0" collapsed="false">
      <c r="A147" s="63"/>
      <c r="B147" s="48"/>
      <c r="C147" s="64" t="n">
        <f aca="false">'[1]Raccolta voti'!$C$23</f>
        <v>670</v>
      </c>
      <c r="D147" s="50" t="n">
        <v>2</v>
      </c>
      <c r="E147" s="51" t="s">
        <v>436</v>
      </c>
      <c r="F147" s="52" t="n">
        <f aca="false">RifComIt!B15</f>
        <v>4</v>
      </c>
      <c r="G147" s="34"/>
      <c r="H147" s="34"/>
    </row>
    <row r="148" customFormat="false" ht="37.5" hidden="false" customHeight="true" outlineLevel="0" collapsed="false">
      <c r="A148" s="53"/>
      <c r="B148" s="34"/>
      <c r="C148" s="49"/>
      <c r="D148" s="50" t="n">
        <v>3</v>
      </c>
      <c r="E148" s="51" t="s">
        <v>437</v>
      </c>
      <c r="F148" s="52" t="n">
        <f aca="false">RifComIt!B16</f>
        <v>14</v>
      </c>
      <c r="G148" s="34"/>
      <c r="H148" s="34"/>
    </row>
    <row r="149" customFormat="false" ht="37.5" hidden="false" customHeight="true" outlineLevel="0" collapsed="false">
      <c r="A149" s="53"/>
      <c r="B149" s="34"/>
      <c r="C149" s="54"/>
      <c r="D149" s="50" t="n">
        <v>4</v>
      </c>
      <c r="E149" s="51" t="s">
        <v>438</v>
      </c>
      <c r="F149" s="52" t="n">
        <f aca="false">RifComIt!B17</f>
        <v>57</v>
      </c>
      <c r="G149" s="34"/>
      <c r="H149" s="34"/>
    </row>
    <row r="150" customFormat="false" ht="37.5" hidden="false" customHeight="true" outlineLevel="0" collapsed="false">
      <c r="A150" s="53"/>
      <c r="B150" s="34"/>
      <c r="C150" s="55"/>
      <c r="D150" s="50" t="n">
        <v>5</v>
      </c>
      <c r="E150" s="51" t="s">
        <v>439</v>
      </c>
      <c r="F150" s="52" t="n">
        <f aca="false">RifComIt!B18</f>
        <v>3</v>
      </c>
      <c r="G150" s="34"/>
      <c r="H150" s="34"/>
    </row>
    <row r="151" customFormat="false" ht="37.5" hidden="false" customHeight="true" outlineLevel="0" collapsed="false">
      <c r="A151" s="53"/>
      <c r="B151" s="34"/>
      <c r="C151" s="55"/>
      <c r="D151" s="50" t="n">
        <v>6</v>
      </c>
      <c r="E151" s="51" t="s">
        <v>440</v>
      </c>
      <c r="F151" s="52" t="n">
        <f aca="false">RifComIt!B19</f>
        <v>0</v>
      </c>
      <c r="G151" s="34"/>
      <c r="H151" s="34"/>
    </row>
    <row r="152" customFormat="false" ht="37.5" hidden="false" customHeight="true" outlineLevel="0" collapsed="false">
      <c r="A152" s="53"/>
      <c r="B152" s="34"/>
      <c r="C152" s="55"/>
      <c r="D152" s="50" t="n">
        <v>7</v>
      </c>
      <c r="E152" s="51" t="s">
        <v>441</v>
      </c>
      <c r="F152" s="52" t="n">
        <f aca="false">RifComIt!B20</f>
        <v>0</v>
      </c>
      <c r="G152" s="34"/>
      <c r="H152" s="34"/>
    </row>
    <row r="153" customFormat="false" ht="37.5" hidden="false" customHeight="true" outlineLevel="0" collapsed="false">
      <c r="A153" s="53"/>
      <c r="B153" s="34"/>
      <c r="C153" s="55"/>
      <c r="D153" s="50" t="n">
        <v>8</v>
      </c>
      <c r="E153" s="51" t="s">
        <v>442</v>
      </c>
      <c r="F153" s="52" t="n">
        <f aca="false">RifComIt!B21</f>
        <v>11</v>
      </c>
      <c r="G153" s="34"/>
      <c r="H153" s="34"/>
    </row>
    <row r="154" customFormat="false" ht="37.5" hidden="false" customHeight="true" outlineLevel="0" collapsed="false">
      <c r="A154" s="53"/>
      <c r="B154" s="34"/>
      <c r="C154" s="55"/>
      <c r="D154" s="50" t="n">
        <v>9</v>
      </c>
      <c r="E154" s="51" t="s">
        <v>443</v>
      </c>
      <c r="F154" s="52" t="n">
        <f aca="false">RifComIt!B22</f>
        <v>0</v>
      </c>
      <c r="G154" s="34"/>
      <c r="H154" s="34"/>
    </row>
    <row r="155" customFormat="false" ht="37.5" hidden="false" customHeight="true" outlineLevel="0" collapsed="false">
      <c r="A155" s="53"/>
      <c r="B155" s="34"/>
      <c r="C155" s="55"/>
      <c r="D155" s="50" t="n">
        <v>10</v>
      </c>
      <c r="E155" s="51" t="s">
        <v>444</v>
      </c>
      <c r="F155" s="52" t="n">
        <f aca="false">RifComIt!B23</f>
        <v>0</v>
      </c>
      <c r="G155" s="34"/>
      <c r="H155" s="34"/>
    </row>
    <row r="156" customFormat="false" ht="37.5" hidden="false" customHeight="true" outlineLevel="0" collapsed="false">
      <c r="A156" s="53"/>
      <c r="B156" s="34"/>
      <c r="C156" s="55"/>
      <c r="D156" s="50" t="n">
        <v>11</v>
      </c>
      <c r="E156" s="51" t="s">
        <v>445</v>
      </c>
      <c r="F156" s="52" t="n">
        <f aca="false">RifComIt!B24</f>
        <v>0</v>
      </c>
      <c r="G156" s="34"/>
      <c r="H156" s="34"/>
    </row>
    <row r="157" customFormat="false" ht="37.5" hidden="false" customHeight="true" outlineLevel="0" collapsed="false">
      <c r="A157" s="53"/>
      <c r="B157" s="34"/>
      <c r="C157" s="55"/>
      <c r="D157" s="50" t="n">
        <v>12</v>
      </c>
      <c r="E157" s="51" t="s">
        <v>446</v>
      </c>
      <c r="F157" s="52" t="n">
        <f aca="false">RifComIt!B25</f>
        <v>7</v>
      </c>
      <c r="G157" s="34"/>
      <c r="H157" s="34"/>
    </row>
    <row r="158" customFormat="false" ht="37.5" hidden="false" customHeight="true" outlineLevel="0" collapsed="false">
      <c r="A158" s="53"/>
      <c r="B158" s="34"/>
      <c r="C158" s="55"/>
      <c r="D158" s="50" t="n">
        <v>13</v>
      </c>
      <c r="E158" s="51" t="s">
        <v>447</v>
      </c>
      <c r="F158" s="52" t="n">
        <f aca="false">RifComIt!B26</f>
        <v>0</v>
      </c>
      <c r="G158" s="34"/>
      <c r="H158" s="34"/>
    </row>
    <row r="159" customFormat="false" ht="37.5" hidden="false" customHeight="true" outlineLevel="0" collapsed="false">
      <c r="A159" s="53"/>
      <c r="B159" s="34"/>
      <c r="C159" s="55"/>
      <c r="D159" s="50" t="n">
        <v>14</v>
      </c>
      <c r="E159" s="51" t="s">
        <v>448</v>
      </c>
      <c r="F159" s="52" t="n">
        <f aca="false">RifComIt!B27</f>
        <v>1</v>
      </c>
      <c r="G159" s="34"/>
      <c r="H159" s="34"/>
    </row>
    <row r="160" customFormat="false" ht="37.5" hidden="false" customHeight="true" outlineLevel="0" collapsed="false">
      <c r="A160" s="53"/>
      <c r="B160" s="34"/>
      <c r="C160" s="55"/>
      <c r="D160" s="50" t="n">
        <v>15</v>
      </c>
      <c r="E160" s="51" t="s">
        <v>449</v>
      </c>
      <c r="F160" s="52" t="n">
        <f aca="false">RifComIt!B28</f>
        <v>2</v>
      </c>
      <c r="G160" s="34"/>
      <c r="H160" s="34"/>
    </row>
    <row r="161" customFormat="false" ht="37.5" hidden="false" customHeight="true" outlineLevel="0" collapsed="false">
      <c r="A161" s="53"/>
      <c r="B161" s="34"/>
      <c r="C161" s="55"/>
      <c r="D161" s="50" t="n">
        <v>16</v>
      </c>
      <c r="E161" s="51" t="s">
        <v>450</v>
      </c>
      <c r="F161" s="52" t="n">
        <f aca="false">RifComIt!B29</f>
        <v>3</v>
      </c>
      <c r="G161" s="34"/>
      <c r="H161" s="34"/>
    </row>
    <row r="162" customFormat="false" ht="37.5" hidden="false" customHeight="true" outlineLevel="0" collapsed="false">
      <c r="A162" s="53"/>
      <c r="B162" s="34"/>
      <c r="C162" s="55"/>
      <c r="D162" s="50" t="n">
        <v>17</v>
      </c>
      <c r="E162" s="51" t="s">
        <v>451</v>
      </c>
      <c r="F162" s="52" t="n">
        <f aca="false">RifComIt!B30</f>
        <v>0</v>
      </c>
      <c r="G162" s="34"/>
      <c r="H162" s="34"/>
    </row>
    <row r="163" customFormat="false" ht="37.5" hidden="false" customHeight="true" outlineLevel="0" collapsed="false">
      <c r="A163" s="53"/>
      <c r="B163" s="34"/>
      <c r="C163" s="55"/>
      <c r="D163" s="50" t="n">
        <v>18</v>
      </c>
      <c r="E163" s="51" t="s">
        <v>452</v>
      </c>
      <c r="F163" s="52" t="n">
        <f aca="false">RifComIt!B31</f>
        <v>1</v>
      </c>
      <c r="G163" s="34"/>
      <c r="H163" s="34"/>
    </row>
    <row r="164" customFormat="false" ht="37.5" hidden="false" customHeight="true" outlineLevel="0" collapsed="false">
      <c r="A164" s="53"/>
      <c r="B164" s="34"/>
      <c r="C164" s="55"/>
      <c r="D164" s="50" t="n">
        <v>19</v>
      </c>
      <c r="E164" s="51" t="s">
        <v>453</v>
      </c>
      <c r="F164" s="52" t="n">
        <f aca="false">RifComIt!B32</f>
        <v>0</v>
      </c>
      <c r="G164" s="34"/>
      <c r="H164" s="34"/>
    </row>
    <row r="165" customFormat="false" ht="37.5" hidden="false" customHeight="true" outlineLevel="0" collapsed="false">
      <c r="A165" s="56"/>
      <c r="B165" s="57"/>
      <c r="C165" s="58"/>
      <c r="D165" s="59"/>
      <c r="E165" s="60" t="s">
        <v>6</v>
      </c>
      <c r="F165" s="61" t="n">
        <f aca="false">SUM(F146:F164)</f>
        <v>142</v>
      </c>
      <c r="G165" s="34"/>
      <c r="H165" s="34"/>
    </row>
    <row r="166" customFormat="false" ht="37.5" hidden="false" customHeight="true" outlineLevel="0" collapsed="false">
      <c r="A166" s="41" t="n">
        <v>10</v>
      </c>
      <c r="B166" s="42" t="s">
        <v>454</v>
      </c>
      <c r="C166" s="62" t="s">
        <v>294</v>
      </c>
      <c r="D166" s="44" t="n">
        <v>1</v>
      </c>
      <c r="E166" s="45" t="s">
        <v>455</v>
      </c>
      <c r="F166" s="46" t="n">
        <f aca="false">Idv!B14</f>
        <v>266</v>
      </c>
      <c r="G166" s="34"/>
      <c r="H166" s="34"/>
    </row>
    <row r="167" customFormat="false" ht="37.5" hidden="false" customHeight="true" outlineLevel="0" collapsed="false">
      <c r="A167" s="47"/>
      <c r="B167" s="48"/>
      <c r="C167" s="66" t="n">
        <f aca="false">'[1]Raccolta voti'!$C$24</f>
        <v>1723</v>
      </c>
      <c r="D167" s="50" t="n">
        <v>2</v>
      </c>
      <c r="E167" s="51" t="s">
        <v>456</v>
      </c>
      <c r="F167" s="52" t="n">
        <f aca="false">Idv!B15</f>
        <v>271</v>
      </c>
      <c r="G167" s="34"/>
      <c r="H167" s="34"/>
    </row>
    <row r="168" customFormat="false" ht="37.5" hidden="false" customHeight="true" outlineLevel="0" collapsed="false">
      <c r="A168" s="53"/>
      <c r="B168" s="34"/>
      <c r="C168" s="54"/>
      <c r="D168" s="50" t="n">
        <v>3</v>
      </c>
      <c r="E168" s="51" t="s">
        <v>457</v>
      </c>
      <c r="F168" s="52" t="n">
        <f aca="false">Idv!B16</f>
        <v>87</v>
      </c>
      <c r="G168" s="34"/>
      <c r="H168" s="34"/>
    </row>
    <row r="169" customFormat="false" ht="37.5" hidden="false" customHeight="true" outlineLevel="0" collapsed="false">
      <c r="A169" s="53"/>
      <c r="B169" s="34"/>
      <c r="C169" s="55"/>
      <c r="D169" s="50" t="n">
        <v>4</v>
      </c>
      <c r="E169" s="51" t="s">
        <v>458</v>
      </c>
      <c r="F169" s="52" t="n">
        <f aca="false">Idv!B17</f>
        <v>21</v>
      </c>
      <c r="G169" s="34"/>
      <c r="H169" s="34"/>
    </row>
    <row r="170" customFormat="false" ht="37.5" hidden="false" customHeight="true" outlineLevel="0" collapsed="false">
      <c r="A170" s="53"/>
      <c r="B170" s="34"/>
      <c r="C170" s="55"/>
      <c r="D170" s="50" t="n">
        <v>5</v>
      </c>
      <c r="E170" s="51" t="s">
        <v>459</v>
      </c>
      <c r="F170" s="52" t="n">
        <f aca="false">Idv!B18</f>
        <v>12</v>
      </c>
      <c r="G170" s="34"/>
      <c r="H170" s="34"/>
    </row>
    <row r="171" customFormat="false" ht="37.5" hidden="false" customHeight="true" outlineLevel="0" collapsed="false">
      <c r="A171" s="53"/>
      <c r="B171" s="34"/>
      <c r="C171" s="55"/>
      <c r="D171" s="50" t="n">
        <v>6</v>
      </c>
      <c r="E171" s="51" t="s">
        <v>460</v>
      </c>
      <c r="F171" s="52" t="n">
        <f aca="false">Idv!B19</f>
        <v>72</v>
      </c>
      <c r="G171" s="34"/>
      <c r="H171" s="34"/>
    </row>
    <row r="172" customFormat="false" ht="37.5" hidden="false" customHeight="true" outlineLevel="0" collapsed="false">
      <c r="A172" s="53"/>
      <c r="B172" s="34"/>
      <c r="C172" s="55"/>
      <c r="D172" s="50" t="n">
        <v>7</v>
      </c>
      <c r="E172" s="51" t="s">
        <v>461</v>
      </c>
      <c r="F172" s="52" t="n">
        <f aca="false">Idv!B20</f>
        <v>12</v>
      </c>
      <c r="G172" s="34"/>
      <c r="H172" s="34"/>
    </row>
    <row r="173" customFormat="false" ht="37.5" hidden="false" customHeight="true" outlineLevel="0" collapsed="false">
      <c r="A173" s="53"/>
      <c r="B173" s="34"/>
      <c r="C173" s="55"/>
      <c r="D173" s="50" t="n">
        <v>8</v>
      </c>
      <c r="E173" s="51" t="s">
        <v>462</v>
      </c>
      <c r="F173" s="52" t="n">
        <f aca="false">Idv!B21</f>
        <v>1</v>
      </c>
      <c r="G173" s="34"/>
      <c r="H173" s="34"/>
    </row>
    <row r="174" customFormat="false" ht="37.5" hidden="false" customHeight="true" outlineLevel="0" collapsed="false">
      <c r="A174" s="53"/>
      <c r="B174" s="34"/>
      <c r="C174" s="55"/>
      <c r="D174" s="50" t="n">
        <v>9</v>
      </c>
      <c r="E174" s="51" t="s">
        <v>463</v>
      </c>
      <c r="F174" s="52" t="n">
        <f aca="false">Idv!B22</f>
        <v>1</v>
      </c>
      <c r="G174" s="34"/>
      <c r="H174" s="34"/>
    </row>
    <row r="175" customFormat="false" ht="37.5" hidden="false" customHeight="true" outlineLevel="0" collapsed="false">
      <c r="A175" s="53"/>
      <c r="B175" s="34"/>
      <c r="C175" s="55"/>
      <c r="D175" s="50" t="n">
        <v>10</v>
      </c>
      <c r="E175" s="51" t="s">
        <v>464</v>
      </c>
      <c r="F175" s="52" t="n">
        <f aca="false">Idv!B23</f>
        <v>1</v>
      </c>
      <c r="G175" s="34"/>
      <c r="H175" s="34"/>
    </row>
    <row r="176" customFormat="false" ht="37.5" hidden="false" customHeight="true" outlineLevel="0" collapsed="false">
      <c r="A176" s="53"/>
      <c r="B176" s="34"/>
      <c r="C176" s="55"/>
      <c r="D176" s="50" t="n">
        <v>11</v>
      </c>
      <c r="E176" s="51" t="s">
        <v>465</v>
      </c>
      <c r="F176" s="52" t="n">
        <f aca="false">Idv!B24</f>
        <v>2</v>
      </c>
      <c r="G176" s="34"/>
      <c r="H176" s="34"/>
    </row>
    <row r="177" customFormat="false" ht="37.5" hidden="false" customHeight="true" outlineLevel="0" collapsed="false">
      <c r="A177" s="53"/>
      <c r="B177" s="34"/>
      <c r="C177" s="55"/>
      <c r="D177" s="50" t="n">
        <v>12</v>
      </c>
      <c r="E177" s="51" t="s">
        <v>466</v>
      </c>
      <c r="F177" s="52" t="n">
        <f aca="false">Idv!B25</f>
        <v>1</v>
      </c>
      <c r="G177" s="34"/>
      <c r="H177" s="34"/>
    </row>
    <row r="178" customFormat="false" ht="37.5" hidden="false" customHeight="true" outlineLevel="0" collapsed="false">
      <c r="A178" s="53"/>
      <c r="B178" s="34"/>
      <c r="C178" s="55"/>
      <c r="D178" s="50" t="n">
        <v>13</v>
      </c>
      <c r="E178" s="51" t="s">
        <v>467</v>
      </c>
      <c r="F178" s="52" t="n">
        <f aca="false">Idv!B26</f>
        <v>5</v>
      </c>
      <c r="G178" s="34"/>
      <c r="H178" s="34"/>
    </row>
    <row r="179" customFormat="false" ht="37.5" hidden="false" customHeight="true" outlineLevel="0" collapsed="false">
      <c r="A179" s="53"/>
      <c r="B179" s="34"/>
      <c r="C179" s="55"/>
      <c r="D179" s="50" t="n">
        <v>14</v>
      </c>
      <c r="E179" s="51" t="s">
        <v>468</v>
      </c>
      <c r="F179" s="52" t="n">
        <f aca="false">Idv!B27</f>
        <v>1</v>
      </c>
      <c r="G179" s="34"/>
      <c r="H179" s="34"/>
    </row>
    <row r="180" customFormat="false" ht="37.5" hidden="false" customHeight="true" outlineLevel="0" collapsed="false">
      <c r="A180" s="53"/>
      <c r="B180" s="34"/>
      <c r="C180" s="55"/>
      <c r="D180" s="50" t="n">
        <v>15</v>
      </c>
      <c r="E180" s="51" t="s">
        <v>469</v>
      </c>
      <c r="F180" s="52" t="n">
        <f aca="false">Idv!B28</f>
        <v>3</v>
      </c>
      <c r="G180" s="34"/>
      <c r="H180" s="34"/>
    </row>
    <row r="181" customFormat="false" ht="37.5" hidden="false" customHeight="true" outlineLevel="0" collapsed="false">
      <c r="A181" s="53"/>
      <c r="B181" s="34"/>
      <c r="C181" s="55"/>
      <c r="D181" s="50" t="n">
        <v>16</v>
      </c>
      <c r="E181" s="51" t="s">
        <v>470</v>
      </c>
      <c r="F181" s="52" t="n">
        <f aca="false">Idv!B29</f>
        <v>3</v>
      </c>
      <c r="G181" s="34"/>
      <c r="H181" s="34"/>
    </row>
    <row r="182" customFormat="false" ht="37.5" hidden="false" customHeight="true" outlineLevel="0" collapsed="false">
      <c r="A182" s="53"/>
      <c r="B182" s="34"/>
      <c r="C182" s="55"/>
      <c r="D182" s="50" t="n">
        <v>17</v>
      </c>
      <c r="E182" s="51" t="s">
        <v>471</v>
      </c>
      <c r="F182" s="52" t="n">
        <f aca="false">Idv!B30</f>
        <v>7</v>
      </c>
      <c r="G182" s="34"/>
      <c r="H182" s="34"/>
    </row>
    <row r="183" customFormat="false" ht="37.5" hidden="false" customHeight="true" outlineLevel="0" collapsed="false">
      <c r="A183" s="53"/>
      <c r="B183" s="34"/>
      <c r="C183" s="55"/>
      <c r="D183" s="50" t="n">
        <v>18</v>
      </c>
      <c r="E183" s="51" t="s">
        <v>472</v>
      </c>
      <c r="F183" s="52" t="n">
        <f aca="false">Idv!B31</f>
        <v>18</v>
      </c>
      <c r="G183" s="34"/>
      <c r="H183" s="34"/>
    </row>
    <row r="184" customFormat="false" ht="37.5" hidden="false" customHeight="true" outlineLevel="0" collapsed="false">
      <c r="A184" s="53"/>
      <c r="B184" s="34"/>
      <c r="C184" s="55"/>
      <c r="D184" s="50" t="n">
        <v>19</v>
      </c>
      <c r="E184" s="51" t="s">
        <v>473</v>
      </c>
      <c r="F184" s="52" t="n">
        <f aca="false">Idv!B32</f>
        <v>2</v>
      </c>
      <c r="G184" s="34"/>
      <c r="H184" s="34"/>
    </row>
    <row r="185" customFormat="false" ht="37.5" hidden="false" customHeight="true" outlineLevel="0" collapsed="false">
      <c r="A185" s="56"/>
      <c r="B185" s="57"/>
      <c r="C185" s="58"/>
      <c r="D185" s="59"/>
      <c r="E185" s="60" t="s">
        <v>6</v>
      </c>
      <c r="F185" s="61" t="n">
        <f aca="false">SUM(F166:F184)</f>
        <v>786</v>
      </c>
      <c r="G185" s="34"/>
      <c r="H185" s="34"/>
    </row>
    <row r="186" customFormat="false" ht="37.5" hidden="false" customHeight="true" outlineLevel="0" collapsed="false">
      <c r="A186" s="41" t="n">
        <v>11</v>
      </c>
      <c r="B186" s="42" t="s">
        <v>474</v>
      </c>
      <c r="C186" s="62" t="s">
        <v>294</v>
      </c>
      <c r="D186" s="44" t="n">
        <v>1</v>
      </c>
      <c r="E186" s="45" t="s">
        <v>475</v>
      </c>
      <c r="F186" s="46" t="n">
        <f aca="false">Comalpine!B14</f>
        <v>0</v>
      </c>
      <c r="G186" s="34"/>
      <c r="H186" s="34"/>
    </row>
    <row r="187" customFormat="false" ht="37.5" hidden="false" customHeight="true" outlineLevel="0" collapsed="false">
      <c r="A187" s="47"/>
      <c r="B187" s="48"/>
      <c r="C187" s="64" t="n">
        <f aca="false">'[1]Raccolta voti'!$C$25</f>
        <v>37</v>
      </c>
      <c r="D187" s="50" t="n">
        <v>2</v>
      </c>
      <c r="E187" s="51" t="s">
        <v>476</v>
      </c>
      <c r="F187" s="52" t="n">
        <f aca="false">Comalpine!B15</f>
        <v>0</v>
      </c>
      <c r="G187" s="34"/>
      <c r="H187" s="34"/>
    </row>
    <row r="188" customFormat="false" ht="37.5" hidden="false" customHeight="true" outlineLevel="0" collapsed="false">
      <c r="A188" s="53"/>
      <c r="B188" s="34"/>
      <c r="C188" s="49"/>
      <c r="D188" s="50" t="n">
        <v>3</v>
      </c>
      <c r="E188" s="51" t="s">
        <v>477</v>
      </c>
      <c r="F188" s="52" t="n">
        <f aca="false">Comalpine!B16</f>
        <v>0</v>
      </c>
      <c r="G188" s="34"/>
      <c r="H188" s="34"/>
    </row>
    <row r="189" customFormat="false" ht="37.5" hidden="false" customHeight="true" outlineLevel="0" collapsed="false">
      <c r="A189" s="53"/>
      <c r="B189" s="34"/>
      <c r="C189" s="54"/>
      <c r="D189" s="50" t="n">
        <v>4</v>
      </c>
      <c r="E189" s="51" t="s">
        <v>478</v>
      </c>
      <c r="F189" s="52" t="n">
        <f aca="false">Comalpine!B17</f>
        <v>0</v>
      </c>
      <c r="G189" s="34"/>
      <c r="H189" s="34"/>
    </row>
    <row r="190" customFormat="false" ht="37.5" hidden="false" customHeight="true" outlineLevel="0" collapsed="false">
      <c r="A190" s="56"/>
      <c r="B190" s="57"/>
      <c r="C190" s="58"/>
      <c r="D190" s="68"/>
      <c r="E190" s="60" t="s">
        <v>6</v>
      </c>
      <c r="F190" s="61" t="n">
        <f aca="false">SUM(F186:F189)</f>
        <v>0</v>
      </c>
      <c r="G190" s="34"/>
      <c r="H190" s="34"/>
    </row>
    <row r="191" customFormat="false" ht="37.5" hidden="false" customHeight="true" outlineLevel="0" collapsed="false">
      <c r="A191" s="41" t="n">
        <v>12</v>
      </c>
      <c r="B191" s="42" t="s">
        <v>479</v>
      </c>
      <c r="C191" s="62" t="s">
        <v>294</v>
      </c>
      <c r="D191" s="44" t="n">
        <v>1</v>
      </c>
      <c r="E191" s="45" t="s">
        <v>480</v>
      </c>
      <c r="F191" s="46" t="n">
        <f aca="false">Pens!B14</f>
        <v>4</v>
      </c>
      <c r="G191" s="34"/>
      <c r="H191" s="34"/>
    </row>
    <row r="192" customFormat="false" ht="37.5" hidden="false" customHeight="true" outlineLevel="0" collapsed="false">
      <c r="A192" s="47"/>
      <c r="B192" s="48"/>
      <c r="C192" s="64" t="n">
        <f aca="false">'[1]Raccolta voti'!$C$26</f>
        <v>406</v>
      </c>
      <c r="D192" s="50" t="n">
        <v>2</v>
      </c>
      <c r="E192" s="51" t="s">
        <v>481</v>
      </c>
      <c r="F192" s="52" t="n">
        <f aca="false">Pens!B15</f>
        <v>3</v>
      </c>
      <c r="G192" s="34"/>
      <c r="H192" s="34"/>
    </row>
    <row r="193" customFormat="false" ht="37.5" hidden="false" customHeight="true" outlineLevel="0" collapsed="false">
      <c r="A193" s="53"/>
      <c r="B193" s="34"/>
      <c r="C193" s="49"/>
      <c r="D193" s="50" t="n">
        <v>3</v>
      </c>
      <c r="E193" s="51" t="s">
        <v>482</v>
      </c>
      <c r="F193" s="52" t="n">
        <f aca="false">Pens!B16</f>
        <v>86</v>
      </c>
      <c r="G193" s="34"/>
      <c r="H193" s="34"/>
    </row>
    <row r="194" customFormat="false" ht="37.5" hidden="false" customHeight="true" outlineLevel="0" collapsed="false">
      <c r="A194" s="53"/>
      <c r="B194" s="34"/>
      <c r="C194" s="54"/>
      <c r="D194" s="50" t="n">
        <v>4</v>
      </c>
      <c r="E194" s="51" t="s">
        <v>483</v>
      </c>
      <c r="F194" s="52" t="n">
        <f aca="false">Pens!B17</f>
        <v>0</v>
      </c>
      <c r="G194" s="34"/>
      <c r="H194" s="34"/>
    </row>
    <row r="195" customFormat="false" ht="37.5" hidden="false" customHeight="true" outlineLevel="0" collapsed="false">
      <c r="A195" s="53"/>
      <c r="B195" s="34"/>
      <c r="C195" s="55"/>
      <c r="D195" s="50" t="n">
        <v>5</v>
      </c>
      <c r="E195" s="51" t="s">
        <v>484</v>
      </c>
      <c r="F195" s="52" t="n">
        <f aca="false">Pens!B18</f>
        <v>0</v>
      </c>
      <c r="G195" s="34"/>
      <c r="H195" s="34"/>
    </row>
    <row r="196" customFormat="false" ht="37.5" hidden="false" customHeight="true" outlineLevel="0" collapsed="false">
      <c r="A196" s="53"/>
      <c r="B196" s="34"/>
      <c r="C196" s="55"/>
      <c r="D196" s="50" t="n">
        <v>6</v>
      </c>
      <c r="E196" s="51" t="s">
        <v>485</v>
      </c>
      <c r="F196" s="52" t="n">
        <f aca="false">Pens!B19</f>
        <v>1</v>
      </c>
      <c r="G196" s="34"/>
      <c r="H196" s="34"/>
    </row>
    <row r="197" customFormat="false" ht="37.5" hidden="false" customHeight="true" outlineLevel="0" collapsed="false">
      <c r="A197" s="53"/>
      <c r="B197" s="34"/>
      <c r="C197" s="55"/>
      <c r="D197" s="50" t="n">
        <v>7</v>
      </c>
      <c r="E197" s="51" t="s">
        <v>486</v>
      </c>
      <c r="F197" s="52" t="n">
        <f aca="false">Pens!B20</f>
        <v>49</v>
      </c>
      <c r="G197" s="34"/>
      <c r="H197" s="34"/>
    </row>
    <row r="198" customFormat="false" ht="37.5" hidden="false" customHeight="true" outlineLevel="0" collapsed="false">
      <c r="A198" s="53"/>
      <c r="B198" s="34"/>
      <c r="C198" s="55"/>
      <c r="D198" s="50" t="n">
        <v>8</v>
      </c>
      <c r="E198" s="51" t="s">
        <v>487</v>
      </c>
      <c r="F198" s="52" t="n">
        <f aca="false">Pens!B21</f>
        <v>1</v>
      </c>
      <c r="G198" s="34"/>
      <c r="H198" s="34"/>
    </row>
    <row r="199" customFormat="false" ht="37.5" hidden="false" customHeight="true" outlineLevel="0" collapsed="false">
      <c r="A199" s="53"/>
      <c r="B199" s="34"/>
      <c r="C199" s="55"/>
      <c r="D199" s="50" t="n">
        <v>9</v>
      </c>
      <c r="E199" s="51" t="s">
        <v>488</v>
      </c>
      <c r="F199" s="52" t="n">
        <f aca="false">Pens!B22</f>
        <v>1</v>
      </c>
      <c r="G199" s="34"/>
      <c r="H199" s="34"/>
    </row>
    <row r="200" customFormat="false" ht="37.5" hidden="false" customHeight="true" outlineLevel="0" collapsed="false">
      <c r="A200" s="53"/>
      <c r="B200" s="34"/>
      <c r="C200" s="55"/>
      <c r="D200" s="50" t="n">
        <v>10</v>
      </c>
      <c r="E200" s="51" t="s">
        <v>489</v>
      </c>
      <c r="F200" s="52" t="n">
        <f aca="false">Pens!B23</f>
        <v>0</v>
      </c>
      <c r="G200" s="34"/>
      <c r="H200" s="34"/>
    </row>
    <row r="201" customFormat="false" ht="37.5" hidden="false" customHeight="true" outlineLevel="0" collapsed="false">
      <c r="A201" s="53"/>
      <c r="B201" s="34"/>
      <c r="C201" s="55"/>
      <c r="D201" s="50" t="n">
        <v>11</v>
      </c>
      <c r="E201" s="51" t="s">
        <v>490</v>
      </c>
      <c r="F201" s="52" t="n">
        <f aca="false">Pens!B24</f>
        <v>8</v>
      </c>
      <c r="G201" s="34"/>
      <c r="H201" s="34"/>
    </row>
    <row r="202" customFormat="false" ht="37.5" hidden="false" customHeight="true" outlineLevel="0" collapsed="false">
      <c r="A202" s="53"/>
      <c r="B202" s="34"/>
      <c r="C202" s="55"/>
      <c r="D202" s="50" t="n">
        <v>12</v>
      </c>
      <c r="E202" s="51" t="s">
        <v>491</v>
      </c>
      <c r="F202" s="52" t="n">
        <f aca="false">Pens!B25</f>
        <v>0</v>
      </c>
      <c r="G202" s="34"/>
      <c r="H202" s="34"/>
    </row>
    <row r="203" customFormat="false" ht="37.5" hidden="false" customHeight="true" outlineLevel="0" collapsed="false">
      <c r="A203" s="53"/>
      <c r="B203" s="34"/>
      <c r="C203" s="55"/>
      <c r="D203" s="50" t="n">
        <v>13</v>
      </c>
      <c r="E203" s="51" t="s">
        <v>492</v>
      </c>
      <c r="F203" s="52" t="n">
        <f aca="false">Pens!B26</f>
        <v>2</v>
      </c>
      <c r="G203" s="34"/>
      <c r="H203" s="34"/>
    </row>
    <row r="204" customFormat="false" ht="37.5" hidden="false" customHeight="true" outlineLevel="0" collapsed="false">
      <c r="A204" s="53"/>
      <c r="B204" s="34"/>
      <c r="C204" s="55"/>
      <c r="D204" s="50" t="n">
        <v>14</v>
      </c>
      <c r="E204" s="51" t="s">
        <v>493</v>
      </c>
      <c r="F204" s="52" t="n">
        <f aca="false">Pens!B27</f>
        <v>3</v>
      </c>
      <c r="G204" s="34"/>
      <c r="H204" s="34"/>
    </row>
    <row r="205" customFormat="false" ht="37.5" hidden="false" customHeight="true" outlineLevel="0" collapsed="false">
      <c r="A205" s="53"/>
      <c r="B205" s="34"/>
      <c r="C205" s="55"/>
      <c r="D205" s="50" t="n">
        <v>15</v>
      </c>
      <c r="E205" s="51" t="s">
        <v>494</v>
      </c>
      <c r="F205" s="52" t="n">
        <f aca="false">Pens!B28</f>
        <v>13</v>
      </c>
      <c r="G205" s="34"/>
      <c r="H205" s="34"/>
    </row>
    <row r="206" customFormat="false" ht="37.5" hidden="false" customHeight="true" outlineLevel="0" collapsed="false">
      <c r="A206" s="53"/>
      <c r="B206" s="34"/>
      <c r="C206" s="55"/>
      <c r="D206" s="50" t="n">
        <v>16</v>
      </c>
      <c r="E206" s="51" t="s">
        <v>495</v>
      </c>
      <c r="F206" s="52" t="n">
        <f aca="false">Pens!B29</f>
        <v>0</v>
      </c>
      <c r="G206" s="34"/>
      <c r="H206" s="34"/>
    </row>
    <row r="207" customFormat="false" ht="37.5" hidden="false" customHeight="true" outlineLevel="0" collapsed="false">
      <c r="A207" s="53"/>
      <c r="B207" s="34"/>
      <c r="C207" s="55"/>
      <c r="D207" s="50" t="n">
        <v>17</v>
      </c>
      <c r="E207" s="51" t="s">
        <v>496</v>
      </c>
      <c r="F207" s="52" t="n">
        <f aca="false">Pens!B30</f>
        <v>4</v>
      </c>
      <c r="G207" s="34"/>
      <c r="H207" s="34"/>
    </row>
    <row r="208" customFormat="false" ht="37.5" hidden="false" customHeight="true" outlineLevel="0" collapsed="false">
      <c r="A208" s="53"/>
      <c r="B208" s="34"/>
      <c r="C208" s="55"/>
      <c r="D208" s="50" t="n">
        <v>18</v>
      </c>
      <c r="E208" s="51" t="s">
        <v>497</v>
      </c>
      <c r="F208" s="52" t="n">
        <f aca="false">Pens!B31</f>
        <v>0</v>
      </c>
      <c r="G208" s="34"/>
      <c r="H208" s="34"/>
    </row>
    <row r="209" customFormat="false" ht="37.5" hidden="false" customHeight="true" outlineLevel="0" collapsed="false">
      <c r="A209" s="53"/>
      <c r="B209" s="34"/>
      <c r="C209" s="55"/>
      <c r="D209" s="50" t="n">
        <v>19</v>
      </c>
      <c r="E209" s="51" t="s">
        <v>498</v>
      </c>
      <c r="F209" s="52" t="n">
        <f aca="false">Pens!B32</f>
        <v>15</v>
      </c>
      <c r="G209" s="34"/>
      <c r="H209" s="34"/>
    </row>
    <row r="210" customFormat="false" ht="37.5" hidden="false" customHeight="true" outlineLevel="0" collapsed="false">
      <c r="A210" s="56"/>
      <c r="B210" s="57"/>
      <c r="C210" s="58"/>
      <c r="D210" s="59"/>
      <c r="E210" s="60" t="s">
        <v>6</v>
      </c>
      <c r="F210" s="61" t="n">
        <f aca="false">SUM(F191:F209)</f>
        <v>190</v>
      </c>
      <c r="G210" s="34"/>
      <c r="H210" s="34"/>
    </row>
    <row r="211" customFormat="false" ht="37.5" hidden="false" customHeight="true" outlineLevel="0" collapsed="false">
      <c r="A211" s="41" t="n">
        <v>13</v>
      </c>
      <c r="B211" s="42" t="s">
        <v>499</v>
      </c>
      <c r="C211" s="62" t="s">
        <v>294</v>
      </c>
      <c r="D211" s="44" t="n">
        <v>1</v>
      </c>
      <c r="E211" s="45" t="s">
        <v>500</v>
      </c>
      <c r="F211" s="46" t="n">
        <f aca="false">SinLib!B14</f>
        <v>50</v>
      </c>
      <c r="G211" s="34"/>
      <c r="H211" s="34"/>
    </row>
    <row r="212" customFormat="false" ht="37.5" hidden="false" customHeight="true" outlineLevel="0" collapsed="false">
      <c r="A212" s="63"/>
      <c r="B212" s="48"/>
      <c r="C212" s="66" t="n">
        <f aca="false">'[1]Raccolta voti'!$C$27</f>
        <v>617</v>
      </c>
      <c r="D212" s="50" t="n">
        <v>2</v>
      </c>
      <c r="E212" s="51" t="s">
        <v>501</v>
      </c>
      <c r="F212" s="52" t="n">
        <f aca="false">SinLib!B15</f>
        <v>26</v>
      </c>
      <c r="G212" s="34"/>
      <c r="H212" s="34"/>
    </row>
    <row r="213" customFormat="false" ht="37.5" hidden="false" customHeight="true" outlineLevel="0" collapsed="false">
      <c r="A213" s="53"/>
      <c r="B213" s="34"/>
      <c r="C213" s="54"/>
      <c r="D213" s="50" t="n">
        <v>3</v>
      </c>
      <c r="E213" s="51" t="s">
        <v>502</v>
      </c>
      <c r="F213" s="52" t="n">
        <f aca="false">SinLib!B16</f>
        <v>81</v>
      </c>
      <c r="G213" s="34"/>
      <c r="H213" s="34"/>
    </row>
    <row r="214" customFormat="false" ht="37.5" hidden="false" customHeight="true" outlineLevel="0" collapsed="false">
      <c r="A214" s="53"/>
      <c r="B214" s="34"/>
      <c r="C214" s="55"/>
      <c r="D214" s="50" t="n">
        <v>4</v>
      </c>
      <c r="E214" s="51" t="s">
        <v>503</v>
      </c>
      <c r="F214" s="52" t="n">
        <f aca="false">SinLib!B17</f>
        <v>42</v>
      </c>
      <c r="G214" s="34"/>
      <c r="H214" s="34"/>
    </row>
    <row r="215" customFormat="false" ht="37.5" hidden="false" customHeight="true" outlineLevel="0" collapsed="false">
      <c r="A215" s="53"/>
      <c r="B215" s="34"/>
      <c r="C215" s="55"/>
      <c r="D215" s="50" t="n">
        <v>5</v>
      </c>
      <c r="E215" s="51" t="s">
        <v>504</v>
      </c>
      <c r="F215" s="52" t="n">
        <f aca="false">SinLib!B18</f>
        <v>19</v>
      </c>
      <c r="G215" s="34"/>
      <c r="H215" s="34"/>
    </row>
    <row r="216" customFormat="false" ht="37.5" hidden="false" customHeight="true" outlineLevel="0" collapsed="false">
      <c r="A216" s="53"/>
      <c r="B216" s="34"/>
      <c r="C216" s="55"/>
      <c r="D216" s="50" t="n">
        <v>6</v>
      </c>
      <c r="E216" s="51" t="s">
        <v>505</v>
      </c>
      <c r="F216" s="52" t="n">
        <f aca="false">SinLib!B19</f>
        <v>4</v>
      </c>
      <c r="G216" s="34"/>
      <c r="H216" s="34"/>
    </row>
    <row r="217" customFormat="false" ht="37.5" hidden="false" customHeight="true" outlineLevel="0" collapsed="false">
      <c r="A217" s="53"/>
      <c r="B217" s="34"/>
      <c r="C217" s="55"/>
      <c r="D217" s="50" t="n">
        <v>7</v>
      </c>
      <c r="E217" s="51" t="s">
        <v>506</v>
      </c>
      <c r="F217" s="52" t="n">
        <f aca="false">SinLib!B20</f>
        <v>20</v>
      </c>
      <c r="G217" s="34"/>
      <c r="H217" s="34"/>
    </row>
    <row r="218" customFormat="false" ht="37.5" hidden="false" customHeight="true" outlineLevel="0" collapsed="false">
      <c r="A218" s="53"/>
      <c r="B218" s="34"/>
      <c r="C218" s="55"/>
      <c r="D218" s="50" t="n">
        <v>8</v>
      </c>
      <c r="E218" s="51" t="s">
        <v>507</v>
      </c>
      <c r="F218" s="52" t="n">
        <f aca="false">SinLib!B21</f>
        <v>0</v>
      </c>
      <c r="G218" s="34"/>
      <c r="H218" s="34"/>
    </row>
    <row r="219" customFormat="false" ht="37.5" hidden="false" customHeight="true" outlineLevel="0" collapsed="false">
      <c r="A219" s="53"/>
      <c r="B219" s="34"/>
      <c r="C219" s="55"/>
      <c r="D219" s="50" t="n">
        <v>9</v>
      </c>
      <c r="E219" s="51" t="s">
        <v>508</v>
      </c>
      <c r="F219" s="52" t="n">
        <f aca="false">SinLib!B22</f>
        <v>2</v>
      </c>
      <c r="G219" s="34"/>
      <c r="H219" s="34"/>
    </row>
    <row r="220" customFormat="false" ht="37.5" hidden="false" customHeight="true" outlineLevel="0" collapsed="false">
      <c r="A220" s="53"/>
      <c r="B220" s="34"/>
      <c r="C220" s="55"/>
      <c r="D220" s="50" t="n">
        <v>10</v>
      </c>
      <c r="E220" s="51" t="s">
        <v>509</v>
      </c>
      <c r="F220" s="52" t="n">
        <f aca="false">SinLib!B23</f>
        <v>3</v>
      </c>
      <c r="G220" s="34"/>
      <c r="H220" s="34"/>
    </row>
    <row r="221" customFormat="false" ht="37.5" hidden="false" customHeight="true" outlineLevel="0" collapsed="false">
      <c r="A221" s="53"/>
      <c r="B221" s="34"/>
      <c r="C221" s="55"/>
      <c r="D221" s="50" t="n">
        <v>11</v>
      </c>
      <c r="E221" s="51" t="s">
        <v>510</v>
      </c>
      <c r="F221" s="52" t="n">
        <f aca="false">SinLib!B24</f>
        <v>5</v>
      </c>
      <c r="G221" s="34"/>
      <c r="H221" s="34"/>
    </row>
    <row r="222" customFormat="false" ht="37.5" hidden="false" customHeight="true" outlineLevel="0" collapsed="false">
      <c r="A222" s="53"/>
      <c r="B222" s="34"/>
      <c r="C222" s="55"/>
      <c r="D222" s="50" t="n">
        <v>12</v>
      </c>
      <c r="E222" s="51" t="s">
        <v>511</v>
      </c>
      <c r="F222" s="52" t="n">
        <f aca="false">SinLib!B25</f>
        <v>3</v>
      </c>
      <c r="G222" s="34"/>
      <c r="H222" s="34"/>
    </row>
    <row r="223" customFormat="false" ht="37.5" hidden="false" customHeight="true" outlineLevel="0" collapsed="false">
      <c r="A223" s="53"/>
      <c r="B223" s="34"/>
      <c r="C223" s="55"/>
      <c r="D223" s="50" t="n">
        <v>13</v>
      </c>
      <c r="E223" s="51" t="s">
        <v>512</v>
      </c>
      <c r="F223" s="52" t="n">
        <f aca="false">SinLib!B26</f>
        <v>0</v>
      </c>
      <c r="G223" s="34"/>
      <c r="H223" s="34"/>
    </row>
    <row r="224" customFormat="false" ht="37.5" hidden="false" customHeight="true" outlineLevel="0" collapsed="false">
      <c r="A224" s="53"/>
      <c r="B224" s="34"/>
      <c r="C224" s="55"/>
      <c r="D224" s="50" t="n">
        <v>14</v>
      </c>
      <c r="E224" s="51" t="s">
        <v>513</v>
      </c>
      <c r="F224" s="52" t="n">
        <f aca="false">SinLib!B27</f>
        <v>3</v>
      </c>
      <c r="G224" s="34"/>
      <c r="H224" s="34"/>
    </row>
    <row r="225" customFormat="false" ht="37.5" hidden="false" customHeight="true" outlineLevel="0" collapsed="false">
      <c r="A225" s="53"/>
      <c r="B225" s="34"/>
      <c r="C225" s="55"/>
      <c r="D225" s="50" t="n">
        <v>15</v>
      </c>
      <c r="E225" s="51" t="s">
        <v>514</v>
      </c>
      <c r="F225" s="52" t="n">
        <f aca="false">SinLib!B28</f>
        <v>9</v>
      </c>
      <c r="G225" s="34"/>
      <c r="H225" s="34"/>
    </row>
    <row r="226" customFormat="false" ht="37.5" hidden="false" customHeight="true" outlineLevel="0" collapsed="false">
      <c r="A226" s="53"/>
      <c r="B226" s="34"/>
      <c r="C226" s="55"/>
      <c r="D226" s="50" t="n">
        <v>16</v>
      </c>
      <c r="E226" s="51" t="s">
        <v>515</v>
      </c>
      <c r="F226" s="52" t="n">
        <f aca="false">SinLib!B29</f>
        <v>2</v>
      </c>
      <c r="G226" s="34"/>
      <c r="H226" s="34"/>
    </row>
    <row r="227" customFormat="false" ht="37.5" hidden="false" customHeight="true" outlineLevel="0" collapsed="false">
      <c r="A227" s="53"/>
      <c r="B227" s="34"/>
      <c r="C227" s="55"/>
      <c r="D227" s="50" t="n">
        <v>17</v>
      </c>
      <c r="E227" s="51" t="s">
        <v>516</v>
      </c>
      <c r="F227" s="52" t="n">
        <f aca="false">SinLib!B30</f>
        <v>13</v>
      </c>
      <c r="G227" s="34"/>
      <c r="H227" s="34"/>
    </row>
    <row r="228" customFormat="false" ht="37.5" hidden="false" customHeight="true" outlineLevel="0" collapsed="false">
      <c r="A228" s="53"/>
      <c r="B228" s="34"/>
      <c r="C228" s="55"/>
      <c r="D228" s="50" t="n">
        <v>18</v>
      </c>
      <c r="E228" s="51" t="s">
        <v>517</v>
      </c>
      <c r="F228" s="52" t="n">
        <f aca="false">SinLib!B31</f>
        <v>0</v>
      </c>
      <c r="G228" s="34"/>
      <c r="H228" s="34"/>
    </row>
    <row r="229" customFormat="false" ht="37.5" hidden="false" customHeight="true" outlineLevel="0" collapsed="false">
      <c r="A229" s="53"/>
      <c r="B229" s="34"/>
      <c r="C229" s="55"/>
      <c r="D229" s="50" t="n">
        <v>19</v>
      </c>
      <c r="E229" s="51" t="s">
        <v>518</v>
      </c>
      <c r="F229" s="52" t="n">
        <f aca="false">SinLib!B32</f>
        <v>2</v>
      </c>
      <c r="G229" s="34"/>
      <c r="H229" s="34"/>
    </row>
    <row r="230" customFormat="false" ht="37.5" hidden="false" customHeight="true" outlineLevel="0" collapsed="false">
      <c r="A230" s="56"/>
      <c r="B230" s="57"/>
      <c r="C230" s="58"/>
      <c r="D230" s="59"/>
      <c r="E230" s="60" t="s">
        <v>6</v>
      </c>
      <c r="F230" s="61" t="n">
        <f aca="false">SUM(F211:F229)</f>
        <v>284</v>
      </c>
      <c r="G230" s="34"/>
      <c r="H230" s="34"/>
    </row>
    <row r="231" customFormat="false" ht="37.5" hidden="false" customHeight="true" outlineLevel="0" collapsed="false">
      <c r="A231" s="41" t="n">
        <v>14</v>
      </c>
      <c r="B231" s="42" t="s">
        <v>249</v>
      </c>
      <c r="C231" s="62" t="s">
        <v>294</v>
      </c>
      <c r="D231" s="44" t="n">
        <v>1</v>
      </c>
      <c r="E231" s="45" t="s">
        <v>519</v>
      </c>
      <c r="F231" s="46" t="n">
        <f aca="false">Pd!B14</f>
        <v>1127</v>
      </c>
      <c r="G231" s="34"/>
      <c r="H231" s="34"/>
    </row>
    <row r="232" customFormat="false" ht="37.5" hidden="false" customHeight="true" outlineLevel="0" collapsed="false">
      <c r="A232" s="47"/>
      <c r="B232" s="48"/>
      <c r="C232" s="64" t="n">
        <f aca="false">'[1]Raccolta voti'!$C$28</f>
        <v>6369</v>
      </c>
      <c r="D232" s="50" t="n">
        <v>2</v>
      </c>
      <c r="E232" s="51" t="s">
        <v>520</v>
      </c>
      <c r="F232" s="52" t="n">
        <f aca="false">Pd!B15</f>
        <v>105</v>
      </c>
      <c r="G232" s="34"/>
      <c r="H232" s="34"/>
    </row>
    <row r="233" customFormat="false" ht="37.5" hidden="false" customHeight="true" outlineLevel="0" collapsed="false">
      <c r="A233" s="53"/>
      <c r="B233" s="34"/>
      <c r="C233" s="49"/>
      <c r="D233" s="50" t="n">
        <v>3</v>
      </c>
      <c r="E233" s="51" t="s">
        <v>521</v>
      </c>
      <c r="F233" s="52" t="n">
        <f aca="false">Pd!B16</f>
        <v>567</v>
      </c>
      <c r="G233" s="34"/>
      <c r="H233" s="34"/>
    </row>
    <row r="234" customFormat="false" ht="37.5" hidden="false" customHeight="true" outlineLevel="0" collapsed="false">
      <c r="A234" s="53"/>
      <c r="B234" s="34"/>
      <c r="C234" s="54"/>
      <c r="D234" s="50" t="n">
        <v>4</v>
      </c>
      <c r="E234" s="51" t="s">
        <v>522</v>
      </c>
      <c r="F234" s="52" t="n">
        <f aca="false">Pd!B17</f>
        <v>37</v>
      </c>
      <c r="G234" s="34"/>
      <c r="H234" s="34"/>
    </row>
    <row r="235" customFormat="false" ht="37.5" hidden="false" customHeight="true" outlineLevel="0" collapsed="false">
      <c r="A235" s="53"/>
      <c r="B235" s="34"/>
      <c r="C235" s="55"/>
      <c r="D235" s="50" t="n">
        <v>5</v>
      </c>
      <c r="E235" s="51" t="s">
        <v>523</v>
      </c>
      <c r="F235" s="52" t="n">
        <f aca="false">Pd!B18</f>
        <v>6</v>
      </c>
      <c r="G235" s="34"/>
      <c r="H235" s="34"/>
    </row>
    <row r="236" customFormat="false" ht="37.5" hidden="false" customHeight="true" outlineLevel="0" collapsed="false">
      <c r="A236" s="53"/>
      <c r="B236" s="34"/>
      <c r="C236" s="55"/>
      <c r="D236" s="50" t="n">
        <v>6</v>
      </c>
      <c r="E236" s="51" t="s">
        <v>524</v>
      </c>
      <c r="F236" s="52" t="n">
        <f aca="false">Pd!B19</f>
        <v>2</v>
      </c>
      <c r="G236" s="34"/>
      <c r="H236" s="34"/>
    </row>
    <row r="237" customFormat="false" ht="37.5" hidden="false" customHeight="true" outlineLevel="0" collapsed="false">
      <c r="A237" s="53"/>
      <c r="B237" s="34"/>
      <c r="C237" s="55"/>
      <c r="D237" s="50" t="n">
        <v>7</v>
      </c>
      <c r="E237" s="51" t="s">
        <v>525</v>
      </c>
      <c r="F237" s="52" t="n">
        <f aca="false">Pd!B20</f>
        <v>13</v>
      </c>
      <c r="G237" s="34"/>
      <c r="H237" s="34"/>
    </row>
    <row r="238" customFormat="false" ht="37.5" hidden="false" customHeight="true" outlineLevel="0" collapsed="false">
      <c r="A238" s="53"/>
      <c r="B238" s="34"/>
      <c r="C238" s="55"/>
      <c r="D238" s="50" t="n">
        <v>8</v>
      </c>
      <c r="E238" s="51" t="s">
        <v>526</v>
      </c>
      <c r="F238" s="52" t="n">
        <f aca="false">Pd!B21</f>
        <v>26</v>
      </c>
      <c r="G238" s="34"/>
      <c r="H238" s="34"/>
    </row>
    <row r="239" customFormat="false" ht="37.5" hidden="false" customHeight="true" outlineLevel="0" collapsed="false">
      <c r="A239" s="53"/>
      <c r="B239" s="34"/>
      <c r="C239" s="55"/>
      <c r="D239" s="50" t="n">
        <v>9</v>
      </c>
      <c r="E239" s="51" t="s">
        <v>527</v>
      </c>
      <c r="F239" s="52" t="n">
        <f aca="false">Pd!B22</f>
        <v>322</v>
      </c>
      <c r="G239" s="34"/>
      <c r="H239" s="34"/>
    </row>
    <row r="240" customFormat="false" ht="37.5" hidden="false" customHeight="true" outlineLevel="0" collapsed="false">
      <c r="A240" s="53"/>
      <c r="B240" s="34"/>
      <c r="C240" s="55"/>
      <c r="D240" s="50" t="n">
        <v>10</v>
      </c>
      <c r="E240" s="51" t="s">
        <v>528</v>
      </c>
      <c r="F240" s="52" t="n">
        <f aca="false">Pd!B23</f>
        <v>5</v>
      </c>
      <c r="G240" s="34"/>
      <c r="H240" s="34"/>
    </row>
    <row r="241" customFormat="false" ht="37.5" hidden="false" customHeight="true" outlineLevel="0" collapsed="false">
      <c r="A241" s="53"/>
      <c r="B241" s="34"/>
      <c r="C241" s="55"/>
      <c r="D241" s="50" t="n">
        <v>11</v>
      </c>
      <c r="E241" s="51" t="s">
        <v>529</v>
      </c>
      <c r="F241" s="52" t="n">
        <f aca="false">Pd!B24</f>
        <v>8</v>
      </c>
      <c r="G241" s="34"/>
      <c r="H241" s="34"/>
    </row>
    <row r="242" customFormat="false" ht="37.5" hidden="false" customHeight="true" outlineLevel="0" collapsed="false">
      <c r="A242" s="53"/>
      <c r="B242" s="34"/>
      <c r="C242" s="55"/>
      <c r="D242" s="50" t="n">
        <v>12</v>
      </c>
      <c r="E242" s="51" t="s">
        <v>530</v>
      </c>
      <c r="F242" s="52" t="n">
        <f aca="false">Pd!B25</f>
        <v>73</v>
      </c>
      <c r="G242" s="34"/>
      <c r="H242" s="34"/>
    </row>
    <row r="243" customFormat="false" ht="37.5" hidden="false" customHeight="true" outlineLevel="0" collapsed="false">
      <c r="A243" s="53"/>
      <c r="B243" s="34"/>
      <c r="C243" s="55"/>
      <c r="D243" s="50" t="n">
        <v>13</v>
      </c>
      <c r="E243" s="51" t="s">
        <v>531</v>
      </c>
      <c r="F243" s="52" t="n">
        <f aca="false">Pd!B26</f>
        <v>1</v>
      </c>
      <c r="G243" s="34"/>
      <c r="H243" s="34"/>
    </row>
    <row r="244" customFormat="false" ht="37.5" hidden="false" customHeight="true" outlineLevel="0" collapsed="false">
      <c r="A244" s="53"/>
      <c r="B244" s="34"/>
      <c r="C244" s="55"/>
      <c r="D244" s="50" t="n">
        <v>14</v>
      </c>
      <c r="E244" s="51" t="s">
        <v>532</v>
      </c>
      <c r="F244" s="52" t="n">
        <f aca="false">Pd!B27</f>
        <v>6</v>
      </c>
      <c r="G244" s="34"/>
      <c r="H244" s="34"/>
    </row>
    <row r="245" customFormat="false" ht="37.5" hidden="false" customHeight="true" outlineLevel="0" collapsed="false">
      <c r="A245" s="53"/>
      <c r="B245" s="34"/>
      <c r="C245" s="55"/>
      <c r="D245" s="50" t="n">
        <v>15</v>
      </c>
      <c r="E245" s="51" t="s">
        <v>533</v>
      </c>
      <c r="F245" s="52" t="n">
        <f aca="false">Pd!B28</f>
        <v>0</v>
      </c>
      <c r="G245" s="34"/>
      <c r="H245" s="34"/>
    </row>
    <row r="246" customFormat="false" ht="37.5" hidden="false" customHeight="true" outlineLevel="0" collapsed="false">
      <c r="A246" s="53"/>
      <c r="B246" s="34"/>
      <c r="C246" s="55"/>
      <c r="D246" s="50" t="n">
        <v>16</v>
      </c>
      <c r="E246" s="51" t="s">
        <v>534</v>
      </c>
      <c r="F246" s="52" t="n">
        <f aca="false">Pd!B29</f>
        <v>417</v>
      </c>
      <c r="G246" s="34"/>
      <c r="H246" s="34"/>
    </row>
    <row r="247" customFormat="false" ht="37.5" hidden="false" customHeight="true" outlineLevel="0" collapsed="false">
      <c r="A247" s="53"/>
      <c r="B247" s="34"/>
      <c r="C247" s="55"/>
      <c r="D247" s="50" t="n">
        <v>17</v>
      </c>
      <c r="E247" s="51" t="s">
        <v>535</v>
      </c>
      <c r="F247" s="52" t="n">
        <f aca="false">Pd!B30</f>
        <v>33</v>
      </c>
      <c r="G247" s="34"/>
      <c r="H247" s="34"/>
    </row>
    <row r="248" customFormat="false" ht="37.5" hidden="false" customHeight="true" outlineLevel="0" collapsed="false">
      <c r="A248" s="53"/>
      <c r="B248" s="34"/>
      <c r="C248" s="55"/>
      <c r="D248" s="50" t="n">
        <v>18</v>
      </c>
      <c r="E248" s="51" t="s">
        <v>536</v>
      </c>
      <c r="F248" s="52" t="n">
        <f aca="false">Pd!B31</f>
        <v>0</v>
      </c>
      <c r="G248" s="34"/>
      <c r="H248" s="34"/>
    </row>
    <row r="249" customFormat="false" ht="37.5" hidden="false" customHeight="true" outlineLevel="0" collapsed="false">
      <c r="A249" s="53"/>
      <c r="B249" s="34"/>
      <c r="C249" s="55"/>
      <c r="D249" s="50" t="n">
        <v>19</v>
      </c>
      <c r="E249" s="51" t="s">
        <v>537</v>
      </c>
      <c r="F249" s="52" t="n">
        <f aca="false">Pd!B32</f>
        <v>32</v>
      </c>
      <c r="G249" s="34"/>
      <c r="H249" s="34"/>
    </row>
    <row r="250" customFormat="false" ht="37.5" hidden="false" customHeight="true" outlineLevel="0" collapsed="false">
      <c r="A250" s="56"/>
      <c r="B250" s="57"/>
      <c r="C250" s="58"/>
      <c r="D250" s="59"/>
      <c r="E250" s="60" t="s">
        <v>6</v>
      </c>
      <c r="F250" s="61" t="n">
        <f aca="false">SUM(F231:F249)</f>
        <v>2780</v>
      </c>
      <c r="G250" s="34"/>
      <c r="H250" s="34"/>
    </row>
    <row r="251" customFormat="false" ht="37.5" hidden="false" customHeight="true" outlineLevel="0" collapsed="false">
      <c r="A251" s="41" t="n">
        <v>15</v>
      </c>
      <c r="B251" s="42" t="s">
        <v>538</v>
      </c>
      <c r="C251" s="62" t="s">
        <v>294</v>
      </c>
      <c r="D251" s="44" t="n">
        <v>1</v>
      </c>
      <c r="E251" s="45" t="s">
        <v>539</v>
      </c>
      <c r="F251" s="46" t="n">
        <f aca="false">DestraSoc!B14</f>
        <v>17</v>
      </c>
      <c r="G251" s="34"/>
      <c r="H251" s="34"/>
    </row>
    <row r="252" customFormat="false" ht="37.5" hidden="false" customHeight="true" outlineLevel="0" collapsed="false">
      <c r="A252" s="47"/>
      <c r="B252" s="48"/>
      <c r="C252" s="66" t="n">
        <f aca="false">'[1]Raccolta voti'!$C$29</f>
        <v>218</v>
      </c>
      <c r="D252" s="50" t="n">
        <v>2</v>
      </c>
      <c r="E252" s="51" t="s">
        <v>540</v>
      </c>
      <c r="F252" s="52" t="n">
        <f aca="false">DestraSoc!B15</f>
        <v>0</v>
      </c>
      <c r="G252" s="34"/>
      <c r="H252" s="34"/>
    </row>
    <row r="253" customFormat="false" ht="37.5" hidden="false" customHeight="true" outlineLevel="0" collapsed="false">
      <c r="A253" s="53"/>
      <c r="B253" s="34"/>
      <c r="C253" s="54"/>
      <c r="D253" s="50" t="n">
        <v>3</v>
      </c>
      <c r="E253" s="51" t="s">
        <v>541</v>
      </c>
      <c r="F253" s="52" t="n">
        <f aca="false">DestraSoc!B16</f>
        <v>6</v>
      </c>
      <c r="G253" s="34"/>
      <c r="H253" s="34"/>
    </row>
    <row r="254" customFormat="false" ht="37.5" hidden="false" customHeight="true" outlineLevel="0" collapsed="false">
      <c r="A254" s="53"/>
      <c r="B254" s="34"/>
      <c r="C254" s="55"/>
      <c r="D254" s="50" t="n">
        <v>4</v>
      </c>
      <c r="E254" s="51" t="s">
        <v>542</v>
      </c>
      <c r="F254" s="52" t="n">
        <f aca="false">DestraSoc!B17</f>
        <v>0</v>
      </c>
      <c r="G254" s="34"/>
      <c r="H254" s="34"/>
    </row>
    <row r="255" customFormat="false" ht="37.5" hidden="false" customHeight="true" outlineLevel="0" collapsed="false">
      <c r="A255" s="53"/>
      <c r="B255" s="34"/>
      <c r="C255" s="55"/>
      <c r="D255" s="50" t="n">
        <v>5</v>
      </c>
      <c r="E255" s="51" t="s">
        <v>543</v>
      </c>
      <c r="F255" s="52" t="n">
        <f aca="false">DestraSoc!B18</f>
        <v>0</v>
      </c>
      <c r="G255" s="34"/>
      <c r="H255" s="34"/>
    </row>
    <row r="256" customFormat="false" ht="37.5" hidden="false" customHeight="true" outlineLevel="0" collapsed="false">
      <c r="A256" s="53"/>
      <c r="B256" s="34"/>
      <c r="C256" s="55"/>
      <c r="D256" s="50" t="n">
        <v>6</v>
      </c>
      <c r="E256" s="51" t="s">
        <v>544</v>
      </c>
      <c r="F256" s="52" t="n">
        <f aca="false">DestraSoc!B19</f>
        <v>0</v>
      </c>
      <c r="G256" s="34"/>
      <c r="H256" s="34"/>
    </row>
    <row r="257" customFormat="false" ht="37.5" hidden="false" customHeight="true" outlineLevel="0" collapsed="false">
      <c r="A257" s="53"/>
      <c r="B257" s="34"/>
      <c r="C257" s="55"/>
      <c r="D257" s="50" t="n">
        <v>7</v>
      </c>
      <c r="E257" s="51" t="s">
        <v>545</v>
      </c>
      <c r="F257" s="52" t="n">
        <f aca="false">DestraSoc!B20</f>
        <v>0</v>
      </c>
      <c r="G257" s="34"/>
      <c r="H257" s="34"/>
    </row>
    <row r="258" customFormat="false" ht="37.5" hidden="false" customHeight="true" outlineLevel="0" collapsed="false">
      <c r="A258" s="53"/>
      <c r="B258" s="34"/>
      <c r="C258" s="55"/>
      <c r="D258" s="50" t="n">
        <v>8</v>
      </c>
      <c r="E258" s="51" t="s">
        <v>546</v>
      </c>
      <c r="F258" s="52" t="n">
        <f aca="false">DestraSoc!B21</f>
        <v>1</v>
      </c>
      <c r="G258" s="34"/>
      <c r="H258" s="34"/>
    </row>
    <row r="259" customFormat="false" ht="37.5" hidden="false" customHeight="true" outlineLevel="0" collapsed="false">
      <c r="A259" s="53"/>
      <c r="B259" s="34"/>
      <c r="C259" s="55"/>
      <c r="D259" s="50" t="n">
        <v>9</v>
      </c>
      <c r="E259" s="51" t="s">
        <v>547</v>
      </c>
      <c r="F259" s="52" t="n">
        <f aca="false">DestraSoc!B22</f>
        <v>10</v>
      </c>
      <c r="G259" s="34"/>
      <c r="H259" s="34"/>
    </row>
    <row r="260" customFormat="false" ht="37.5" hidden="false" customHeight="true" outlineLevel="0" collapsed="false">
      <c r="A260" s="53"/>
      <c r="B260" s="34"/>
      <c r="C260" s="55"/>
      <c r="D260" s="50" t="n">
        <v>10</v>
      </c>
      <c r="E260" s="51" t="s">
        <v>548</v>
      </c>
      <c r="F260" s="52" t="n">
        <f aca="false">DestraSoc!B23</f>
        <v>3</v>
      </c>
      <c r="G260" s="34"/>
      <c r="H260" s="34"/>
    </row>
    <row r="261" customFormat="false" ht="37.5" hidden="false" customHeight="true" outlineLevel="0" collapsed="false">
      <c r="A261" s="53"/>
      <c r="B261" s="34"/>
      <c r="C261" s="55"/>
      <c r="D261" s="50" t="n">
        <v>11</v>
      </c>
      <c r="E261" s="51" t="s">
        <v>549</v>
      </c>
      <c r="F261" s="52" t="n">
        <f aca="false">DestraSoc!B24</f>
        <v>1</v>
      </c>
      <c r="G261" s="34"/>
      <c r="H261" s="34"/>
    </row>
    <row r="262" customFormat="false" ht="37.5" hidden="false" customHeight="true" outlineLevel="0" collapsed="false">
      <c r="A262" s="53"/>
      <c r="B262" s="34"/>
      <c r="C262" s="55"/>
      <c r="D262" s="50" t="n">
        <v>12</v>
      </c>
      <c r="E262" s="51" t="s">
        <v>550</v>
      </c>
      <c r="F262" s="52" t="n">
        <f aca="false">DestraSoc!B25</f>
        <v>2</v>
      </c>
      <c r="G262" s="34"/>
      <c r="H262" s="34"/>
    </row>
    <row r="263" customFormat="false" ht="37.5" hidden="false" customHeight="true" outlineLevel="0" collapsed="false">
      <c r="A263" s="53"/>
      <c r="B263" s="34"/>
      <c r="C263" s="55"/>
      <c r="D263" s="50" t="n">
        <v>13</v>
      </c>
      <c r="E263" s="51" t="s">
        <v>551</v>
      </c>
      <c r="F263" s="52" t="n">
        <f aca="false">DestraSoc!B26</f>
        <v>0</v>
      </c>
      <c r="G263" s="34"/>
      <c r="H263" s="34"/>
    </row>
    <row r="264" customFormat="false" ht="37.5" hidden="false" customHeight="true" outlineLevel="0" collapsed="false">
      <c r="A264" s="53"/>
      <c r="B264" s="34"/>
      <c r="C264" s="55"/>
      <c r="D264" s="50" t="n">
        <v>14</v>
      </c>
      <c r="E264" s="51" t="s">
        <v>552</v>
      </c>
      <c r="F264" s="52" t="n">
        <f aca="false">DestraSoc!B27</f>
        <v>1</v>
      </c>
      <c r="G264" s="34"/>
      <c r="H264" s="34"/>
    </row>
    <row r="265" customFormat="false" ht="37.5" hidden="false" customHeight="true" outlineLevel="0" collapsed="false">
      <c r="A265" s="53"/>
      <c r="B265" s="34"/>
      <c r="C265" s="55"/>
      <c r="D265" s="50" t="n">
        <v>15</v>
      </c>
      <c r="E265" s="51" t="s">
        <v>553</v>
      </c>
      <c r="F265" s="52" t="n">
        <f aca="false">DestraSoc!B28</f>
        <v>1</v>
      </c>
      <c r="G265" s="34"/>
      <c r="H265" s="34"/>
    </row>
    <row r="266" customFormat="false" ht="37.5" hidden="false" customHeight="true" outlineLevel="0" collapsed="false">
      <c r="A266" s="53"/>
      <c r="B266" s="34"/>
      <c r="C266" s="55"/>
      <c r="D266" s="50" t="n">
        <v>16</v>
      </c>
      <c r="E266" s="51" t="s">
        <v>554</v>
      </c>
      <c r="F266" s="52" t="n">
        <f aca="false">DestraSoc!B29</f>
        <v>0</v>
      </c>
      <c r="G266" s="34"/>
      <c r="H266" s="34"/>
    </row>
    <row r="267" customFormat="false" ht="37.5" hidden="false" customHeight="true" outlineLevel="0" collapsed="false">
      <c r="A267" s="53"/>
      <c r="B267" s="34"/>
      <c r="C267" s="55"/>
      <c r="D267" s="50" t="n">
        <v>17</v>
      </c>
      <c r="E267" s="51" t="s">
        <v>555</v>
      </c>
      <c r="F267" s="52" t="n">
        <f aca="false">DestraSoc!B30</f>
        <v>1</v>
      </c>
      <c r="G267" s="34"/>
      <c r="H267" s="34"/>
    </row>
    <row r="268" customFormat="false" ht="37.5" hidden="false" customHeight="true" outlineLevel="0" collapsed="false">
      <c r="A268" s="53"/>
      <c r="B268" s="34"/>
      <c r="C268" s="55"/>
      <c r="D268" s="50" t="n">
        <v>18</v>
      </c>
      <c r="E268" s="51" t="s">
        <v>556</v>
      </c>
      <c r="F268" s="52" t="n">
        <f aca="false">DestraSoc!B31</f>
        <v>1</v>
      </c>
      <c r="G268" s="34"/>
      <c r="H268" s="34"/>
    </row>
    <row r="269" customFormat="false" ht="37.5" hidden="false" customHeight="true" outlineLevel="0" collapsed="false">
      <c r="A269" s="53"/>
      <c r="B269" s="34"/>
      <c r="C269" s="55"/>
      <c r="D269" s="50" t="n">
        <v>19</v>
      </c>
      <c r="E269" s="51" t="s">
        <v>557</v>
      </c>
      <c r="F269" s="52" t="n">
        <f aca="false">DestraSoc!B32</f>
        <v>0</v>
      </c>
      <c r="G269" s="34"/>
      <c r="H269" s="34"/>
    </row>
    <row r="270" customFormat="false" ht="37.5" hidden="false" customHeight="true" outlineLevel="0" collapsed="false">
      <c r="A270" s="56"/>
      <c r="B270" s="57"/>
      <c r="C270" s="58"/>
      <c r="D270" s="59"/>
      <c r="E270" s="60" t="s">
        <v>6</v>
      </c>
      <c r="F270" s="61" t="n">
        <f aca="false">SUM(F251:F269)</f>
        <v>44</v>
      </c>
      <c r="G270" s="34"/>
      <c r="H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4"/>
    </row>
    <row r="273" customFormat="false" ht="30" hidden="false" customHeight="false" outlineLevel="0" collapsed="false">
      <c r="A273" s="72" t="s">
        <v>558</v>
      </c>
      <c r="B273" s="73"/>
      <c r="C273" s="73"/>
      <c r="D273" s="73"/>
      <c r="E273" s="74" t="n">
        <f aca="false">'[1]Raccolta voti'!$C$30</f>
        <v>26668</v>
      </c>
      <c r="F273" s="74"/>
      <c r="G273" s="75"/>
      <c r="H273" s="75"/>
    </row>
    <row r="274" customFormat="false" ht="30" hidden="false" customHeight="false" outlineLevel="0" collapsed="false">
      <c r="A274" s="72" t="s">
        <v>559</v>
      </c>
      <c r="B274" s="73"/>
      <c r="C274" s="73"/>
      <c r="D274" s="73"/>
      <c r="E274" s="74" t="n">
        <f aca="false">'[1]Raccolta voti'!C10</f>
        <v>554</v>
      </c>
      <c r="F274" s="74"/>
      <c r="G274" s="75"/>
      <c r="H274" s="75"/>
    </row>
    <row r="275" customFormat="false" ht="30" hidden="false" customHeight="false" outlineLevel="0" collapsed="false">
      <c r="A275" s="72" t="s">
        <v>560</v>
      </c>
      <c r="B275" s="73"/>
      <c r="C275" s="73"/>
      <c r="D275" s="73"/>
      <c r="E275" s="74" t="n">
        <f aca="false">'[1]Raccolta voti'!C11</f>
        <v>1134</v>
      </c>
      <c r="F275" s="74"/>
      <c r="G275" s="75"/>
      <c r="H275" s="75"/>
    </row>
    <row r="276" customFormat="false" ht="99" hidden="false" customHeight="true" outlineLevel="0" collapsed="false">
      <c r="A276" s="76" t="s">
        <v>561</v>
      </c>
      <c r="B276" s="76"/>
      <c r="C276" s="76"/>
      <c r="D276" s="76"/>
      <c r="E276" s="74" t="n">
        <f aca="false">'[1]Raccolta voti'!$C$9</f>
        <v>3</v>
      </c>
      <c r="F276" s="74"/>
      <c r="G276" s="75"/>
      <c r="H276" s="75"/>
    </row>
    <row r="277" customFormat="false" ht="30" hidden="false" customHeight="false" outlineLevel="0" collapsed="false">
      <c r="A277" s="72" t="s">
        <v>562</v>
      </c>
      <c r="B277" s="73"/>
      <c r="C277" s="73"/>
      <c r="D277" s="73"/>
      <c r="E277" s="74" t="n">
        <f aca="false">SUM(E273:E276)</f>
        <v>28359</v>
      </c>
      <c r="F277" s="74"/>
      <c r="G277" s="75"/>
      <c r="H277" s="75"/>
    </row>
    <row r="278" customFormat="false" ht="12.75" hidden="false" customHeight="false" outlineLevel="0" collapsed="false">
      <c r="A278" s="77"/>
      <c r="B278" s="34"/>
      <c r="C278" s="34"/>
      <c r="D278" s="34"/>
      <c r="F278" s="34"/>
      <c r="G278" s="34"/>
      <c r="H278" s="34"/>
    </row>
    <row r="279" customFormat="false" ht="12.75" hidden="false" customHeight="false" outlineLevel="0" collapsed="false">
      <c r="A279" s="77"/>
      <c r="B279" s="34"/>
      <c r="C279" s="34"/>
      <c r="D279" s="34"/>
      <c r="E279" s="34"/>
      <c r="F279" s="34"/>
      <c r="G279" s="34"/>
      <c r="H279" s="34"/>
    </row>
    <row r="280" customFormat="false" ht="20.25" hidden="false" customHeight="false" outlineLevel="0" collapsed="false">
      <c r="A280" s="78"/>
      <c r="B280" s="79"/>
      <c r="C280" s="79"/>
      <c r="D280" s="79"/>
      <c r="E280" s="78"/>
      <c r="F280" s="78"/>
      <c r="G280" s="78"/>
      <c r="H280" s="78"/>
    </row>
  </sheetData>
  <sheetProtection sheet="true" password="c81c" objects="true" scenarios="true"/>
  <mergeCells count="4">
    <mergeCell ref="A1:F1"/>
    <mergeCell ref="A2:F2"/>
    <mergeCell ref="A3:F3"/>
    <mergeCell ref="A276:D276"/>
  </mergeCells>
  <printOptions headings="false" gridLines="false" gridLinesSet="true" horizontalCentered="true" verticalCentered="true"/>
  <pageMargins left="0.315277777777778" right="0.315277777777778" top="0.275694444444444" bottom="0.275694444444444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2" ySplit="0" topLeftCell="C1" activePane="topRight" state="frozen"/>
      <selection pane="topLeft" activeCell="A7" activeCellId="0" sqref="A7"/>
      <selection pane="topRight" activeCell="W16" activeCellId="0" sqref="W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29</v>
      </c>
      <c r="AO8" s="7"/>
    </row>
    <row r="9" customFormat="false" ht="22.15" hidden="false" customHeight="true" outlineLevel="0" collapsed="false">
      <c r="A9" s="8" t="s">
        <v>30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12" t="s">
        <v>31</v>
      </c>
      <c r="B14" s="15" t="n">
        <f aca="false">SUM(C14:AY14)</f>
        <v>2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n">
        <v>1</v>
      </c>
      <c r="S14" s="17"/>
      <c r="T14" s="17"/>
      <c r="U14" s="17"/>
      <c r="V14" s="17" t="n">
        <v>1</v>
      </c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s="14" customFormat="true" ht="30" hidden="false" customHeight="true" outlineLevel="0" collapsed="false">
      <c r="A15" s="12" t="s">
        <v>32</v>
      </c>
      <c r="B15" s="15" t="n">
        <f aca="false">SUM(C15:AY15)</f>
        <v>0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4" customFormat="true" ht="30" hidden="false" customHeight="true" outlineLevel="0" collapsed="false">
      <c r="A16" s="12" t="s">
        <v>33</v>
      </c>
      <c r="B16" s="15" t="n">
        <f aca="false">SUM(C16:AY16)</f>
        <v>1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v>1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4" customFormat="true" ht="30" hidden="false" customHeight="true" outlineLevel="0" collapsed="false">
      <c r="A17" s="12" t="s">
        <v>34</v>
      </c>
      <c r="B17" s="15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4" customFormat="true" ht="30" hidden="false" customHeight="true" outlineLevel="0" collapsed="false">
      <c r="A18" s="12" t="s">
        <v>35</v>
      </c>
      <c r="B18" s="15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4" customFormat="true" ht="30" hidden="false" customHeight="true" outlineLevel="0" collapsed="false">
      <c r="A19" s="12" t="s">
        <v>36</v>
      </c>
      <c r="B19" s="15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12" t="s">
        <v>37</v>
      </c>
      <c r="B20" s="15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4" customFormat="true" ht="30" hidden="false" customHeight="true" outlineLevel="0" collapsed="false">
      <c r="A21" s="12" t="s">
        <v>38</v>
      </c>
      <c r="B21" s="15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4" customFormat="true" ht="30" hidden="false" customHeight="true" outlineLevel="0" collapsed="false">
      <c r="A22" s="12" t="s">
        <v>39</v>
      </c>
      <c r="B22" s="15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12" t="s">
        <v>40</v>
      </c>
      <c r="B23" s="15" t="n">
        <f aca="false">SUM(C23:AY23)</f>
        <v>0</v>
      </c>
      <c r="C23" s="17" t="s">
        <v>1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12" t="s">
        <v>41</v>
      </c>
      <c r="B24" s="15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4" customFormat="true" ht="30" hidden="false" customHeight="true" outlineLevel="0" collapsed="false">
      <c r="A25" s="12" t="s">
        <v>42</v>
      </c>
      <c r="B25" s="15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4" customFormat="true" ht="30" hidden="false" customHeight="true" outlineLevel="0" collapsed="false">
      <c r="A26" s="12" t="s">
        <v>43</v>
      </c>
      <c r="B26" s="15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12" t="s">
        <v>44</v>
      </c>
      <c r="B27" s="15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12" t="s">
        <v>45</v>
      </c>
      <c r="B28" s="15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4" customFormat="true" ht="30" hidden="false" customHeight="true" outlineLevel="0" collapsed="false">
      <c r="A29" s="12" t="s">
        <v>46</v>
      </c>
      <c r="B29" s="15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12" t="s">
        <v>47</v>
      </c>
      <c r="B30" s="15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4" customFormat="true" ht="30" hidden="false" customHeight="true" outlineLevel="0" collapsed="false">
      <c r="A31" s="12" t="s">
        <v>48</v>
      </c>
      <c r="B31" s="15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12" t="s">
        <v>49</v>
      </c>
      <c r="B32" s="15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3</v>
      </c>
      <c r="C34" s="15" t="n">
        <f aca="false">SUM(C14:C32)</f>
        <v>0</v>
      </c>
      <c r="D34" s="15" t="n">
        <f aca="false">SUM(D14:D32)</f>
        <v>0</v>
      </c>
      <c r="E34" s="15" t="n">
        <f aca="false">SUM(E14:E32)</f>
        <v>0</v>
      </c>
      <c r="F34" s="15" t="n">
        <f aca="false">SUM(F14:F32)</f>
        <v>0</v>
      </c>
      <c r="G34" s="15" t="n">
        <f aca="false">SUM(G14:G32)</f>
        <v>0</v>
      </c>
      <c r="H34" s="15" t="n">
        <f aca="false">SUM(H14:H32)</f>
        <v>0</v>
      </c>
      <c r="I34" s="15" t="n">
        <f aca="false">SUM(I14:I32)</f>
        <v>0</v>
      </c>
      <c r="J34" s="15" t="n">
        <f aca="false">SUM(J14:J32)</f>
        <v>0</v>
      </c>
      <c r="K34" s="15" t="n">
        <f aca="false">SUM(K14:K32)</f>
        <v>0</v>
      </c>
      <c r="L34" s="15" t="n">
        <f aca="false">SUM(L14:L32)</f>
        <v>0</v>
      </c>
      <c r="M34" s="15" t="n">
        <f aca="false">SUM(M14:M32)</f>
        <v>0</v>
      </c>
      <c r="N34" s="15" t="n">
        <f aca="false">SUM(N14:N32)</f>
        <v>0</v>
      </c>
      <c r="O34" s="15" t="n">
        <f aca="false">SUM(O14:O32)</f>
        <v>1</v>
      </c>
      <c r="P34" s="15" t="n">
        <f aca="false">SUM(P14:P32)</f>
        <v>0</v>
      </c>
      <c r="Q34" s="15" t="n">
        <f aca="false">SUM(Q14:Q32)</f>
        <v>0</v>
      </c>
      <c r="R34" s="15" t="n">
        <f aca="false">SUM(R14:R32)</f>
        <v>1</v>
      </c>
      <c r="S34" s="15" t="n">
        <f aca="false">SUM(S14:S32)</f>
        <v>0</v>
      </c>
      <c r="T34" s="15" t="n">
        <f aca="false">SUM(T14:T32)</f>
        <v>0</v>
      </c>
      <c r="U34" s="15" t="n">
        <f aca="false">SUM(U14:U32)</f>
        <v>0</v>
      </c>
      <c r="V34" s="15" t="n">
        <f aca="false">SUM(V14:V32)</f>
        <v>1</v>
      </c>
      <c r="W34" s="15" t="n">
        <f aca="false">SUM(W14:W32)</f>
        <v>0</v>
      </c>
      <c r="X34" s="15" t="n">
        <f aca="false">SUM(X14:X32)</f>
        <v>0</v>
      </c>
      <c r="Y34" s="15" t="n">
        <f aca="false">SUM(Y14:Y32)</f>
        <v>0</v>
      </c>
      <c r="Z34" s="15" t="n">
        <f aca="false">SUM(Z14:Z32)</f>
        <v>0</v>
      </c>
      <c r="AA34" s="15" t="n">
        <f aca="false">SUM(AA14:AA32)</f>
        <v>0</v>
      </c>
      <c r="AB34" s="15" t="n">
        <f aca="false">SUM(AB14:AB32)</f>
        <v>0</v>
      </c>
      <c r="AC34" s="15" t="n">
        <f aca="false">SUM(AC14:AC32)</f>
        <v>0</v>
      </c>
      <c r="AD34" s="15" t="n">
        <f aca="false">SUM(AD14:AD32)</f>
        <v>0</v>
      </c>
      <c r="AE34" s="15" t="n">
        <f aca="false">SUM(AE14:AE32)</f>
        <v>0</v>
      </c>
      <c r="AF34" s="15" t="n">
        <f aca="false">SUM(AF14:AF32)</f>
        <v>0</v>
      </c>
      <c r="AG34" s="15" t="n">
        <f aca="false">SUM(AG14:AG32)</f>
        <v>0</v>
      </c>
      <c r="AH34" s="15" t="n">
        <f aca="false">SUM(AH14:AH32)</f>
        <v>0</v>
      </c>
      <c r="AI34" s="15" t="n">
        <f aca="false">SUM(AI14:AI32)</f>
        <v>0</v>
      </c>
      <c r="AJ34" s="15" t="n">
        <f aca="false">SUM(AJ14:AJ32)</f>
        <v>0</v>
      </c>
      <c r="AK34" s="15" t="n">
        <f aca="false">SUM(AK14:AK32)</f>
        <v>0</v>
      </c>
      <c r="AL34" s="15" t="n">
        <f aca="false">SUM(AL14:AL32)</f>
        <v>0</v>
      </c>
      <c r="AM34" s="15" t="n">
        <f aca="false">SUM(AM14:AM32)</f>
        <v>0</v>
      </c>
      <c r="AN34" s="15" t="n">
        <f aca="false">SUM(AN14:AN32)</f>
        <v>0</v>
      </c>
      <c r="AO34" s="15" t="n">
        <f aca="false">SUM(AO14:AO32)</f>
        <v>0</v>
      </c>
      <c r="AP34" s="15" t="n">
        <f aca="false">SUM(AP14:AP32)</f>
        <v>0</v>
      </c>
      <c r="AQ34" s="15" t="n">
        <f aca="false">SUM(AQ14:AQ32)</f>
        <v>0</v>
      </c>
      <c r="AR34" s="15" t="n">
        <f aca="false">SUM(AR14:AR32)</f>
        <v>0</v>
      </c>
      <c r="AS34" s="15" t="n">
        <f aca="false">SUM(AS14:AS32)</f>
        <v>0</v>
      </c>
      <c r="AT34" s="15" t="n">
        <f aca="false">SUM(AT14:AT32)</f>
        <v>0</v>
      </c>
      <c r="AU34" s="15" t="n">
        <f aca="false">SUM(AU14:AU32)</f>
        <v>0</v>
      </c>
      <c r="AV34" s="15" t="n">
        <f aca="false">SUM(AV14:AV32)</f>
        <v>0</v>
      </c>
      <c r="AW34" s="15" t="n">
        <f aca="false">SUM(AW14:AW32)</f>
        <v>0</v>
      </c>
      <c r="AX34" s="15" t="n">
        <f aca="false">SUM(AX14:AX32)</f>
        <v>0</v>
      </c>
      <c r="AY34" s="15" t="n">
        <f aca="false">SUM(AY14:AY32)</f>
        <v>0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2" ySplit="0" topLeftCell="L1" activePane="topRight" state="frozen"/>
      <selection pane="topLeft" activeCell="A16" activeCellId="0" sqref="A16"/>
      <selection pane="topRight" activeCell="AG33" activeCellId="0" sqref="AG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50</v>
      </c>
      <c r="B8" s="1"/>
      <c r="AO8" s="7"/>
    </row>
    <row r="9" customFormat="false" ht="22.15" hidden="false" customHeight="true" outlineLevel="0" collapsed="false">
      <c r="A9" s="8" t="s">
        <v>51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12" t="s">
        <v>52</v>
      </c>
      <c r="B14" s="15" t="n">
        <f aca="false">SUM(C14:AY14)</f>
        <v>1934</v>
      </c>
      <c r="C14" s="17" t="n">
        <v>52</v>
      </c>
      <c r="D14" s="17" t="n">
        <v>36</v>
      </c>
      <c r="E14" s="17" t="n">
        <v>26</v>
      </c>
      <c r="F14" s="17" t="n">
        <v>49</v>
      </c>
      <c r="G14" s="17" t="n">
        <v>26</v>
      </c>
      <c r="H14" s="17" t="n">
        <v>30</v>
      </c>
      <c r="I14" s="17" t="n">
        <v>44</v>
      </c>
      <c r="J14" s="17" t="n">
        <v>37</v>
      </c>
      <c r="K14" s="17" t="n">
        <v>44</v>
      </c>
      <c r="L14" s="17" t="n">
        <v>55</v>
      </c>
      <c r="M14" s="17" t="n">
        <v>56</v>
      </c>
      <c r="N14" s="17" t="n">
        <v>36</v>
      </c>
      <c r="O14" s="17" t="n">
        <v>59</v>
      </c>
      <c r="P14" s="17" t="n">
        <v>51</v>
      </c>
      <c r="Q14" s="17" t="n">
        <v>52</v>
      </c>
      <c r="R14" s="17" t="n">
        <v>40</v>
      </c>
      <c r="S14" s="17" t="n">
        <v>76</v>
      </c>
      <c r="T14" s="17" t="n">
        <v>43</v>
      </c>
      <c r="U14" s="17" t="n">
        <v>52</v>
      </c>
      <c r="V14" s="17" t="n">
        <v>47</v>
      </c>
      <c r="W14" s="17" t="n">
        <v>40</v>
      </c>
      <c r="X14" s="17" t="n">
        <v>24</v>
      </c>
      <c r="Y14" s="17" t="n">
        <v>32</v>
      </c>
      <c r="Z14" s="17" t="n">
        <v>56</v>
      </c>
      <c r="AA14" s="17" t="n">
        <v>45</v>
      </c>
      <c r="AB14" s="17" t="n">
        <v>37</v>
      </c>
      <c r="AC14" s="17" t="n">
        <v>23</v>
      </c>
      <c r="AD14" s="17" t="n">
        <v>22</v>
      </c>
      <c r="AE14" s="17" t="n">
        <v>21</v>
      </c>
      <c r="AF14" s="17" t="n">
        <v>28</v>
      </c>
      <c r="AG14" s="17" t="n">
        <v>56</v>
      </c>
      <c r="AH14" s="17" t="n">
        <v>30</v>
      </c>
      <c r="AI14" s="17" t="n">
        <v>41</v>
      </c>
      <c r="AJ14" s="17" t="n">
        <v>45</v>
      </c>
      <c r="AK14" s="17" t="n">
        <v>4</v>
      </c>
      <c r="AL14" s="17" t="n">
        <v>62</v>
      </c>
      <c r="AM14" s="17" t="n">
        <v>43</v>
      </c>
      <c r="AN14" s="17" t="n">
        <v>46</v>
      </c>
      <c r="AO14" s="17" t="n">
        <v>28</v>
      </c>
      <c r="AP14" s="17" t="n">
        <v>31</v>
      </c>
      <c r="AQ14" s="17" t="n">
        <v>23</v>
      </c>
      <c r="AR14" s="17" t="n">
        <v>25</v>
      </c>
      <c r="AS14" s="17" t="n">
        <v>15</v>
      </c>
      <c r="AT14" s="17" t="n">
        <v>33</v>
      </c>
      <c r="AU14" s="17" t="n">
        <v>54</v>
      </c>
      <c r="AV14" s="17" t="n">
        <v>43</v>
      </c>
      <c r="AW14" s="17" t="n">
        <v>48</v>
      </c>
      <c r="AX14" s="17" t="n">
        <v>32</v>
      </c>
      <c r="AY14" s="17" t="n">
        <v>36</v>
      </c>
    </row>
    <row r="15" s="14" customFormat="true" ht="30" hidden="false" customHeight="true" outlineLevel="0" collapsed="false">
      <c r="A15" s="12" t="s">
        <v>53</v>
      </c>
      <c r="B15" s="15" t="n">
        <f aca="false">SUM(C15:AY15)</f>
        <v>1446</v>
      </c>
      <c r="C15" s="17" t="n">
        <v>39</v>
      </c>
      <c r="D15" s="17" t="n">
        <v>33</v>
      </c>
      <c r="E15" s="17" t="n">
        <v>18</v>
      </c>
      <c r="F15" s="17" t="n">
        <v>31</v>
      </c>
      <c r="G15" s="17" t="n">
        <v>19</v>
      </c>
      <c r="H15" s="17" t="n">
        <v>29</v>
      </c>
      <c r="I15" s="17" t="n">
        <v>22</v>
      </c>
      <c r="J15" s="17" t="n">
        <v>30</v>
      </c>
      <c r="K15" s="17" t="n">
        <v>38</v>
      </c>
      <c r="L15" s="17" t="n">
        <v>51</v>
      </c>
      <c r="M15" s="17" t="n">
        <v>41</v>
      </c>
      <c r="N15" s="17" t="n">
        <v>39</v>
      </c>
      <c r="O15" s="17" t="n">
        <v>38</v>
      </c>
      <c r="P15" s="17" t="n">
        <v>35</v>
      </c>
      <c r="Q15" s="17" t="n">
        <v>36</v>
      </c>
      <c r="R15" s="17" t="n">
        <v>45</v>
      </c>
      <c r="S15" s="17" t="n">
        <v>49</v>
      </c>
      <c r="T15" s="17" t="n">
        <v>21</v>
      </c>
      <c r="U15" s="17" t="n">
        <v>29</v>
      </c>
      <c r="V15" s="17" t="n">
        <v>29</v>
      </c>
      <c r="W15" s="17" t="n">
        <v>21</v>
      </c>
      <c r="X15" s="17" t="n">
        <v>10</v>
      </c>
      <c r="Y15" s="17" t="n">
        <v>20</v>
      </c>
      <c r="Z15" s="17" t="n">
        <v>32</v>
      </c>
      <c r="AA15" s="17" t="n">
        <v>31</v>
      </c>
      <c r="AB15" s="17" t="n">
        <v>34</v>
      </c>
      <c r="AC15" s="17" t="n">
        <v>23</v>
      </c>
      <c r="AD15" s="17" t="n">
        <v>15</v>
      </c>
      <c r="AE15" s="17" t="n">
        <v>26</v>
      </c>
      <c r="AF15" s="17" t="n">
        <v>31</v>
      </c>
      <c r="AG15" s="17" t="n">
        <v>37</v>
      </c>
      <c r="AH15" s="17" t="n">
        <v>16</v>
      </c>
      <c r="AI15" s="17" t="n">
        <v>35</v>
      </c>
      <c r="AJ15" s="17" t="n">
        <v>45</v>
      </c>
      <c r="AK15" s="17" t="n">
        <v>3</v>
      </c>
      <c r="AL15" s="17" t="n">
        <v>47</v>
      </c>
      <c r="AM15" s="17" t="n">
        <v>29</v>
      </c>
      <c r="AN15" s="17" t="n">
        <v>30</v>
      </c>
      <c r="AO15" s="17" t="n">
        <v>22</v>
      </c>
      <c r="AP15" s="17" t="n">
        <v>16</v>
      </c>
      <c r="AQ15" s="17" t="n">
        <v>8</v>
      </c>
      <c r="AR15" s="17" t="n">
        <v>28</v>
      </c>
      <c r="AS15" s="17" t="n">
        <v>23</v>
      </c>
      <c r="AT15" s="17" t="n">
        <v>25</v>
      </c>
      <c r="AU15" s="17" t="n">
        <v>39</v>
      </c>
      <c r="AV15" s="17" t="n">
        <v>33</v>
      </c>
      <c r="AW15" s="17" t="n">
        <v>32</v>
      </c>
      <c r="AX15" s="17" t="n">
        <v>27</v>
      </c>
      <c r="AY15" s="17" t="n">
        <v>36</v>
      </c>
    </row>
    <row r="16" s="14" customFormat="true" ht="30" hidden="false" customHeight="true" outlineLevel="0" collapsed="false">
      <c r="A16" s="12" t="s">
        <v>54</v>
      </c>
      <c r="B16" s="15" t="n">
        <f aca="false">SUM(C16:AY16)</f>
        <v>533</v>
      </c>
      <c r="C16" s="17" t="n">
        <v>23</v>
      </c>
      <c r="D16" s="17" t="n">
        <v>12</v>
      </c>
      <c r="E16" s="17" t="n">
        <v>3</v>
      </c>
      <c r="F16" s="17" t="n">
        <v>13</v>
      </c>
      <c r="G16" s="17" t="n">
        <v>7</v>
      </c>
      <c r="H16" s="17" t="n">
        <v>11</v>
      </c>
      <c r="I16" s="17" t="n">
        <v>9</v>
      </c>
      <c r="J16" s="17" t="n">
        <v>17</v>
      </c>
      <c r="K16" s="17" t="n">
        <v>14</v>
      </c>
      <c r="L16" s="17" t="n">
        <v>17</v>
      </c>
      <c r="M16" s="17" t="n">
        <v>21</v>
      </c>
      <c r="N16" s="17" t="n">
        <v>6</v>
      </c>
      <c r="O16" s="17" t="n">
        <v>36</v>
      </c>
      <c r="P16" s="17" t="n">
        <v>14</v>
      </c>
      <c r="Q16" s="17" t="n">
        <v>16</v>
      </c>
      <c r="R16" s="17" t="n">
        <v>22</v>
      </c>
      <c r="S16" s="17" t="n">
        <v>16</v>
      </c>
      <c r="T16" s="17" t="n">
        <v>11</v>
      </c>
      <c r="U16" s="17" t="n">
        <v>17</v>
      </c>
      <c r="V16" s="17" t="n">
        <v>10</v>
      </c>
      <c r="W16" s="17" t="n">
        <v>9</v>
      </c>
      <c r="X16" s="17" t="n">
        <v>5</v>
      </c>
      <c r="Y16" s="17" t="n">
        <v>10</v>
      </c>
      <c r="Z16" s="17" t="n">
        <v>15</v>
      </c>
      <c r="AA16" s="17" t="n">
        <v>14</v>
      </c>
      <c r="AB16" s="17" t="n">
        <v>4</v>
      </c>
      <c r="AC16" s="17" t="n">
        <v>5</v>
      </c>
      <c r="AD16" s="17" t="n">
        <v>2</v>
      </c>
      <c r="AE16" s="17" t="n">
        <v>4</v>
      </c>
      <c r="AF16" s="17" t="n">
        <v>14</v>
      </c>
      <c r="AG16" s="17" t="n">
        <v>8</v>
      </c>
      <c r="AH16" s="17" t="n">
        <v>4</v>
      </c>
      <c r="AI16" s="17" t="n">
        <v>6</v>
      </c>
      <c r="AJ16" s="17" t="n">
        <v>13</v>
      </c>
      <c r="AK16" s="17"/>
      <c r="AL16" s="17" t="n">
        <v>13</v>
      </c>
      <c r="AM16" s="17" t="n">
        <v>6</v>
      </c>
      <c r="AN16" s="17" t="n">
        <v>13</v>
      </c>
      <c r="AO16" s="17" t="n">
        <v>9</v>
      </c>
      <c r="AP16" s="17" t="n">
        <v>4</v>
      </c>
      <c r="AQ16" s="17" t="n">
        <v>7</v>
      </c>
      <c r="AR16" s="17" t="n">
        <v>10</v>
      </c>
      <c r="AS16" s="17" t="n">
        <v>7</v>
      </c>
      <c r="AT16" s="17" t="n">
        <v>5</v>
      </c>
      <c r="AU16" s="17" t="n">
        <v>15</v>
      </c>
      <c r="AV16" s="17" t="n">
        <v>7</v>
      </c>
      <c r="AW16" s="17" t="n">
        <v>10</v>
      </c>
      <c r="AX16" s="17" t="n">
        <v>8</v>
      </c>
      <c r="AY16" s="17" t="n">
        <v>11</v>
      </c>
    </row>
    <row r="17" s="14" customFormat="true" ht="30" hidden="false" customHeight="true" outlineLevel="0" collapsed="false">
      <c r="A17" s="12" t="s">
        <v>55</v>
      </c>
      <c r="B17" s="15" t="n">
        <f aca="false">SUM(C17:AY17)</f>
        <v>63</v>
      </c>
      <c r="C17" s="17" t="n">
        <v>2</v>
      </c>
      <c r="D17" s="17" t="n">
        <v>1</v>
      </c>
      <c r="E17" s="17"/>
      <c r="F17" s="17"/>
      <c r="G17" s="17" t="n">
        <v>1</v>
      </c>
      <c r="H17" s="17" t="n">
        <v>2</v>
      </c>
      <c r="I17" s="17"/>
      <c r="J17" s="17" t="n">
        <v>3</v>
      </c>
      <c r="K17" s="17"/>
      <c r="L17" s="17" t="n">
        <v>4</v>
      </c>
      <c r="M17" s="17"/>
      <c r="N17" s="17"/>
      <c r="O17" s="17" t="n">
        <v>1</v>
      </c>
      <c r="P17" s="17" t="n">
        <v>1</v>
      </c>
      <c r="Q17" s="17" t="n">
        <v>1</v>
      </c>
      <c r="R17" s="17" t="n">
        <v>2</v>
      </c>
      <c r="S17" s="17" t="n">
        <v>1</v>
      </c>
      <c r="T17" s="17" t="n">
        <v>2</v>
      </c>
      <c r="U17" s="17" t="n">
        <v>3</v>
      </c>
      <c r="V17" s="17" t="n">
        <v>2</v>
      </c>
      <c r="W17" s="17" t="n">
        <v>1</v>
      </c>
      <c r="X17" s="17" t="n">
        <v>1</v>
      </c>
      <c r="Y17" s="17"/>
      <c r="Z17" s="17" t="n">
        <v>1</v>
      </c>
      <c r="AA17" s="17" t="n">
        <v>1</v>
      </c>
      <c r="AB17" s="17"/>
      <c r="AC17" s="17" t="n">
        <v>2</v>
      </c>
      <c r="AD17" s="17" t="n">
        <v>3</v>
      </c>
      <c r="AE17" s="17" t="n">
        <v>3</v>
      </c>
      <c r="AF17" s="17"/>
      <c r="AG17" s="17" t="n">
        <v>3</v>
      </c>
      <c r="AH17" s="17" t="n">
        <v>2</v>
      </c>
      <c r="AI17" s="17" t="n">
        <v>2</v>
      </c>
      <c r="AJ17" s="17" t="n">
        <v>3</v>
      </c>
      <c r="AK17" s="17"/>
      <c r="AL17" s="17" t="n">
        <v>3</v>
      </c>
      <c r="AM17" s="17"/>
      <c r="AN17" s="17"/>
      <c r="AO17" s="17" t="n">
        <v>3</v>
      </c>
      <c r="AP17" s="17"/>
      <c r="AQ17" s="17" t="n">
        <v>1</v>
      </c>
      <c r="AR17" s="17"/>
      <c r="AS17" s="17" t="n">
        <v>2</v>
      </c>
      <c r="AT17" s="17"/>
      <c r="AU17" s="17" t="n">
        <v>2</v>
      </c>
      <c r="AV17" s="17"/>
      <c r="AW17" s="17" t="n">
        <v>2</v>
      </c>
      <c r="AX17" s="17"/>
      <c r="AY17" s="17" t="n">
        <v>2</v>
      </c>
    </row>
    <row r="18" s="14" customFormat="true" ht="30" hidden="false" customHeight="true" outlineLevel="0" collapsed="false">
      <c r="A18" s="12" t="s">
        <v>56</v>
      </c>
      <c r="B18" s="15" t="n">
        <f aca="false">SUM(C18:AY18)</f>
        <v>154</v>
      </c>
      <c r="C18" s="17" t="n">
        <v>7</v>
      </c>
      <c r="D18" s="17" t="n">
        <v>4</v>
      </c>
      <c r="E18" s="17" t="n">
        <v>1</v>
      </c>
      <c r="F18" s="17" t="n">
        <v>6</v>
      </c>
      <c r="G18" s="17" t="n">
        <v>2</v>
      </c>
      <c r="H18" s="17" t="n">
        <v>2</v>
      </c>
      <c r="I18" s="17" t="n">
        <v>1</v>
      </c>
      <c r="J18" s="17" t="n">
        <v>5</v>
      </c>
      <c r="K18" s="17" t="n">
        <v>2</v>
      </c>
      <c r="L18" s="17" t="n">
        <v>7</v>
      </c>
      <c r="M18" s="17" t="n">
        <v>1</v>
      </c>
      <c r="N18" s="17" t="n">
        <v>3</v>
      </c>
      <c r="O18" s="17" t="n">
        <v>12</v>
      </c>
      <c r="P18" s="17" t="n">
        <v>9</v>
      </c>
      <c r="Q18" s="17" t="n">
        <v>5</v>
      </c>
      <c r="R18" s="17" t="n">
        <v>2</v>
      </c>
      <c r="S18" s="17" t="n">
        <v>9</v>
      </c>
      <c r="T18" s="17" t="n">
        <v>2</v>
      </c>
      <c r="U18" s="17" t="n">
        <v>3</v>
      </c>
      <c r="V18" s="17" t="n">
        <v>7</v>
      </c>
      <c r="W18" s="17"/>
      <c r="X18" s="17"/>
      <c r="Y18" s="17"/>
      <c r="Z18" s="17" t="n">
        <v>2</v>
      </c>
      <c r="AA18" s="17" t="n">
        <v>2</v>
      </c>
      <c r="AB18" s="17" t="n">
        <v>5</v>
      </c>
      <c r="AC18" s="17"/>
      <c r="AD18" s="17"/>
      <c r="AE18" s="17" t="n">
        <v>1</v>
      </c>
      <c r="AF18" s="17" t="n">
        <v>9</v>
      </c>
      <c r="AG18" s="17" t="n">
        <v>3</v>
      </c>
      <c r="AH18" s="17"/>
      <c r="AI18" s="17" t="n">
        <v>1</v>
      </c>
      <c r="AJ18" s="17" t="n">
        <v>4</v>
      </c>
      <c r="AK18" s="17"/>
      <c r="AL18" s="17" t="n">
        <v>1</v>
      </c>
      <c r="AM18" s="17"/>
      <c r="AN18" s="17" t="n">
        <v>8</v>
      </c>
      <c r="AO18" s="17" t="n">
        <v>4</v>
      </c>
      <c r="AP18" s="17"/>
      <c r="AQ18" s="17" t="n">
        <v>2</v>
      </c>
      <c r="AR18" s="17" t="n">
        <v>1</v>
      </c>
      <c r="AS18" s="17"/>
      <c r="AT18" s="17" t="n">
        <v>2</v>
      </c>
      <c r="AU18" s="17" t="n">
        <v>4</v>
      </c>
      <c r="AV18" s="17" t="n">
        <v>6</v>
      </c>
      <c r="AW18" s="17" t="n">
        <v>1</v>
      </c>
      <c r="AX18" s="17" t="n">
        <v>2</v>
      </c>
      <c r="AY18" s="17" t="n">
        <v>6</v>
      </c>
    </row>
    <row r="19" s="14" customFormat="true" ht="30" hidden="false" customHeight="true" outlineLevel="0" collapsed="false">
      <c r="A19" s="12" t="s">
        <v>57</v>
      </c>
      <c r="B19" s="15" t="n">
        <f aca="false">SUM(C19:AY19)</f>
        <v>22</v>
      </c>
      <c r="C19" s="17" t="n">
        <v>2</v>
      </c>
      <c r="D19" s="17"/>
      <c r="E19" s="17"/>
      <c r="F19" s="17"/>
      <c r="G19" s="17"/>
      <c r="H19" s="17" t="n">
        <v>1</v>
      </c>
      <c r="I19" s="17"/>
      <c r="J19" s="17"/>
      <c r="K19" s="17"/>
      <c r="L19" s="17"/>
      <c r="M19" s="17"/>
      <c r="N19" s="17"/>
      <c r="O19" s="17"/>
      <c r="P19" s="17"/>
      <c r="Q19" s="17" t="n">
        <v>2</v>
      </c>
      <c r="R19" s="17" t="n">
        <v>2</v>
      </c>
      <c r="S19" s="17"/>
      <c r="T19" s="17" t="n">
        <v>1</v>
      </c>
      <c r="U19" s="17"/>
      <c r="V19" s="17"/>
      <c r="W19" s="17" t="n">
        <v>1</v>
      </c>
      <c r="X19" s="17"/>
      <c r="Y19" s="17"/>
      <c r="Z19" s="17" t="n">
        <v>1</v>
      </c>
      <c r="AA19" s="17"/>
      <c r="AB19" s="17"/>
      <c r="AC19" s="17" t="n">
        <v>1</v>
      </c>
      <c r="AD19" s="17" t="n">
        <v>2</v>
      </c>
      <c r="AE19" s="17"/>
      <c r="AF19" s="17"/>
      <c r="AG19" s="17" t="n">
        <v>1</v>
      </c>
      <c r="AH19" s="17"/>
      <c r="AI19" s="17"/>
      <c r="AJ19" s="17"/>
      <c r="AK19" s="17"/>
      <c r="AL19" s="17" t="n">
        <v>1</v>
      </c>
      <c r="AM19" s="17"/>
      <c r="AN19" s="17" t="n">
        <v>2</v>
      </c>
      <c r="AO19" s="17"/>
      <c r="AP19" s="17"/>
      <c r="AQ19" s="17"/>
      <c r="AR19" s="17"/>
      <c r="AS19" s="17"/>
      <c r="AT19" s="17"/>
      <c r="AU19" s="17"/>
      <c r="AV19" s="17"/>
      <c r="AW19" s="17" t="n">
        <v>3</v>
      </c>
      <c r="AX19" s="17" t="n">
        <v>2</v>
      </c>
      <c r="AY19" s="17"/>
    </row>
    <row r="20" s="14" customFormat="true" ht="30" hidden="false" customHeight="true" outlineLevel="0" collapsed="false">
      <c r="A20" s="12" t="s">
        <v>58</v>
      </c>
      <c r="B20" s="15" t="n">
        <f aca="false">SUM(C20:AY20)</f>
        <v>112</v>
      </c>
      <c r="C20" s="17" t="n">
        <v>2</v>
      </c>
      <c r="D20" s="17" t="n">
        <v>2</v>
      </c>
      <c r="E20" s="17" t="n">
        <v>2</v>
      </c>
      <c r="F20" s="17"/>
      <c r="G20" s="17"/>
      <c r="H20" s="17" t="n">
        <v>1</v>
      </c>
      <c r="I20" s="17" t="n">
        <v>1</v>
      </c>
      <c r="J20" s="17" t="n">
        <v>4</v>
      </c>
      <c r="K20" s="17" t="n">
        <v>3</v>
      </c>
      <c r="L20" s="17" t="n">
        <v>8</v>
      </c>
      <c r="M20" s="17" t="n">
        <v>2</v>
      </c>
      <c r="N20" s="17"/>
      <c r="O20" s="17"/>
      <c r="P20" s="17" t="n">
        <v>1</v>
      </c>
      <c r="Q20" s="17"/>
      <c r="R20" s="17" t="n">
        <v>3</v>
      </c>
      <c r="S20" s="17" t="n">
        <v>11</v>
      </c>
      <c r="T20" s="17" t="n">
        <v>2</v>
      </c>
      <c r="U20" s="17" t="n">
        <v>1</v>
      </c>
      <c r="V20" s="17" t="n">
        <v>2</v>
      </c>
      <c r="W20" s="17" t="n">
        <v>1</v>
      </c>
      <c r="X20" s="17" t="n">
        <v>1</v>
      </c>
      <c r="Y20" s="17" t="n">
        <v>1</v>
      </c>
      <c r="Z20" s="17" t="n">
        <v>3</v>
      </c>
      <c r="AA20" s="17" t="n">
        <v>1</v>
      </c>
      <c r="AB20" s="17"/>
      <c r="AC20" s="17" t="n">
        <v>2</v>
      </c>
      <c r="AD20" s="17"/>
      <c r="AE20" s="17" t="n">
        <v>2</v>
      </c>
      <c r="AF20" s="17" t="n">
        <v>2</v>
      </c>
      <c r="AG20" s="17" t="n">
        <v>4</v>
      </c>
      <c r="AH20" s="17"/>
      <c r="AI20" s="17" t="n">
        <v>2</v>
      </c>
      <c r="AJ20" s="17" t="n">
        <v>6</v>
      </c>
      <c r="AK20" s="17"/>
      <c r="AL20" s="17" t="n">
        <v>9</v>
      </c>
      <c r="AM20" s="17" t="n">
        <v>3</v>
      </c>
      <c r="AN20" s="17" t="n">
        <v>1</v>
      </c>
      <c r="AO20" s="17" t="n">
        <v>4</v>
      </c>
      <c r="AP20" s="17"/>
      <c r="AQ20" s="17" t="n">
        <v>5</v>
      </c>
      <c r="AR20" s="17"/>
      <c r="AS20" s="17" t="n">
        <v>3</v>
      </c>
      <c r="AT20" s="17" t="n">
        <v>1</v>
      </c>
      <c r="AU20" s="17" t="n">
        <v>4</v>
      </c>
      <c r="AV20" s="17" t="n">
        <v>3</v>
      </c>
      <c r="AW20" s="17" t="n">
        <v>4</v>
      </c>
      <c r="AX20" s="17" t="n">
        <v>4</v>
      </c>
      <c r="AY20" s="17" t="n">
        <v>1</v>
      </c>
    </row>
    <row r="21" s="14" customFormat="true" ht="30" hidden="false" customHeight="true" outlineLevel="0" collapsed="false">
      <c r="A21" s="12" t="s">
        <v>59</v>
      </c>
      <c r="B21" s="15" t="n">
        <f aca="false">SUM(C21:AY21)</f>
        <v>686</v>
      </c>
      <c r="C21" s="17" t="n">
        <v>15</v>
      </c>
      <c r="D21" s="17" t="n">
        <v>24</v>
      </c>
      <c r="E21" s="17" t="n">
        <v>5</v>
      </c>
      <c r="F21" s="17" t="n">
        <v>17</v>
      </c>
      <c r="G21" s="17" t="n">
        <v>10</v>
      </c>
      <c r="H21" s="17" t="n">
        <v>12</v>
      </c>
      <c r="I21" s="17" t="n">
        <v>13</v>
      </c>
      <c r="J21" s="17" t="n">
        <v>9</v>
      </c>
      <c r="K21" s="17" t="n">
        <v>17</v>
      </c>
      <c r="L21" s="17" t="n">
        <v>24</v>
      </c>
      <c r="M21" s="17" t="n">
        <v>23</v>
      </c>
      <c r="N21" s="17" t="n">
        <v>20</v>
      </c>
      <c r="O21" s="17" t="n">
        <v>20</v>
      </c>
      <c r="P21" s="17" t="n">
        <v>18</v>
      </c>
      <c r="Q21" s="17" t="n">
        <v>12</v>
      </c>
      <c r="R21" s="17" t="n">
        <v>24</v>
      </c>
      <c r="S21" s="17" t="n">
        <v>16</v>
      </c>
      <c r="T21" s="17" t="n">
        <v>13</v>
      </c>
      <c r="U21" s="17" t="n">
        <v>14</v>
      </c>
      <c r="V21" s="17" t="n">
        <v>10</v>
      </c>
      <c r="W21" s="17" t="n">
        <v>14</v>
      </c>
      <c r="X21" s="17" t="n">
        <v>7</v>
      </c>
      <c r="Y21" s="17" t="n">
        <v>12</v>
      </c>
      <c r="Z21" s="17" t="n">
        <v>24</v>
      </c>
      <c r="AA21" s="17" t="n">
        <v>28</v>
      </c>
      <c r="AB21" s="17" t="n">
        <v>17</v>
      </c>
      <c r="AC21" s="17" t="n">
        <v>11</v>
      </c>
      <c r="AD21" s="17" t="n">
        <v>3</v>
      </c>
      <c r="AE21" s="17" t="n">
        <v>15</v>
      </c>
      <c r="AF21" s="17" t="n">
        <v>16</v>
      </c>
      <c r="AG21" s="17" t="n">
        <v>19</v>
      </c>
      <c r="AH21" s="17" t="n">
        <v>5</v>
      </c>
      <c r="AI21" s="17" t="n">
        <v>16</v>
      </c>
      <c r="AJ21" s="17" t="n">
        <v>16</v>
      </c>
      <c r="AK21" s="17" t="n">
        <v>1</v>
      </c>
      <c r="AL21" s="17" t="n">
        <v>26</v>
      </c>
      <c r="AM21" s="17" t="n">
        <v>7</v>
      </c>
      <c r="AN21" s="17" t="n">
        <v>6</v>
      </c>
      <c r="AO21" s="17" t="n">
        <v>12</v>
      </c>
      <c r="AP21" s="17" t="n">
        <v>11</v>
      </c>
      <c r="AQ21" s="17" t="n">
        <v>6</v>
      </c>
      <c r="AR21" s="17" t="n">
        <v>16</v>
      </c>
      <c r="AS21" s="17" t="n">
        <v>12</v>
      </c>
      <c r="AT21" s="17"/>
      <c r="AU21" s="17" t="n">
        <v>17</v>
      </c>
      <c r="AV21" s="17" t="n">
        <v>14</v>
      </c>
      <c r="AW21" s="17" t="n">
        <v>10</v>
      </c>
      <c r="AX21" s="17" t="n">
        <v>9</v>
      </c>
      <c r="AY21" s="17" t="n">
        <v>20</v>
      </c>
    </row>
    <row r="22" s="14" customFormat="true" ht="30" hidden="false" customHeight="true" outlineLevel="0" collapsed="false">
      <c r="A22" s="12" t="s">
        <v>60</v>
      </c>
      <c r="B22" s="15" t="n">
        <f aca="false">SUM(C22:AY22)</f>
        <v>13</v>
      </c>
      <c r="C22" s="17" t="n">
        <v>1</v>
      </c>
      <c r="D22" s="17"/>
      <c r="E22" s="17"/>
      <c r="F22" s="17"/>
      <c r="G22" s="17"/>
      <c r="H22" s="17" t="n">
        <v>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 t="n">
        <v>11</v>
      </c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12" t="s">
        <v>61</v>
      </c>
      <c r="B23" s="15" t="n">
        <f aca="false">SUM(C23:AY23)</f>
        <v>6</v>
      </c>
      <c r="C23" s="17"/>
      <c r="D23" s="17"/>
      <c r="E23" s="17"/>
      <c r="F23" s="17"/>
      <c r="G23" s="17" t="n">
        <v>1</v>
      </c>
      <c r="H23" s="17"/>
      <c r="I23" s="17"/>
      <c r="J23" s="17" t="n">
        <v>2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 t="n">
        <v>1</v>
      </c>
      <c r="AC23" s="17"/>
      <c r="AD23" s="17"/>
      <c r="AE23" s="17"/>
      <c r="AF23" s="17"/>
      <c r="AG23" s="17"/>
      <c r="AH23" s="17"/>
      <c r="AI23" s="17"/>
      <c r="AJ23" s="17"/>
      <c r="AK23" s="17"/>
      <c r="AL23" s="17" t="n">
        <v>1</v>
      </c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 t="n">
        <v>1</v>
      </c>
      <c r="AY23" s="17"/>
    </row>
    <row r="24" s="14" customFormat="true" ht="30" hidden="false" customHeight="true" outlineLevel="0" collapsed="false">
      <c r="A24" s="12" t="s">
        <v>62</v>
      </c>
      <c r="B24" s="15" t="n">
        <f aca="false">SUM(C24:AY24)</f>
        <v>35</v>
      </c>
      <c r="C24" s="17" t="n">
        <v>3</v>
      </c>
      <c r="D24" s="17"/>
      <c r="E24" s="17"/>
      <c r="F24" s="17" t="n">
        <v>2</v>
      </c>
      <c r="G24" s="17"/>
      <c r="H24" s="17" t="n">
        <v>1</v>
      </c>
      <c r="I24" s="17"/>
      <c r="J24" s="17" t="n">
        <v>1</v>
      </c>
      <c r="K24" s="17"/>
      <c r="L24" s="17" t="n">
        <v>3</v>
      </c>
      <c r="M24" s="17"/>
      <c r="N24" s="17"/>
      <c r="O24" s="17"/>
      <c r="P24" s="17" t="n">
        <v>1</v>
      </c>
      <c r="Q24" s="17"/>
      <c r="R24" s="17" t="n">
        <v>2</v>
      </c>
      <c r="S24" s="17" t="n">
        <v>3</v>
      </c>
      <c r="T24" s="17" t="n">
        <v>3</v>
      </c>
      <c r="U24" s="17"/>
      <c r="V24" s="17" t="n">
        <v>3</v>
      </c>
      <c r="W24" s="17"/>
      <c r="X24" s="17"/>
      <c r="Y24" s="17"/>
      <c r="Z24" s="17" t="n">
        <v>1</v>
      </c>
      <c r="AA24" s="17"/>
      <c r="AB24" s="17"/>
      <c r="AC24" s="17"/>
      <c r="AD24" s="17"/>
      <c r="AE24" s="17"/>
      <c r="AF24" s="17"/>
      <c r="AG24" s="17"/>
      <c r="AH24" s="17"/>
      <c r="AI24" s="17" t="n">
        <v>1</v>
      </c>
      <c r="AJ24" s="17" t="n">
        <v>3</v>
      </c>
      <c r="AK24" s="17"/>
      <c r="AL24" s="17" t="n">
        <v>1</v>
      </c>
      <c r="AM24" s="17"/>
      <c r="AN24" s="17"/>
      <c r="AO24" s="17"/>
      <c r="AP24" s="17"/>
      <c r="AQ24" s="17"/>
      <c r="AR24" s="17" t="n">
        <v>1</v>
      </c>
      <c r="AS24" s="17"/>
      <c r="AT24" s="17"/>
      <c r="AU24" s="17" t="n">
        <v>1</v>
      </c>
      <c r="AV24" s="17"/>
      <c r="AW24" s="17" t="n">
        <v>1</v>
      </c>
      <c r="AX24" s="17" t="n">
        <v>1</v>
      </c>
      <c r="AY24" s="17" t="n">
        <v>3</v>
      </c>
    </row>
    <row r="25" s="14" customFormat="true" ht="30" hidden="false" customHeight="true" outlineLevel="0" collapsed="false">
      <c r="A25" s="12" t="s">
        <v>63</v>
      </c>
      <c r="B25" s="15" t="n">
        <f aca="false">SUM(C25:AY25)</f>
        <v>2</v>
      </c>
      <c r="C25" s="17" t="n">
        <v>1</v>
      </c>
      <c r="D25" s="17"/>
      <c r="E25" s="17"/>
      <c r="F25" s="17"/>
      <c r="G25" s="17"/>
      <c r="H25" s="17"/>
      <c r="I25" s="17"/>
      <c r="J25" s="17"/>
      <c r="K25" s="17"/>
      <c r="L25" s="17"/>
      <c r="M25" s="17" t="n">
        <v>1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4" customFormat="true" ht="30" hidden="false" customHeight="true" outlineLevel="0" collapsed="false">
      <c r="A26" s="12" t="s">
        <v>64</v>
      </c>
      <c r="B26" s="15" t="n">
        <f aca="false">SUM(C26:AY26)</f>
        <v>2</v>
      </c>
      <c r="C26" s="17"/>
      <c r="D26" s="17"/>
      <c r="E26" s="17"/>
      <c r="F26" s="17" t="n">
        <v>1</v>
      </c>
      <c r="G26" s="17"/>
      <c r="H26" s="17"/>
      <c r="I26" s="17"/>
      <c r="J26" s="17"/>
      <c r="K26" s="17"/>
      <c r="L26" s="17" t="n">
        <v>1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12" t="s">
        <v>65</v>
      </c>
      <c r="B27" s="15" t="n">
        <f aca="false">SUM(C27:AY27)</f>
        <v>15</v>
      </c>
      <c r="C27" s="17"/>
      <c r="D27" s="17"/>
      <c r="E27" s="17"/>
      <c r="F27" s="17"/>
      <c r="G27" s="17" t="n">
        <v>1</v>
      </c>
      <c r="H27" s="17"/>
      <c r="I27" s="17"/>
      <c r="J27" s="17" t="n">
        <v>1</v>
      </c>
      <c r="K27" s="17" t="n">
        <v>1</v>
      </c>
      <c r="L27" s="17"/>
      <c r="M27" s="17"/>
      <c r="N27" s="17"/>
      <c r="O27" s="17" t="n">
        <v>1</v>
      </c>
      <c r="P27" s="17"/>
      <c r="Q27" s="17"/>
      <c r="R27" s="17" t="n">
        <v>1</v>
      </c>
      <c r="S27" s="17"/>
      <c r="T27" s="17"/>
      <c r="U27" s="17"/>
      <c r="V27" s="17"/>
      <c r="W27" s="17"/>
      <c r="X27" s="17" t="n">
        <v>1</v>
      </c>
      <c r="Y27" s="17"/>
      <c r="Z27" s="17" t="n">
        <v>2</v>
      </c>
      <c r="AA27" s="17"/>
      <c r="AB27" s="17"/>
      <c r="AC27" s="17" t="n">
        <v>2</v>
      </c>
      <c r="AD27" s="17"/>
      <c r="AE27" s="17"/>
      <c r="AF27" s="17" t="n">
        <v>1</v>
      </c>
      <c r="AG27" s="17"/>
      <c r="AH27" s="17"/>
      <c r="AI27" s="17" t="n">
        <v>2</v>
      </c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 t="n">
        <v>2</v>
      </c>
      <c r="AX27" s="17"/>
      <c r="AY27" s="17"/>
    </row>
    <row r="28" s="14" customFormat="true" ht="30" hidden="false" customHeight="true" outlineLevel="0" collapsed="false">
      <c r="A28" s="12" t="s">
        <v>66</v>
      </c>
      <c r="B28" s="15" t="n">
        <f aca="false">SUM(C28:AY28)</f>
        <v>10</v>
      </c>
      <c r="C28" s="17"/>
      <c r="D28" s="17"/>
      <c r="E28" s="17" t="n">
        <v>1</v>
      </c>
      <c r="F28" s="17" t="n">
        <v>1</v>
      </c>
      <c r="G28" s="17"/>
      <c r="H28" s="17" t="n">
        <v>2</v>
      </c>
      <c r="I28" s="17"/>
      <c r="J28" s="17"/>
      <c r="K28" s="17"/>
      <c r="L28" s="17" t="n">
        <v>1</v>
      </c>
      <c r="M28" s="17"/>
      <c r="N28" s="17"/>
      <c r="O28" s="17" t="n">
        <v>2</v>
      </c>
      <c r="P28" s="17"/>
      <c r="Q28" s="17"/>
      <c r="R28" s="17"/>
      <c r="S28" s="17" t="n">
        <v>1</v>
      </c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 t="n">
        <v>2</v>
      </c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4" customFormat="true" ht="30" hidden="false" customHeight="true" outlineLevel="0" collapsed="false">
      <c r="A29" s="12" t="s">
        <v>67</v>
      </c>
      <c r="B29" s="15" t="n">
        <f aca="false">SUM(C29:AY29)</f>
        <v>5</v>
      </c>
      <c r="C29" s="17"/>
      <c r="D29" s="17"/>
      <c r="E29" s="17"/>
      <c r="F29" s="17"/>
      <c r="G29" s="17"/>
      <c r="H29" s="17"/>
      <c r="I29" s="17"/>
      <c r="J29" s="17"/>
      <c r="K29" s="17" t="n">
        <v>1</v>
      </c>
      <c r="L29" s="17"/>
      <c r="M29" s="17"/>
      <c r="N29" s="17"/>
      <c r="O29" s="17"/>
      <c r="P29" s="17"/>
      <c r="Q29" s="17" t="n">
        <v>1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 t="n">
        <v>1</v>
      </c>
      <c r="AJ29" s="17" t="n">
        <v>1</v>
      </c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 t="n">
        <v>1</v>
      </c>
      <c r="AX29" s="17"/>
      <c r="AY29" s="17"/>
    </row>
    <row r="30" s="14" customFormat="true" ht="30" hidden="false" customHeight="true" outlineLevel="0" collapsed="false">
      <c r="A30" s="12" t="s">
        <v>68</v>
      </c>
      <c r="B30" s="15" t="n">
        <f aca="false">SUM(C30:AY30)</f>
        <v>22</v>
      </c>
      <c r="C30" s="17" t="n">
        <v>2</v>
      </c>
      <c r="D30" s="17"/>
      <c r="E30" s="17" t="n">
        <v>1</v>
      </c>
      <c r="F30" s="17"/>
      <c r="G30" s="17" t="n">
        <v>1</v>
      </c>
      <c r="H30" s="17"/>
      <c r="I30" s="17"/>
      <c r="J30" s="17"/>
      <c r="K30" s="17"/>
      <c r="L30" s="17" t="n">
        <v>3</v>
      </c>
      <c r="M30" s="17"/>
      <c r="N30" s="17"/>
      <c r="O30" s="17"/>
      <c r="P30" s="17" t="n">
        <v>1</v>
      </c>
      <c r="Q30" s="17" t="n">
        <v>1</v>
      </c>
      <c r="R30" s="17"/>
      <c r="S30" s="17"/>
      <c r="T30" s="17" t="n">
        <v>1</v>
      </c>
      <c r="U30" s="17"/>
      <c r="V30" s="17"/>
      <c r="W30" s="17"/>
      <c r="X30" s="17"/>
      <c r="Y30" s="17"/>
      <c r="Z30" s="17" t="n">
        <v>2</v>
      </c>
      <c r="AA30" s="17"/>
      <c r="AB30" s="17" t="n">
        <v>1</v>
      </c>
      <c r="AC30" s="17"/>
      <c r="AD30" s="17"/>
      <c r="AE30" s="17"/>
      <c r="AF30" s="17"/>
      <c r="AG30" s="17"/>
      <c r="AH30" s="17"/>
      <c r="AI30" s="17" t="n">
        <v>1</v>
      </c>
      <c r="AJ30" s="17"/>
      <c r="AK30" s="17"/>
      <c r="AL30" s="17" t="n">
        <v>3</v>
      </c>
      <c r="AM30" s="17"/>
      <c r="AN30" s="17"/>
      <c r="AO30" s="17" t="n">
        <v>2</v>
      </c>
      <c r="AP30" s="17"/>
      <c r="AQ30" s="17"/>
      <c r="AR30" s="17"/>
      <c r="AS30" s="17"/>
      <c r="AT30" s="17"/>
      <c r="AU30" s="17"/>
      <c r="AV30" s="17" t="n">
        <v>1</v>
      </c>
      <c r="AW30" s="17" t="n">
        <v>1</v>
      </c>
      <c r="AX30" s="17"/>
      <c r="AY30" s="17" t="n">
        <v>1</v>
      </c>
    </row>
    <row r="31" s="14" customFormat="true" ht="30" hidden="false" customHeight="true" outlineLevel="0" collapsed="false">
      <c r="A31" s="12" t="s">
        <v>69</v>
      </c>
      <c r="B31" s="15" t="n">
        <f aca="false">SUM(C31:AY31)</f>
        <v>113</v>
      </c>
      <c r="C31" s="17" t="n">
        <v>2</v>
      </c>
      <c r="D31" s="17"/>
      <c r="E31" s="17"/>
      <c r="F31" s="17" t="n">
        <v>1</v>
      </c>
      <c r="G31" s="17" t="n">
        <v>5</v>
      </c>
      <c r="H31" s="17"/>
      <c r="I31" s="17" t="n">
        <v>2</v>
      </c>
      <c r="J31" s="17" t="n">
        <v>1</v>
      </c>
      <c r="K31" s="17" t="n">
        <v>1</v>
      </c>
      <c r="L31" s="17" t="n">
        <v>10</v>
      </c>
      <c r="M31" s="17" t="n">
        <v>2</v>
      </c>
      <c r="N31" s="17" t="n">
        <v>1</v>
      </c>
      <c r="O31" s="17" t="n">
        <v>3</v>
      </c>
      <c r="P31" s="17" t="n">
        <v>2</v>
      </c>
      <c r="Q31" s="17" t="n">
        <v>2</v>
      </c>
      <c r="R31" s="17" t="n">
        <v>3</v>
      </c>
      <c r="S31" s="17" t="n">
        <v>7</v>
      </c>
      <c r="T31" s="17" t="n">
        <v>1</v>
      </c>
      <c r="U31" s="17" t="n">
        <v>6</v>
      </c>
      <c r="V31" s="17" t="n">
        <v>3</v>
      </c>
      <c r="W31" s="17" t="n">
        <v>2</v>
      </c>
      <c r="X31" s="17"/>
      <c r="Y31" s="17" t="n">
        <v>4</v>
      </c>
      <c r="Z31" s="17" t="n">
        <v>7</v>
      </c>
      <c r="AA31" s="17" t="n">
        <v>4</v>
      </c>
      <c r="AB31" s="17"/>
      <c r="AC31" s="17"/>
      <c r="AD31" s="17"/>
      <c r="AE31" s="17" t="n">
        <v>4</v>
      </c>
      <c r="AF31" s="17" t="n">
        <v>4</v>
      </c>
      <c r="AG31" s="17" t="n">
        <v>2</v>
      </c>
      <c r="AH31" s="17" t="n">
        <v>1</v>
      </c>
      <c r="AI31" s="17" t="n">
        <v>2</v>
      </c>
      <c r="AJ31" s="17" t="n">
        <v>5</v>
      </c>
      <c r="AK31" s="17"/>
      <c r="AL31" s="17" t="n">
        <v>2</v>
      </c>
      <c r="AM31" s="17" t="n">
        <v>2</v>
      </c>
      <c r="AN31" s="17"/>
      <c r="AO31" s="17" t="n">
        <v>3</v>
      </c>
      <c r="AP31" s="17"/>
      <c r="AQ31" s="17" t="n">
        <v>3</v>
      </c>
      <c r="AR31" s="17" t="n">
        <v>1</v>
      </c>
      <c r="AS31" s="17"/>
      <c r="AT31" s="17" t="n">
        <v>1</v>
      </c>
      <c r="AU31" s="17" t="n">
        <v>4</v>
      </c>
      <c r="AV31" s="17"/>
      <c r="AW31" s="17" t="n">
        <v>4</v>
      </c>
      <c r="AX31" s="17"/>
      <c r="AY31" s="17" t="n">
        <v>6</v>
      </c>
    </row>
    <row r="32" s="14" customFormat="true" ht="30" hidden="false" customHeight="true" outlineLevel="0" collapsed="false">
      <c r="A32" s="12" t="s">
        <v>70</v>
      </c>
      <c r="B32" s="15" t="n">
        <f aca="false">SUM(C32:AY32)</f>
        <v>119</v>
      </c>
      <c r="C32" s="17" t="n">
        <v>3</v>
      </c>
      <c r="D32" s="17" t="n">
        <v>3</v>
      </c>
      <c r="E32" s="17"/>
      <c r="F32" s="17" t="n">
        <v>2</v>
      </c>
      <c r="G32" s="17"/>
      <c r="H32" s="17" t="n">
        <v>3</v>
      </c>
      <c r="I32" s="17" t="n">
        <v>3</v>
      </c>
      <c r="J32" s="17" t="n">
        <v>5</v>
      </c>
      <c r="K32" s="17" t="n">
        <v>3</v>
      </c>
      <c r="L32" s="17" t="n">
        <v>2</v>
      </c>
      <c r="M32" s="17" t="n">
        <v>4</v>
      </c>
      <c r="N32" s="17" t="n">
        <v>5</v>
      </c>
      <c r="O32" s="17" t="n">
        <v>2</v>
      </c>
      <c r="P32" s="17" t="n">
        <v>2</v>
      </c>
      <c r="Q32" s="17" t="n">
        <v>3</v>
      </c>
      <c r="R32" s="17" t="n">
        <v>5</v>
      </c>
      <c r="S32" s="17" t="n">
        <v>8</v>
      </c>
      <c r="T32" s="17" t="n">
        <v>2</v>
      </c>
      <c r="U32" s="17" t="n">
        <v>5</v>
      </c>
      <c r="V32" s="17" t="n">
        <v>6</v>
      </c>
      <c r="W32" s="17" t="n">
        <v>2</v>
      </c>
      <c r="X32" s="17"/>
      <c r="Y32" s="17" t="n">
        <v>4</v>
      </c>
      <c r="Z32" s="17" t="n">
        <v>3</v>
      </c>
      <c r="AA32" s="17"/>
      <c r="AB32" s="17" t="n">
        <v>2</v>
      </c>
      <c r="AC32" s="17" t="n">
        <v>2</v>
      </c>
      <c r="AD32" s="17"/>
      <c r="AE32" s="17" t="n">
        <v>1</v>
      </c>
      <c r="AF32" s="17"/>
      <c r="AG32" s="17" t="n">
        <v>4</v>
      </c>
      <c r="AH32" s="17" t="n">
        <v>1</v>
      </c>
      <c r="AI32" s="17" t="n">
        <v>1</v>
      </c>
      <c r="AJ32" s="17" t="n">
        <v>1</v>
      </c>
      <c r="AK32" s="17"/>
      <c r="AL32" s="17" t="n">
        <v>1</v>
      </c>
      <c r="AM32" s="17" t="n">
        <v>3</v>
      </c>
      <c r="AN32" s="17" t="n">
        <v>4</v>
      </c>
      <c r="AO32" s="17" t="n">
        <v>3</v>
      </c>
      <c r="AP32" s="17" t="n">
        <v>3</v>
      </c>
      <c r="AQ32" s="17" t="n">
        <v>1</v>
      </c>
      <c r="AR32" s="17"/>
      <c r="AS32" s="17" t="n">
        <v>2</v>
      </c>
      <c r="AT32" s="17" t="n">
        <v>2</v>
      </c>
      <c r="AU32" s="17"/>
      <c r="AV32" s="17" t="n">
        <v>1</v>
      </c>
      <c r="AW32" s="17" t="n">
        <v>2</v>
      </c>
      <c r="AX32" s="17" t="n">
        <v>1</v>
      </c>
      <c r="AY32" s="17" t="n">
        <v>9</v>
      </c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5292</v>
      </c>
      <c r="C34" s="15" t="n">
        <f aca="false">SUM(C14:C32)</f>
        <v>154</v>
      </c>
      <c r="D34" s="15" t="n">
        <f aca="false">SUM(D14:D32)</f>
        <v>115</v>
      </c>
      <c r="E34" s="15" t="n">
        <f aca="false">SUM(E14:E32)</f>
        <v>57</v>
      </c>
      <c r="F34" s="15" t="n">
        <f aca="false">SUM(F14:F32)</f>
        <v>123</v>
      </c>
      <c r="G34" s="15" t="n">
        <f aca="false">SUM(G14:G32)</f>
        <v>73</v>
      </c>
      <c r="H34" s="15" t="n">
        <f aca="false">SUM(H14:H32)</f>
        <v>95</v>
      </c>
      <c r="I34" s="15" t="n">
        <f aca="false">SUM(I14:I32)</f>
        <v>95</v>
      </c>
      <c r="J34" s="15" t="n">
        <f aca="false">SUM(J14:J32)</f>
        <v>115</v>
      </c>
      <c r="K34" s="15" t="n">
        <f aca="false">SUM(K14:K32)</f>
        <v>124</v>
      </c>
      <c r="L34" s="15" t="n">
        <f aca="false">SUM(L14:L32)</f>
        <v>186</v>
      </c>
      <c r="M34" s="15" t="n">
        <f aca="false">SUM(M14:M32)</f>
        <v>151</v>
      </c>
      <c r="N34" s="15" t="n">
        <f aca="false">SUM(N14:N32)</f>
        <v>110</v>
      </c>
      <c r="O34" s="15" t="n">
        <f aca="false">SUM(O14:O32)</f>
        <v>174</v>
      </c>
      <c r="P34" s="15" t="n">
        <f aca="false">SUM(P14:P32)</f>
        <v>135</v>
      </c>
      <c r="Q34" s="15" t="n">
        <f aca="false">SUM(Q14:Q32)</f>
        <v>131</v>
      </c>
      <c r="R34" s="15" t="n">
        <f aca="false">SUM(R14:R32)</f>
        <v>151</v>
      </c>
      <c r="S34" s="15" t="n">
        <f aca="false">SUM(S14:S32)</f>
        <v>197</v>
      </c>
      <c r="T34" s="15" t="n">
        <f aca="false">SUM(T14:T32)</f>
        <v>102</v>
      </c>
      <c r="U34" s="15" t="n">
        <f aca="false">SUM(U14:U32)</f>
        <v>130</v>
      </c>
      <c r="V34" s="15" t="n">
        <f aca="false">SUM(V14:V32)</f>
        <v>119</v>
      </c>
      <c r="W34" s="15" t="n">
        <f aca="false">SUM(W14:W32)</f>
        <v>91</v>
      </c>
      <c r="X34" s="15" t="n">
        <f aca="false">SUM(X14:X32)</f>
        <v>49</v>
      </c>
      <c r="Y34" s="15" t="n">
        <f aca="false">SUM(Y14:Y32)</f>
        <v>83</v>
      </c>
      <c r="Z34" s="15" t="n">
        <f aca="false">SUM(Z14:Z32)</f>
        <v>149</v>
      </c>
      <c r="AA34" s="15" t="n">
        <f aca="false">SUM(AA14:AA32)</f>
        <v>126</v>
      </c>
      <c r="AB34" s="15" t="n">
        <f aca="false">SUM(AB14:AB32)</f>
        <v>101</v>
      </c>
      <c r="AC34" s="15" t="n">
        <f aca="false">SUM(AC14:AC32)</f>
        <v>71</v>
      </c>
      <c r="AD34" s="15" t="n">
        <f aca="false">SUM(AD14:AD32)</f>
        <v>47</v>
      </c>
      <c r="AE34" s="15" t="n">
        <f aca="false">SUM(AE14:AE32)</f>
        <v>77</v>
      </c>
      <c r="AF34" s="15" t="n">
        <f aca="false">SUM(AF14:AF32)</f>
        <v>105</v>
      </c>
      <c r="AG34" s="15" t="n">
        <f aca="false">SUM(AG14:AG32)</f>
        <v>137</v>
      </c>
      <c r="AH34" s="15" t="n">
        <f aca="false">SUM(AH14:AH32)</f>
        <v>59</v>
      </c>
      <c r="AI34" s="15" t="n">
        <f aca="false">SUM(AI14:AI32)</f>
        <v>111</v>
      </c>
      <c r="AJ34" s="15" t="n">
        <f aca="false">SUM(AJ14:AJ32)</f>
        <v>142</v>
      </c>
      <c r="AK34" s="15" t="n">
        <f aca="false">SUM(AK14:AK32)</f>
        <v>8</v>
      </c>
      <c r="AL34" s="15" t="n">
        <f aca="false">SUM(AL14:AL32)</f>
        <v>172</v>
      </c>
      <c r="AM34" s="15" t="n">
        <f aca="false">SUM(AM14:AM32)</f>
        <v>93</v>
      </c>
      <c r="AN34" s="15" t="n">
        <f aca="false">SUM(AN14:AN32)</f>
        <v>110</v>
      </c>
      <c r="AO34" s="15" t="n">
        <f aca="false">SUM(AO14:AO32)</f>
        <v>90</v>
      </c>
      <c r="AP34" s="15" t="n">
        <f aca="false">SUM(AP14:AP32)</f>
        <v>65</v>
      </c>
      <c r="AQ34" s="15" t="n">
        <f aca="false">SUM(AQ14:AQ32)</f>
        <v>56</v>
      </c>
      <c r="AR34" s="15" t="n">
        <f aca="false">SUM(AR14:AR32)</f>
        <v>82</v>
      </c>
      <c r="AS34" s="15" t="n">
        <f aca="false">SUM(AS14:AS32)</f>
        <v>64</v>
      </c>
      <c r="AT34" s="15" t="n">
        <f aca="false">SUM(AT14:AT32)</f>
        <v>80</v>
      </c>
      <c r="AU34" s="15" t="n">
        <f aca="false">SUM(AU14:AU32)</f>
        <v>140</v>
      </c>
      <c r="AV34" s="15" t="n">
        <f aca="false">SUM(AV14:AV32)</f>
        <v>108</v>
      </c>
      <c r="AW34" s="15" t="n">
        <f aca="false">SUM(AW14:AW32)</f>
        <v>121</v>
      </c>
      <c r="AX34" s="15" t="n">
        <f aca="false">SUM(AX14:AX32)</f>
        <v>87</v>
      </c>
      <c r="AY34" s="15" t="n">
        <f aca="false">SUM(AY14:AY32)</f>
        <v>131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2" ySplit="0" topLeftCell="C1" activePane="topRight" state="frozen"/>
      <selection pane="topLeft" activeCell="A7" activeCellId="0" sqref="A7"/>
      <selection pane="topRight" activeCell="U34" activeCellId="0" sqref="U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71</v>
      </c>
      <c r="B8" s="1"/>
      <c r="AO8" s="7"/>
    </row>
    <row r="9" customFormat="false" ht="22.15" hidden="false" customHeight="true" outlineLevel="0" collapsed="false">
      <c r="A9" s="8" t="s">
        <v>72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12" t="s">
        <v>73</v>
      </c>
      <c r="B14" s="15" t="n">
        <f aca="false">SUM(C14:AY14)</f>
        <v>7</v>
      </c>
      <c r="C14" s="17"/>
      <c r="D14" s="17"/>
      <c r="E14" s="17"/>
      <c r="F14" s="17" t="n">
        <v>1</v>
      </c>
      <c r="G14" s="17"/>
      <c r="H14" s="17"/>
      <c r="I14" s="17"/>
      <c r="J14" s="17" t="n">
        <v>1</v>
      </c>
      <c r="K14" s="17"/>
      <c r="L14" s="17"/>
      <c r="M14" s="17"/>
      <c r="N14" s="17"/>
      <c r="O14" s="17"/>
      <c r="P14" s="17"/>
      <c r="Q14" s="17"/>
      <c r="R14" s="17" t="n">
        <v>1</v>
      </c>
      <c r="S14" s="17"/>
      <c r="T14" s="17"/>
      <c r="U14" s="17" t="n">
        <v>2</v>
      </c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 t="n">
        <v>2</v>
      </c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s="14" customFormat="true" ht="30" hidden="false" customHeight="true" outlineLevel="0" collapsed="false">
      <c r="A15" s="12" t="s">
        <v>74</v>
      </c>
      <c r="B15" s="15" t="n">
        <f aca="false">SUM(C15:AY15)</f>
        <v>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 t="n">
        <v>2</v>
      </c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4" customFormat="true" ht="30" hidden="false" customHeight="true" outlineLevel="0" collapsed="false">
      <c r="A16" s="12" t="s">
        <v>75</v>
      </c>
      <c r="B16" s="15" t="n">
        <f aca="false">SUM(C16:AY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4" customFormat="true" ht="30" hidden="false" customHeight="true" outlineLevel="0" collapsed="false">
      <c r="A17" s="12"/>
      <c r="B17" s="15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4" customFormat="true" ht="30" hidden="false" customHeight="true" outlineLevel="0" collapsed="false">
      <c r="A18" s="12"/>
      <c r="B18" s="15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4" customFormat="true" ht="30" hidden="false" customHeight="true" outlineLevel="0" collapsed="false">
      <c r="A19" s="12"/>
      <c r="B19" s="15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12"/>
      <c r="B20" s="15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4" customFormat="true" ht="30" hidden="false" customHeight="true" outlineLevel="0" collapsed="false">
      <c r="A21" s="12"/>
      <c r="B21" s="15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4" customFormat="true" ht="30" hidden="false" customHeight="true" outlineLevel="0" collapsed="false">
      <c r="A22" s="12"/>
      <c r="B22" s="15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 t="s">
        <v>12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12"/>
      <c r="B23" s="15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12"/>
      <c r="B24" s="15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4" customFormat="true" ht="30" hidden="false" customHeight="true" outlineLevel="0" collapsed="false">
      <c r="A25" s="12"/>
      <c r="B25" s="15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4" customFormat="true" ht="30" hidden="false" customHeight="true" outlineLevel="0" collapsed="false">
      <c r="A26" s="12"/>
      <c r="B26" s="15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12"/>
      <c r="B27" s="15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12"/>
      <c r="B28" s="15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4" customFormat="true" ht="30" hidden="false" customHeight="true" outlineLevel="0" collapsed="false">
      <c r="A29" s="12"/>
      <c r="B29" s="15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12"/>
      <c r="B30" s="15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4" customFormat="true" ht="30" hidden="false" customHeight="true" outlineLevel="0" collapsed="false">
      <c r="A31" s="12"/>
      <c r="B31" s="15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12"/>
      <c r="B32" s="15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9</v>
      </c>
      <c r="C34" s="15" t="n">
        <f aca="false">SUM(C14:C32)</f>
        <v>0</v>
      </c>
      <c r="D34" s="15" t="n">
        <f aca="false">SUM(D14:D32)</f>
        <v>0</v>
      </c>
      <c r="E34" s="15" t="n">
        <f aca="false">SUM(E14:E32)</f>
        <v>0</v>
      </c>
      <c r="F34" s="15" t="n">
        <f aca="false">SUM(F14:F32)</f>
        <v>1</v>
      </c>
      <c r="G34" s="15" t="n">
        <f aca="false">SUM(G14:G32)</f>
        <v>0</v>
      </c>
      <c r="H34" s="15" t="n">
        <f aca="false">SUM(H14:H32)</f>
        <v>0</v>
      </c>
      <c r="I34" s="15" t="n">
        <f aca="false">SUM(I14:I32)</f>
        <v>0</v>
      </c>
      <c r="J34" s="15" t="n">
        <f aca="false">SUM(J14:J32)</f>
        <v>1</v>
      </c>
      <c r="K34" s="15" t="n">
        <f aca="false">SUM(K14:K32)</f>
        <v>0</v>
      </c>
      <c r="L34" s="15" t="n">
        <f aca="false">SUM(L14:L32)</f>
        <v>0</v>
      </c>
      <c r="M34" s="15" t="n">
        <f aca="false">SUM(M14:M32)</f>
        <v>0</v>
      </c>
      <c r="N34" s="15" t="n">
        <f aca="false">SUM(N14:N32)</f>
        <v>0</v>
      </c>
      <c r="O34" s="15" t="n">
        <f aca="false">SUM(O14:O32)</f>
        <v>0</v>
      </c>
      <c r="P34" s="15" t="n">
        <f aca="false">SUM(P14:P32)</f>
        <v>0</v>
      </c>
      <c r="Q34" s="15" t="n">
        <f aca="false">SUM(Q14:Q32)</f>
        <v>0</v>
      </c>
      <c r="R34" s="15" t="n">
        <f aca="false">SUM(R14:R32)</f>
        <v>1</v>
      </c>
      <c r="S34" s="15" t="n">
        <f aca="false">SUM(S14:S32)</f>
        <v>0</v>
      </c>
      <c r="T34" s="15" t="n">
        <f aca="false">SUM(T14:T32)</f>
        <v>0</v>
      </c>
      <c r="U34" s="15" t="n">
        <f aca="false">SUM(U14:U32)</f>
        <v>2</v>
      </c>
      <c r="V34" s="15" t="n">
        <f aca="false">SUM(V14:V32)</f>
        <v>0</v>
      </c>
      <c r="W34" s="15" t="n">
        <f aca="false">SUM(W14:W32)</f>
        <v>0</v>
      </c>
      <c r="X34" s="15" t="n">
        <f aca="false">SUM(X14:X32)</f>
        <v>0</v>
      </c>
      <c r="Y34" s="15" t="n">
        <f aca="false">SUM(Y14:Y32)</f>
        <v>0</v>
      </c>
      <c r="Z34" s="15" t="n">
        <f aca="false">SUM(Z14:Z32)</f>
        <v>0</v>
      </c>
      <c r="AA34" s="15" t="n">
        <f aca="false">SUM(AA14:AA32)</f>
        <v>0</v>
      </c>
      <c r="AB34" s="15" t="n">
        <f aca="false">SUM(AB14:AB32)</f>
        <v>0</v>
      </c>
      <c r="AC34" s="15" t="n">
        <f aca="false">SUM(AC14:AC32)</f>
        <v>0</v>
      </c>
      <c r="AD34" s="15" t="n">
        <f aca="false">SUM(AD14:AD32)</f>
        <v>0</v>
      </c>
      <c r="AE34" s="15" t="n">
        <f aca="false">SUM(AE14:AE32)</f>
        <v>0</v>
      </c>
      <c r="AF34" s="15" t="n">
        <f aca="false">SUM(AF14:AF32)</f>
        <v>0</v>
      </c>
      <c r="AG34" s="15" t="n">
        <f aca="false">SUM(AG14:AG32)</f>
        <v>0</v>
      </c>
      <c r="AH34" s="15" t="n">
        <f aca="false">SUM(AH14:AH32)</f>
        <v>0</v>
      </c>
      <c r="AI34" s="15" t="n">
        <f aca="false">SUM(AI14:AI32)</f>
        <v>0</v>
      </c>
      <c r="AJ34" s="15" t="n">
        <f aca="false">SUM(AJ14:AJ32)</f>
        <v>0</v>
      </c>
      <c r="AK34" s="15" t="n">
        <f aca="false">SUM(AK14:AK32)</f>
        <v>0</v>
      </c>
      <c r="AL34" s="15" t="n">
        <f aca="false">SUM(AL14:AL32)</f>
        <v>0</v>
      </c>
      <c r="AM34" s="15" t="n">
        <f aca="false">SUM(AM14:AM32)</f>
        <v>0</v>
      </c>
      <c r="AN34" s="15" t="n">
        <f aca="false">SUM(AN14:AN32)</f>
        <v>4</v>
      </c>
      <c r="AO34" s="15" t="n">
        <f aca="false">SUM(AO14:AO32)</f>
        <v>0</v>
      </c>
      <c r="AP34" s="15" t="n">
        <f aca="false">SUM(AP14:AP32)</f>
        <v>0</v>
      </c>
      <c r="AQ34" s="15" t="n">
        <f aca="false">SUM(AQ14:AQ32)</f>
        <v>0</v>
      </c>
      <c r="AR34" s="15" t="n">
        <f aca="false">SUM(AR14:AR32)</f>
        <v>0</v>
      </c>
      <c r="AS34" s="15" t="n">
        <f aca="false">SUM(AS14:AS32)</f>
        <v>0</v>
      </c>
      <c r="AT34" s="15" t="n">
        <f aca="false">SUM(AT14:AT32)</f>
        <v>0</v>
      </c>
      <c r="AU34" s="15" t="n">
        <f aca="false">SUM(AU14:AU32)</f>
        <v>0</v>
      </c>
      <c r="AV34" s="15" t="n">
        <f aca="false">SUM(AV14:AV32)</f>
        <v>0</v>
      </c>
      <c r="AW34" s="15" t="n">
        <f aca="false">SUM(AW14:AW32)</f>
        <v>0</v>
      </c>
      <c r="AX34" s="15" t="n">
        <f aca="false">SUM(AX14:AX32)</f>
        <v>0</v>
      </c>
      <c r="AY34" s="15" t="n">
        <f aca="false">SUM(AY14:AY32)</f>
        <v>0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pane xSplit="2" ySplit="0" topLeftCell="H1" activePane="topRight" state="frozen"/>
      <selection pane="topLeft" activeCell="A10" activeCellId="0" sqref="A10"/>
      <selection pane="topRight" activeCell="Z23" activeCellId="0" sqref="Z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76</v>
      </c>
      <c r="B8" s="1"/>
      <c r="AO8" s="7"/>
    </row>
    <row r="9" customFormat="false" ht="22.15" hidden="false" customHeight="true" outlineLevel="0" collapsed="false">
      <c r="A9" s="8" t="s">
        <v>77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22" t="s">
        <v>78</v>
      </c>
      <c r="B14" s="15" t="n">
        <f aca="false">SUM(C14:AY14)</f>
        <v>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 t="n">
        <v>1</v>
      </c>
      <c r="N14" s="17"/>
      <c r="O14" s="17"/>
      <c r="P14" s="17"/>
      <c r="Q14" s="17"/>
      <c r="R14" s="17" t="n">
        <v>1</v>
      </c>
      <c r="S14" s="17"/>
      <c r="T14" s="17"/>
      <c r="U14" s="17" t="s">
        <v>12</v>
      </c>
      <c r="V14" s="17"/>
      <c r="W14" s="17"/>
      <c r="X14" s="17"/>
      <c r="Y14" s="17"/>
      <c r="Z14" s="17" t="n">
        <v>1</v>
      </c>
      <c r="AA14" s="17"/>
      <c r="AB14" s="17"/>
      <c r="AC14" s="17" t="n">
        <v>1</v>
      </c>
      <c r="AD14" s="17"/>
      <c r="AE14" s="17"/>
      <c r="AF14" s="17"/>
      <c r="AG14" s="17"/>
      <c r="AH14" s="17"/>
      <c r="AI14" s="17" t="n">
        <v>1</v>
      </c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</row>
    <row r="15" s="14" customFormat="true" ht="30" hidden="false" customHeight="true" outlineLevel="0" collapsed="false">
      <c r="A15" s="22" t="s">
        <v>79</v>
      </c>
      <c r="B15" s="15" t="n">
        <f aca="false">SUM(C15:AY15)</f>
        <v>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 t="n">
        <v>1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4" customFormat="true" ht="30" hidden="false" customHeight="true" outlineLevel="0" collapsed="false">
      <c r="A16" s="22" t="s">
        <v>80</v>
      </c>
      <c r="B16" s="15" t="n">
        <f aca="false">SUM(C16:AY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</row>
    <row r="17" s="14" customFormat="true" ht="30" hidden="false" customHeight="true" outlineLevel="0" collapsed="false">
      <c r="A17" s="22" t="s">
        <v>81</v>
      </c>
      <c r="B17" s="15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4" customFormat="true" ht="30" hidden="false" customHeight="true" outlineLevel="0" collapsed="false">
      <c r="A18" s="22" t="s">
        <v>82</v>
      </c>
      <c r="B18" s="15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</row>
    <row r="19" s="14" customFormat="true" ht="30" hidden="false" customHeight="true" outlineLevel="0" collapsed="false">
      <c r="A19" s="22" t="s">
        <v>83</v>
      </c>
      <c r="B19" s="15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22" t="s">
        <v>84</v>
      </c>
      <c r="B20" s="15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4" customFormat="true" ht="30" hidden="false" customHeight="true" outlineLevel="0" collapsed="false">
      <c r="A21" s="22" t="s">
        <v>85</v>
      </c>
      <c r="B21" s="15" t="n">
        <f aca="false">SUM(C21:AY21)</f>
        <v>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 t="n">
        <v>1</v>
      </c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 t="n">
        <v>1</v>
      </c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4" customFormat="true" ht="30" hidden="false" customHeight="true" outlineLevel="0" collapsed="false">
      <c r="A22" s="22" t="s">
        <v>86</v>
      </c>
      <c r="B22" s="15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22" t="s">
        <v>87</v>
      </c>
      <c r="B23" s="15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22" t="s">
        <v>88</v>
      </c>
      <c r="B24" s="15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4" customFormat="true" ht="30" hidden="false" customHeight="true" outlineLevel="0" collapsed="false">
      <c r="A25" s="22" t="s">
        <v>89</v>
      </c>
      <c r="B25" s="15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4" customFormat="true" ht="30" hidden="false" customHeight="true" outlineLevel="0" collapsed="false">
      <c r="A26" s="22" t="s">
        <v>90</v>
      </c>
      <c r="B26" s="15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22" t="s">
        <v>91</v>
      </c>
      <c r="B27" s="15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22" t="s">
        <v>92</v>
      </c>
      <c r="B28" s="15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4" customFormat="true" ht="30" hidden="false" customHeight="true" outlineLevel="0" collapsed="false">
      <c r="A29" s="22" t="s">
        <v>93</v>
      </c>
      <c r="B29" s="15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23"/>
      <c r="B30" s="15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4" customFormat="true" ht="30" hidden="false" customHeight="true" outlineLevel="0" collapsed="false">
      <c r="A31" s="23"/>
      <c r="B31" s="15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23"/>
      <c r="B32" s="15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8</v>
      </c>
      <c r="C34" s="15" t="n">
        <f aca="false">SUM(C14:C32)</f>
        <v>0</v>
      </c>
      <c r="D34" s="15" t="n">
        <f aca="false">SUM(D14:D32)</f>
        <v>0</v>
      </c>
      <c r="E34" s="15" t="n">
        <f aca="false">SUM(E14:E32)</f>
        <v>0</v>
      </c>
      <c r="F34" s="15" t="n">
        <f aca="false">SUM(F14:F32)</f>
        <v>0</v>
      </c>
      <c r="G34" s="15" t="n">
        <f aca="false">SUM(G14:G32)</f>
        <v>0</v>
      </c>
      <c r="H34" s="15" t="n">
        <f aca="false">SUM(H14:H32)</f>
        <v>0</v>
      </c>
      <c r="I34" s="15" t="n">
        <f aca="false">SUM(I14:I32)</f>
        <v>0</v>
      </c>
      <c r="J34" s="15" t="n">
        <f aca="false">SUM(J14:J32)</f>
        <v>0</v>
      </c>
      <c r="K34" s="15" t="n">
        <f aca="false">SUM(K14:K32)</f>
        <v>0</v>
      </c>
      <c r="L34" s="15" t="n">
        <f aca="false">SUM(L14:L32)</f>
        <v>0</v>
      </c>
      <c r="M34" s="15" t="n">
        <f aca="false">SUM(M14:M32)</f>
        <v>1</v>
      </c>
      <c r="N34" s="15" t="n">
        <f aca="false">SUM(N14:N32)</f>
        <v>0</v>
      </c>
      <c r="O34" s="15" t="n">
        <f aca="false">SUM(O14:O32)</f>
        <v>0</v>
      </c>
      <c r="P34" s="15" t="n">
        <f aca="false">SUM(P14:P32)</f>
        <v>0</v>
      </c>
      <c r="Q34" s="15" t="n">
        <f aca="false">SUM(Q14:Q32)</f>
        <v>0</v>
      </c>
      <c r="R34" s="15" t="n">
        <f aca="false">SUM(R14:R32)</f>
        <v>1</v>
      </c>
      <c r="S34" s="15" t="n">
        <f aca="false">SUM(S14:S32)</f>
        <v>0</v>
      </c>
      <c r="T34" s="15" t="n">
        <f aca="false">SUM(T14:T32)</f>
        <v>0</v>
      </c>
      <c r="U34" s="15" t="n">
        <f aca="false">SUM(U14:U32)</f>
        <v>0</v>
      </c>
      <c r="V34" s="15" t="n">
        <f aca="false">SUM(V14:V32)</f>
        <v>0</v>
      </c>
      <c r="W34" s="15" t="n">
        <f aca="false">SUM(W14:W32)</f>
        <v>0</v>
      </c>
      <c r="X34" s="15" t="n">
        <f aca="false">SUM(X14:X32)</f>
        <v>0</v>
      </c>
      <c r="Y34" s="15" t="n">
        <f aca="false">SUM(Y14:Y32)</f>
        <v>0</v>
      </c>
      <c r="Z34" s="15" t="n">
        <f aca="false">SUM(Z14:Z32)</f>
        <v>3</v>
      </c>
      <c r="AA34" s="15" t="n">
        <f aca="false">SUM(AA14:AA32)</f>
        <v>0</v>
      </c>
      <c r="AB34" s="15" t="n">
        <f aca="false">SUM(AB14:AB32)</f>
        <v>0</v>
      </c>
      <c r="AC34" s="15" t="n">
        <f aca="false">SUM(AC14:AC32)</f>
        <v>1</v>
      </c>
      <c r="AD34" s="15" t="n">
        <f aca="false">SUM(AD14:AD32)</f>
        <v>0</v>
      </c>
      <c r="AE34" s="15" t="n">
        <f aca="false">SUM(AE14:AE32)</f>
        <v>0</v>
      </c>
      <c r="AF34" s="15" t="n">
        <f aca="false">SUM(AF14:AF32)</f>
        <v>0</v>
      </c>
      <c r="AG34" s="15" t="n">
        <f aca="false">SUM(AG14:AG32)</f>
        <v>0</v>
      </c>
      <c r="AH34" s="15" t="n">
        <f aca="false">SUM(AH14:AH32)</f>
        <v>0</v>
      </c>
      <c r="AI34" s="15" t="n">
        <f aca="false">SUM(AI14:AI32)</f>
        <v>1</v>
      </c>
      <c r="AJ34" s="15" t="n">
        <f aca="false">SUM(AJ14:AJ32)</f>
        <v>0</v>
      </c>
      <c r="AK34" s="15" t="n">
        <f aca="false">SUM(AK14:AK32)</f>
        <v>0</v>
      </c>
      <c r="AL34" s="15" t="n">
        <f aca="false">SUM(AL14:AL32)</f>
        <v>0</v>
      </c>
      <c r="AM34" s="15" t="n">
        <f aca="false">SUM(AM14:AM32)</f>
        <v>1</v>
      </c>
      <c r="AN34" s="15" t="n">
        <f aca="false">SUM(AN14:AN32)</f>
        <v>0</v>
      </c>
      <c r="AO34" s="15" t="n">
        <f aca="false">SUM(AO14:AO32)</f>
        <v>0</v>
      </c>
      <c r="AP34" s="15" t="n">
        <f aca="false">SUM(AP14:AP32)</f>
        <v>0</v>
      </c>
      <c r="AQ34" s="15" t="n">
        <f aca="false">SUM(AQ14:AQ32)</f>
        <v>0</v>
      </c>
      <c r="AR34" s="15" t="n">
        <f aca="false">SUM(AR14:AR32)</f>
        <v>0</v>
      </c>
      <c r="AS34" s="15" t="n">
        <f aca="false">SUM(AS14:AS32)</f>
        <v>0</v>
      </c>
      <c r="AT34" s="15" t="n">
        <f aca="false">SUM(AT14:AT32)</f>
        <v>0</v>
      </c>
      <c r="AU34" s="15" t="n">
        <f aca="false">SUM(AU14:AU32)</f>
        <v>0</v>
      </c>
      <c r="AV34" s="15" t="n">
        <f aca="false">SUM(AV14:AV32)</f>
        <v>0</v>
      </c>
      <c r="AW34" s="15" t="n">
        <f aca="false">SUM(AW14:AW32)</f>
        <v>0</v>
      </c>
      <c r="AX34" s="15" t="n">
        <f aca="false">SUM(AX14:AX32)</f>
        <v>0</v>
      </c>
      <c r="AY34" s="15" t="n">
        <f aca="false">SUM(AY14:AY32)</f>
        <v>0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2" ySplit="0" topLeftCell="H1" activePane="topRight" state="frozen"/>
      <selection pane="topLeft" activeCell="A16" activeCellId="0" sqref="A16"/>
      <selection pane="topRight" activeCell="AG34" activeCellId="0" sqref="AG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94</v>
      </c>
      <c r="B8" s="1"/>
      <c r="AO8" s="7"/>
    </row>
    <row r="9" customFormat="false" ht="22.15" hidden="false" customHeight="true" outlineLevel="0" collapsed="false">
      <c r="A9" s="8" t="s">
        <v>95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23" t="s">
        <v>96</v>
      </c>
      <c r="B14" s="15" t="n">
        <f aca="false">SUM(C14:AY14)</f>
        <v>351</v>
      </c>
      <c r="C14" s="17" t="n">
        <v>16</v>
      </c>
      <c r="D14" s="17" t="n">
        <v>6</v>
      </c>
      <c r="E14" s="17" t="n">
        <v>3</v>
      </c>
      <c r="F14" s="17" t="n">
        <v>15</v>
      </c>
      <c r="G14" s="17" t="n">
        <v>6</v>
      </c>
      <c r="H14" s="17" t="n">
        <v>5</v>
      </c>
      <c r="I14" s="17" t="n">
        <v>8</v>
      </c>
      <c r="J14" s="17" t="n">
        <v>15</v>
      </c>
      <c r="K14" s="17" t="n">
        <v>2</v>
      </c>
      <c r="L14" s="17" t="n">
        <v>17</v>
      </c>
      <c r="M14" s="17" t="n">
        <v>11</v>
      </c>
      <c r="N14" s="17" t="n">
        <v>6</v>
      </c>
      <c r="O14" s="17" t="n">
        <v>13</v>
      </c>
      <c r="P14" s="17" t="n">
        <v>12</v>
      </c>
      <c r="Q14" s="17" t="n">
        <v>11</v>
      </c>
      <c r="R14" s="17" t="n">
        <v>5</v>
      </c>
      <c r="S14" s="17" t="n">
        <v>2</v>
      </c>
      <c r="T14" s="17" t="n">
        <v>7</v>
      </c>
      <c r="U14" s="17" t="n">
        <v>14</v>
      </c>
      <c r="V14" s="17" t="n">
        <v>13</v>
      </c>
      <c r="W14" s="17" t="n">
        <v>9</v>
      </c>
      <c r="X14" s="17" t="n">
        <v>4</v>
      </c>
      <c r="Y14" s="17" t="n">
        <v>8</v>
      </c>
      <c r="Z14" s="17" t="n">
        <v>6</v>
      </c>
      <c r="AA14" s="17" t="n">
        <v>8</v>
      </c>
      <c r="AB14" s="17" t="n">
        <v>9</v>
      </c>
      <c r="AC14" s="17" t="n">
        <v>7</v>
      </c>
      <c r="AD14" s="17"/>
      <c r="AE14" s="17" t="n">
        <v>3</v>
      </c>
      <c r="AF14" s="17" t="n">
        <v>6</v>
      </c>
      <c r="AG14" s="17" t="n">
        <v>2</v>
      </c>
      <c r="AH14" s="17" t="n">
        <v>9</v>
      </c>
      <c r="AI14" s="17" t="n">
        <v>3</v>
      </c>
      <c r="AJ14" s="17" t="n">
        <v>7</v>
      </c>
      <c r="AK14" s="17" t="n">
        <v>1</v>
      </c>
      <c r="AL14" s="17" t="n">
        <v>7</v>
      </c>
      <c r="AM14" s="17" t="n">
        <v>7</v>
      </c>
      <c r="AN14" s="17" t="n">
        <v>10</v>
      </c>
      <c r="AO14" s="17" t="n">
        <v>4</v>
      </c>
      <c r="AP14" s="17" t="n">
        <v>8</v>
      </c>
      <c r="AQ14" s="17" t="n">
        <v>3</v>
      </c>
      <c r="AR14" s="17" t="n">
        <v>3</v>
      </c>
      <c r="AS14" s="17" t="n">
        <v>5</v>
      </c>
      <c r="AT14" s="17" t="n">
        <v>8</v>
      </c>
      <c r="AU14" s="17" t="n">
        <v>2</v>
      </c>
      <c r="AV14" s="17" t="n">
        <v>6</v>
      </c>
      <c r="AW14" s="17" t="n">
        <v>9</v>
      </c>
      <c r="AX14" s="17" t="n">
        <v>3</v>
      </c>
      <c r="AY14" s="17" t="n">
        <v>7</v>
      </c>
    </row>
    <row r="15" s="14" customFormat="true" ht="30" hidden="false" customHeight="true" outlineLevel="0" collapsed="false">
      <c r="A15" s="23" t="s">
        <v>97</v>
      </c>
      <c r="B15" s="15" t="n">
        <f aca="false">SUM(C15:AY15)</f>
        <v>96</v>
      </c>
      <c r="C15" s="17" t="n">
        <v>8</v>
      </c>
      <c r="D15" s="17" t="n">
        <v>2</v>
      </c>
      <c r="E15" s="17" t="n">
        <v>2</v>
      </c>
      <c r="F15" s="17" t="n">
        <v>3</v>
      </c>
      <c r="G15" s="17" t="n">
        <v>1</v>
      </c>
      <c r="H15" s="17" t="n">
        <v>1</v>
      </c>
      <c r="I15" s="17" t="n">
        <v>2</v>
      </c>
      <c r="J15" s="17" t="n">
        <v>4</v>
      </c>
      <c r="K15" s="17" t="n">
        <v>2</v>
      </c>
      <c r="L15" s="17" t="n">
        <v>1</v>
      </c>
      <c r="M15" s="17" t="n">
        <v>5</v>
      </c>
      <c r="N15" s="17" t="n">
        <v>3</v>
      </c>
      <c r="O15" s="17" t="n">
        <v>3</v>
      </c>
      <c r="P15" s="17"/>
      <c r="Q15" s="17" t="n">
        <v>1</v>
      </c>
      <c r="R15" s="17" t="n">
        <v>3</v>
      </c>
      <c r="S15" s="17" t="n">
        <v>1</v>
      </c>
      <c r="T15" s="17"/>
      <c r="U15" s="17" t="n">
        <v>6</v>
      </c>
      <c r="V15" s="17" t="n">
        <v>2</v>
      </c>
      <c r="W15" s="17" t="n">
        <v>1</v>
      </c>
      <c r="X15" s="17" t="n">
        <v>1</v>
      </c>
      <c r="Y15" s="17" t="n">
        <v>1</v>
      </c>
      <c r="Z15" s="17" t="n">
        <v>1</v>
      </c>
      <c r="AA15" s="17" t="n">
        <v>1</v>
      </c>
      <c r="AB15" s="17" t="n">
        <v>3</v>
      </c>
      <c r="AC15" s="17" t="n">
        <v>5</v>
      </c>
      <c r="AD15" s="17"/>
      <c r="AE15" s="17"/>
      <c r="AF15" s="17" t="n">
        <v>1</v>
      </c>
      <c r="AG15" s="17" t="n">
        <v>3</v>
      </c>
      <c r="AH15" s="17" t="n">
        <v>2</v>
      </c>
      <c r="AI15" s="17"/>
      <c r="AJ15" s="17" t="n">
        <v>3</v>
      </c>
      <c r="AK15" s="17"/>
      <c r="AL15" s="17" t="n">
        <v>2</v>
      </c>
      <c r="AM15" s="17" t="n">
        <v>3</v>
      </c>
      <c r="AN15" s="17" t="n">
        <v>3</v>
      </c>
      <c r="AO15" s="17"/>
      <c r="AP15" s="17" t="n">
        <v>1</v>
      </c>
      <c r="AQ15" s="17" t="n">
        <v>1</v>
      </c>
      <c r="AR15" s="17" t="n">
        <v>2</v>
      </c>
      <c r="AS15" s="17" t="n">
        <v>1</v>
      </c>
      <c r="AT15" s="17" t="n">
        <v>2</v>
      </c>
      <c r="AU15" s="17"/>
      <c r="AV15" s="17" t="n">
        <v>1</v>
      </c>
      <c r="AW15" s="17" t="n">
        <v>2</v>
      </c>
      <c r="AX15" s="17" t="n">
        <v>1</v>
      </c>
      <c r="AY15" s="17" t="n">
        <v>5</v>
      </c>
    </row>
    <row r="16" s="14" customFormat="true" ht="30" hidden="false" customHeight="true" outlineLevel="0" collapsed="false">
      <c r="A16" s="23" t="s">
        <v>98</v>
      </c>
      <c r="B16" s="15" t="n">
        <f aca="false">SUM(C16:AY16)</f>
        <v>27</v>
      </c>
      <c r="C16" s="17" t="n">
        <v>1</v>
      </c>
      <c r="D16" s="17"/>
      <c r="E16" s="17"/>
      <c r="F16" s="17"/>
      <c r="G16" s="17" t="n">
        <v>1</v>
      </c>
      <c r="H16" s="17" t="n">
        <v>1</v>
      </c>
      <c r="I16" s="17"/>
      <c r="J16" s="17" t="n">
        <v>2</v>
      </c>
      <c r="K16" s="17"/>
      <c r="L16" s="17" t="n">
        <v>3</v>
      </c>
      <c r="M16" s="17" t="n">
        <v>1</v>
      </c>
      <c r="N16" s="17" t="n">
        <v>1</v>
      </c>
      <c r="O16" s="17" t="n">
        <v>3</v>
      </c>
      <c r="P16" s="17" t="n">
        <v>1</v>
      </c>
      <c r="Q16" s="17"/>
      <c r="R16" s="17"/>
      <c r="S16" s="17"/>
      <c r="T16" s="17"/>
      <c r="U16" s="17"/>
      <c r="V16" s="17"/>
      <c r="W16" s="17"/>
      <c r="X16" s="17"/>
      <c r="Y16" s="17" t="n">
        <v>1</v>
      </c>
      <c r="Z16" s="17"/>
      <c r="AA16" s="17" t="n">
        <v>1</v>
      </c>
      <c r="AB16" s="17"/>
      <c r="AC16" s="17"/>
      <c r="AD16" s="17"/>
      <c r="AE16" s="17"/>
      <c r="AF16" s="17"/>
      <c r="AG16" s="17"/>
      <c r="AH16" s="17" t="n">
        <v>1</v>
      </c>
      <c r="AI16" s="17"/>
      <c r="AJ16" s="17"/>
      <c r="AK16" s="17"/>
      <c r="AL16" s="17"/>
      <c r="AM16" s="17"/>
      <c r="AN16" s="17" t="n">
        <v>2</v>
      </c>
      <c r="AO16" s="17"/>
      <c r="AP16" s="17" t="n">
        <v>2</v>
      </c>
      <c r="AQ16" s="17"/>
      <c r="AR16" s="17" t="n">
        <v>3</v>
      </c>
      <c r="AS16" s="17" t="n">
        <v>1</v>
      </c>
      <c r="AT16" s="17" t="n">
        <v>1</v>
      </c>
      <c r="AU16" s="17"/>
      <c r="AV16" s="17" t="n">
        <v>1</v>
      </c>
      <c r="AW16" s="17"/>
      <c r="AX16" s="17"/>
      <c r="AY16" s="17"/>
    </row>
    <row r="17" s="14" customFormat="true" ht="30" hidden="false" customHeight="true" outlineLevel="0" collapsed="false">
      <c r="A17" s="23" t="s">
        <v>99</v>
      </c>
      <c r="B17" s="15" t="n">
        <f aca="false">SUM(C17:AY17)</f>
        <v>2</v>
      </c>
      <c r="C17" s="17" t="n">
        <v>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 t="n">
        <v>1</v>
      </c>
      <c r="AQ17" s="17"/>
      <c r="AR17" s="17"/>
      <c r="AS17" s="17"/>
      <c r="AT17" s="17"/>
      <c r="AU17" s="17"/>
      <c r="AV17" s="17"/>
      <c r="AW17" s="17"/>
      <c r="AX17" s="17"/>
      <c r="AY17" s="17"/>
    </row>
    <row r="18" s="14" customFormat="true" ht="30" hidden="false" customHeight="true" outlineLevel="0" collapsed="false">
      <c r="A18" s="23" t="s">
        <v>100</v>
      </c>
      <c r="B18" s="15" t="n">
        <f aca="false">SUM(C18:AY18)</f>
        <v>10</v>
      </c>
      <c r="C18" s="17" t="n">
        <v>1</v>
      </c>
      <c r="D18" s="17"/>
      <c r="E18" s="17"/>
      <c r="F18" s="17"/>
      <c r="G18" s="17"/>
      <c r="H18" s="17"/>
      <c r="I18" s="17"/>
      <c r="J18" s="17"/>
      <c r="K18" s="17"/>
      <c r="L18" s="17"/>
      <c r="M18" s="17" t="n">
        <v>1</v>
      </c>
      <c r="N18" s="17"/>
      <c r="O18" s="17" t="n">
        <v>1</v>
      </c>
      <c r="P18" s="17"/>
      <c r="Q18" s="17" t="n">
        <v>1</v>
      </c>
      <c r="R18" s="17"/>
      <c r="S18" s="17"/>
      <c r="T18" s="17"/>
      <c r="U18" s="17"/>
      <c r="V18" s="17"/>
      <c r="W18" s="17"/>
      <c r="X18" s="17"/>
      <c r="Y18" s="17" t="n">
        <v>1</v>
      </c>
      <c r="Z18" s="17"/>
      <c r="AA18" s="17"/>
      <c r="AB18" s="17"/>
      <c r="AC18" s="17"/>
      <c r="AD18" s="17"/>
      <c r="AE18" s="17"/>
      <c r="AF18" s="17"/>
      <c r="AG18" s="17"/>
      <c r="AH18" s="17" t="n">
        <v>1</v>
      </c>
      <c r="AI18" s="17"/>
      <c r="AJ18" s="17"/>
      <c r="AK18" s="17"/>
      <c r="AL18" s="17"/>
      <c r="AM18" s="17"/>
      <c r="AN18" s="17" t="n">
        <v>2</v>
      </c>
      <c r="AO18" s="17"/>
      <c r="AP18" s="17" t="n">
        <v>1</v>
      </c>
      <c r="AQ18" s="17"/>
      <c r="AR18" s="17"/>
      <c r="AS18" s="17"/>
      <c r="AT18" s="17"/>
      <c r="AU18" s="17"/>
      <c r="AV18" s="17" t="n">
        <v>1</v>
      </c>
      <c r="AW18" s="17"/>
      <c r="AX18" s="17"/>
      <c r="AY18" s="17"/>
    </row>
    <row r="19" s="14" customFormat="true" ht="30" hidden="false" customHeight="true" outlineLevel="0" collapsed="false">
      <c r="A19" s="23" t="s">
        <v>101</v>
      </c>
      <c r="B19" s="15" t="n">
        <f aca="false">SUM(C19:AY19)</f>
        <v>3</v>
      </c>
      <c r="C19" s="17" t="n">
        <v>1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v>1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 t="n">
        <v>1</v>
      </c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23" t="s">
        <v>102</v>
      </c>
      <c r="B20" s="15" t="n">
        <f aca="false">SUM(C20:AY20)</f>
        <v>7</v>
      </c>
      <c r="C20" s="17"/>
      <c r="D20" s="17" t="n">
        <v>1</v>
      </c>
      <c r="E20" s="17"/>
      <c r="F20" s="17" t="n">
        <v>1</v>
      </c>
      <c r="G20" s="17"/>
      <c r="H20" s="17"/>
      <c r="I20" s="17"/>
      <c r="J20" s="17"/>
      <c r="K20" s="17"/>
      <c r="L20" s="17"/>
      <c r="M20" s="17"/>
      <c r="N20" s="17"/>
      <c r="O20" s="17" t="n">
        <v>2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 t="n">
        <v>1</v>
      </c>
      <c r="AG20" s="17"/>
      <c r="AH20" s="17"/>
      <c r="AI20" s="17"/>
      <c r="AJ20" s="17"/>
      <c r="AK20" s="17"/>
      <c r="AL20" s="17"/>
      <c r="AM20" s="17"/>
      <c r="AN20" s="17" t="n">
        <v>2</v>
      </c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4" customFormat="true" ht="30" hidden="false" customHeight="true" outlineLevel="0" collapsed="false">
      <c r="A21" s="23" t="s">
        <v>103</v>
      </c>
      <c r="B21" s="15" t="n">
        <f aca="false">SUM(C21:AY21)</f>
        <v>9</v>
      </c>
      <c r="C21" s="17"/>
      <c r="D21" s="17"/>
      <c r="E21" s="17"/>
      <c r="F21" s="17"/>
      <c r="G21" s="17"/>
      <c r="H21" s="17"/>
      <c r="I21" s="17"/>
      <c r="J21" s="17"/>
      <c r="K21" s="17"/>
      <c r="L21" s="17" t="n">
        <v>3</v>
      </c>
      <c r="M21" s="17"/>
      <c r="N21" s="17"/>
      <c r="O21" s="17" t="n">
        <v>2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 t="n">
        <v>1</v>
      </c>
      <c r="AB21" s="17"/>
      <c r="AC21" s="17"/>
      <c r="AD21" s="17"/>
      <c r="AE21" s="17"/>
      <c r="AF21" s="17"/>
      <c r="AG21" s="17"/>
      <c r="AH21" s="17"/>
      <c r="AI21" s="17"/>
      <c r="AJ21" s="17" t="n">
        <v>1</v>
      </c>
      <c r="AK21" s="17"/>
      <c r="AL21" s="17"/>
      <c r="AM21" s="17"/>
      <c r="AN21" s="17"/>
      <c r="AO21" s="17"/>
      <c r="AP21" s="17" t="n">
        <v>1</v>
      </c>
      <c r="AQ21" s="17"/>
      <c r="AR21" s="17"/>
      <c r="AS21" s="17"/>
      <c r="AT21" s="17"/>
      <c r="AU21" s="17"/>
      <c r="AV21" s="17"/>
      <c r="AW21" s="17" t="n">
        <v>1</v>
      </c>
      <c r="AX21" s="17"/>
      <c r="AY21" s="17"/>
    </row>
    <row r="22" s="14" customFormat="true" ht="30" hidden="false" customHeight="true" outlineLevel="0" collapsed="false">
      <c r="A22" s="23" t="s">
        <v>104</v>
      </c>
      <c r="B22" s="15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23" t="s">
        <v>105</v>
      </c>
      <c r="B23" s="15" t="n">
        <f aca="false">SUM(C23:AY23)</f>
        <v>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 t="n">
        <v>1</v>
      </c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23" t="s">
        <v>106</v>
      </c>
      <c r="B24" s="15" t="n">
        <f aca="false">SUM(C24:AY24)</f>
        <v>1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 t="n">
        <v>1</v>
      </c>
      <c r="AQ24" s="17"/>
      <c r="AR24" s="17"/>
      <c r="AS24" s="17"/>
      <c r="AT24" s="17"/>
      <c r="AU24" s="17"/>
      <c r="AV24" s="17"/>
      <c r="AW24" s="17"/>
      <c r="AX24" s="17"/>
      <c r="AY24" s="17"/>
    </row>
    <row r="25" s="14" customFormat="true" ht="30" hidden="false" customHeight="true" outlineLevel="0" collapsed="false">
      <c r="A25" s="23" t="s">
        <v>107</v>
      </c>
      <c r="B25" s="15" t="n">
        <f aca="false">SUM(C25:AY25)</f>
        <v>1</v>
      </c>
      <c r="C25" s="17" t="n">
        <v>1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</row>
    <row r="26" s="14" customFormat="true" ht="30" hidden="false" customHeight="true" outlineLevel="0" collapsed="false">
      <c r="A26" s="23" t="s">
        <v>108</v>
      </c>
      <c r="B26" s="15" t="n">
        <f aca="false">SUM(C26:AY26)</f>
        <v>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 t="n">
        <v>1</v>
      </c>
      <c r="AX26" s="17"/>
      <c r="AY26" s="17"/>
    </row>
    <row r="27" s="14" customFormat="true" ht="30" hidden="false" customHeight="true" outlineLevel="0" collapsed="false">
      <c r="A27" s="23" t="s">
        <v>109</v>
      </c>
      <c r="B27" s="15" t="n">
        <f aca="false">SUM(C27:AY27)</f>
        <v>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 t="n">
        <v>1</v>
      </c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23" t="s">
        <v>110</v>
      </c>
      <c r="B28" s="15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4" customFormat="true" ht="30" hidden="false" customHeight="true" outlineLevel="0" collapsed="false">
      <c r="A29" s="23" t="s">
        <v>111</v>
      </c>
      <c r="B29" s="15" t="n">
        <f aca="false">SUM(C29:AY29)</f>
        <v>5</v>
      </c>
      <c r="C29" s="17"/>
      <c r="D29" s="17"/>
      <c r="E29" s="17"/>
      <c r="F29" s="17" t="n">
        <v>1</v>
      </c>
      <c r="G29" s="17"/>
      <c r="H29" s="17"/>
      <c r="I29" s="17"/>
      <c r="J29" s="17"/>
      <c r="K29" s="17"/>
      <c r="L29" s="17" t="n">
        <v>3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 t="n">
        <v>1</v>
      </c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23" t="s">
        <v>112</v>
      </c>
      <c r="B30" s="15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4" customFormat="true" ht="30" hidden="false" customHeight="true" outlineLevel="0" collapsed="false">
      <c r="A31" s="23" t="s">
        <v>113</v>
      </c>
      <c r="B31" s="15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23" t="s">
        <v>114</v>
      </c>
      <c r="B32" s="15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515</v>
      </c>
      <c r="C34" s="15" t="n">
        <f aca="false">SUM(C14:C32)</f>
        <v>29</v>
      </c>
      <c r="D34" s="15" t="n">
        <f aca="false">SUM(D14:D32)</f>
        <v>9</v>
      </c>
      <c r="E34" s="15" t="n">
        <f aca="false">SUM(E14:E32)</f>
        <v>5</v>
      </c>
      <c r="F34" s="15" t="n">
        <f aca="false">SUM(F14:F32)</f>
        <v>20</v>
      </c>
      <c r="G34" s="15" t="n">
        <f aca="false">SUM(G14:G32)</f>
        <v>8</v>
      </c>
      <c r="H34" s="15" t="n">
        <f aca="false">SUM(H14:H32)</f>
        <v>7</v>
      </c>
      <c r="I34" s="15" t="n">
        <f aca="false">SUM(I14:I32)</f>
        <v>10</v>
      </c>
      <c r="J34" s="15" t="n">
        <f aca="false">SUM(J14:J32)</f>
        <v>21</v>
      </c>
      <c r="K34" s="15" t="n">
        <f aca="false">SUM(K14:K32)</f>
        <v>4</v>
      </c>
      <c r="L34" s="15" t="n">
        <f aca="false">SUM(L14:L32)</f>
        <v>27</v>
      </c>
      <c r="M34" s="15" t="n">
        <f aca="false">SUM(M14:M32)</f>
        <v>18</v>
      </c>
      <c r="N34" s="15" t="n">
        <f aca="false">SUM(N14:N32)</f>
        <v>10</v>
      </c>
      <c r="O34" s="15" t="n">
        <f aca="false">SUM(O14:O32)</f>
        <v>24</v>
      </c>
      <c r="P34" s="15" t="n">
        <f aca="false">SUM(P14:P32)</f>
        <v>14</v>
      </c>
      <c r="Q34" s="15" t="n">
        <f aca="false">SUM(Q14:Q32)</f>
        <v>13</v>
      </c>
      <c r="R34" s="15" t="n">
        <f aca="false">SUM(R14:R32)</f>
        <v>8</v>
      </c>
      <c r="S34" s="15" t="n">
        <f aca="false">SUM(S14:S32)</f>
        <v>3</v>
      </c>
      <c r="T34" s="15" t="n">
        <f aca="false">SUM(T14:T32)</f>
        <v>7</v>
      </c>
      <c r="U34" s="15" t="n">
        <f aca="false">SUM(U14:U32)</f>
        <v>20</v>
      </c>
      <c r="V34" s="15" t="n">
        <f aca="false">SUM(V14:V32)</f>
        <v>15</v>
      </c>
      <c r="W34" s="15" t="n">
        <f aca="false">SUM(W14:W32)</f>
        <v>10</v>
      </c>
      <c r="X34" s="15" t="n">
        <f aca="false">SUM(X14:X32)</f>
        <v>5</v>
      </c>
      <c r="Y34" s="15" t="n">
        <f aca="false">SUM(Y14:Y32)</f>
        <v>11</v>
      </c>
      <c r="Z34" s="15" t="n">
        <f aca="false">SUM(Z14:Z32)</f>
        <v>7</v>
      </c>
      <c r="AA34" s="15" t="n">
        <f aca="false">SUM(AA14:AA32)</f>
        <v>11</v>
      </c>
      <c r="AB34" s="15" t="n">
        <f aca="false">SUM(AB14:AB32)</f>
        <v>12</v>
      </c>
      <c r="AC34" s="15" t="n">
        <f aca="false">SUM(AC14:AC32)</f>
        <v>12</v>
      </c>
      <c r="AD34" s="15" t="n">
        <f aca="false">SUM(AD14:AD32)</f>
        <v>0</v>
      </c>
      <c r="AE34" s="15" t="n">
        <f aca="false">SUM(AE14:AE32)</f>
        <v>3</v>
      </c>
      <c r="AF34" s="15" t="n">
        <f aca="false">SUM(AF14:AF32)</f>
        <v>8</v>
      </c>
      <c r="AG34" s="15" t="n">
        <f aca="false">SUM(AG14:AG32)</f>
        <v>5</v>
      </c>
      <c r="AH34" s="15" t="n">
        <f aca="false">SUM(AH14:AH32)</f>
        <v>15</v>
      </c>
      <c r="AI34" s="15" t="n">
        <f aca="false">SUM(AI14:AI32)</f>
        <v>3</v>
      </c>
      <c r="AJ34" s="15" t="n">
        <f aca="false">SUM(AJ14:AJ32)</f>
        <v>13</v>
      </c>
      <c r="AK34" s="15" t="n">
        <f aca="false">SUM(AK14:AK32)</f>
        <v>1</v>
      </c>
      <c r="AL34" s="15" t="n">
        <f aca="false">SUM(AL14:AL32)</f>
        <v>9</v>
      </c>
      <c r="AM34" s="15" t="n">
        <f aca="false">SUM(AM14:AM32)</f>
        <v>10</v>
      </c>
      <c r="AN34" s="15" t="n">
        <f aca="false">SUM(AN14:AN32)</f>
        <v>19</v>
      </c>
      <c r="AO34" s="15" t="n">
        <f aca="false">SUM(AO14:AO32)</f>
        <v>4</v>
      </c>
      <c r="AP34" s="15" t="n">
        <f aca="false">SUM(AP14:AP32)</f>
        <v>15</v>
      </c>
      <c r="AQ34" s="15" t="n">
        <f aca="false">SUM(AQ14:AQ32)</f>
        <v>4</v>
      </c>
      <c r="AR34" s="15" t="n">
        <f aca="false">SUM(AR14:AR32)</f>
        <v>8</v>
      </c>
      <c r="AS34" s="15" t="n">
        <f aca="false">SUM(AS14:AS32)</f>
        <v>7</v>
      </c>
      <c r="AT34" s="15" t="n">
        <f aca="false">SUM(AT14:AT32)</f>
        <v>11</v>
      </c>
      <c r="AU34" s="15" t="n">
        <f aca="false">SUM(AU14:AU32)</f>
        <v>2</v>
      </c>
      <c r="AV34" s="15" t="n">
        <f aca="false">SUM(AV14:AV32)</f>
        <v>9</v>
      </c>
      <c r="AW34" s="15" t="n">
        <f aca="false">SUM(AW14:AW32)</f>
        <v>13</v>
      </c>
      <c r="AX34" s="15" t="n">
        <f aca="false">SUM(AX14:AX32)</f>
        <v>4</v>
      </c>
      <c r="AY34" s="15" t="n">
        <f aca="false">SUM(AY14:AY32)</f>
        <v>12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0" topLeftCell="N1" activePane="topRight" state="frozen"/>
      <selection pane="topLeft" activeCell="A17" activeCellId="0" sqref="A17"/>
      <selection pane="topRight" activeCell="AG37" activeCellId="0" sqref="AG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115</v>
      </c>
      <c r="B8" s="1"/>
      <c r="AO8" s="7"/>
    </row>
    <row r="9" customFormat="false" ht="22.15" hidden="false" customHeight="true" outlineLevel="0" collapsed="false">
      <c r="A9" s="8" t="s">
        <v>116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23" t="s">
        <v>117</v>
      </c>
      <c r="B14" s="15" t="n">
        <f aca="false">SUM(C14:AY14)</f>
        <v>163</v>
      </c>
      <c r="C14" s="17" t="n">
        <v>4</v>
      </c>
      <c r="D14" s="17" t="n">
        <v>3</v>
      </c>
      <c r="E14" s="17" t="n">
        <v>5</v>
      </c>
      <c r="F14" s="17" t="n">
        <v>3</v>
      </c>
      <c r="G14" s="17" t="n">
        <v>1</v>
      </c>
      <c r="H14" s="17" t="n">
        <v>1</v>
      </c>
      <c r="I14" s="17" t="n">
        <v>3</v>
      </c>
      <c r="J14" s="17" t="n">
        <v>10</v>
      </c>
      <c r="K14" s="17" t="n">
        <v>2</v>
      </c>
      <c r="L14" s="17" t="n">
        <v>6</v>
      </c>
      <c r="M14" s="17" t="n">
        <v>8</v>
      </c>
      <c r="N14" s="17" t="n">
        <v>2</v>
      </c>
      <c r="O14" s="17" t="n">
        <v>9</v>
      </c>
      <c r="P14" s="17"/>
      <c r="Q14" s="17" t="n">
        <v>1</v>
      </c>
      <c r="R14" s="17" t="n">
        <v>4</v>
      </c>
      <c r="S14" s="17"/>
      <c r="T14" s="17"/>
      <c r="U14" s="17" t="n">
        <v>4</v>
      </c>
      <c r="V14" s="17" t="n">
        <v>4</v>
      </c>
      <c r="W14" s="17" t="n">
        <v>6</v>
      </c>
      <c r="X14" s="17"/>
      <c r="Y14" s="17" t="n">
        <v>3</v>
      </c>
      <c r="Z14" s="17" t="n">
        <v>1</v>
      </c>
      <c r="AA14" s="17" t="n">
        <v>2</v>
      </c>
      <c r="AB14" s="17" t="n">
        <v>1</v>
      </c>
      <c r="AC14" s="17"/>
      <c r="AD14" s="17"/>
      <c r="AE14" s="17" t="n">
        <v>3</v>
      </c>
      <c r="AF14" s="17"/>
      <c r="AG14" s="17"/>
      <c r="AH14" s="17" t="n">
        <v>5</v>
      </c>
      <c r="AI14" s="17" t="n">
        <v>7</v>
      </c>
      <c r="AJ14" s="17" t="n">
        <v>5</v>
      </c>
      <c r="AK14" s="17"/>
      <c r="AL14" s="17" t="n">
        <v>1</v>
      </c>
      <c r="AM14" s="17" t="n">
        <v>12</v>
      </c>
      <c r="AN14" s="17" t="n">
        <v>1</v>
      </c>
      <c r="AO14" s="17" t="n">
        <v>1</v>
      </c>
      <c r="AP14" s="17"/>
      <c r="AQ14" s="17"/>
      <c r="AR14" s="17"/>
      <c r="AS14" s="17" t="n">
        <v>3</v>
      </c>
      <c r="AT14" s="17" t="n">
        <v>18</v>
      </c>
      <c r="AU14" s="17" t="n">
        <v>5</v>
      </c>
      <c r="AV14" s="17" t="n">
        <v>3</v>
      </c>
      <c r="AW14" s="17" t="n">
        <v>8</v>
      </c>
      <c r="AX14" s="17" t="n">
        <v>4</v>
      </c>
      <c r="AY14" s="17" t="n">
        <v>4</v>
      </c>
    </row>
    <row r="15" s="14" customFormat="true" ht="30" hidden="false" customHeight="true" outlineLevel="0" collapsed="false">
      <c r="A15" s="23" t="s">
        <v>118</v>
      </c>
      <c r="B15" s="15" t="n">
        <f aca="false">SUM(C15:AY15)</f>
        <v>13</v>
      </c>
      <c r="C15" s="17"/>
      <c r="D15" s="17"/>
      <c r="E15" s="17"/>
      <c r="F15" s="17"/>
      <c r="G15" s="17" t="s">
        <v>12</v>
      </c>
      <c r="H15" s="17"/>
      <c r="I15" s="17"/>
      <c r="J15" s="17"/>
      <c r="K15" s="17"/>
      <c r="L15" s="17" t="n">
        <v>1</v>
      </c>
      <c r="M15" s="17"/>
      <c r="N15" s="17"/>
      <c r="O15" s="17" t="n">
        <v>2</v>
      </c>
      <c r="P15" s="17"/>
      <c r="Q15" s="17"/>
      <c r="R15" s="17"/>
      <c r="S15" s="17" t="n">
        <v>1</v>
      </c>
      <c r="T15" s="17"/>
      <c r="U15" s="17"/>
      <c r="V15" s="17" t="n">
        <v>1</v>
      </c>
      <c r="W15" s="17" t="n">
        <v>4</v>
      </c>
      <c r="X15" s="17"/>
      <c r="Y15" s="17"/>
      <c r="Z15" s="17" t="n">
        <v>1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 t="n">
        <v>1</v>
      </c>
      <c r="AN15" s="17"/>
      <c r="AO15" s="17"/>
      <c r="AP15" s="17" t="n">
        <v>1</v>
      </c>
      <c r="AQ15" s="17"/>
      <c r="AR15" s="17"/>
      <c r="AS15" s="17"/>
      <c r="AT15" s="17"/>
      <c r="AU15" s="17" t="n">
        <v>1</v>
      </c>
      <c r="AV15" s="17"/>
      <c r="AW15" s="17"/>
      <c r="AX15" s="17"/>
      <c r="AY15" s="17"/>
    </row>
    <row r="16" s="14" customFormat="true" ht="30" hidden="false" customHeight="true" outlineLevel="0" collapsed="false">
      <c r="A16" s="23" t="s">
        <v>119</v>
      </c>
      <c r="B16" s="15" t="n">
        <f aca="false">SUM(C16:AY16)</f>
        <v>124</v>
      </c>
      <c r="C16" s="17" t="n">
        <v>6</v>
      </c>
      <c r="D16" s="17" t="n">
        <v>4</v>
      </c>
      <c r="E16" s="17"/>
      <c r="F16" s="17" t="n">
        <v>1</v>
      </c>
      <c r="G16" s="17" t="n">
        <v>1</v>
      </c>
      <c r="H16" s="17" t="n">
        <v>2</v>
      </c>
      <c r="I16" s="17" t="n">
        <v>2</v>
      </c>
      <c r="J16" s="17" t="n">
        <v>4</v>
      </c>
      <c r="K16" s="17" t="n">
        <v>1</v>
      </c>
      <c r="L16" s="17" t="n">
        <v>3</v>
      </c>
      <c r="M16" s="17" t="n">
        <v>1</v>
      </c>
      <c r="N16" s="17" t="n">
        <v>5</v>
      </c>
      <c r="O16" s="17" t="n">
        <v>2</v>
      </c>
      <c r="P16" s="17" t="n">
        <v>2</v>
      </c>
      <c r="Q16" s="17" t="n">
        <v>6</v>
      </c>
      <c r="R16" s="17" t="n">
        <v>4</v>
      </c>
      <c r="S16" s="17"/>
      <c r="T16" s="17" t="n">
        <v>3</v>
      </c>
      <c r="U16" s="17" t="n">
        <v>3</v>
      </c>
      <c r="V16" s="17" t="n">
        <v>2</v>
      </c>
      <c r="W16" s="17" t="n">
        <v>2</v>
      </c>
      <c r="X16" s="17" t="n">
        <v>1</v>
      </c>
      <c r="Y16" s="17" t="n">
        <v>2</v>
      </c>
      <c r="Z16" s="17" t="n">
        <v>1</v>
      </c>
      <c r="AA16" s="17" t="n">
        <v>2</v>
      </c>
      <c r="AB16" s="17" t="n">
        <v>1</v>
      </c>
      <c r="AC16" s="17" t="n">
        <v>3</v>
      </c>
      <c r="AD16" s="17" t="n">
        <v>3</v>
      </c>
      <c r="AE16" s="17" t="n">
        <v>3</v>
      </c>
      <c r="AF16" s="17" t="n">
        <v>1</v>
      </c>
      <c r="AG16" s="17" t="n">
        <v>3</v>
      </c>
      <c r="AH16" s="17" t="n">
        <v>3</v>
      </c>
      <c r="AI16" s="17" t="n">
        <v>4</v>
      </c>
      <c r="AJ16" s="17" t="n">
        <v>3</v>
      </c>
      <c r="AK16" s="17"/>
      <c r="AL16" s="17" t="n">
        <v>1</v>
      </c>
      <c r="AM16" s="17" t="n">
        <v>8</v>
      </c>
      <c r="AN16" s="17" t="n">
        <v>7</v>
      </c>
      <c r="AO16" s="17" t="n">
        <v>2</v>
      </c>
      <c r="AP16" s="17" t="n">
        <v>1</v>
      </c>
      <c r="AQ16" s="17"/>
      <c r="AR16" s="17"/>
      <c r="AS16" s="17" t="n">
        <v>2</v>
      </c>
      <c r="AT16" s="17" t="n">
        <v>2</v>
      </c>
      <c r="AU16" s="17" t="n">
        <v>4</v>
      </c>
      <c r="AV16" s="17"/>
      <c r="AW16" s="17" t="n">
        <v>6</v>
      </c>
      <c r="AX16" s="17" t="n">
        <v>2</v>
      </c>
      <c r="AY16" s="17" t="n">
        <v>5</v>
      </c>
    </row>
    <row r="17" s="14" customFormat="true" ht="30" hidden="false" customHeight="true" outlineLevel="0" collapsed="false">
      <c r="A17" s="23" t="s">
        <v>120</v>
      </c>
      <c r="B17" s="15" t="n">
        <f aca="false">SUM(C17:AY17)</f>
        <v>122</v>
      </c>
      <c r="C17" s="17" t="n">
        <v>4</v>
      </c>
      <c r="D17" s="17" t="n">
        <v>2</v>
      </c>
      <c r="E17" s="17"/>
      <c r="F17" s="17" t="n">
        <v>4</v>
      </c>
      <c r="G17" s="17" t="n">
        <v>3</v>
      </c>
      <c r="H17" s="17" t="n">
        <v>3</v>
      </c>
      <c r="I17" s="17"/>
      <c r="J17" s="17" t="n">
        <v>6</v>
      </c>
      <c r="K17" s="17" t="n">
        <v>5</v>
      </c>
      <c r="L17" s="17" t="n">
        <v>5</v>
      </c>
      <c r="M17" s="17" t="n">
        <v>3</v>
      </c>
      <c r="N17" s="17" t="n">
        <v>1</v>
      </c>
      <c r="O17" s="17" t="n">
        <v>4</v>
      </c>
      <c r="P17" s="17" t="n">
        <v>2</v>
      </c>
      <c r="Q17" s="17" t="n">
        <v>3</v>
      </c>
      <c r="R17" s="17" t="n">
        <v>1</v>
      </c>
      <c r="S17" s="17" t="n">
        <v>2</v>
      </c>
      <c r="T17" s="17" t="n">
        <v>2</v>
      </c>
      <c r="U17" s="17"/>
      <c r="V17" s="17" t="n">
        <v>2</v>
      </c>
      <c r="W17" s="17" t="n">
        <v>1</v>
      </c>
      <c r="X17" s="17" t="n">
        <v>3</v>
      </c>
      <c r="Y17" s="17" t="n">
        <v>3</v>
      </c>
      <c r="Z17" s="17" t="n">
        <v>3</v>
      </c>
      <c r="AA17" s="17" t="n">
        <v>1</v>
      </c>
      <c r="AB17" s="17" t="n">
        <v>1</v>
      </c>
      <c r="AC17" s="17" t="n">
        <v>1</v>
      </c>
      <c r="AD17" s="17"/>
      <c r="AE17" s="17" t="n">
        <v>7</v>
      </c>
      <c r="AF17" s="17" t="n">
        <v>1</v>
      </c>
      <c r="AG17" s="17" t="n">
        <v>7</v>
      </c>
      <c r="AH17" s="17" t="n">
        <v>1</v>
      </c>
      <c r="AI17" s="17" t="n">
        <v>4</v>
      </c>
      <c r="AJ17" s="17" t="n">
        <v>1</v>
      </c>
      <c r="AK17" s="17"/>
      <c r="AL17" s="17" t="n">
        <v>5</v>
      </c>
      <c r="AM17" s="17" t="n">
        <v>6</v>
      </c>
      <c r="AN17" s="17" t="n">
        <v>1</v>
      </c>
      <c r="AO17" s="17" t="n">
        <v>3</v>
      </c>
      <c r="AP17" s="17" t="n">
        <v>2</v>
      </c>
      <c r="AQ17" s="17"/>
      <c r="AR17" s="17"/>
      <c r="AS17" s="17" t="n">
        <v>2</v>
      </c>
      <c r="AT17" s="17" t="n">
        <v>1</v>
      </c>
      <c r="AU17" s="17" t="n">
        <v>5</v>
      </c>
      <c r="AV17" s="17" t="n">
        <v>2</v>
      </c>
      <c r="AW17" s="17" t="n">
        <v>3</v>
      </c>
      <c r="AX17" s="17" t="n">
        <v>3</v>
      </c>
      <c r="AY17" s="17" t="n">
        <v>3</v>
      </c>
    </row>
    <row r="18" s="14" customFormat="true" ht="30" hidden="false" customHeight="true" outlineLevel="0" collapsed="false">
      <c r="A18" s="23" t="s">
        <v>121</v>
      </c>
      <c r="B18" s="15" t="n">
        <f aca="false">SUM(C18:AY18)</f>
        <v>137</v>
      </c>
      <c r="C18" s="17" t="n">
        <v>2</v>
      </c>
      <c r="D18" s="17" t="n">
        <v>2</v>
      </c>
      <c r="E18" s="17" t="n">
        <v>1</v>
      </c>
      <c r="F18" s="17" t="n">
        <v>2</v>
      </c>
      <c r="G18" s="17" t="n">
        <v>2</v>
      </c>
      <c r="H18" s="17" t="n">
        <v>3</v>
      </c>
      <c r="I18" s="17" t="n">
        <v>4</v>
      </c>
      <c r="J18" s="17" t="n">
        <v>1</v>
      </c>
      <c r="K18" s="17" t="n">
        <v>2</v>
      </c>
      <c r="L18" s="17" t="n">
        <v>2</v>
      </c>
      <c r="M18" s="17" t="n">
        <v>3</v>
      </c>
      <c r="N18" s="17" t="n">
        <v>1</v>
      </c>
      <c r="O18" s="17" t="n">
        <v>3</v>
      </c>
      <c r="P18" s="17" t="n">
        <v>1</v>
      </c>
      <c r="Q18" s="17" t="n">
        <v>4</v>
      </c>
      <c r="R18" s="17" t="n">
        <v>2</v>
      </c>
      <c r="S18" s="17" t="n">
        <v>1</v>
      </c>
      <c r="T18" s="17" t="n">
        <v>3</v>
      </c>
      <c r="U18" s="17"/>
      <c r="V18" s="17" t="n">
        <v>2</v>
      </c>
      <c r="W18" s="17" t="n">
        <v>8</v>
      </c>
      <c r="X18" s="17" t="n">
        <v>2</v>
      </c>
      <c r="Y18" s="17" t="n">
        <v>3</v>
      </c>
      <c r="Z18" s="17" t="n">
        <v>7</v>
      </c>
      <c r="AA18" s="17" t="n">
        <v>2</v>
      </c>
      <c r="AB18" s="17" t="n">
        <v>5</v>
      </c>
      <c r="AC18" s="17" t="n">
        <v>5</v>
      </c>
      <c r="AD18" s="17"/>
      <c r="AE18" s="17" t="n">
        <v>1</v>
      </c>
      <c r="AF18" s="17" t="n">
        <v>1</v>
      </c>
      <c r="AG18" s="17" t="n">
        <v>4</v>
      </c>
      <c r="AH18" s="17" t="n">
        <v>1</v>
      </c>
      <c r="AI18" s="17" t="n">
        <v>3</v>
      </c>
      <c r="AJ18" s="17" t="n">
        <v>2</v>
      </c>
      <c r="AK18" s="17" t="n">
        <v>1</v>
      </c>
      <c r="AL18" s="17" t="n">
        <v>4</v>
      </c>
      <c r="AM18" s="17" t="n">
        <v>5</v>
      </c>
      <c r="AN18" s="17" t="n">
        <v>4</v>
      </c>
      <c r="AO18" s="17"/>
      <c r="AP18" s="17" t="n">
        <v>1</v>
      </c>
      <c r="AQ18" s="17" t="n">
        <v>7</v>
      </c>
      <c r="AR18" s="17" t="n">
        <v>4</v>
      </c>
      <c r="AS18" s="17" t="n">
        <v>1</v>
      </c>
      <c r="AT18" s="17" t="n">
        <v>2</v>
      </c>
      <c r="AU18" s="17" t="n">
        <v>3</v>
      </c>
      <c r="AV18" s="17" t="n">
        <v>4</v>
      </c>
      <c r="AW18" s="17" t="n">
        <v>9</v>
      </c>
      <c r="AX18" s="17" t="n">
        <v>3</v>
      </c>
      <c r="AY18" s="17" t="n">
        <v>4</v>
      </c>
    </row>
    <row r="19" s="14" customFormat="true" ht="30" hidden="false" customHeight="true" outlineLevel="0" collapsed="false">
      <c r="A19" s="23" t="s">
        <v>122</v>
      </c>
      <c r="B19" s="15" t="n">
        <f aca="false">SUM(C19:AY19)</f>
        <v>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 t="n">
        <v>1</v>
      </c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23" t="s">
        <v>123</v>
      </c>
      <c r="B20" s="15" t="n">
        <f aca="false">SUM(C20:AY20)</f>
        <v>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 t="n">
        <v>1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4" customFormat="true" ht="30" hidden="false" customHeight="true" outlineLevel="0" collapsed="false">
      <c r="A21" s="23" t="s">
        <v>124</v>
      </c>
      <c r="B21" s="15" t="n">
        <f aca="false">SUM(C21:AY21)</f>
        <v>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 t="n">
        <v>1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</row>
    <row r="22" s="14" customFormat="true" ht="30" hidden="false" customHeight="true" outlineLevel="0" collapsed="false">
      <c r="A22" s="23" t="s">
        <v>125</v>
      </c>
      <c r="B22" s="15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23" t="s">
        <v>126</v>
      </c>
      <c r="B23" s="15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23" t="s">
        <v>127</v>
      </c>
      <c r="B24" s="15" t="n">
        <f aca="false">SUM(C24:AY24)</f>
        <v>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 t="n">
        <v>1</v>
      </c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 t="n">
        <v>1</v>
      </c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4" customFormat="true" ht="30" hidden="false" customHeight="true" outlineLevel="0" collapsed="false">
      <c r="A25" s="23" t="s">
        <v>128</v>
      </c>
      <c r="B25" s="15" t="n">
        <f aca="false">SUM(C25:AY25)</f>
        <v>1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 t="n">
        <v>1</v>
      </c>
    </row>
    <row r="26" s="14" customFormat="true" ht="30" hidden="false" customHeight="true" outlineLevel="0" collapsed="false">
      <c r="A26" s="23" t="s">
        <v>129</v>
      </c>
      <c r="B26" s="15" t="n">
        <f aca="false">SUM(C26:AY26)</f>
        <v>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 t="n">
        <v>1</v>
      </c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23" t="s">
        <v>130</v>
      </c>
      <c r="B27" s="15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23" t="s">
        <v>131</v>
      </c>
      <c r="B28" s="15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4" customFormat="true" ht="30" hidden="false" customHeight="true" outlineLevel="0" collapsed="false">
      <c r="A29" s="23" t="s">
        <v>132</v>
      </c>
      <c r="B29" s="15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23" t="s">
        <v>133</v>
      </c>
      <c r="B30" s="15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4" customFormat="true" ht="30" hidden="false" customHeight="true" outlineLevel="0" collapsed="false">
      <c r="A31" s="23" t="s">
        <v>134</v>
      </c>
      <c r="B31" s="15" t="n">
        <f aca="false">SUM(C31:AY31)</f>
        <v>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 t="n">
        <v>1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23" t="s">
        <v>135</v>
      </c>
      <c r="B32" s="15" t="n">
        <f aca="false">SUM(C32:AY32)</f>
        <v>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 t="n">
        <v>1</v>
      </c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 t="n">
        <v>1</v>
      </c>
      <c r="AN32" s="17"/>
      <c r="AO32" s="17"/>
      <c r="AP32" s="17"/>
      <c r="AQ32" s="17"/>
      <c r="AR32" s="17"/>
      <c r="AS32" s="17"/>
      <c r="AT32" s="17"/>
      <c r="AU32" s="17" t="n">
        <v>1</v>
      </c>
      <c r="AV32" s="17"/>
      <c r="AW32" s="17"/>
      <c r="AX32" s="17"/>
      <c r="AY32" s="17"/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570</v>
      </c>
      <c r="C34" s="15" t="n">
        <f aca="false">SUM(C14:C32)</f>
        <v>16</v>
      </c>
      <c r="D34" s="15" t="n">
        <f aca="false">SUM(D14:D32)</f>
        <v>11</v>
      </c>
      <c r="E34" s="15" t="n">
        <f aca="false">SUM(E14:E32)</f>
        <v>6</v>
      </c>
      <c r="F34" s="15" t="n">
        <f aca="false">SUM(F14:F32)</f>
        <v>10</v>
      </c>
      <c r="G34" s="15" t="n">
        <f aca="false">SUM(G14:G32)</f>
        <v>7</v>
      </c>
      <c r="H34" s="15" t="n">
        <f aca="false">SUM(H14:H32)</f>
        <v>9</v>
      </c>
      <c r="I34" s="15" t="n">
        <f aca="false">SUM(I14:I32)</f>
        <v>9</v>
      </c>
      <c r="J34" s="15" t="n">
        <f aca="false">SUM(J14:J32)</f>
        <v>21</v>
      </c>
      <c r="K34" s="15" t="n">
        <f aca="false">SUM(K14:K32)</f>
        <v>10</v>
      </c>
      <c r="L34" s="15" t="n">
        <f aca="false">SUM(L14:L32)</f>
        <v>17</v>
      </c>
      <c r="M34" s="15" t="n">
        <f aca="false">SUM(M14:M32)</f>
        <v>17</v>
      </c>
      <c r="N34" s="15" t="n">
        <f aca="false">SUM(N14:N32)</f>
        <v>9</v>
      </c>
      <c r="O34" s="15" t="n">
        <f aca="false">SUM(O14:O32)</f>
        <v>20</v>
      </c>
      <c r="P34" s="15" t="n">
        <f aca="false">SUM(P14:P32)</f>
        <v>5</v>
      </c>
      <c r="Q34" s="15" t="n">
        <f aca="false">SUM(Q14:Q32)</f>
        <v>15</v>
      </c>
      <c r="R34" s="15" t="n">
        <f aca="false">SUM(R14:R32)</f>
        <v>11</v>
      </c>
      <c r="S34" s="15" t="n">
        <f aca="false">SUM(S14:S32)</f>
        <v>5</v>
      </c>
      <c r="T34" s="15" t="n">
        <f aca="false">SUM(T14:T32)</f>
        <v>8</v>
      </c>
      <c r="U34" s="15" t="n">
        <f aca="false">SUM(U14:U32)</f>
        <v>7</v>
      </c>
      <c r="V34" s="15" t="n">
        <f aca="false">SUM(V14:V32)</f>
        <v>12</v>
      </c>
      <c r="W34" s="15" t="n">
        <f aca="false">SUM(W14:W32)</f>
        <v>21</v>
      </c>
      <c r="X34" s="15" t="n">
        <f aca="false">SUM(X14:X32)</f>
        <v>6</v>
      </c>
      <c r="Y34" s="15" t="n">
        <f aca="false">SUM(Y14:Y32)</f>
        <v>11</v>
      </c>
      <c r="Z34" s="15" t="n">
        <f aca="false">SUM(Z14:Z32)</f>
        <v>13</v>
      </c>
      <c r="AA34" s="15" t="n">
        <f aca="false">SUM(AA14:AA32)</f>
        <v>7</v>
      </c>
      <c r="AB34" s="15" t="n">
        <f aca="false">SUM(AB14:AB32)</f>
        <v>8</v>
      </c>
      <c r="AC34" s="15" t="n">
        <f aca="false">SUM(AC14:AC32)</f>
        <v>9</v>
      </c>
      <c r="AD34" s="15" t="n">
        <f aca="false">SUM(AD14:AD32)</f>
        <v>3</v>
      </c>
      <c r="AE34" s="15" t="n">
        <f aca="false">SUM(AE14:AE32)</f>
        <v>14</v>
      </c>
      <c r="AF34" s="15" t="n">
        <f aca="false">SUM(AF14:AF32)</f>
        <v>3</v>
      </c>
      <c r="AG34" s="15" t="n">
        <f aca="false">SUM(AG14:AG32)</f>
        <v>14</v>
      </c>
      <c r="AH34" s="15" t="n">
        <f aca="false">SUM(AH14:AH32)</f>
        <v>10</v>
      </c>
      <c r="AI34" s="15" t="n">
        <f aca="false">SUM(AI14:AI32)</f>
        <v>18</v>
      </c>
      <c r="AJ34" s="15" t="n">
        <f aca="false">SUM(AJ14:AJ32)</f>
        <v>11</v>
      </c>
      <c r="AK34" s="15" t="n">
        <f aca="false">SUM(AK14:AK32)</f>
        <v>1</v>
      </c>
      <c r="AL34" s="15" t="n">
        <f aca="false">SUM(AL14:AL32)</f>
        <v>11</v>
      </c>
      <c r="AM34" s="15" t="n">
        <f aca="false">SUM(AM14:AM32)</f>
        <v>35</v>
      </c>
      <c r="AN34" s="15" t="n">
        <f aca="false">SUM(AN14:AN32)</f>
        <v>13</v>
      </c>
      <c r="AO34" s="15" t="n">
        <f aca="false">SUM(AO14:AO32)</f>
        <v>6</v>
      </c>
      <c r="AP34" s="15" t="n">
        <f aca="false">SUM(AP14:AP32)</f>
        <v>6</v>
      </c>
      <c r="AQ34" s="15" t="n">
        <f aca="false">SUM(AQ14:AQ32)</f>
        <v>7</v>
      </c>
      <c r="AR34" s="15" t="n">
        <f aca="false">SUM(AR14:AR32)</f>
        <v>4</v>
      </c>
      <c r="AS34" s="15" t="n">
        <f aca="false">SUM(AS14:AS32)</f>
        <v>8</v>
      </c>
      <c r="AT34" s="15" t="n">
        <f aca="false">SUM(AT14:AT32)</f>
        <v>23</v>
      </c>
      <c r="AU34" s="15" t="n">
        <f aca="false">SUM(AU14:AU32)</f>
        <v>19</v>
      </c>
      <c r="AV34" s="15" t="n">
        <f aca="false">SUM(AV14:AV32)</f>
        <v>9</v>
      </c>
      <c r="AW34" s="15" t="n">
        <f aca="false">SUM(AW14:AW32)</f>
        <v>26</v>
      </c>
      <c r="AX34" s="15" t="n">
        <f aca="false">SUM(AX14:AX32)</f>
        <v>12</v>
      </c>
      <c r="AY34" s="15" t="n">
        <f aca="false">SUM(AY14:AY32)</f>
        <v>17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H1" activePane="topRight" state="frozen"/>
      <selection pane="topLeft" activeCell="A1" activeCellId="0" sqref="A1"/>
      <selection pane="topRight" activeCell="X14" activeCellId="0" sqref="X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136</v>
      </c>
      <c r="B8" s="1"/>
      <c r="AO8" s="7"/>
    </row>
    <row r="9" customFormat="false" ht="22.15" hidden="false" customHeight="true" outlineLevel="0" collapsed="false">
      <c r="A9" s="9" t="s">
        <v>137</v>
      </c>
      <c r="B9" s="9"/>
      <c r="N9" s="3" t="s">
        <v>12</v>
      </c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12" t="s">
        <v>138</v>
      </c>
      <c r="B14" s="15" t="n">
        <f aca="false">SUM(C14:AY14)</f>
        <v>16</v>
      </c>
      <c r="C14" s="17"/>
      <c r="D14" s="17"/>
      <c r="E14" s="17"/>
      <c r="F14" s="17"/>
      <c r="G14" s="17"/>
      <c r="H14" s="17" t="n">
        <v>1</v>
      </c>
      <c r="I14" s="17"/>
      <c r="J14" s="17"/>
      <c r="K14" s="17" t="n">
        <v>2</v>
      </c>
      <c r="L14" s="17"/>
      <c r="M14" s="17" t="n">
        <v>1</v>
      </c>
      <c r="N14" s="17"/>
      <c r="O14" s="17"/>
      <c r="P14" s="17" t="n">
        <v>1</v>
      </c>
      <c r="Q14" s="17"/>
      <c r="R14" s="17"/>
      <c r="S14" s="17"/>
      <c r="T14" s="17"/>
      <c r="U14" s="17" t="n">
        <v>1</v>
      </c>
      <c r="V14" s="17"/>
      <c r="W14" s="17" t="n">
        <v>3</v>
      </c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 t="n">
        <v>2</v>
      </c>
      <c r="AI14" s="17"/>
      <c r="AJ14" s="17"/>
      <c r="AK14" s="17"/>
      <c r="AL14" s="17"/>
      <c r="AM14" s="17"/>
      <c r="AN14" s="17"/>
      <c r="AO14" s="17"/>
      <c r="AP14" s="17" t="n">
        <v>1</v>
      </c>
      <c r="AQ14" s="17" t="n">
        <v>1</v>
      </c>
      <c r="AR14" s="17"/>
      <c r="AS14" s="17"/>
      <c r="AT14" s="17"/>
      <c r="AU14" s="17"/>
      <c r="AV14" s="17" t="n">
        <v>3</v>
      </c>
      <c r="AW14" s="17"/>
      <c r="AX14" s="17"/>
      <c r="AY14" s="17" t="s">
        <v>12</v>
      </c>
    </row>
    <row r="15" s="14" customFormat="true" ht="30" hidden="false" customHeight="true" outlineLevel="0" collapsed="false">
      <c r="A15" s="12" t="s">
        <v>139</v>
      </c>
      <c r="B15" s="15" t="n">
        <f aca="false">SUM(C15:AY15)</f>
        <v>5</v>
      </c>
      <c r="C15" s="17"/>
      <c r="D15" s="17"/>
      <c r="E15" s="17"/>
      <c r="F15" s="17"/>
      <c r="G15" s="17"/>
      <c r="H15" s="17"/>
      <c r="I15" s="17" t="n">
        <v>1</v>
      </c>
      <c r="J15" s="17"/>
      <c r="K15" s="17"/>
      <c r="L15" s="17"/>
      <c r="M15" s="17" t="n">
        <v>1</v>
      </c>
      <c r="N15" s="17"/>
      <c r="O15" s="17"/>
      <c r="P15" s="17"/>
      <c r="Q15" s="17"/>
      <c r="R15" s="17"/>
      <c r="S15" s="17"/>
      <c r="T15" s="17"/>
      <c r="U15" s="17"/>
      <c r="V15" s="17"/>
      <c r="W15" s="17" t="n">
        <v>1</v>
      </c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 t="n">
        <v>1</v>
      </c>
      <c r="AM15" s="17"/>
      <c r="AN15" s="17"/>
      <c r="AO15" s="17"/>
      <c r="AP15" s="17"/>
      <c r="AQ15" s="17"/>
      <c r="AR15" s="17"/>
      <c r="AS15" s="17"/>
      <c r="AT15" s="17"/>
      <c r="AU15" s="17"/>
      <c r="AV15" s="17" t="n">
        <v>1</v>
      </c>
      <c r="AW15" s="17"/>
      <c r="AX15" s="17"/>
      <c r="AY15" s="17" t="s">
        <v>12</v>
      </c>
    </row>
    <row r="16" s="14" customFormat="true" ht="30" hidden="false" customHeight="true" outlineLevel="0" collapsed="false">
      <c r="A16" s="12" t="s">
        <v>140</v>
      </c>
      <c r="B16" s="15" t="n">
        <f aca="false">SUM(C16:AY16)</f>
        <v>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 t="s">
        <v>12</v>
      </c>
    </row>
    <row r="17" s="14" customFormat="true" ht="30" hidden="false" customHeight="true" outlineLevel="0" collapsed="false">
      <c r="A17" s="12" t="s">
        <v>141</v>
      </c>
      <c r="B17" s="15" t="n">
        <f aca="false">SUM(C17:AY17)</f>
        <v>0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s="14" customFormat="true" ht="30" hidden="false" customHeight="true" outlineLevel="0" collapsed="false">
      <c r="A18" s="12" t="s">
        <v>142</v>
      </c>
      <c r="B18" s="15" t="n">
        <f aca="false">SUM(C18:AY18)</f>
        <v>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 t="s">
        <v>12</v>
      </c>
    </row>
    <row r="19" s="14" customFormat="true" ht="30" hidden="false" customHeight="true" outlineLevel="0" collapsed="false">
      <c r="A19" s="12" t="s">
        <v>143</v>
      </c>
      <c r="B19" s="15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12" t="s">
        <v>144</v>
      </c>
      <c r="B20" s="15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 t="s">
        <v>12</v>
      </c>
    </row>
    <row r="21" s="14" customFormat="true" ht="30" hidden="false" customHeight="true" outlineLevel="0" collapsed="false">
      <c r="A21" s="12" t="s">
        <v>145</v>
      </c>
      <c r="B21" s="15" t="n">
        <f aca="false">SUM(C21:AY21)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 t="s">
        <v>12</v>
      </c>
    </row>
    <row r="22" s="14" customFormat="true" ht="30" hidden="false" customHeight="true" outlineLevel="0" collapsed="false">
      <c r="A22" s="12" t="s">
        <v>146</v>
      </c>
      <c r="B22" s="15" t="n">
        <f aca="false">SUM(C22:AY22)</f>
        <v>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 t="n">
        <v>1</v>
      </c>
      <c r="AW22" s="17"/>
      <c r="AX22" s="17"/>
      <c r="AY22" s="17"/>
    </row>
    <row r="23" s="14" customFormat="true" ht="30" hidden="false" customHeight="true" outlineLevel="0" collapsed="false">
      <c r="A23" s="12" t="s">
        <v>147</v>
      </c>
      <c r="B23" s="15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 t="s">
        <v>12</v>
      </c>
    </row>
    <row r="24" s="14" customFormat="true" ht="30" hidden="false" customHeight="true" outlineLevel="0" collapsed="false">
      <c r="A24" s="12" t="s">
        <v>148</v>
      </c>
      <c r="B24" s="15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4" customFormat="true" ht="30" hidden="false" customHeight="true" outlineLevel="0" collapsed="false">
      <c r="A25" s="12" t="s">
        <v>149</v>
      </c>
      <c r="B25" s="15" t="n">
        <f aca="false">SUM(C25:AY25)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 t="s">
        <v>12</v>
      </c>
    </row>
    <row r="26" s="14" customFormat="true" ht="30" hidden="false" customHeight="true" outlineLevel="0" collapsed="false">
      <c r="A26" s="12" t="s">
        <v>150</v>
      </c>
      <c r="B26" s="15" t="n">
        <f aca="false">SUM(C26:AY26)</f>
        <v>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 t="n">
        <v>1</v>
      </c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 t="s">
        <v>12</v>
      </c>
    </row>
    <row r="27" s="14" customFormat="true" ht="30" hidden="false" customHeight="true" outlineLevel="0" collapsed="false">
      <c r="A27" s="12" t="s">
        <v>151</v>
      </c>
      <c r="B27" s="15" t="n">
        <f aca="false">SUM(C27:AY27)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12" t="s">
        <v>152</v>
      </c>
      <c r="B28" s="15" t="n">
        <f aca="false">SUM(C28:AY28)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 t="s">
        <v>12</v>
      </c>
    </row>
    <row r="29" s="14" customFormat="true" ht="30" hidden="false" customHeight="true" outlineLevel="0" collapsed="false">
      <c r="A29" s="12" t="s">
        <v>153</v>
      </c>
      <c r="B29" s="15" t="n">
        <f aca="false">SUM(C29:AY29)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12" t="s">
        <v>154</v>
      </c>
      <c r="B30" s="15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 t="s">
        <v>12</v>
      </c>
    </row>
    <row r="31" s="14" customFormat="true" ht="30" hidden="false" customHeight="true" outlineLevel="0" collapsed="false">
      <c r="A31" s="12" t="s">
        <v>155</v>
      </c>
      <c r="B31" s="15" t="n">
        <f aca="false">SUM(C31:AY31)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12" t="s">
        <v>156</v>
      </c>
      <c r="B32" s="15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 t="s">
        <v>157</v>
      </c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23</v>
      </c>
      <c r="C34" s="15" t="n">
        <f aca="false">SUM(C14:C32)</f>
        <v>0</v>
      </c>
      <c r="D34" s="15" t="n">
        <f aca="false">SUM(D14:D32)</f>
        <v>0</v>
      </c>
      <c r="E34" s="15" t="n">
        <f aca="false">SUM(E14:E32)</f>
        <v>0</v>
      </c>
      <c r="F34" s="15" t="n">
        <f aca="false">SUM(F14:F32)</f>
        <v>0</v>
      </c>
      <c r="G34" s="15" t="n">
        <f aca="false">SUM(G14:G32)</f>
        <v>0</v>
      </c>
      <c r="H34" s="15" t="n">
        <f aca="false">SUM(H14:H32)</f>
        <v>1</v>
      </c>
      <c r="I34" s="15" t="n">
        <f aca="false">SUM(I14:I32)</f>
        <v>1</v>
      </c>
      <c r="J34" s="15" t="n">
        <f aca="false">SUM(J14:J32)</f>
        <v>0</v>
      </c>
      <c r="K34" s="15" t="n">
        <f aca="false">SUM(K14:K32)</f>
        <v>2</v>
      </c>
      <c r="L34" s="15" t="n">
        <f aca="false">SUM(L14:L32)</f>
        <v>0</v>
      </c>
      <c r="M34" s="15" t="n">
        <f aca="false">SUM(M14:M32)</f>
        <v>2</v>
      </c>
      <c r="N34" s="15" t="n">
        <f aca="false">SUM(N14:N32)</f>
        <v>0</v>
      </c>
      <c r="O34" s="15" t="n">
        <f aca="false">SUM(O14:O32)</f>
        <v>0</v>
      </c>
      <c r="P34" s="15" t="n">
        <f aca="false">SUM(P14:P32)</f>
        <v>1</v>
      </c>
      <c r="Q34" s="15" t="n">
        <f aca="false">SUM(Q14:Q32)</f>
        <v>0</v>
      </c>
      <c r="R34" s="15" t="n">
        <f aca="false">SUM(R14:R32)</f>
        <v>0</v>
      </c>
      <c r="S34" s="15" t="n">
        <f aca="false">SUM(S14:S32)</f>
        <v>0</v>
      </c>
      <c r="T34" s="15" t="n">
        <f aca="false">SUM(T14:T32)</f>
        <v>0</v>
      </c>
      <c r="U34" s="15" t="n">
        <f aca="false">SUM(U14:U32)</f>
        <v>1</v>
      </c>
      <c r="V34" s="15" t="n">
        <f aca="false">SUM(V14:V32)</f>
        <v>0</v>
      </c>
      <c r="W34" s="15" t="n">
        <f aca="false">SUM(W14:W32)</f>
        <v>5</v>
      </c>
      <c r="X34" s="15" t="n">
        <f aca="false">SUM(X14:X32)</f>
        <v>0</v>
      </c>
      <c r="Y34" s="15" t="n">
        <f aca="false">SUM(Y14:Y32)</f>
        <v>0</v>
      </c>
      <c r="Z34" s="15" t="n">
        <f aca="false">SUM(Z14:Z32)</f>
        <v>0</v>
      </c>
      <c r="AA34" s="15" t="n">
        <f aca="false">SUM(AA14:AA32)</f>
        <v>0</v>
      </c>
      <c r="AB34" s="15" t="n">
        <f aca="false">SUM(AB14:AB32)</f>
        <v>0</v>
      </c>
      <c r="AC34" s="15" t="n">
        <f aca="false">SUM(AC14:AC32)</f>
        <v>0</v>
      </c>
      <c r="AD34" s="15" t="n">
        <f aca="false">SUM(AD14:AD32)</f>
        <v>0</v>
      </c>
      <c r="AE34" s="15" t="n">
        <f aca="false">SUM(AE14:AE32)</f>
        <v>0</v>
      </c>
      <c r="AF34" s="15" t="n">
        <f aca="false">SUM(AF14:AF32)</f>
        <v>0</v>
      </c>
      <c r="AG34" s="15" t="n">
        <f aca="false">SUM(AG14:AG32)</f>
        <v>0</v>
      </c>
      <c r="AH34" s="15" t="n">
        <f aca="false">SUM(AH14:AH32)</f>
        <v>2</v>
      </c>
      <c r="AI34" s="15" t="n">
        <f aca="false">SUM(AI14:AI32)</f>
        <v>0</v>
      </c>
      <c r="AJ34" s="15" t="n">
        <f aca="false">SUM(AJ14:AJ32)</f>
        <v>0</v>
      </c>
      <c r="AK34" s="15" t="n">
        <f aca="false">SUM(AK14:AK32)</f>
        <v>0</v>
      </c>
      <c r="AL34" s="15" t="n">
        <f aca="false">SUM(AL14:AL32)</f>
        <v>1</v>
      </c>
      <c r="AM34" s="15" t="n">
        <f aca="false">SUM(AM14:AM32)</f>
        <v>0</v>
      </c>
      <c r="AN34" s="15" t="n">
        <f aca="false">SUM(AN14:AN32)</f>
        <v>0</v>
      </c>
      <c r="AO34" s="15" t="n">
        <f aca="false">SUM(AO14:AO32)</f>
        <v>0</v>
      </c>
      <c r="AP34" s="15" t="n">
        <f aca="false">SUM(AP14:AP32)</f>
        <v>1</v>
      </c>
      <c r="AQ34" s="15" t="n">
        <f aca="false">SUM(AQ14:AQ32)</f>
        <v>1</v>
      </c>
      <c r="AR34" s="15" t="n">
        <f aca="false">SUM(AR14:AR32)</f>
        <v>0</v>
      </c>
      <c r="AS34" s="15" t="n">
        <f aca="false">SUM(AS14:AS32)</f>
        <v>0</v>
      </c>
      <c r="AT34" s="15" t="n">
        <f aca="false">SUM(AT14:AT32)</f>
        <v>0</v>
      </c>
      <c r="AU34" s="15" t="n">
        <f aca="false">SUM(AU14:AU32)</f>
        <v>0</v>
      </c>
      <c r="AV34" s="15" t="n">
        <f aca="false">SUM(AV14:AV32)</f>
        <v>5</v>
      </c>
      <c r="AW34" s="15" t="n">
        <f aca="false">SUM(AW14:AW32)</f>
        <v>0</v>
      </c>
      <c r="AX34" s="15" t="n">
        <f aca="false">SUM(AX14:AX32)</f>
        <v>0</v>
      </c>
      <c r="AY34" s="15" t="n">
        <f aca="false">SUM(AY14:AY32)</f>
        <v>0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2" ySplit="0" topLeftCell="S1" activePane="topRight" state="frozen"/>
      <selection pane="topLeft" activeCell="A16" activeCellId="0" sqref="A16"/>
      <selection pane="topRight" activeCell="AG36" activeCellId="0" sqref="AG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9.28"/>
    <col collapsed="false" customWidth="true" hidden="false" outlineLevel="0" max="51" min="3" style="3" width="4.85"/>
    <col collapsed="false" customWidth="true" hidden="false" outlineLevel="0" max="52" min="52" style="1" width="23.28"/>
    <col collapsed="false" customWidth="false" hidden="false" outlineLevel="0" max="257" min="53" style="1" width="8.85"/>
  </cols>
  <sheetData>
    <row r="1" customFormat="false" ht="13.9" hidden="false" customHeight="true" outlineLevel="0" collapsed="false"/>
    <row r="2" s="5" customFormat="true" ht="22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s="5" customFormat="tru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15" hidden="false" customHeight="true" outlineLevel="0" collapsed="false">
      <c r="A4" s="6"/>
      <c r="AO4" s="7"/>
    </row>
    <row r="5" customFormat="false" ht="22.15" hidden="false" customHeight="true" outlineLevel="0" collapsed="false">
      <c r="A5" s="6"/>
      <c r="AO5" s="7"/>
    </row>
    <row r="6" customFormat="false" ht="22.15" hidden="false" customHeight="true" outlineLevel="0" collapsed="false">
      <c r="AO6" s="7"/>
    </row>
    <row r="7" customFormat="false" ht="22.15" hidden="false" customHeight="true" outlineLevel="0" collapsed="false">
      <c r="A7" s="8" t="s">
        <v>2</v>
      </c>
      <c r="B7" s="9"/>
      <c r="AO7" s="7"/>
    </row>
    <row r="8" customFormat="false" ht="22.15" hidden="false" customHeight="true" outlineLevel="0" collapsed="false">
      <c r="A8" s="8" t="s">
        <v>158</v>
      </c>
      <c r="B8" s="1"/>
      <c r="AO8" s="7"/>
    </row>
    <row r="9" customFormat="false" ht="22.15" hidden="false" customHeight="true" outlineLevel="0" collapsed="false">
      <c r="A9" s="8" t="s">
        <v>159</v>
      </c>
      <c r="B9" s="9"/>
      <c r="AO9" s="7"/>
    </row>
    <row r="10" customFormat="false" ht="22.15" hidden="false" customHeight="true" outlineLevel="0" collapsed="false">
      <c r="A10" s="10"/>
      <c r="B10" s="9"/>
      <c r="AO10" s="7"/>
    </row>
    <row r="11" customFormat="false" ht="22.15" hidden="false" customHeight="true" outlineLevel="0" collapsed="false">
      <c r="C11" s="7"/>
    </row>
    <row r="12" s="11" customFormat="true" ht="30" hidden="false" customHeight="true" outlineLevel="0" collapsed="false">
      <c r="B12" s="12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3" t="n">
        <v>5</v>
      </c>
      <c r="H12" s="13" t="n">
        <v>6</v>
      </c>
      <c r="I12" s="13" t="n">
        <v>7</v>
      </c>
      <c r="J12" s="13" t="n">
        <v>8</v>
      </c>
      <c r="K12" s="13" t="n">
        <v>9</v>
      </c>
      <c r="L12" s="13" t="n">
        <v>10</v>
      </c>
      <c r="M12" s="13" t="n">
        <v>11</v>
      </c>
      <c r="N12" s="13" t="n">
        <v>12</v>
      </c>
      <c r="O12" s="13" t="n">
        <v>13</v>
      </c>
      <c r="P12" s="13" t="n">
        <v>14</v>
      </c>
      <c r="Q12" s="13" t="n">
        <v>15</v>
      </c>
      <c r="R12" s="13" t="n">
        <v>16</v>
      </c>
      <c r="S12" s="13" t="n">
        <v>17</v>
      </c>
      <c r="T12" s="13" t="n">
        <v>18</v>
      </c>
      <c r="U12" s="13" t="n">
        <v>19</v>
      </c>
      <c r="V12" s="13" t="n">
        <v>20</v>
      </c>
      <c r="W12" s="13" t="n">
        <v>21</v>
      </c>
      <c r="X12" s="13" t="n">
        <v>22</v>
      </c>
      <c r="Y12" s="13" t="n">
        <v>23</v>
      </c>
      <c r="Z12" s="13" t="n">
        <v>24</v>
      </c>
      <c r="AA12" s="13" t="n">
        <v>25</v>
      </c>
      <c r="AB12" s="13" t="n">
        <v>26</v>
      </c>
      <c r="AC12" s="13" t="n">
        <v>27</v>
      </c>
      <c r="AD12" s="13" t="n">
        <v>28</v>
      </c>
      <c r="AE12" s="13" t="n">
        <v>29</v>
      </c>
      <c r="AF12" s="13" t="n">
        <v>30</v>
      </c>
      <c r="AG12" s="13" t="n">
        <v>31</v>
      </c>
      <c r="AH12" s="13" t="n">
        <v>32</v>
      </c>
      <c r="AI12" s="13" t="n">
        <v>33</v>
      </c>
      <c r="AJ12" s="13" t="n">
        <v>34</v>
      </c>
      <c r="AK12" s="13" t="n">
        <v>35</v>
      </c>
      <c r="AL12" s="13" t="n">
        <v>36</v>
      </c>
      <c r="AM12" s="13" t="n">
        <v>37</v>
      </c>
      <c r="AN12" s="13" t="n">
        <v>38</v>
      </c>
      <c r="AO12" s="13" t="n">
        <v>39</v>
      </c>
      <c r="AP12" s="13" t="n">
        <v>40</v>
      </c>
      <c r="AQ12" s="13" t="n">
        <v>41</v>
      </c>
      <c r="AR12" s="13" t="n">
        <v>42</v>
      </c>
      <c r="AS12" s="13" t="n">
        <v>43</v>
      </c>
      <c r="AT12" s="13" t="n">
        <v>44</v>
      </c>
      <c r="AU12" s="13" t="n">
        <v>45</v>
      </c>
      <c r="AV12" s="13" t="n">
        <v>46</v>
      </c>
      <c r="AW12" s="13" t="n">
        <v>47</v>
      </c>
      <c r="AX12" s="13" t="n">
        <v>48</v>
      </c>
      <c r="AY12" s="13" t="n">
        <v>49</v>
      </c>
    </row>
    <row r="13" s="14" customFormat="true" ht="30" hidden="false" customHeight="true" outlineLevel="0" collapsed="false">
      <c r="B13" s="15" t="s">
        <v>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6"/>
    </row>
    <row r="14" s="14" customFormat="true" ht="30" hidden="false" customHeight="true" outlineLevel="0" collapsed="false">
      <c r="A14" s="23" t="s">
        <v>160</v>
      </c>
      <c r="B14" s="15" t="n">
        <f aca="false">SUM(C14:AY14)</f>
        <v>39</v>
      </c>
      <c r="C14" s="17"/>
      <c r="D14" s="17"/>
      <c r="E14" s="17"/>
      <c r="F14" s="17"/>
      <c r="G14" s="17" t="n">
        <v>1</v>
      </c>
      <c r="H14" s="17" t="n">
        <v>4</v>
      </c>
      <c r="I14" s="17"/>
      <c r="J14" s="17"/>
      <c r="K14" s="17" t="n">
        <v>1</v>
      </c>
      <c r="L14" s="17" t="n">
        <v>2</v>
      </c>
      <c r="M14" s="17" t="n">
        <v>1</v>
      </c>
      <c r="N14" s="17" t="n">
        <v>2</v>
      </c>
      <c r="O14" s="17" t="n">
        <v>1</v>
      </c>
      <c r="P14" s="17" t="n">
        <v>2</v>
      </c>
      <c r="Q14" s="17"/>
      <c r="R14" s="17" t="n">
        <v>2</v>
      </c>
      <c r="S14" s="17"/>
      <c r="T14" s="17" t="n">
        <v>2</v>
      </c>
      <c r="U14" s="17" t="n">
        <v>2</v>
      </c>
      <c r="V14" s="17"/>
      <c r="W14" s="17" t="n">
        <v>1</v>
      </c>
      <c r="X14" s="17"/>
      <c r="Y14" s="17" t="n">
        <v>1</v>
      </c>
      <c r="Z14" s="17" t="n">
        <v>2</v>
      </c>
      <c r="AA14" s="17" t="n">
        <v>1</v>
      </c>
      <c r="AB14" s="17"/>
      <c r="AC14" s="17"/>
      <c r="AD14" s="17"/>
      <c r="AE14" s="17"/>
      <c r="AF14" s="17" t="n">
        <v>1</v>
      </c>
      <c r="AG14" s="17"/>
      <c r="AH14" s="17" t="n">
        <v>1</v>
      </c>
      <c r="AI14" s="17" t="n">
        <v>1</v>
      </c>
      <c r="AJ14" s="17" t="n">
        <v>2</v>
      </c>
      <c r="AK14" s="17"/>
      <c r="AL14" s="17"/>
      <c r="AM14" s="17"/>
      <c r="AN14" s="17"/>
      <c r="AO14" s="17" t="n">
        <v>1</v>
      </c>
      <c r="AP14" s="17" t="n">
        <v>1</v>
      </c>
      <c r="AQ14" s="17" t="n">
        <v>1</v>
      </c>
      <c r="AR14" s="17"/>
      <c r="AS14" s="17" t="n">
        <v>2</v>
      </c>
      <c r="AT14" s="17" t="n">
        <v>1</v>
      </c>
      <c r="AU14" s="17" t="n">
        <v>2</v>
      </c>
      <c r="AV14" s="17"/>
      <c r="AW14" s="17"/>
      <c r="AX14" s="17" t="n">
        <v>1</v>
      </c>
      <c r="AY14" s="17"/>
    </row>
    <row r="15" s="14" customFormat="true" ht="30" hidden="false" customHeight="true" outlineLevel="0" collapsed="false">
      <c r="A15" s="23" t="s">
        <v>161</v>
      </c>
      <c r="B15" s="15" t="n">
        <f aca="false">SUM(C15:AY15)</f>
        <v>4</v>
      </c>
      <c r="C15" s="17"/>
      <c r="D15" s="17"/>
      <c r="E15" s="17"/>
      <c r="F15" s="17"/>
      <c r="G15" s="17" t="n">
        <v>1</v>
      </c>
      <c r="H15" s="17"/>
      <c r="I15" s="17"/>
      <c r="J15" s="17"/>
      <c r="K15" s="17"/>
      <c r="L15" s="17"/>
      <c r="M15" s="17"/>
      <c r="N15" s="17"/>
      <c r="O15" s="17" t="n">
        <v>1</v>
      </c>
      <c r="P15" s="17"/>
      <c r="Q15" s="17"/>
      <c r="R15" s="17"/>
      <c r="S15" s="17"/>
      <c r="T15" s="17" t="n">
        <v>1</v>
      </c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 t="n">
        <v>1</v>
      </c>
      <c r="AP15" s="17"/>
      <c r="AQ15" s="17"/>
      <c r="AR15" s="17"/>
      <c r="AS15" s="17"/>
      <c r="AT15" s="17"/>
      <c r="AU15" s="17"/>
      <c r="AV15" s="17"/>
      <c r="AW15" s="17"/>
      <c r="AX15" s="17"/>
      <c r="AY15" s="17"/>
    </row>
    <row r="16" s="14" customFormat="true" ht="30" hidden="false" customHeight="true" outlineLevel="0" collapsed="false">
      <c r="A16" s="23" t="s">
        <v>162</v>
      </c>
      <c r="B16" s="15" t="n">
        <f aca="false">SUM(C16:AY16)</f>
        <v>14</v>
      </c>
      <c r="C16" s="17"/>
      <c r="D16" s="17"/>
      <c r="E16" s="17"/>
      <c r="F16" s="17"/>
      <c r="G16" s="17" t="n">
        <v>3</v>
      </c>
      <c r="H16" s="17" t="n">
        <v>1</v>
      </c>
      <c r="I16" s="17"/>
      <c r="J16" s="17" t="n">
        <v>1</v>
      </c>
      <c r="K16" s="17" t="n">
        <v>1</v>
      </c>
      <c r="L16" s="17"/>
      <c r="M16" s="17"/>
      <c r="N16" s="17"/>
      <c r="O16" s="17"/>
      <c r="P16" s="17" t="n">
        <v>1</v>
      </c>
      <c r="Q16" s="17"/>
      <c r="R16" s="17" t="n">
        <v>2</v>
      </c>
      <c r="S16" s="17"/>
      <c r="T16" s="17"/>
      <c r="U16" s="17" t="n">
        <v>1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 t="n">
        <v>1</v>
      </c>
      <c r="AK16" s="17"/>
      <c r="AL16" s="17"/>
      <c r="AM16" s="17"/>
      <c r="AN16" s="17"/>
      <c r="AO16" s="17"/>
      <c r="AP16" s="17"/>
      <c r="AQ16" s="17"/>
      <c r="AR16" s="17"/>
      <c r="AS16" s="17" t="n">
        <v>1</v>
      </c>
      <c r="AT16" s="17"/>
      <c r="AU16" s="17" t="n">
        <v>2</v>
      </c>
      <c r="AV16" s="17"/>
      <c r="AW16" s="17"/>
      <c r="AX16" s="17"/>
      <c r="AY16" s="17"/>
    </row>
    <row r="17" s="14" customFormat="true" ht="30" hidden="false" customHeight="true" outlineLevel="0" collapsed="false">
      <c r="A17" s="23" t="s">
        <v>163</v>
      </c>
      <c r="B17" s="15" t="n">
        <f aca="false">SUM(C17:AY17)</f>
        <v>57</v>
      </c>
      <c r="C17" s="17" t="n">
        <v>1</v>
      </c>
      <c r="D17" s="17" t="n">
        <v>1</v>
      </c>
      <c r="E17" s="17" t="n">
        <v>1</v>
      </c>
      <c r="F17" s="17" t="n">
        <v>4</v>
      </c>
      <c r="G17" s="17" t="n">
        <v>2</v>
      </c>
      <c r="H17" s="17" t="n">
        <v>2</v>
      </c>
      <c r="I17" s="17"/>
      <c r="J17" s="17" t="n">
        <v>3</v>
      </c>
      <c r="K17" s="17" t="n">
        <v>1</v>
      </c>
      <c r="L17" s="17" t="n">
        <v>1</v>
      </c>
      <c r="M17" s="17"/>
      <c r="N17" s="17"/>
      <c r="O17" s="17" t="n">
        <v>1</v>
      </c>
      <c r="P17" s="17" t="n">
        <v>1</v>
      </c>
      <c r="Q17" s="17" t="n">
        <v>2</v>
      </c>
      <c r="R17" s="17" t="n">
        <v>2</v>
      </c>
      <c r="S17" s="17" t="n">
        <v>1</v>
      </c>
      <c r="T17" s="17"/>
      <c r="U17" s="17" t="n">
        <v>1</v>
      </c>
      <c r="V17" s="17"/>
      <c r="W17" s="17" t="n">
        <v>1</v>
      </c>
      <c r="X17" s="17"/>
      <c r="Y17" s="17" t="n">
        <v>1</v>
      </c>
      <c r="Z17" s="17" t="n">
        <v>1</v>
      </c>
      <c r="AA17" s="17" t="n">
        <v>2</v>
      </c>
      <c r="AB17" s="17"/>
      <c r="AC17" s="17"/>
      <c r="AD17" s="17"/>
      <c r="AE17" s="17"/>
      <c r="AF17" s="17"/>
      <c r="AG17" s="17" t="n">
        <v>1</v>
      </c>
      <c r="AH17" s="17" t="n">
        <v>1</v>
      </c>
      <c r="AI17" s="17" t="n">
        <v>1</v>
      </c>
      <c r="AJ17" s="17" t="n">
        <v>2</v>
      </c>
      <c r="AK17" s="17"/>
      <c r="AL17" s="17" t="n">
        <v>4</v>
      </c>
      <c r="AM17" s="17" t="n">
        <v>2</v>
      </c>
      <c r="AN17" s="17" t="n">
        <v>1</v>
      </c>
      <c r="AO17" s="17" t="n">
        <v>1</v>
      </c>
      <c r="AP17" s="17" t="n">
        <v>2</v>
      </c>
      <c r="AQ17" s="17" t="n">
        <v>5</v>
      </c>
      <c r="AR17" s="17"/>
      <c r="AS17" s="17" t="n">
        <v>1</v>
      </c>
      <c r="AT17" s="17"/>
      <c r="AU17" s="17" t="n">
        <v>4</v>
      </c>
      <c r="AV17" s="17"/>
      <c r="AW17" s="17"/>
      <c r="AX17" s="17" t="n">
        <v>3</v>
      </c>
      <c r="AY17" s="17"/>
    </row>
    <row r="18" s="14" customFormat="true" ht="30" hidden="false" customHeight="true" outlineLevel="0" collapsed="false">
      <c r="A18" s="23" t="s">
        <v>164</v>
      </c>
      <c r="B18" s="15" t="n">
        <f aca="false">SUM(C18:AY18)</f>
        <v>3</v>
      </c>
      <c r="C18" s="17"/>
      <c r="D18" s="17"/>
      <c r="E18" s="17"/>
      <c r="F18" s="17"/>
      <c r="G18" s="17"/>
      <c r="H18" s="17"/>
      <c r="I18" s="17"/>
      <c r="J18" s="17"/>
      <c r="K18" s="17" t="n">
        <v>1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n">
        <v>1</v>
      </c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 t="n">
        <v>1</v>
      </c>
      <c r="AW18" s="17"/>
      <c r="AX18" s="17"/>
      <c r="AY18" s="17"/>
    </row>
    <row r="19" s="14" customFormat="true" ht="30" hidden="false" customHeight="true" outlineLevel="0" collapsed="false">
      <c r="A19" s="23" t="s">
        <v>165</v>
      </c>
      <c r="B19" s="15" t="n">
        <f aca="false">SUM(C19:AY19)</f>
        <v>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</row>
    <row r="20" s="14" customFormat="true" ht="30" hidden="false" customHeight="true" outlineLevel="0" collapsed="false">
      <c r="A20" s="23" t="s">
        <v>166</v>
      </c>
      <c r="B20" s="15" t="n">
        <f aca="false">SUM(C20:AY20)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</row>
    <row r="21" s="14" customFormat="true" ht="30" hidden="false" customHeight="true" outlineLevel="0" collapsed="false">
      <c r="A21" s="23" t="s">
        <v>167</v>
      </c>
      <c r="B21" s="15" t="n">
        <f aca="false">SUM(C21:AY21)</f>
        <v>11</v>
      </c>
      <c r="C21" s="17"/>
      <c r="D21" s="17"/>
      <c r="E21" s="17"/>
      <c r="F21" s="17"/>
      <c r="G21" s="17"/>
      <c r="H21" s="17" t="n">
        <v>1</v>
      </c>
      <c r="I21" s="17"/>
      <c r="J21" s="17" t="n">
        <v>1</v>
      </c>
      <c r="K21" s="17"/>
      <c r="L21" s="17" t="n">
        <v>1</v>
      </c>
      <c r="M21" s="17" t="n">
        <v>1</v>
      </c>
      <c r="N21" s="17"/>
      <c r="O21" s="17"/>
      <c r="P21" s="17"/>
      <c r="Q21" s="17" t="n">
        <v>2</v>
      </c>
      <c r="R21" s="17"/>
      <c r="S21" s="17"/>
      <c r="T21" s="17"/>
      <c r="U21" s="17"/>
      <c r="V21" s="17"/>
      <c r="W21" s="17" t="n">
        <v>1</v>
      </c>
      <c r="X21" s="17"/>
      <c r="Y21" s="17" t="n">
        <v>1</v>
      </c>
      <c r="Z21" s="17"/>
      <c r="AA21" s="17"/>
      <c r="AB21" s="17"/>
      <c r="AC21" s="17"/>
      <c r="AD21" s="17"/>
      <c r="AE21" s="17"/>
      <c r="AF21" s="17"/>
      <c r="AG21" s="17" t="n">
        <v>1</v>
      </c>
      <c r="AH21" s="17"/>
      <c r="AI21" s="17"/>
      <c r="AJ21" s="17"/>
      <c r="AK21" s="17"/>
      <c r="AL21" s="17"/>
      <c r="AM21" s="17"/>
      <c r="AN21" s="17"/>
      <c r="AO21" s="17" t="n">
        <v>1</v>
      </c>
      <c r="AP21" s="17"/>
      <c r="AQ21" s="17"/>
      <c r="AR21" s="17"/>
      <c r="AS21" s="17" t="n">
        <v>1</v>
      </c>
      <c r="AT21" s="17"/>
      <c r="AU21" s="17"/>
      <c r="AV21" s="17"/>
      <c r="AW21" s="17"/>
      <c r="AX21" s="17"/>
      <c r="AY21" s="17"/>
    </row>
    <row r="22" s="14" customFormat="true" ht="30" hidden="false" customHeight="true" outlineLevel="0" collapsed="false">
      <c r="A22" s="23" t="s">
        <v>168</v>
      </c>
      <c r="B22" s="15" t="n">
        <f aca="false">SUM(C22:AY22)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</row>
    <row r="23" s="14" customFormat="true" ht="30" hidden="false" customHeight="true" outlineLevel="0" collapsed="false">
      <c r="A23" s="23" t="s">
        <v>169</v>
      </c>
      <c r="B23" s="15" t="n">
        <f aca="false">SUM(C23:AY23)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</row>
    <row r="24" s="14" customFormat="true" ht="30" hidden="false" customHeight="true" outlineLevel="0" collapsed="false">
      <c r="A24" s="23" t="s">
        <v>170</v>
      </c>
      <c r="B24" s="15" t="n">
        <f aca="false">SUM(C24:AY24)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</row>
    <row r="25" s="14" customFormat="true" ht="30" hidden="false" customHeight="true" outlineLevel="0" collapsed="false">
      <c r="A25" s="23" t="s">
        <v>171</v>
      </c>
      <c r="B25" s="15" t="n">
        <f aca="false">SUM(C25:AY25)</f>
        <v>7</v>
      </c>
      <c r="C25" s="17"/>
      <c r="D25" s="17" t="n">
        <v>1</v>
      </c>
      <c r="E25" s="17"/>
      <c r="F25" s="17"/>
      <c r="G25" s="17"/>
      <c r="H25" s="17"/>
      <c r="I25" s="17"/>
      <c r="J25" s="17"/>
      <c r="K25" s="17"/>
      <c r="L25" s="17"/>
      <c r="M25" s="17"/>
      <c r="N25" s="17" t="n">
        <v>1</v>
      </c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 t="n">
        <v>2</v>
      </c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 t="n">
        <v>3</v>
      </c>
      <c r="AQ25" s="17"/>
      <c r="AR25" s="17"/>
      <c r="AS25" s="17"/>
      <c r="AT25" s="17"/>
      <c r="AU25" s="17"/>
      <c r="AV25" s="17"/>
      <c r="AW25" s="17"/>
      <c r="AX25" s="17"/>
      <c r="AY25" s="17"/>
    </row>
    <row r="26" s="14" customFormat="true" ht="30" hidden="false" customHeight="true" outlineLevel="0" collapsed="false">
      <c r="A26" s="23" t="s">
        <v>172</v>
      </c>
      <c r="B26" s="15" t="n">
        <f aca="false">SUM(C26:AY26)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</row>
    <row r="27" s="14" customFormat="true" ht="30" hidden="false" customHeight="true" outlineLevel="0" collapsed="false">
      <c r="A27" s="23" t="s">
        <v>173</v>
      </c>
      <c r="B27" s="15" t="n">
        <f aca="false">SUM(C27:AY27)</f>
        <v>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 t="n">
        <v>1</v>
      </c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</row>
    <row r="28" s="14" customFormat="true" ht="30" hidden="false" customHeight="true" outlineLevel="0" collapsed="false">
      <c r="A28" s="23" t="s">
        <v>174</v>
      </c>
      <c r="B28" s="15" t="n">
        <f aca="false">SUM(C28:AY28)</f>
        <v>2</v>
      </c>
      <c r="C28" s="17"/>
      <c r="D28" s="17"/>
      <c r="E28" s="17"/>
      <c r="F28" s="17"/>
      <c r="G28" s="17"/>
      <c r="H28" s="17"/>
      <c r="I28" s="17"/>
      <c r="J28" s="17" t="n">
        <v>1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 t="n">
        <v>1</v>
      </c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</row>
    <row r="29" s="14" customFormat="true" ht="30" hidden="false" customHeight="true" outlineLevel="0" collapsed="false">
      <c r="A29" s="23" t="s">
        <v>175</v>
      </c>
      <c r="B29" s="15" t="n">
        <f aca="false">SUM(C29:AY29)</f>
        <v>3</v>
      </c>
      <c r="C29" s="17"/>
      <c r="D29" s="17"/>
      <c r="E29" s="17"/>
      <c r="F29" s="17"/>
      <c r="G29" s="17"/>
      <c r="H29" s="17" t="n">
        <v>2</v>
      </c>
      <c r="I29" s="17"/>
      <c r="J29" s="17" t="n">
        <v>1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</row>
    <row r="30" s="14" customFormat="true" ht="30" hidden="false" customHeight="true" outlineLevel="0" collapsed="false">
      <c r="A30" s="23" t="s">
        <v>176</v>
      </c>
      <c r="B30" s="15" t="n">
        <f aca="false">SUM(C30:AY30)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</row>
    <row r="31" s="14" customFormat="true" ht="30" hidden="false" customHeight="true" outlineLevel="0" collapsed="false">
      <c r="A31" s="23" t="s">
        <v>177</v>
      </c>
      <c r="B31" s="15" t="n">
        <f aca="false">SUM(C31:AY31)</f>
        <v>1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v>1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</row>
    <row r="32" s="14" customFormat="true" ht="30" hidden="false" customHeight="true" outlineLevel="0" collapsed="false">
      <c r="A32" s="23" t="s">
        <v>178</v>
      </c>
      <c r="B32" s="15" t="n">
        <f aca="false">SUM(C32:AY32)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</row>
    <row r="33" s="14" customFormat="true" ht="30" hidden="false" customHeight="tru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</row>
    <row r="34" s="14" customFormat="true" ht="30" hidden="false" customHeight="true" outlineLevel="0" collapsed="false">
      <c r="A34" s="19" t="s">
        <v>27</v>
      </c>
      <c r="B34" s="15" t="n">
        <f aca="false">SUM(B14:B32)</f>
        <v>142</v>
      </c>
      <c r="C34" s="15" t="n">
        <f aca="false">SUM(C14:C32)</f>
        <v>1</v>
      </c>
      <c r="D34" s="15" t="n">
        <f aca="false">SUM(D14:D32)</f>
        <v>2</v>
      </c>
      <c r="E34" s="15" t="n">
        <f aca="false">SUM(E14:E32)</f>
        <v>1</v>
      </c>
      <c r="F34" s="15" t="n">
        <f aca="false">SUM(F14:F32)</f>
        <v>4</v>
      </c>
      <c r="G34" s="15" t="n">
        <f aca="false">SUM(G14:G32)</f>
        <v>7</v>
      </c>
      <c r="H34" s="15" t="n">
        <f aca="false">SUM(H14:H32)</f>
        <v>10</v>
      </c>
      <c r="I34" s="15" t="n">
        <f aca="false">SUM(I14:I32)</f>
        <v>0</v>
      </c>
      <c r="J34" s="15" t="n">
        <f aca="false">SUM(J14:J32)</f>
        <v>7</v>
      </c>
      <c r="K34" s="15" t="n">
        <f aca="false">SUM(K14:K32)</f>
        <v>4</v>
      </c>
      <c r="L34" s="15" t="n">
        <f aca="false">SUM(L14:L32)</f>
        <v>4</v>
      </c>
      <c r="M34" s="15" t="n">
        <f aca="false">SUM(M14:M32)</f>
        <v>2</v>
      </c>
      <c r="N34" s="15" t="n">
        <f aca="false">SUM(N14:N32)</f>
        <v>3</v>
      </c>
      <c r="O34" s="15" t="n">
        <f aca="false">SUM(O14:O32)</f>
        <v>4</v>
      </c>
      <c r="P34" s="15" t="n">
        <f aca="false">SUM(P14:P32)</f>
        <v>4</v>
      </c>
      <c r="Q34" s="15" t="n">
        <f aca="false">SUM(Q14:Q32)</f>
        <v>4</v>
      </c>
      <c r="R34" s="15" t="n">
        <f aca="false">SUM(R14:R32)</f>
        <v>6</v>
      </c>
      <c r="S34" s="15" t="n">
        <f aca="false">SUM(S14:S32)</f>
        <v>1</v>
      </c>
      <c r="T34" s="15" t="n">
        <f aca="false">SUM(T14:T32)</f>
        <v>3</v>
      </c>
      <c r="U34" s="15" t="n">
        <f aca="false">SUM(U14:U32)</f>
        <v>4</v>
      </c>
      <c r="V34" s="15" t="n">
        <f aca="false">SUM(V14:V32)</f>
        <v>0</v>
      </c>
      <c r="W34" s="15" t="n">
        <f aca="false">SUM(W14:W32)</f>
        <v>4</v>
      </c>
      <c r="X34" s="15" t="n">
        <f aca="false">SUM(X14:X32)</f>
        <v>0</v>
      </c>
      <c r="Y34" s="15" t="n">
        <f aca="false">SUM(Y14:Y32)</f>
        <v>4</v>
      </c>
      <c r="Z34" s="15" t="n">
        <f aca="false">SUM(Z14:Z32)</f>
        <v>3</v>
      </c>
      <c r="AA34" s="15" t="n">
        <f aca="false">SUM(AA14:AA32)</f>
        <v>3</v>
      </c>
      <c r="AB34" s="15" t="n">
        <f aca="false">SUM(AB14:AB32)</f>
        <v>0</v>
      </c>
      <c r="AC34" s="15" t="n">
        <f aca="false">SUM(AC14:AC32)</f>
        <v>2</v>
      </c>
      <c r="AD34" s="15" t="n">
        <f aca="false">SUM(AD14:AD32)</f>
        <v>0</v>
      </c>
      <c r="AE34" s="15" t="n">
        <f aca="false">SUM(AE14:AE32)</f>
        <v>0</v>
      </c>
      <c r="AF34" s="15" t="n">
        <f aca="false">SUM(AF14:AF32)</f>
        <v>1</v>
      </c>
      <c r="AG34" s="15" t="n">
        <f aca="false">SUM(AG14:AG32)</f>
        <v>3</v>
      </c>
      <c r="AH34" s="15" t="n">
        <f aca="false">SUM(AH14:AH32)</f>
        <v>2</v>
      </c>
      <c r="AI34" s="15" t="n">
        <f aca="false">SUM(AI14:AI32)</f>
        <v>2</v>
      </c>
      <c r="AJ34" s="15" t="n">
        <f aca="false">SUM(AJ14:AJ32)</f>
        <v>5</v>
      </c>
      <c r="AK34" s="15" t="n">
        <f aca="false">SUM(AK14:AK32)</f>
        <v>0</v>
      </c>
      <c r="AL34" s="15" t="n">
        <f aca="false">SUM(AL14:AL32)</f>
        <v>4</v>
      </c>
      <c r="AM34" s="15" t="n">
        <f aca="false">SUM(AM14:AM32)</f>
        <v>2</v>
      </c>
      <c r="AN34" s="15" t="n">
        <f aca="false">SUM(AN14:AN32)</f>
        <v>1</v>
      </c>
      <c r="AO34" s="15" t="n">
        <f aca="false">SUM(AO14:AO32)</f>
        <v>4</v>
      </c>
      <c r="AP34" s="15" t="n">
        <f aca="false">SUM(AP14:AP32)</f>
        <v>6</v>
      </c>
      <c r="AQ34" s="15" t="n">
        <f aca="false">SUM(AQ14:AQ32)</f>
        <v>6</v>
      </c>
      <c r="AR34" s="15" t="n">
        <f aca="false">SUM(AR14:AR32)</f>
        <v>0</v>
      </c>
      <c r="AS34" s="15" t="n">
        <f aca="false">SUM(AS14:AS32)</f>
        <v>5</v>
      </c>
      <c r="AT34" s="15" t="n">
        <f aca="false">SUM(AT14:AT32)</f>
        <v>1</v>
      </c>
      <c r="AU34" s="15" t="n">
        <f aca="false">SUM(AU14:AU32)</f>
        <v>8</v>
      </c>
      <c r="AV34" s="15" t="n">
        <f aca="false">SUM(AV14:AV32)</f>
        <v>1</v>
      </c>
      <c r="AW34" s="15" t="n">
        <f aca="false">SUM(AW14:AW32)</f>
        <v>0</v>
      </c>
      <c r="AX34" s="15" t="n">
        <f aca="false">SUM(AX14:AX32)</f>
        <v>4</v>
      </c>
      <c r="AY34" s="15" t="n">
        <f aca="false">SUM(AY14:AY32)</f>
        <v>0</v>
      </c>
      <c r="AZ34" s="20"/>
    </row>
    <row r="36" customFormat="false" ht="12.75" hidden="false" customHeight="false" outlineLevel="0" collapsed="false">
      <c r="A36" s="1" t="s">
        <v>28</v>
      </c>
      <c r="C36" s="21" t="n">
        <v>39958.73125</v>
      </c>
      <c r="D36" s="21"/>
      <c r="E36" s="21"/>
    </row>
  </sheetData>
  <sheetProtection sheet="true" password="c81c" objects="true" scenarios="true"/>
  <mergeCells count="3">
    <mergeCell ref="A2:AY2"/>
    <mergeCell ref="A3:AY3"/>
    <mergeCell ref="C36:E36"/>
  </mergeCells>
  <printOptions headings="false" gridLines="false" gridLinesSet="true" horizontalCentered="true" verticalCentered="true"/>
  <pageMargins left="0.229861111111111" right="0.270138888888889" top="0.747916666666667" bottom="0.66944444444444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11:41:16Z</dcterms:created>
  <dc:creator>ced</dc:creator>
  <dc:description/>
  <dc:language>en-US</dc:language>
  <cp:lastModifiedBy>mariangela.poletto</cp:lastModifiedBy>
  <cp:lastPrinted>2009-06-05T07:35:56Z</cp:lastPrinted>
  <dcterms:modified xsi:type="dcterms:W3CDTF">2009-06-08T01:09:47Z</dcterms:modified>
  <cp:revision>0</cp:revision>
  <dc:subject/>
  <dc:title/>
</cp:coreProperties>
</file>