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Raccolta voti" sheetId="1" state="visible" r:id="rId2"/>
    <sheet name="Comunicazione" sheetId="2" state="visible" r:id="rId3"/>
    <sheet name="Riepilogo voti lista su compl." sheetId="3" state="visible" r:id="rId4"/>
    <sheet name="Riepilogo voti lista su validi" sheetId="4" state="visible" r:id="rId5"/>
    <sheet name="Stampa voti I lista" sheetId="5" state="visible" r:id="rId6"/>
    <sheet name="Stampa voti II lista" sheetId="6" state="visible" r:id="rId7"/>
    <sheet name="Riepilogo Presidente" sheetId="7" state="visible" r:id="rId8"/>
  </sheets>
  <definedNames>
    <definedName function="false" hidden="false" localSheetId="6" name="_xlnm.Print_Area" vbProcedure="false">'Riepilogo Presidente'!$A$1:$G$42</definedName>
    <definedName function="false" hidden="false" localSheetId="6" name="Z_260E4928_2210_4478_AE03_81E36A1267CB__wvu_PrintArea" vbProcedure="false">'Riepilogo Presidente'!$A$1:$G$42</definedName>
    <definedName function="false" hidden="false" localSheetId="6" name="Z_288CE936_13E3_40E6_9BDB_4E548E121DCD__wvu_PrintArea" vbProcedure="false">'Riepilogo Presidente'!$A$1:$G$42</definedName>
    <definedName function="false" hidden="false" localSheetId="6" name="Z_FBF5C29C_56B9_448B_AB36_2D7CDB16E7E2__wvu_PrintArea" vbProcedure="false">'Riepilogo Presidente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Totali</t>
  </si>
  <si>
    <t xml:space="preserve">ELEZIONE DEL PRESIDENTE DELLA GIUNTA REGIONALE E DEL CONSIGLIO REGIONALE DEL PIEMONTE</t>
  </si>
  <si>
    <t xml:space="preserve">Sezioni: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Liste:</t>
  </si>
  <si>
    <t xml:space="preserve">1 ALTERNATIVA PER IL PIEMONTE</t>
  </si>
  <si>
    <t xml:space="preserve">2 UNITI PER BRESSO</t>
  </si>
  <si>
    <t xml:space="preserve">3 MOVIMENTO 5 STELLE BEPPEGRILLO.IT</t>
  </si>
  <si>
    <t xml:space="preserve">4 ROBERTO COTA PRESIDENTE</t>
  </si>
  <si>
    <t xml:space="preserve">Totale voti validi</t>
  </si>
  <si>
    <t xml:space="preserve">Voti contestati e Non attribuiti</t>
  </si>
  <si>
    <t xml:space="preserve">Schede Bianche</t>
  </si>
  <si>
    <t xml:space="preserve">Schede Nulle</t>
  </si>
  <si>
    <t xml:space="preserve">Totale voti non validi</t>
  </si>
  <si>
    <t xml:space="preserve">TOTALE COMPLESSIVO</t>
  </si>
  <si>
    <t xml:space="preserve">Contr.</t>
  </si>
  <si>
    <t xml:space="preserve">Numsez</t>
  </si>
  <si>
    <t xml:space="preserve">COMUNICAZIONE N. 9</t>
  </si>
  <si>
    <t xml:space="preserve">Scrutinio Liste Regionali Elezionali del 28/29 Marzo 2010</t>
  </si>
  <si>
    <t xml:space="preserve">Comune di Vercelli</t>
  </si>
  <si>
    <t xml:space="preserve">N. Sez scrutinate </t>
  </si>
  <si>
    <t xml:space="preserve">su 49</t>
  </si>
  <si>
    <t xml:space="preserve">Votanti Maschi</t>
  </si>
  <si>
    <t xml:space="preserve">Votanti Femmine </t>
  </si>
  <si>
    <t xml:space="preserve">Totale Votanti</t>
  </si>
  <si>
    <t xml:space="preserve">Liste</t>
  </si>
  <si>
    <t xml:space="preserve">Voti validi</t>
  </si>
  <si>
    <t xml:space="preserve">Totale voti validi </t>
  </si>
  <si>
    <t xml:space="preserve">Voti contestati e non attribuiti</t>
  </si>
  <si>
    <t xml:space="preserve">Schede bianche</t>
  </si>
  <si>
    <t xml:space="preserve">Schede nulle</t>
  </si>
  <si>
    <t xml:space="preserve">Comune di Vercelli </t>
  </si>
  <si>
    <t xml:space="preserve">ELEZIONE DEL PRESIDENTE DELLA GIUNTA REGIONALE E DEL CONSIGLIO REGIONALE DEL PIEMONTE </t>
  </si>
  <si>
    <t xml:space="preserve">DOMENICA 28 E LUNEDI' 29 MARZO 2010</t>
  </si>
  <si>
    <t xml:space="preserve">RIEPILOGO su voti complessivi</t>
  </si>
  <si>
    <t xml:space="preserve">% su iscritti</t>
  </si>
  <si>
    <t xml:space="preserve">% su votanti</t>
  </si>
  <si>
    <t xml:space="preserve">% su voti complessivi</t>
  </si>
  <si>
    <t xml:space="preserve">Sezioni scrutinate </t>
  </si>
  <si>
    <t xml:space="preserve">RIEPILOGO su voti validi</t>
  </si>
  <si>
    <t xml:space="preserve">% su voti validi</t>
  </si>
  <si>
    <t xml:space="preserve"> </t>
  </si>
  <si>
    <t xml:space="preserve">ELEZIONE DEL PRESIDENTE DELLA GIUNTA REGIONALE E DEL CONSIGLIO REGIONALE DEL PIEMONTE del 28 e 29 Marzo 2010</t>
  </si>
  <si>
    <t xml:space="preserve">Voti di lista</t>
  </si>
  <si>
    <t xml:space="preserve">Sezioni da 1 a 24</t>
  </si>
  <si>
    <t xml:space="preserve">Sezioni scrutinate</t>
  </si>
  <si>
    <t xml:space="preserve">Sezioni da 25 a 49</t>
  </si>
  <si>
    <t xml:space="preserve">Sezioni Scrutinate </t>
  </si>
  <si>
    <t xml:space="preserve">ELEZIONE PRESIDENTE DELLA GIUNTA REGIONALE DEL PIEMONTE </t>
  </si>
  <si>
    <t xml:space="preserve">Riepilogo generale</t>
  </si>
  <si>
    <t xml:space="preserve">Candidato a Presidente</t>
  </si>
  <si>
    <t xml:space="preserve">Voti </t>
  </si>
  <si>
    <t xml:space="preserve">Percentuale</t>
  </si>
  <si>
    <t xml:space="preserve">RABELLINO Renzo</t>
  </si>
  <si>
    <t xml:space="preserve">su voti validi</t>
  </si>
  <si>
    <t xml:space="preserve">BRESSO Mercedes</t>
  </si>
  <si>
    <t xml:space="preserve">BONO Davide</t>
  </si>
  <si>
    <t xml:space="preserve">COTA Rob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.75"/>
      <color rgb="FF000000"/>
      <name val="Arial"/>
      <family val="2"/>
    </font>
    <font>
      <b val="true"/>
      <sz val="9.75"/>
      <color rgb="FF000000"/>
      <name val="Times New Roman"/>
      <family val="2"/>
    </font>
    <font>
      <b val="true"/>
      <sz val="9"/>
      <color rgb="FF000000"/>
      <name val="Arial"/>
      <family val="2"/>
    </font>
    <font>
      <sz val="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63896118279"/>
          <c:y val="0.0668516316554366"/>
          <c:w val="0.961348911899884"/>
          <c:h val="0.899458316818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Presidente'!$A$9:$A$12</c:f>
              <c:strCache>
                <c:ptCount val="4"/>
                <c:pt idx="0">
                  <c:v>RABELLINO Renzo</c:v>
                </c:pt>
                <c:pt idx="1">
                  <c:v>BRESSO Mercedes</c:v>
                </c:pt>
                <c:pt idx="2">
                  <c:v>BONO Davide</c:v>
                </c:pt>
                <c:pt idx="3">
                  <c:v>COTA Roberto</c:v>
                </c:pt>
              </c:strCache>
            </c:strRef>
          </c:cat>
          <c:val>
            <c:numRef>
              <c:f>'Riepilogo Presidente'!$C$9:$C$12</c:f>
              <c:numCache>
                <c:formatCode>General</c:formatCode>
                <c:ptCount val="4"/>
                <c:pt idx="0">
                  <c:v>0.0295890162671621</c:v>
                </c:pt>
                <c:pt idx="1">
                  <c:v>0.446780551905388</c:v>
                </c:pt>
                <c:pt idx="2">
                  <c:v>0.0235624631836513</c:v>
                </c:pt>
                <c:pt idx="3">
                  <c:v>0.500067968643799</c:v>
                </c:pt>
              </c:numCache>
            </c:numRef>
          </c:val>
        </c:ser>
        <c:gapWidth val="150"/>
        <c:overlap val="0"/>
        <c:axId val="65434612"/>
        <c:axId val="64350282"/>
      </c:barChart>
      <c:catAx>
        <c:axId val="65434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50282"/>
        <c:crossesAt val="0"/>
        <c:auto val="1"/>
        <c:lblAlgn val="ctr"/>
        <c:lblOffset val="100"/>
        <c:noMultiLvlLbl val="0"/>
      </c:catAx>
      <c:valAx>
        <c:axId val="6435028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34612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zioni Scrutinate</a:t>
            </a:r>
          </a:p>
        </c:rich>
      </c:tx>
      <c:layout>
        <c:manualLayout>
          <c:xMode val="edge"/>
          <c:yMode val="edge"/>
          <c:x val="0.424130518657333"/>
          <c:y val="0.130497131931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021330540704"/>
          <c:y val="0.5"/>
          <c:w val="0.955850741332745"/>
          <c:h val="0.4565009560229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C$21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150"/>
        <c:overlap val="0"/>
        <c:axId val="84893278"/>
        <c:axId val="81751052"/>
      </c:barChart>
      <c:catAx>
        <c:axId val="848932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51052"/>
        <c:auto val="1"/>
        <c:lblAlgn val="ctr"/>
        <c:lblOffset val="100"/>
        <c:noMultiLvlLbl val="0"/>
      </c:catAx>
      <c:valAx>
        <c:axId val="81751052"/>
        <c:scaling>
          <c:orientation val="minMax"/>
          <c:max val="4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3278"/>
        <c:crossesAt val="1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811430470178"/>
          <c:y val="0.256296296296296"/>
          <c:w val="0.630558786066345"/>
          <c:h val="0.655925925925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45454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ogo voti lista su compl.'!$B$15:$B$17</c:f>
              <c:strCache>
                <c:ptCount val="3"/>
                <c:pt idx="0">
                  <c:v>Voti contestati e Non attribuiti</c:v>
                </c:pt>
                <c:pt idx="1">
                  <c:v>Schede Bianche</c:v>
                </c:pt>
                <c:pt idx="2">
                  <c:v>Schede Nulle</c:v>
                </c:pt>
              </c:strCache>
            </c:strRef>
          </c:cat>
          <c:val>
            <c:numRef>
              <c:f>'Riepilogo voti lista su compl.'!$E$15:$E$17</c:f>
              <c:numCache>
                <c:formatCode>General</c:formatCode>
                <c:ptCount val="3"/>
                <c:pt idx="0">
                  <c:v>0.000421318727617443</c:v>
                </c:pt>
                <c:pt idx="1">
                  <c:v>0.0136085949020434</c:v>
                </c:pt>
                <c:pt idx="2">
                  <c:v>0.0561617863914051</c:v>
                </c:pt>
              </c:numCache>
            </c:numRef>
          </c:val>
        </c:ser>
        <c:gapWidth val="40"/>
        <c:overlap val="0"/>
        <c:axId val="32090925"/>
        <c:axId val="45783158"/>
      </c:barChart>
      <c:catAx>
        <c:axId val="320909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3158"/>
        <c:crossesAt val="0"/>
        <c:auto val="1"/>
        <c:lblAlgn val="ctr"/>
        <c:lblOffset val="100"/>
        <c:noMultiLvlLbl val="0"/>
      </c:catAx>
      <c:valAx>
        <c:axId val="45783158"/>
        <c:scaling>
          <c:orientation val="minMax"/>
          <c:max val="0.15"/>
          <c:min val="0"/>
        </c:scaling>
        <c:delete val="0"/>
        <c:axPos val="l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90925"/>
        <c:crossesAt val="1"/>
        <c:crossBetween val="midCat"/>
        <c:majorUnit val="0.000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3040</xdr:colOff>
      <xdr:row>0</xdr:row>
      <xdr:rowOff>9720</xdr:rowOff>
    </xdr:from>
    <xdr:to>
      <xdr:col>1</xdr:col>
      <xdr:colOff>3739320</xdr:colOff>
      <xdr:row>1</xdr:row>
      <xdr:rowOff>28800</xdr:rowOff>
    </xdr:to>
    <xdr:pic>
      <xdr:nvPicPr>
        <xdr:cNvPr id="0" name="Picture 1" descr="stemma"/>
        <xdr:cNvPicPr/>
      </xdr:nvPicPr>
      <xdr:blipFill>
        <a:blip r:embed="rId1"/>
        <a:stretch/>
      </xdr:blipFill>
      <xdr:spPr>
        <a:xfrm>
          <a:off x="4196520" y="9720"/>
          <a:ext cx="206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0</xdr:row>
      <xdr:rowOff>28800</xdr:rowOff>
    </xdr:from>
    <xdr:to>
      <xdr:col>2</xdr:col>
      <xdr:colOff>473760</xdr:colOff>
      <xdr:row>20</xdr:row>
      <xdr:rowOff>352800</xdr:rowOff>
    </xdr:to>
    <xdr:pic>
      <xdr:nvPicPr>
        <xdr:cNvPr id="1" name="Picture 29" descr="ap"/>
        <xdr:cNvPicPr/>
      </xdr:nvPicPr>
      <xdr:blipFill>
        <a:blip r:embed="rId2"/>
        <a:stretch/>
      </xdr:blipFill>
      <xdr:spPr>
        <a:xfrm>
          <a:off x="5385600" y="3479400"/>
          <a:ext cx="342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3</xdr:row>
      <xdr:rowOff>38520</xdr:rowOff>
    </xdr:from>
    <xdr:to>
      <xdr:col>2</xdr:col>
      <xdr:colOff>473760</xdr:colOff>
      <xdr:row>23</xdr:row>
      <xdr:rowOff>352440</xdr:rowOff>
    </xdr:to>
    <xdr:pic>
      <xdr:nvPicPr>
        <xdr:cNvPr id="2" name="Picture 30" descr="cota"/>
        <xdr:cNvPicPr/>
      </xdr:nvPicPr>
      <xdr:blipFill>
        <a:blip r:embed="rId3"/>
        <a:stretch/>
      </xdr:blipFill>
      <xdr:spPr>
        <a:xfrm>
          <a:off x="5405760" y="4590360"/>
          <a:ext cx="3225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2</xdr:row>
      <xdr:rowOff>38880</xdr:rowOff>
    </xdr:from>
    <xdr:to>
      <xdr:col>2</xdr:col>
      <xdr:colOff>483840</xdr:colOff>
      <xdr:row>22</xdr:row>
      <xdr:rowOff>344160</xdr:rowOff>
    </xdr:to>
    <xdr:pic>
      <xdr:nvPicPr>
        <xdr:cNvPr id="3" name="Picture 31" descr="mbgril"/>
        <xdr:cNvPicPr/>
      </xdr:nvPicPr>
      <xdr:blipFill>
        <a:blip r:embed="rId4"/>
        <a:stretch/>
      </xdr:blipFill>
      <xdr:spPr>
        <a:xfrm>
          <a:off x="5405760" y="4223520"/>
          <a:ext cx="332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1</xdr:row>
      <xdr:rowOff>28440</xdr:rowOff>
    </xdr:from>
    <xdr:to>
      <xdr:col>2</xdr:col>
      <xdr:colOff>464040</xdr:colOff>
      <xdr:row>21</xdr:row>
      <xdr:rowOff>342360</xdr:rowOff>
    </xdr:to>
    <xdr:pic>
      <xdr:nvPicPr>
        <xdr:cNvPr id="4" name="Picture 32" descr="upbres"/>
        <xdr:cNvPicPr/>
      </xdr:nvPicPr>
      <xdr:blipFill>
        <a:blip r:embed="rId5"/>
        <a:stretch/>
      </xdr:blipFill>
      <xdr:spPr>
        <a:xfrm>
          <a:off x="5385600" y="3846240"/>
          <a:ext cx="3330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3040</xdr:colOff>
      <xdr:row>0</xdr:row>
      <xdr:rowOff>9720</xdr:rowOff>
    </xdr:from>
    <xdr:to>
      <xdr:col>1</xdr:col>
      <xdr:colOff>3739320</xdr:colOff>
      <xdr:row>1</xdr:row>
      <xdr:rowOff>28800</xdr:rowOff>
    </xdr:to>
    <xdr:pic>
      <xdr:nvPicPr>
        <xdr:cNvPr id="5" name="Picture 1" descr="stemma"/>
        <xdr:cNvPicPr/>
      </xdr:nvPicPr>
      <xdr:blipFill>
        <a:blip r:embed="rId1"/>
        <a:stretch/>
      </xdr:blipFill>
      <xdr:spPr>
        <a:xfrm>
          <a:off x="4196520" y="9720"/>
          <a:ext cx="206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0</xdr:row>
      <xdr:rowOff>28080</xdr:rowOff>
    </xdr:from>
    <xdr:to>
      <xdr:col>2</xdr:col>
      <xdr:colOff>493560</xdr:colOff>
      <xdr:row>20</xdr:row>
      <xdr:rowOff>357480</xdr:rowOff>
    </xdr:to>
    <xdr:pic>
      <xdr:nvPicPr>
        <xdr:cNvPr id="6" name="Picture 6" descr="ap"/>
        <xdr:cNvPicPr/>
      </xdr:nvPicPr>
      <xdr:blipFill>
        <a:blip r:embed="rId2"/>
        <a:stretch/>
      </xdr:blipFill>
      <xdr:spPr>
        <a:xfrm>
          <a:off x="5405760" y="3440520"/>
          <a:ext cx="34236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3</xdr:row>
      <xdr:rowOff>28080</xdr:rowOff>
    </xdr:from>
    <xdr:to>
      <xdr:col>2</xdr:col>
      <xdr:colOff>473760</xdr:colOff>
      <xdr:row>23</xdr:row>
      <xdr:rowOff>342360</xdr:rowOff>
    </xdr:to>
    <xdr:pic>
      <xdr:nvPicPr>
        <xdr:cNvPr id="7" name="Picture 7" descr="cota"/>
        <xdr:cNvPicPr/>
      </xdr:nvPicPr>
      <xdr:blipFill>
        <a:blip r:embed="rId3"/>
        <a:stretch/>
      </xdr:blipFill>
      <xdr:spPr>
        <a:xfrm>
          <a:off x="5405760" y="4512960"/>
          <a:ext cx="322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2</xdr:row>
      <xdr:rowOff>28080</xdr:rowOff>
    </xdr:from>
    <xdr:to>
      <xdr:col>2</xdr:col>
      <xdr:colOff>493560</xdr:colOff>
      <xdr:row>22</xdr:row>
      <xdr:rowOff>332640</xdr:rowOff>
    </xdr:to>
    <xdr:pic>
      <xdr:nvPicPr>
        <xdr:cNvPr id="8" name="Picture 8" descr="mbgril"/>
        <xdr:cNvPicPr/>
      </xdr:nvPicPr>
      <xdr:blipFill>
        <a:blip r:embed="rId4"/>
        <a:stretch/>
      </xdr:blipFill>
      <xdr:spPr>
        <a:xfrm>
          <a:off x="5415480" y="4155480"/>
          <a:ext cx="3326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1</xdr:row>
      <xdr:rowOff>28080</xdr:rowOff>
    </xdr:from>
    <xdr:to>
      <xdr:col>2</xdr:col>
      <xdr:colOff>483840</xdr:colOff>
      <xdr:row>21</xdr:row>
      <xdr:rowOff>342360</xdr:rowOff>
    </xdr:to>
    <xdr:pic>
      <xdr:nvPicPr>
        <xdr:cNvPr id="9" name="Picture 9" descr="upbres"/>
        <xdr:cNvPicPr/>
      </xdr:nvPicPr>
      <xdr:blipFill>
        <a:blip r:embed="rId5"/>
        <a:stretch/>
      </xdr:blipFill>
      <xdr:spPr>
        <a:xfrm>
          <a:off x="5405760" y="3798000"/>
          <a:ext cx="332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322560</xdr:colOff>
      <xdr:row>2</xdr:row>
      <xdr:rowOff>18720</xdr:rowOff>
    </xdr:to>
    <xdr:pic>
      <xdr:nvPicPr>
        <xdr:cNvPr id="10" name="Picture 1" descr="stemma"/>
        <xdr:cNvPicPr/>
      </xdr:nvPicPr>
      <xdr:blipFill>
        <a:blip r:embed="rId1"/>
        <a:stretch/>
      </xdr:blipFill>
      <xdr:spPr>
        <a:xfrm>
          <a:off x="30240" y="28440"/>
          <a:ext cx="2923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332640</xdr:colOff>
      <xdr:row>2</xdr:row>
      <xdr:rowOff>18720</xdr:rowOff>
    </xdr:to>
    <xdr:pic>
      <xdr:nvPicPr>
        <xdr:cNvPr id="11" name="Picture 1" descr="stemma"/>
        <xdr:cNvPicPr/>
      </xdr:nvPicPr>
      <xdr:blipFill>
        <a:blip r:embed="rId1"/>
        <a:stretch/>
      </xdr:blipFill>
      <xdr:spPr>
        <a:xfrm>
          <a:off x="30240" y="28440"/>
          <a:ext cx="30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152280</xdr:rowOff>
    </xdr:from>
    <xdr:to>
      <xdr:col>6</xdr:col>
      <xdr:colOff>634680</xdr:colOff>
      <xdr:row>30</xdr:row>
      <xdr:rowOff>124200</xdr:rowOff>
    </xdr:to>
    <xdr:graphicFrame>
      <xdr:nvGraphicFramePr>
        <xdr:cNvPr id="12" name="Chart 6"/>
        <xdr:cNvGraphicFramePr/>
      </xdr:nvGraphicFramePr>
      <xdr:xfrm>
        <a:off x="30240" y="2333520"/>
        <a:ext cx="65008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1800</xdr:colOff>
      <xdr:row>0</xdr:row>
      <xdr:rowOff>0</xdr:rowOff>
    </xdr:from>
    <xdr:to>
      <xdr:col>2</xdr:col>
      <xdr:colOff>604440</xdr:colOff>
      <xdr:row>2</xdr:row>
      <xdr:rowOff>18720</xdr:rowOff>
    </xdr:to>
    <xdr:pic>
      <xdr:nvPicPr>
        <xdr:cNvPr id="13" name="Picture 7" descr="stemma"/>
        <xdr:cNvPicPr/>
      </xdr:nvPicPr>
      <xdr:blipFill>
        <a:blip r:embed="rId2"/>
        <a:stretch/>
      </xdr:blipFill>
      <xdr:spPr>
        <a:xfrm>
          <a:off x="3129840" y="0"/>
          <a:ext cx="332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8440</xdr:rowOff>
    </xdr:from>
    <xdr:to>
      <xdr:col>6</xdr:col>
      <xdr:colOff>634680</xdr:colOff>
      <xdr:row>41</xdr:row>
      <xdr:rowOff>133560</xdr:rowOff>
    </xdr:to>
    <xdr:graphicFrame>
      <xdr:nvGraphicFramePr>
        <xdr:cNvPr id="14" name="Chart 11"/>
        <xdr:cNvGraphicFramePr/>
      </xdr:nvGraphicFramePr>
      <xdr:xfrm>
        <a:off x="0" y="6095880"/>
        <a:ext cx="653112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1040</xdr:colOff>
      <xdr:row>30</xdr:row>
      <xdr:rowOff>152640</xdr:rowOff>
    </xdr:from>
    <xdr:to>
      <xdr:col>7</xdr:col>
      <xdr:colOff>720</xdr:colOff>
      <xdr:row>36</xdr:row>
      <xdr:rowOff>152640</xdr:rowOff>
    </xdr:to>
    <xdr:graphicFrame>
      <xdr:nvGraphicFramePr>
        <xdr:cNvPr id="15" name="Chart 13"/>
        <xdr:cNvGraphicFramePr/>
      </xdr:nvGraphicFramePr>
      <xdr:xfrm>
        <a:off x="41040" y="5086440"/>
        <a:ext cx="650016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
</Relationships>
</file>

<file path=xl/revisions/revisionHeaders.xml><?xml version="1.0" encoding="utf-8"?>
<headers xmlns="http://schemas.openxmlformats.org/spreadsheetml/2006/main" xmlns:r="http://schemas.openxmlformats.org/officeDocument/2006/relationships" guid="{B84C53EB-45B4-4BD7-9EE9-A1E13D309118}">
  <header guid="{20CF2378-C4F7-4DA8-8098-AE7AB5CF8937}" dateTime="2010-03-24T11:41:00.000000000Z" userName="raffaele.casalino" r:id="rId1" minRId="1" maxRId="8" maxSheetId="8">
    <sheetIdMap count="7">
      <sheetId val="1"/>
      <sheetId val="2"/>
      <sheetId val="3"/>
      <sheetId val="4"/>
      <sheetId val="5"/>
      <sheetId val="6"/>
      <sheetId val="7"/>
    </sheetIdMap>
  </header>
  <header guid="{2C704758-A76E-462E-9256-0F0F4EB35854}" dateTime="2010-03-26T10:44:00.000000000Z" userName="raffaele.casalino" r:id="rId2" minRId="9" maxRId="26" maxSheetId="8">
    <sheetIdMap count="7">
      <sheetId val="1"/>
      <sheetId val="2"/>
      <sheetId val="3"/>
      <sheetId val="4"/>
      <sheetId val="5"/>
      <sheetId val="6"/>
      <sheetId val="7"/>
    </sheetIdMap>
  </header>
  <header guid="{19958E9E-F970-4828-8D0A-C707FB299CA2}" dateTime="2010-03-26T10:44:00.000000000Z" userName="mariangela.poletto" r:id="rId3" minRId="27" maxRId="35" maxSheetId="8">
    <sheetIdMap count="7">
      <sheetId val="1"/>
      <sheetId val="2"/>
      <sheetId val="3"/>
      <sheetId val="4"/>
      <sheetId val="5"/>
      <sheetId val="6"/>
      <sheetId val="7"/>
    </sheetIdMap>
  </header>
  <header guid="{1F898681-BE17-4559-834D-B982F63A279D}" dateTime="2010-03-26T10:46:00.000000000Z" userName="ced" r:id="rId4" minRId="36" maxRId="42" maxSheetId="8">
    <sheetIdMap count="7">
      <sheetId val="1"/>
      <sheetId val="2"/>
      <sheetId val="3"/>
      <sheetId val="4"/>
      <sheetId val="5"/>
      <sheetId val="6"/>
      <sheetId val="7"/>
    </sheetIdMap>
  </header>
  <header guid="{DBC115E1-A484-4C64-A2F9-CB2246B4F92D}" dateTime="2010-03-26T10:47:00.000000000Z" userName="mariangela.poletto" r:id="rId5" minRId="43" maxRId="76" maxSheetId="8">
    <sheetIdMap count="7">
      <sheetId val="1"/>
      <sheetId val="2"/>
      <sheetId val="3"/>
      <sheetId val="4"/>
      <sheetId val="5"/>
      <sheetId val="6"/>
      <sheetId val="7"/>
    </sheetIdMap>
  </header>
  <header guid="{19C0AD0A-DD6B-4368-A7B2-B64F1A545FDC}" dateTime="2010-03-29T16:07:00.000000000Z" userName="ced" r:id="rId6" minRId="77" maxRId="83" maxSheetId="8">
    <sheetIdMap count="7">
      <sheetId val="1"/>
      <sheetId val="2"/>
      <sheetId val="3"/>
      <sheetId val="4"/>
      <sheetId val="5"/>
      <sheetId val="6"/>
      <sheetId val="7"/>
    </sheetIdMap>
  </header>
  <header guid="{DB68A305-73C5-4713-A306-29DD1CBE9684}" dateTime="2010-03-29T16:46:00.000000000Z" userName="ced" r:id="rId7" minRId="84" maxRId="91" maxSheetId="8">
    <sheetIdMap count="7">
      <sheetId val="1"/>
      <sheetId val="2"/>
      <sheetId val="3"/>
      <sheetId val="4"/>
      <sheetId val="5"/>
      <sheetId val="6"/>
      <sheetId val="7"/>
    </sheetIdMap>
  </header>
  <header guid="{E89C299C-CC51-4A50-93C1-B29F388ADF28}" dateTime="2010-03-29T16:47:00.000000000Z" userName="mariangela.poletto" r:id="rId8" minRId="92" maxRId="103" maxSheetId="8">
    <sheetIdMap count="7">
      <sheetId val="1"/>
      <sheetId val="2"/>
      <sheetId val="3"/>
      <sheetId val="4"/>
      <sheetId val="5"/>
      <sheetId val="6"/>
      <sheetId val="7"/>
    </sheetIdMap>
  </header>
  <header guid="{B4A0235F-61B4-4357-944C-5CADB9247F1F}" dateTime="2010-03-29T16:53:00.000000000Z" userName="ced" r:id="rId9" minRId="104" maxRId="112" maxSheetId="8">
    <sheetIdMap count="7">
      <sheetId val="1"/>
      <sheetId val="2"/>
      <sheetId val="3"/>
      <sheetId val="4"/>
      <sheetId val="5"/>
      <sheetId val="6"/>
      <sheetId val="7"/>
    </sheetIdMap>
  </header>
  <header guid="{EF75E348-E7FF-40B8-B226-12A7F709313F}" dateTime="2010-03-29T16:57:00.000000000Z" userName="raffaele.casalino" r:id="rId10" minRId="113" maxRId="121" maxSheetId="8">
    <sheetIdMap count="7">
      <sheetId val="1"/>
      <sheetId val="2"/>
      <sheetId val="3"/>
      <sheetId val="4"/>
      <sheetId val="5"/>
      <sheetId val="6"/>
      <sheetId val="7"/>
    </sheetIdMap>
  </header>
  <header guid="{2B1F7D2E-5A04-4CA1-955F-E2BD4B0EB0EA}" dateTime="2010-03-29T17:17:00.000000000Z" userName="raffaele.casalino" r:id="rId11" minRId="122" maxRId="130" maxSheetId="8">
    <sheetIdMap count="7">
      <sheetId val="1"/>
      <sheetId val="2"/>
      <sheetId val="3"/>
      <sheetId val="4"/>
      <sheetId val="5"/>
      <sheetId val="6"/>
      <sheetId val="7"/>
    </sheetIdMap>
  </header>
  <header guid="{A2FB1E38-8D16-43CC-A386-BDE264E0820D}" dateTime="2010-03-29T17:18:00.000000000Z" userName="mariangela.poletto" r:id="rId12" minRId="131" maxRId="157" maxSheetId="8">
    <sheetIdMap count="7">
      <sheetId val="1"/>
      <sheetId val="2"/>
      <sheetId val="3"/>
      <sheetId val="4"/>
      <sheetId val="5"/>
      <sheetId val="6"/>
      <sheetId val="7"/>
    </sheetIdMap>
  </header>
  <header guid="{30EB421C-054C-477E-B865-0A15008641AC}" dateTime="2010-03-29T17:40:00.000000000Z" userName="mariangela.poletto" r:id="rId13" minRId="158" maxRId="166" maxSheetId="8">
    <sheetIdMap count="7">
      <sheetId val="1"/>
      <sheetId val="2"/>
      <sheetId val="3"/>
      <sheetId val="4"/>
      <sheetId val="5"/>
      <sheetId val="6"/>
      <sheetId val="7"/>
    </sheetIdMap>
  </header>
  <header guid="{D0A1ACCA-4874-496A-805F-91F0D4574A6A}" dateTime="2010-03-29T17:43:00.000000000Z" userName="ced" r:id="rId14" minRId="167" maxRId="184" maxSheetId="8">
    <sheetIdMap count="7">
      <sheetId val="1"/>
      <sheetId val="2"/>
      <sheetId val="3"/>
      <sheetId val="4"/>
      <sheetId val="5"/>
      <sheetId val="6"/>
      <sheetId val="7"/>
    </sheetIdMap>
  </header>
  <header guid="{5BCF20AB-71E2-46EA-90CE-A4AC1F22164A}" dateTime="2010-03-29T17:55:00.000000000Z" userName="ced" r:id="rId15" minRId="185" maxRId="193" maxSheetId="8">
    <sheetIdMap count="7">
      <sheetId val="1"/>
      <sheetId val="2"/>
      <sheetId val="3"/>
      <sheetId val="4"/>
      <sheetId val="5"/>
      <sheetId val="6"/>
      <sheetId val="7"/>
    </sheetIdMap>
  </header>
  <header guid="{DD3A7971-D40B-4E84-94FF-4C961F4F9A88}" dateTime="2010-03-29T17:55:00.000000000Z" userName="raffaele.casalino" r:id="rId16" minRId="194" maxRId="202" maxSheetId="8">
    <sheetIdMap count="7">
      <sheetId val="1"/>
      <sheetId val="2"/>
      <sheetId val="3"/>
      <sheetId val="4"/>
      <sheetId val="5"/>
      <sheetId val="6"/>
      <sheetId val="7"/>
    </sheetIdMap>
  </header>
  <header guid="{3504076D-5595-44EC-8485-6F28AE45906C}" dateTime="2010-03-29T17:56:00.000000000Z" userName="mariangela.poletto" r:id="rId17" minRId="203" maxRId="211" maxSheetId="8">
    <sheetIdMap count="7">
      <sheetId val="1"/>
      <sheetId val="2"/>
      <sheetId val="3"/>
      <sheetId val="4"/>
      <sheetId val="5"/>
      <sheetId val="6"/>
      <sheetId val="7"/>
    </sheetIdMap>
  </header>
  <header guid="{1D70BD2F-3181-4F62-B500-C0F62E7077CA}" dateTime="2010-03-29T18:02:00.000000000Z" userName="mariangela.poletto" r:id="rId18" minRId="212" maxRId="220" maxSheetId="8">
    <sheetIdMap count="7">
      <sheetId val="1"/>
      <sheetId val="2"/>
      <sheetId val="3"/>
      <sheetId val="4"/>
      <sheetId val="5"/>
      <sheetId val="6"/>
      <sheetId val="7"/>
    </sheetIdMap>
  </header>
  <header guid="{9A6AE52F-8E31-4D36-B38D-54553E21995F}" dateTime="2010-03-29T18:19:00.000000000Z" userName="mariangela.poletto" r:id="rId19" minRId="221" maxRId="222" maxSheetId="8">
    <sheetIdMap count="7">
      <sheetId val="1"/>
      <sheetId val="2"/>
      <sheetId val="3"/>
      <sheetId val="4"/>
      <sheetId val="5"/>
      <sheetId val="6"/>
      <sheetId val="7"/>
    </sheetIdMap>
  </header>
  <header guid="{7B21525F-F7D7-4F12-BB19-0E7757D39BB4}" dateTime="2010-03-29T18:20:00.000000000Z" userName="ced" r:id="rId20" minRId="223" maxRId="240" maxSheetId="8">
    <sheetIdMap count="7">
      <sheetId val="1"/>
      <sheetId val="2"/>
      <sheetId val="3"/>
      <sheetId val="4"/>
      <sheetId val="5"/>
      <sheetId val="6"/>
      <sheetId val="7"/>
    </sheetIdMap>
  </header>
  <header guid="{9A31B9EC-9938-4071-A408-5D0CF72AFC2C}" dateTime="2010-03-29T18:21:00.000000000Z" userName="raffaele.casalino" r:id="rId21" minRId="241" maxRId="276" maxSheetId="8">
    <sheetIdMap count="7">
      <sheetId val="1"/>
      <sheetId val="2"/>
      <sheetId val="3"/>
      <sheetId val="4"/>
      <sheetId val="5"/>
      <sheetId val="6"/>
      <sheetId val="7"/>
    </sheetIdMap>
  </header>
  <header guid="{21D1C393-0747-4430-839A-A2920A60EBE4}" dateTime="2010-03-29T18:36:00.000000000Z" userName="raffaele.casalino" r:id="rId22" minRId="277" maxRId="285" maxSheetId="8">
    <sheetIdMap count="7">
      <sheetId val="1"/>
      <sheetId val="2"/>
      <sheetId val="3"/>
      <sheetId val="4"/>
      <sheetId val="5"/>
      <sheetId val="6"/>
      <sheetId val="7"/>
    </sheetIdMap>
  </header>
  <header guid="{5FA1014E-6A56-44A8-9D79-D9CB99C6617B}" dateTime="2010-03-29T18:36:00.000000000Z" userName="mariangela.poletto" r:id="rId23" minRId="286" maxRId="294" maxSheetId="8">
    <sheetIdMap count="7">
      <sheetId val="1"/>
      <sheetId val="2"/>
      <sheetId val="3"/>
      <sheetId val="4"/>
      <sheetId val="5"/>
      <sheetId val="6"/>
      <sheetId val="7"/>
    </sheetIdMap>
  </header>
  <header guid="{1D6DDE7A-047B-4AC2-8BBA-7D48F73869C9}" dateTime="2010-03-29T18:37:00.000000000Z" userName="ced" r:id="rId24" minRId="295" maxRId="312" maxSheetId="8">
    <sheetIdMap count="7">
      <sheetId val="1"/>
      <sheetId val="2"/>
      <sheetId val="3"/>
      <sheetId val="4"/>
      <sheetId val="5"/>
      <sheetId val="6"/>
      <sheetId val="7"/>
    </sheetIdMap>
  </header>
  <header guid="{F3FC2A4B-88E2-43B9-8C80-EDA7C9A0BDE5}" dateTime="2010-03-29T18:38:00.000000000Z" userName="ced" r:id="rId25" minRId="313" maxRId="321" maxSheetId="8">
    <sheetIdMap count="7">
      <sheetId val="1"/>
      <sheetId val="2"/>
      <sheetId val="3"/>
      <sheetId val="4"/>
      <sheetId val="5"/>
      <sheetId val="6"/>
      <sheetId val="7"/>
    </sheetIdMap>
  </header>
  <header guid="{3E5A73EB-D21C-4D06-B4D5-8EC44BA48DEF}" dateTime="2010-03-29T18:40:00.000000000Z" userName="mariangela.poletto" r:id="rId26" minRId="322" maxRId="330" maxSheetId="8">
    <sheetIdMap count="7">
      <sheetId val="1"/>
      <sheetId val="2"/>
      <sheetId val="3"/>
      <sheetId val="4"/>
      <sheetId val="5"/>
      <sheetId val="6"/>
      <sheetId val="7"/>
    </sheetIdMap>
  </header>
  <header guid="{3FEA445D-7351-4B5B-8C9A-76BF75B78010}" dateTime="2010-03-29T18:45:00.000000000Z" userName="mariangela.poletto" r:id="rId27" minRId="331" maxRId="339" maxSheetId="8">
    <sheetIdMap count="7">
      <sheetId val="1"/>
      <sheetId val="2"/>
      <sheetId val="3"/>
      <sheetId val="4"/>
      <sheetId val="5"/>
      <sheetId val="6"/>
      <sheetId val="7"/>
    </sheetIdMap>
  </header>
  <header guid="{7AA8F2F9-606F-485C-A871-390A2FE371F0}" dateTime="2010-03-29T18:48:00.000000000Z" userName="ced" r:id="rId28" minRId="340" maxRId="348" maxSheetId="8">
    <sheetIdMap count="7">
      <sheetId val="1"/>
      <sheetId val="2"/>
      <sheetId val="3"/>
      <sheetId val="4"/>
      <sheetId val="5"/>
      <sheetId val="6"/>
      <sheetId val="7"/>
    </sheetIdMap>
  </header>
  <header guid="{B0D68372-102E-4B8B-8E46-E303FA802C54}" dateTime="2010-03-29T19:04:00.000000000Z" userName="ced" r:id="rId29" minRId="349" maxRId="357" maxSheetId="8">
    <sheetIdMap count="7">
      <sheetId val="1"/>
      <sheetId val="2"/>
      <sheetId val="3"/>
      <sheetId val="4"/>
      <sheetId val="5"/>
      <sheetId val="6"/>
      <sheetId val="7"/>
    </sheetIdMap>
  </header>
  <header guid="{07A16D39-D31E-4DE1-BC07-F26CDC2CB09A}" dateTime="2010-03-29T19:05:00.000000000Z" userName="ced" r:id="rId30" minRId="358" maxRId="366" maxSheetId="8">
    <sheetIdMap count="7">
      <sheetId val="1"/>
      <sheetId val="2"/>
      <sheetId val="3"/>
      <sheetId val="4"/>
      <sheetId val="5"/>
      <sheetId val="6"/>
      <sheetId val="7"/>
    </sheetIdMap>
  </header>
  <header guid="{5897BF4F-C76D-4103-B47B-76C0844101CE}" dateTime="2010-03-29T19:07:00.000000000Z" userName="mariangela.poletto" r:id="rId31" minRId="367" maxRId="375" maxSheetId="8">
    <sheetIdMap count="7">
      <sheetId val="1"/>
      <sheetId val="2"/>
      <sheetId val="3"/>
      <sheetId val="4"/>
      <sheetId val="5"/>
      <sheetId val="6"/>
      <sheetId val="7"/>
    </sheetIdMap>
  </header>
  <header guid="{F0ADC4CE-1E4A-4C80-B9D4-36AFAD2E25AC}" dateTime="2010-03-29T19:16:00.000000000Z" userName="raffaele.casalino" r:id="rId32" minRId="376" maxRId="384" maxSheetId="8">
    <sheetIdMap count="7">
      <sheetId val="1"/>
      <sheetId val="2"/>
      <sheetId val="3"/>
      <sheetId val="4"/>
      <sheetId val="5"/>
      <sheetId val="6"/>
      <sheetId val="7"/>
    </sheetIdMap>
  </header>
  <header guid="{1ADCFA81-2E1B-43DD-9022-C38D5C824F48}" dateTime="2010-03-29T19:19:00.000000000Z" userName="mariangela.poletto" r:id="rId33" minRId="385" maxRId="393" maxSheetId="8">
    <sheetIdMap count="7">
      <sheetId val="1"/>
      <sheetId val="2"/>
      <sheetId val="3"/>
      <sheetId val="4"/>
      <sheetId val="5"/>
      <sheetId val="6"/>
      <sheetId val="7"/>
    </sheetIdMap>
  </header>
  <header guid="{770F73BD-4ABC-4877-AB3F-42B7F68EE6E7}" dateTime="2010-03-29T19:20:00.000000000Z" userName="raffaele.casalino" r:id="rId34" minRId="394" maxRId="402" maxSheetId="8">
    <sheetIdMap count="7">
      <sheetId val="1"/>
      <sheetId val="2"/>
      <sheetId val="3"/>
      <sheetId val="4"/>
      <sheetId val="5"/>
      <sheetId val="6"/>
      <sheetId val="7"/>
    </sheetIdMap>
  </header>
  <header guid="{F5254831-96AB-430C-A4E3-6B261383B75E}" dateTime="2010-03-29T19:23:00.000000000Z" userName="raffaele.casalino" r:id="rId35" minRId="403" maxRId="404" maxSheetId="8">
    <sheetIdMap count="7">
      <sheetId val="1"/>
      <sheetId val="2"/>
      <sheetId val="3"/>
      <sheetId val="4"/>
      <sheetId val="5"/>
      <sheetId val="6"/>
      <sheetId val="7"/>
    </sheetIdMap>
  </header>
  <header guid="{E9E9972F-F4F0-4E00-B22D-292CABC1B7B9}" dateTime="2010-03-29T19:26:00.000000000Z" userName="ced" r:id="rId36" minRId="405" maxRId="413" maxSheetId="8">
    <sheetIdMap count="7">
      <sheetId val="1"/>
      <sheetId val="2"/>
      <sheetId val="3"/>
      <sheetId val="4"/>
      <sheetId val="5"/>
      <sheetId val="6"/>
      <sheetId val="7"/>
    </sheetIdMap>
  </header>
  <header guid="{56FA90AE-4741-4AA6-8B19-B4E39D3C9635}" dateTime="2010-03-29T19:27:00.000000000Z" userName="mariangela.poletto" r:id="rId37" minRId="414" maxRId="422" maxSheetId="8">
    <sheetIdMap count="7">
      <sheetId val="1"/>
      <sheetId val="2"/>
      <sheetId val="3"/>
      <sheetId val="4"/>
      <sheetId val="5"/>
      <sheetId val="6"/>
      <sheetId val="7"/>
    </sheetIdMap>
  </header>
  <header guid="{830DD9F2-52D3-41CE-8CE5-96639668E635}" dateTime="2010-03-29T19:46:00.000000000Z" userName="mariangela.poletto" r:id="rId38" minRId="423" maxRId="431" maxSheetId="8">
    <sheetIdMap count="7">
      <sheetId val="1"/>
      <sheetId val="2"/>
      <sheetId val="3"/>
      <sheetId val="4"/>
      <sheetId val="5"/>
      <sheetId val="6"/>
      <sheetId val="7"/>
    </sheetIdMap>
  </header>
  <header guid="{BC410E46-2C24-468C-9BB8-49DB028D8390}" dateTime="2010-03-29T20:08:00.000000000Z" userName="raffaele.casalino" r:id="rId39" minRId="432" maxRId="467" maxSheetId="8">
    <sheetIdMap count="7">
      <sheetId val="1"/>
      <sheetId val="2"/>
      <sheetId val="3"/>
      <sheetId val="4"/>
      <sheetId val="5"/>
      <sheetId val="6"/>
      <sheetId val="7"/>
    </sheetIdMap>
  </header>
  <header guid="{8B83C2C9-51AF-4CF0-8D1A-F786D69E4736}" dateTime="2010-03-29T21:16:00.000000000Z" userName="raffaele.casalino" r:id="rId40" minRId="468" maxRId="476" maxSheetId="8">
    <sheetIdMap count="7">
      <sheetId val="1"/>
      <sheetId val="2"/>
      <sheetId val="3"/>
      <sheetId val="4"/>
      <sheetId val="5"/>
      <sheetId val="6"/>
      <sheetId val="7"/>
    </sheetIdMap>
  </header>
  <header guid="{E953E64F-5F36-4F79-A811-8C5170CFF30D}" dateTime="2010-03-29T21:16:00.000000000Z" userName="mariangela.poletto" r:id="rId41" minRId="477" maxRId="485" maxSheetId="8">
    <sheetIdMap count="7">
      <sheetId val="1"/>
      <sheetId val="2"/>
      <sheetId val="3"/>
      <sheetId val="4"/>
      <sheetId val="5"/>
      <sheetId val="6"/>
      <sheetId val="7"/>
    </sheetIdMap>
  </header>
  <header guid="{EC601E6E-C4A1-4A7D-9A07-04C04FA42E1B}" dateTime="2010-03-29T21:25:00.000000000Z" userName="mariangela.poletto" r:id="rId42" minRId="486" maxRId="494" maxSheetId="8">
    <sheetIdMap count="7">
      <sheetId val="1"/>
      <sheetId val="2"/>
      <sheetId val="3"/>
      <sheetId val="4"/>
      <sheetId val="5"/>
      <sheetId val="6"/>
      <sheetId val="7"/>
    </sheetIdMap>
  </header>
  <header guid="{D29BBCD0-5B4C-4A7C-B747-5BCDC5510D39}" dateTime="2010-03-29T21:48:00.000000000Z" userName="raffaele.casalino" r:id="rId43" minRId="495" maxRId="503" maxSheetId="8">
    <sheetIdMap count="7">
      <sheetId val="1"/>
      <sheetId val="2"/>
      <sheetId val="3"/>
      <sheetId val="4"/>
      <sheetId val="5"/>
      <sheetId val="6"/>
      <sheetId val="7"/>
    </sheetIdMap>
  </header>
  <header guid="{4CD7B91C-182B-49E2-8B94-DE77FE4A559F}" dateTime="2010-03-29T21:55:00.000000000Z" userName="ced" r:id="rId44" minRId="504" maxRId="512" maxSheetId="8">
    <sheetIdMap count="7">
      <sheetId val="1"/>
      <sheetId val="2"/>
      <sheetId val="3"/>
      <sheetId val="4"/>
      <sheetId val="5"/>
      <sheetId val="6"/>
      <sheetId val="7"/>
    </sheetIdMap>
  </header>
  <header guid="{6B14129D-E5D5-4B20-84D0-66A4F24E6ADE}" dateTime="2010-03-29T23:22:00.000000000Z" userName="ced" r:id="rId45" minRId="513" maxRId="521" maxSheetId="8">
    <sheetIdMap count="7">
      <sheetId val="1"/>
      <sheetId val="2"/>
      <sheetId val="3"/>
      <sheetId val="4"/>
      <sheetId val="5"/>
      <sheetId val="6"/>
      <sheetId val="7"/>
    </sheetIdMap>
  </header>
  <header guid="{B84C53EB-45B4-4BD7-9EE9-A1E13D309118}" dateTime="2010-03-30T09:41:00.000000000Z" userName="mariangela.poletto" r:id="rId46" minRId="522" maxRId="525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D9" t="inlineStr">
      <is>
        <r>
          <rPr>
            <sz val="10"/>
            <rFont val="Arial"/>
            <family val="0"/>
          </rPr>
          <t xml:space="preserve"> </t>
        </r>
      </is>
    </nc>
  </rcc>
  <rcc rId="2" ua="false" sId="1">
    <nc r="D10" t="inlineStr">
      <is>
        <r>
          <rPr>
            <sz val="10"/>
            <rFont val="Arial"/>
            <family val="0"/>
          </rPr>
          <t xml:space="preserve"> </t>
        </r>
      </is>
    </nc>
  </rcc>
  <rcc rId="3" ua="false" sId="1">
    <nc r="D11" t="inlineStr">
      <is>
        <r>
          <rPr>
            <sz val="10"/>
            <rFont val="Arial"/>
            <family val="0"/>
          </rPr>
          <t xml:space="preserve"> </t>
        </r>
      </is>
    </nc>
  </rcc>
  <rcc rId="4" ua="false" sId="1">
    <nc r="D12" t="inlineStr">
      <is>
        <r>
          <rPr>
            <sz val="10"/>
            <rFont val="Arial"/>
            <family val="0"/>
          </rPr>
          <t xml:space="preserve"> </t>
        </r>
      </is>
    </nc>
  </rcc>
  <rcc rId="5" ua="false" sId="1">
    <nc r="D15" t="inlineStr">
      <is>
        <r>
          <rPr>
            <sz val="10"/>
            <rFont val="Arial"/>
            <family val="0"/>
          </rPr>
          <t xml:space="preserve"> </t>
        </r>
      </is>
    </nc>
  </rcc>
  <rcc rId="6" ua="false" sId="1">
    <nc r="D14" t="inlineStr">
      <is>
        <r>
          <rPr>
            <sz val="10"/>
            <rFont val="Arial"/>
            <family val="0"/>
          </rPr>
          <t xml:space="preserve"> </t>
        </r>
      </is>
    </nc>
  </rcc>
  <rcc rId="7" ua="false" sId="1">
    <nc r="D6" t="inlineStr">
      <is>
        <r>
          <rPr>
            <sz val="10"/>
            <rFont val="Arial"/>
            <family val="0"/>
          </rPr>
          <t xml:space="preserve"> </t>
        </r>
      </is>
    </nc>
  </rcc>
  <rcc rId="8" ua="false" sId="1">
    <nc r="D7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13" ua="false" sId="1">
    <nc r="F6" t="n">
      <v>170</v>
    </nc>
  </rcc>
  <rcc rId="114" ua="false" sId="1">
    <nc r="F7" t="n">
      <v>162</v>
    </nc>
  </rcc>
  <rcc rId="115" ua="false" sId="1">
    <nc r="F9" t="n">
      <v>6</v>
    </nc>
  </rcc>
  <rcc rId="116" ua="false" sId="1">
    <nc r="F10" t="n">
      <v>111</v>
    </nc>
  </rcc>
  <rcc rId="117" ua="false" sId="1">
    <nc r="F11" t="n">
      <v>6</v>
    </nc>
  </rcc>
  <rcc rId="118" ua="false" sId="1">
    <nc r="F12" t="n">
      <v>176</v>
    </nc>
  </rcc>
  <rcc rId="119" ua="false" sId="1">
    <nc r="F14" t="n">
      <v>0</v>
    </nc>
  </rcc>
  <rcc rId="120" ua="false" sId="1">
    <nc r="F15" t="n">
      <v>7</v>
    </nc>
  </rcc>
  <rcc rId="121" ua="false" sId="1">
    <nc r="F16" t="n">
      <v>2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2" ua="false" sId="1">
    <nc r="E6" t="n">
      <v>176</v>
    </nc>
  </rcc>
  <rcc rId="123" ua="false" sId="1">
    <nc r="E7" t="n">
      <v>236</v>
    </nc>
  </rcc>
  <rcc rId="124" ua="false" sId="1">
    <nc r="E9" t="n">
      <v>5</v>
    </nc>
  </rcc>
  <rcc rId="125" ua="false" sId="1">
    <nc r="E10" t="n">
      <v>140</v>
    </nc>
  </rcc>
  <rcc rId="126" ua="false" sId="1">
    <nc r="E11" t="n">
      <v>13</v>
    </nc>
  </rcc>
  <rcc rId="127" ua="false" sId="1">
    <nc r="E12" t="n">
      <v>232</v>
    </nc>
  </rcc>
  <rcc rId="128" ua="false" sId="1">
    <nc r="E14" t="n">
      <v>0</v>
    </nc>
  </rcc>
  <rcc rId="129" ua="false" sId="1">
    <nc r="E15" t="n">
      <v>4</v>
    </nc>
  </rcc>
  <rcc rId="130" ua="false" sId="1">
    <nc r="E16" t="n">
      <v>1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31" ua="false" sId="1">
    <nc r="U6" t="n">
      <v>219</v>
    </nc>
  </rcc>
  <rcc rId="132" ua="false" sId="1">
    <nc r="U7" t="n">
      <v>245</v>
    </nc>
  </rcc>
  <rcc rId="133" ua="false" sId="1">
    <nc r="U9" t="n">
      <v>12</v>
    </nc>
  </rcc>
  <rcc rId="134" ua="false" sId="1">
    <nc r="U10" t="n">
      <v>191</v>
    </nc>
  </rcc>
  <rcc rId="135" ua="false" sId="1">
    <nc r="U11" t="n">
      <v>11</v>
    </nc>
  </rcc>
  <rcc rId="136" ua="false" sId="1">
    <nc r="U12" t="n">
      <v>214</v>
    </nc>
  </rcc>
  <rcc rId="137" ua="false" sId="1">
    <nc r="U14" t="n">
      <v>0</v>
    </nc>
  </rcc>
  <rcc rId="138" ua="false" sId="1">
    <nc r="U15" t="n">
      <v>13</v>
    </nc>
  </rcc>
  <rcc rId="139" ua="false" sId="1">
    <nc r="U16" t="n">
      <v>23</v>
    </nc>
  </rcc>
  <rcc rId="140" ua="false" sId="1">
    <nc r="AE6" t="n">
      <v>174</v>
    </nc>
  </rcc>
  <rcc rId="141" ua="false" sId="1">
    <nc r="AE7" t="n">
      <v>175</v>
    </nc>
  </rcc>
  <rcc rId="142" ua="false" sId="1">
    <nc r="AE9" t="n">
      <v>17</v>
    </nc>
  </rcc>
  <rcc rId="143" ua="false" sId="1">
    <nc r="AE10" t="n">
      <v>148</v>
    </nc>
  </rcc>
  <rcc rId="144" ua="false" sId="1">
    <nc r="AE11" t="n">
      <v>4</v>
    </nc>
  </rcc>
  <rcc rId="145" ua="false" sId="1">
    <nc r="AE12" t="n">
      <v>149</v>
    </nc>
  </rcc>
  <rcc rId="146" ua="false" sId="1">
    <nc r="AE14" t="n">
      <v>0</v>
    </nc>
  </rcc>
  <rcc rId="147" ua="false" sId="1">
    <nc r="AE15" t="n">
      <v>6</v>
    </nc>
  </rcc>
  <rcc rId="148" ua="false" sId="1">
    <nc r="AE16" t="n">
      <v>25</v>
    </nc>
  </rcc>
  <rcc rId="149" ua="false" sId="1">
    <nc r="AH6" t="n">
      <v>252</v>
    </nc>
  </rcc>
  <rcc rId="150" ua="false" sId="1">
    <nc r="AH7" t="n">
      <v>230</v>
    </nc>
  </rcc>
  <rcc rId="151" ua="false" sId="1">
    <nc r="AH9" t="n">
      <v>19</v>
    </nc>
  </rcc>
  <rcc rId="152" ua="false" sId="1">
    <nc r="AH10" t="n">
      <v>178</v>
    </nc>
  </rcc>
  <rcc rId="153" ua="false" sId="1">
    <nc r="AH11" t="n">
      <v>19</v>
    </nc>
  </rcc>
  <rcc rId="154" ua="false" sId="1">
    <nc r="AH12" t="n">
      <v>228</v>
    </nc>
  </rcc>
  <rcc rId="155" ua="false" sId="1">
    <nc r="AH14" t="n">
      <v>4</v>
    </nc>
  </rcc>
  <rcc rId="156" ua="false" sId="1">
    <nc r="AH15" t="n">
      <v>7</v>
    </nc>
  </rcc>
  <rcc rId="157" ua="false" sId="1">
    <nc r="AH16" t="n">
      <v>2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8" ua="false" sId="1">
    <nc r="Y6" t="n">
      <v>215</v>
    </nc>
  </rcc>
  <rcc rId="159" ua="false" sId="1">
    <nc r="Y7" t="n">
      <v>211</v>
    </nc>
  </rcc>
  <rcc rId="160" ua="false" sId="1">
    <nc r="Y9" t="n">
      <v>14</v>
    </nc>
  </rcc>
  <rcc rId="161" ua="false" sId="1">
    <nc r="Y10" t="n">
      <v>175</v>
    </nc>
  </rcc>
  <rcc rId="162" ua="false" sId="1">
    <nc r="Y11" t="n">
      <v>6</v>
    </nc>
  </rcc>
  <rcc rId="163" ua="false" sId="1">
    <nc r="Y12" t="n">
      <v>193</v>
    </nc>
  </rcc>
  <rcc rId="164" ua="false" sId="1">
    <nc r="Y14" t="n">
      <v>0</v>
    </nc>
  </rcc>
  <rcc rId="165" ua="false" sId="1">
    <nc r="Y15" t="n">
      <v>5</v>
    </nc>
  </rcc>
  <rcc rId="166" ua="false" sId="1">
    <nc r="Y16" t="n">
      <v>33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7" ua="false" sId="1">
    <nc r="AS6" t="n">
      <v>213</v>
    </nc>
  </rcc>
  <rcc rId="168" ua="false" sId="1">
    <nc r="AS7" t="n">
      <v>225</v>
    </nc>
  </rcc>
  <rcc rId="169" ua="false" sId="1">
    <nc r="AS9" t="n">
      <v>11</v>
    </nc>
  </rcc>
  <rcc rId="170" ua="false" sId="1">
    <nc r="AS10" t="n">
      <v>231</v>
    </nc>
  </rcc>
  <rcc rId="171" ua="false" sId="1">
    <nc r="AS11" t="n">
      <v>9</v>
    </nc>
  </rcc>
  <rcc rId="172" ua="false" sId="1">
    <nc r="AS12" t="n">
      <v>165</v>
    </nc>
  </rcc>
  <rcc rId="173" ua="false" sId="1">
    <nc r="AS14" t="n">
      <v>0</v>
    </nc>
  </rcc>
  <rcc rId="174" ua="false" sId="1">
    <nc r="AS15" t="n">
      <v>3</v>
    </nc>
  </rcc>
  <rcc rId="175" ua="false" sId="1">
    <nc r="AS16" t="n">
      <v>19</v>
    </nc>
  </rcc>
  <rcc rId="176" ua="false" sId="1">
    <nc r="AT6" t="n">
      <v>193</v>
    </nc>
  </rcc>
  <rcc rId="177" ua="false" sId="1">
    <nc r="AT7" t="n">
      <v>205</v>
    </nc>
  </rcc>
  <rcc rId="178" ua="false" sId="1">
    <nc r="AT9" t="n">
      <v>14</v>
    </nc>
  </rcc>
  <rcc rId="179" ua="false" sId="1">
    <nc r="AT10" t="n">
      <v>138</v>
    </nc>
  </rcc>
  <rcc rId="180" ua="false" sId="1">
    <nc r="AT11" t="n">
      <v>7</v>
    </nc>
  </rcc>
  <rcc rId="181" ua="false" sId="1">
    <nc r="AT12" t="n">
      <v>203</v>
    </nc>
  </rcc>
  <rcc rId="182" ua="false" sId="1">
    <nc r="AT14" t="n">
      <v>0</v>
    </nc>
  </rcc>
  <rcc rId="183" ua="false" sId="1">
    <nc r="AT15" t="n">
      <v>5</v>
    </nc>
  </rcc>
  <rcc rId="184" ua="false" sId="1">
    <nc r="AT16" t="n">
      <v>3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5" ua="false" sId="1">
    <nc r="AK6" t="n">
      <v>246</v>
    </nc>
  </rcc>
  <rcc rId="186" ua="false" sId="1">
    <nc r="AK7" t="n">
      <v>269</v>
    </nc>
  </rcc>
  <rcc rId="187" ua="false" sId="1">
    <nc r="AK9" t="n">
      <v>10</v>
    </nc>
  </rcc>
  <rcc rId="188" ua="false" sId="1">
    <nc r="AK10" t="n">
      <v>207</v>
    </nc>
  </rcc>
  <rcc rId="189" ua="false" sId="1">
    <nc r="AK11" t="n">
      <v>12</v>
    </nc>
  </rcc>
  <rcc rId="190" ua="false" sId="1">
    <nc r="AK12" t="n">
      <v>244</v>
    </nc>
  </rcc>
  <rcc rId="191" ua="false" sId="1">
    <nc r="AK14" t="n">
      <v>0</v>
    </nc>
  </rcc>
  <rcc rId="192" ua="false" sId="1">
    <nc r="AK15" t="n">
      <v>10</v>
    </nc>
  </rcc>
  <rcc rId="193" ua="false" sId="1">
    <nc r="AK16" t="n">
      <v>3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94" ua="false" sId="1">
    <nc r="L6" t="n">
      <v>275</v>
    </nc>
  </rcc>
  <rcc rId="195" ua="false" sId="1">
    <nc r="L7" t="n">
      <v>290</v>
    </nc>
  </rcc>
  <rcc rId="196" ua="false" sId="1">
    <nc r="L9" t="n">
      <v>14</v>
    </nc>
  </rcc>
  <rcc rId="197" ua="false" sId="1">
    <nc r="L10" t="n">
      <v>225</v>
    </nc>
  </rcc>
  <rcc rId="198" ua="false" sId="1">
    <nc r="L11" t="n">
      <v>9</v>
    </nc>
  </rcc>
  <rcc rId="199" ua="false" sId="1">
    <nc r="L12" t="n">
      <v>269</v>
    </nc>
  </rcc>
  <rcc rId="200" ua="false" sId="1">
    <nc r="L14" t="n">
      <v>0</v>
    </nc>
  </rcc>
  <rcc rId="201" ua="false" sId="1">
    <nc r="L15" t="n">
      <v>6</v>
    </nc>
  </rcc>
  <rcc rId="202" ua="false" sId="1">
    <nc r="L16" t="n">
      <v>4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03" ua="false" sId="1">
    <nc r="V6" t="n">
      <v>227</v>
    </nc>
  </rcc>
  <rcc rId="204" ua="false" sId="1">
    <nc r="V7" t="n">
      <v>256</v>
    </nc>
  </rcc>
  <rcc rId="205" ua="false" sId="1">
    <nc r="V9" t="n">
      <v>25</v>
    </nc>
  </rcc>
  <rcc rId="206" ua="false" sId="1">
    <nc r="V10" t="n">
      <v>213</v>
    </nc>
  </rcc>
  <rcc rId="207" ua="false" sId="1">
    <nc r="V11" t="n">
      <v>7</v>
    </nc>
  </rcc>
  <rcc rId="208" ua="false" sId="1">
    <nc r="V12" t="n">
      <v>216</v>
    </nc>
  </rcc>
  <rcc rId="209" ua="false" sId="1">
    <nc r="V14" t="n">
      <v>0</v>
    </nc>
  </rcc>
  <rcc rId="210" ua="false" sId="1">
    <nc r="V15" t="n">
      <v>5</v>
    </nc>
  </rcc>
  <rcc rId="211" ua="false" sId="1">
    <nc r="V16" t="n">
      <v>17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12" ua="false" sId="1">
    <nc r="AC6" t="n">
      <v>264</v>
    </nc>
  </rcc>
  <rcc rId="213" ua="false" sId="1">
    <nc r="AC7" t="n">
      <v>271</v>
    </nc>
  </rcc>
  <rcc rId="214" ua="false" sId="1">
    <nc r="AC9" t="n">
      <v>11</v>
    </nc>
  </rcc>
  <rcc rId="215" ua="false" sId="1">
    <nc r="AC10" t="n">
      <v>238</v>
    </nc>
  </rcc>
  <rcc rId="216" ua="false" sId="1">
    <nc r="AC11" t="n">
      <v>9</v>
    </nc>
  </rcc>
  <rcc rId="217" ua="false" sId="1">
    <nc r="AC12" t="n">
      <v>231</v>
    </nc>
  </rcc>
  <rcc rId="218" ua="false" sId="1">
    <nc r="AC14" t="n">
      <v>0</v>
    </nc>
  </rcc>
  <rcc rId="219" ua="false" sId="1">
    <nc r="AC15" t="n">
      <v>7</v>
    </nc>
  </rcc>
  <rcc rId="220" ua="false" sId="1">
    <nc r="AC16" t="n">
      <v>39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1" ua="false" sId="1">
    <oc r="U10" t="n">
      <v>191</v>
    </oc>
    <nc r="U10" t="n">
      <v>190</v>
    </nc>
  </rcc>
  <rcc rId="222" ua="false" sId="1">
    <oc r="U16" t="n">
      <v>23</v>
    </oc>
    <nc r="U16" t="n">
      <v>2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nc r="E6" t="n">
      <v>200</v>
    </nc>
  </rcc>
  <rcc rId="10" ua="false" sId="1">
    <nc r="E7" t="n">
      <v>200</v>
    </nc>
  </rcc>
  <rcc rId="11" ua="false" sId="1">
    <nc r="E10" t="n">
      <v>22</v>
    </nc>
  </rcc>
  <rcc rId="12" ua="false" sId="1">
    <nc r="E9" t="n">
      <v>122</v>
    </nc>
  </rcc>
  <rcc rId="13" ua="false" sId="1">
    <nc r="E12" t="n">
      <v>122</v>
    </nc>
  </rcc>
  <rcc rId="14" ua="false" sId="1">
    <nc r="E11" t="n">
      <v>122</v>
    </nc>
  </rcc>
  <rcc rId="15" ua="false" sId="1">
    <nc r="E14" t="n">
      <v>5</v>
    </nc>
  </rcc>
  <rcc rId="16" ua="false" sId="1">
    <nc r="E15" t="n">
      <v>5</v>
    </nc>
  </rcc>
  <rcc rId="17" ua="false" sId="1">
    <nc r="E16" t="n">
      <v>2</v>
    </nc>
  </rcc>
  <rcc rId="18" ua="false" sId="1">
    <nc r="N6" t="n">
      <v>333</v>
    </nc>
  </rcc>
  <rcc rId="19" ua="false" sId="1">
    <nc r="N7" t="n">
      <v>222</v>
    </nc>
  </rcc>
  <rcc rId="20" ua="false" sId="1">
    <nc r="N9" t="n">
      <v>211</v>
    </nc>
  </rcc>
  <rcc rId="21" ua="false" sId="1">
    <nc r="N12" t="n">
      <v>213</v>
    </nc>
  </rcc>
  <rcc rId="22" ua="false" sId="1">
    <nc r="N11" t="n">
      <v>67</v>
    </nc>
  </rcc>
  <rcc rId="23" ua="false" sId="1">
    <nc r="N10" t="n">
      <v>33</v>
    </nc>
  </rcc>
  <rcc rId="24" ua="false" sId="1">
    <nc r="N14" t="n">
      <v>22</v>
    </nc>
  </rcc>
  <rcc rId="25" ua="false" sId="1">
    <nc r="N15" t="n">
      <v>8</v>
    </nc>
  </rcc>
  <rcc rId="26" ua="false" sId="1">
    <nc r="N16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23" ua="false" sId="1">
    <nc r="AR6" t="n">
      <v>225</v>
    </nc>
  </rcc>
  <rcc rId="224" ua="false" sId="1">
    <nc r="AR7" t="n">
      <v>238</v>
    </nc>
  </rcc>
  <rcc rId="225" ua="false" sId="1">
    <nc r="AR9" t="n">
      <v>19</v>
    </nc>
  </rcc>
  <rcc rId="226" ua="false" sId="1">
    <nc r="AR10" t="n">
      <v>215</v>
    </nc>
  </rcc>
  <rcc rId="227" ua="false" sId="1">
    <nc r="AR11" t="n">
      <v>13</v>
    </nc>
  </rcc>
  <rcc rId="228" ua="false" sId="1">
    <nc r="AR12" t="n">
      <v>168</v>
    </nc>
  </rcc>
  <rcc rId="229" ua="false" sId="1">
    <nc r="AR14" t="n">
      <v>0</v>
    </nc>
  </rcc>
  <rcc rId="230" ua="false" sId="1">
    <nc r="AR15" t="n">
      <v>5</v>
    </nc>
  </rcc>
  <rcc rId="231" ua="false" sId="1">
    <nc r="AR16" t="n">
      <v>43</v>
    </nc>
  </rcc>
  <rcc rId="232" ua="false" sId="1">
    <nc r="AW6" t="n">
      <v>234</v>
    </nc>
  </rcc>
  <rcc rId="233" ua="false" sId="1">
    <nc r="AW7" t="n">
      <v>290</v>
    </nc>
  </rcc>
  <rcc rId="234" ua="false" sId="1">
    <nc r="AW9" t="n">
      <v>14</v>
    </nc>
  </rcc>
  <rcc rId="235" ua="false" sId="1">
    <nc r="AW10" t="n">
      <v>203</v>
    </nc>
  </rcc>
  <rcc rId="236" ua="false" sId="1">
    <nc r="AW11" t="n">
      <v>14</v>
    </nc>
  </rcc>
  <rcc rId="237" ua="false" sId="1">
    <nc r="AW12" t="n">
      <v>250</v>
    </nc>
  </rcc>
  <rcc rId="238" ua="false" sId="1">
    <nc r="AW14" t="n">
      <v>0</v>
    </nc>
  </rcc>
  <rcc rId="239" ua="false" sId="1">
    <nc r="AW15" t="n">
      <v>10</v>
    </nc>
  </rcc>
  <rcc rId="240" ua="false" sId="1">
    <nc r="AW16" t="n">
      <v>33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41" ua="false" sId="1">
    <oc r="D6" t="inlineStr">
      <is>
        <r>
          <rPr>
            <sz val="10"/>
            <rFont val="Arial"/>
            <family val="0"/>
          </rPr>
          <t xml:space="preserve"> </t>
        </r>
      </is>
    </oc>
    <nc r="D6" t="n">
      <v>240</v>
    </nc>
  </rcc>
  <rcc rId="242" ua="false" sId="1">
    <oc r="D7" t="inlineStr">
      <is>
        <r>
          <rPr>
            <sz val="10"/>
            <rFont val="Arial"/>
            <family val="0"/>
          </rPr>
          <t xml:space="preserve"> </t>
        </r>
      </is>
    </oc>
    <nc r="D7" t="n">
      <v>300</v>
    </nc>
  </rcc>
  <rcc rId="243" ua="false" sId="1">
    <oc r="D9" t="inlineStr">
      <is>
        <r>
          <rPr>
            <sz val="10"/>
            <rFont val="Arial"/>
            <family val="0"/>
          </rPr>
          <t xml:space="preserve"> </t>
        </r>
      </is>
    </oc>
    <nc r="D9" t="n">
      <v>4</v>
    </nc>
  </rcc>
  <rcc rId="244" ua="false" sId="1">
    <oc r="D10" t="inlineStr">
      <is>
        <r>
          <rPr>
            <sz val="10"/>
            <rFont val="Arial"/>
            <family val="0"/>
          </rPr>
          <t xml:space="preserve"> </t>
        </r>
      </is>
    </oc>
    <nc r="D10" t="n">
      <v>224</v>
    </nc>
  </rcc>
  <rcc rId="245" ua="false" sId="1">
    <oc r="D11" t="inlineStr">
      <is>
        <r>
          <rPr>
            <sz val="10"/>
            <rFont val="Arial"/>
            <family val="0"/>
          </rPr>
          <t xml:space="preserve"> </t>
        </r>
      </is>
    </oc>
    <nc r="D11" t="n">
      <v>10</v>
    </nc>
  </rcc>
  <rcc rId="246" ua="false" sId="1">
    <oc r="D12" t="inlineStr">
      <is>
        <r>
          <rPr>
            <sz val="10"/>
            <rFont val="Arial"/>
            <family val="0"/>
          </rPr>
          <t xml:space="preserve"> </t>
        </r>
      </is>
    </oc>
    <nc r="D12" t="n">
      <v>272</v>
    </nc>
  </rcc>
  <rcc rId="247" ua="false" sId="1">
    <oc r="D14" t="inlineStr">
      <is>
        <r>
          <rPr>
            <sz val="10"/>
            <rFont val="Arial"/>
            <family val="0"/>
          </rPr>
          <t xml:space="preserve"> </t>
        </r>
      </is>
    </oc>
    <nc r="D14" t="n">
      <v>0</v>
    </nc>
  </rcc>
  <rcc rId="248" ua="false" sId="1">
    <oc r="D15" t="inlineStr">
      <is>
        <r>
          <rPr>
            <sz val="10"/>
            <rFont val="Arial"/>
            <family val="0"/>
          </rPr>
          <t xml:space="preserve"> </t>
        </r>
      </is>
    </oc>
    <nc r="D15" t="n">
      <v>5</v>
    </nc>
  </rcc>
  <rcc rId="249" ua="false" sId="1">
    <oc r="D16" t="inlineStr">
      <is>
        <r>
          <rPr>
            <sz val="10"/>
            <rFont val="Arial"/>
            <family val="0"/>
          </rPr>
          <t xml:space="preserve"> </t>
        </r>
      </is>
    </oc>
    <nc r="D16" t="n">
      <v>25</v>
    </nc>
  </rcc>
  <rcc rId="250" ua="false" sId="1">
    <nc r="H6" t="n">
      <v>204</v>
    </nc>
  </rcc>
  <rcc rId="251" ua="false" sId="1">
    <nc r="H7" t="n">
      <v>217</v>
    </nc>
  </rcc>
  <rcc rId="252" ua="false" sId="1">
    <nc r="H9" t="n">
      <v>10</v>
    </nc>
  </rcc>
  <rcc rId="253" ua="false" sId="1">
    <nc r="H10" t="n">
      <v>189</v>
    </nc>
  </rcc>
  <rcc rId="254" ua="false" sId="1">
    <nc r="H11" t="n">
      <v>9</v>
    </nc>
  </rcc>
  <rcc rId="255" ua="false" sId="1">
    <nc r="H12" t="n">
      <v>181</v>
    </nc>
  </rcc>
  <rcc rId="256" ua="false" sId="1">
    <nc r="H14" t="n">
      <v>0</v>
    </nc>
  </rcc>
  <rcc rId="257" ua="false" sId="1">
    <nc r="H15" t="n">
      <v>6</v>
    </nc>
  </rcc>
  <rcc rId="258" ua="false" sId="1">
    <nc r="H16" t="n">
      <v>26</v>
    </nc>
  </rcc>
  <rcc rId="259" ua="false" sId="1">
    <nc r="J6" t="n">
      <v>216</v>
    </nc>
  </rcc>
  <rcc rId="260" ua="false" sId="1">
    <nc r="J7" t="n">
      <v>254</v>
    </nc>
  </rcc>
  <rcc rId="261" ua="false" sId="1">
    <nc r="J9" t="n">
      <v>13</v>
    </nc>
  </rcc>
  <rcc rId="262" ua="false" sId="1">
    <nc r="J10" t="n">
      <v>226</v>
    </nc>
  </rcc>
  <rcc rId="263" ua="false" sId="1">
    <nc r="J11" t="n">
      <v>12</v>
    </nc>
  </rcc>
  <rcc rId="264" ua="false" sId="1">
    <nc r="J12" t="n">
      <v>192</v>
    </nc>
  </rcc>
  <rcc rId="265" ua="false" sId="1">
    <nc r="J14" t="n">
      <v>0</v>
    </nc>
  </rcc>
  <rcc rId="266" ua="false" sId="1">
    <nc r="J15" t="n">
      <v>6</v>
    </nc>
  </rcc>
  <rcc rId="267" ua="false" sId="1">
    <nc r="J16" t="n">
      <v>21</v>
    </nc>
  </rcc>
  <rcc rId="268" ua="false" sId="1">
    <nc r="K6" t="n">
      <v>229</v>
    </nc>
  </rcc>
  <rcc rId="269" ua="false" sId="1">
    <nc r="K7" t="n">
      <v>231</v>
    </nc>
  </rcc>
  <rcc rId="270" ua="false" sId="1">
    <nc r="K9" t="n">
      <v>9</v>
    </nc>
  </rcc>
  <rcc rId="271" ua="false" sId="1">
    <nc r="K10" t="n">
      <v>192</v>
    </nc>
  </rcc>
  <rcc rId="272" ua="false" sId="1">
    <nc r="K11" t="n">
      <v>13</v>
    </nc>
  </rcc>
  <rcc rId="273" ua="false" sId="1">
    <nc r="K12" t="n">
      <v>223</v>
    </nc>
  </rcc>
  <rcc rId="274" ua="false" sId="1">
    <nc r="K14" t="n">
      <v>0</v>
    </nc>
  </rcc>
  <rcc rId="275" ua="false" sId="1">
    <nc r="K15" t="n">
      <v>6</v>
    </nc>
  </rcc>
  <rcc rId="276" ua="false" sId="1">
    <nc r="K16" t="n">
      <v>1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77" ua="false" sId="1">
    <nc r="Q6" t="n">
      <v>257</v>
    </nc>
  </rcc>
  <rcc rId="278" ua="false" sId="1">
    <nc r="Q7" t="n">
      <v>309</v>
    </nc>
  </rcc>
  <rcc rId="279" ua="false" sId="1">
    <nc r="Q9" t="n">
      <v>11</v>
    </nc>
  </rcc>
  <rcc rId="280" ua="false" sId="1">
    <nc r="Q10" t="n">
      <v>222</v>
    </nc>
  </rcc>
  <rcc rId="281" ua="false" sId="1">
    <nc r="Q11" t="n">
      <v>9</v>
    </nc>
  </rcc>
  <rcc rId="282" ua="false" sId="1">
    <nc r="Q12" t="n">
      <v>291</v>
    </nc>
  </rcc>
  <rcc rId="283" ua="false" sId="1">
    <nc r="Q14" t="n">
      <v>0</v>
    </nc>
  </rcc>
  <rcc rId="284" ua="false" sId="1">
    <nc r="Q15" t="n">
      <v>5</v>
    </nc>
  </rcc>
  <rcc rId="285" ua="false" sId="1">
    <nc r="Q16" t="n">
      <v>28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86" ua="false" sId="1">
    <nc r="T6" t="n">
      <v>228</v>
    </nc>
  </rcc>
  <rcc rId="287" ua="false" sId="1">
    <nc r="T7" t="n">
      <v>259</v>
    </nc>
  </rcc>
  <rcc rId="288" ua="false" sId="1">
    <nc r="T9" t="n">
      <v>6</v>
    </nc>
  </rcc>
  <rcc rId="289" ua="false" sId="1">
    <nc r="T10" t="n">
      <v>168</v>
    </nc>
  </rcc>
  <rcc rId="290" ua="false" sId="1">
    <nc r="T11" t="n">
      <v>7</v>
    </nc>
  </rcc>
  <rcc rId="291" ua="false" sId="1">
    <nc r="T12" t="n">
      <v>276</v>
    </nc>
  </rcc>
  <rcc rId="292" ua="false" sId="1">
    <nc r="T14" t="n">
      <v>0</v>
    </nc>
  </rcc>
  <rcc rId="293" ua="false" sId="1">
    <nc r="T15" t="n">
      <v>7</v>
    </nc>
  </rcc>
  <rcc rId="294" ua="false" sId="1">
    <nc r="T16" t="n">
      <v>2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95" ua="false" sId="1">
    <nc r="AM6" t="n">
      <v>356</v>
    </nc>
  </rcc>
  <rcc rId="296" ua="false" sId="1">
    <nc r="AM7" t="n">
      <v>380</v>
    </nc>
  </rcc>
  <rcc rId="297" ua="false" sId="1">
    <nc r="AM9" t="n">
      <v>20</v>
    </nc>
  </rcc>
  <rcc rId="298" ua="false" sId="1">
    <nc r="AM10" t="n">
      <v>264</v>
    </nc>
  </rcc>
  <rcc rId="299" ua="false" sId="1">
    <nc r="AM11" t="n">
      <v>26</v>
    </nc>
  </rcc>
  <rcc rId="300" ua="false" sId="1">
    <nc r="AM12" t="n">
      <v>367</v>
    </nc>
  </rcc>
  <rcc rId="301" ua="false" sId="1">
    <nc r="AM14" t="n">
      <v>0</v>
    </nc>
  </rcc>
  <rcc rId="302" ua="false" sId="1">
    <nc r="AM15" t="n">
      <v>14</v>
    </nc>
  </rcc>
  <rcc rId="303" ua="false" sId="1">
    <nc r="AM16" t="n">
      <v>45</v>
    </nc>
  </rcc>
  <rcc rId="304" ua="false" sId="1">
    <nc r="AQ6" t="n">
      <v>241</v>
    </nc>
  </rcc>
  <rcc rId="305" ua="false" sId="1">
    <nc r="AQ7" t="n">
      <v>237</v>
    </nc>
  </rcc>
  <rcc rId="306" ua="false" sId="1">
    <nc r="AQ9" t="n">
      <v>11</v>
    </nc>
  </rcc>
  <rcc rId="307" ua="false" sId="1">
    <nc r="AQ10" t="n">
      <v>258</v>
    </nc>
  </rcc>
  <rcc rId="308" ua="false" sId="1">
    <nc r="AQ11" t="n">
      <v>15</v>
    </nc>
  </rcc>
  <rcc rId="309" ua="false" sId="1">
    <nc r="AQ12" t="n">
      <v>154</v>
    </nc>
  </rcc>
  <rcc rId="310" ua="false" sId="1">
    <nc r="AQ14" t="n">
      <v>0</v>
    </nc>
  </rcc>
  <rcc rId="311" ua="false" sId="1">
    <nc r="AQ15" t="n">
      <v>6</v>
    </nc>
  </rcc>
  <rcc rId="312" ua="false" sId="1">
    <nc r="AQ16" t="n">
      <v>34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13" ua="false" sId="1">
    <nc r="AY6" t="n">
      <v>194</v>
    </nc>
  </rcc>
  <rcc rId="314" ua="false" sId="1">
    <nc r="AY7" t="n">
      <v>248</v>
    </nc>
  </rcc>
  <rcc rId="315" ua="false" sId="1">
    <nc r="AY9" t="n">
      <v>12</v>
    </nc>
  </rcc>
  <rcc rId="316" ua="false" sId="1">
    <nc r="AY10" t="n">
      <v>196</v>
    </nc>
  </rcc>
  <rcc rId="317" ua="false" sId="1">
    <nc r="AY11" t="n">
      <v>10</v>
    </nc>
  </rcc>
  <rcc rId="318" ua="false" sId="1">
    <nc r="AY12" t="n">
      <v>201</v>
    </nc>
  </rcc>
  <rcc rId="319" ua="false" sId="1">
    <nc r="AY14" t="n">
      <v>0</v>
    </nc>
  </rcc>
  <rcc rId="320" ua="false" sId="1">
    <nc r="AY15" t="n">
      <v>5</v>
    </nc>
  </rcc>
  <rcc rId="321" ua="false" sId="1">
    <nc r="AY16" t="n">
      <v>18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22" ua="false" sId="1">
    <nc r="Z6" t="n">
      <v>231</v>
    </nc>
  </rcc>
  <rcc rId="323" ua="false" sId="1">
    <nc r="Z7" t="n">
      <v>254</v>
    </nc>
  </rcc>
  <rcc rId="324" ua="false" sId="1">
    <nc r="Z9" t="n">
      <v>24</v>
    </nc>
  </rcc>
  <rcc rId="325" ua="false" sId="1">
    <nc r="Z10" t="n">
      <v>203</v>
    </nc>
  </rcc>
  <rcc rId="326" ua="false" sId="1">
    <nc r="Z11" t="n">
      <v>11</v>
    </nc>
  </rcc>
  <rcc rId="327" ua="false" sId="1">
    <nc r="Z12" t="n">
      <v>218</v>
    </nc>
  </rcc>
  <rcc rId="328" ua="false" sId="1">
    <nc r="Z14" t="n">
      <v>0</v>
    </nc>
  </rcc>
  <rcc rId="329" ua="false" sId="1">
    <nc r="Z15" t="n">
      <v>4</v>
    </nc>
  </rcc>
  <rcc rId="330" ua="false" sId="1">
    <nc r="Z16" t="n">
      <v>2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31" ua="false" sId="1">
    <nc r="X6" t="n">
      <v>266</v>
    </nc>
  </rcc>
  <rcc rId="332" ua="false" sId="1">
    <nc r="X7" t="n">
      <v>286</v>
    </nc>
  </rcc>
  <rcc rId="333" ua="false" sId="1">
    <nc r="X9" t="n">
      <v>15</v>
    </nc>
  </rcc>
  <rcc rId="334" ua="false" sId="1">
    <nc r="X10" t="n">
      <v>214</v>
    </nc>
  </rcc>
  <rcc rId="335" ua="false" sId="1">
    <nc r="X11" t="n">
      <v>10</v>
    </nc>
  </rcc>
  <rcc rId="336" ua="false" sId="1">
    <nc r="X12" t="n">
      <v>285</v>
    </nc>
  </rcc>
  <rcc rId="337" ua="false" sId="1">
    <nc r="X14" t="n">
      <v>0</v>
    </nc>
  </rcc>
  <rcc rId="338" ua="false" sId="1">
    <nc r="X15" t="n">
      <v>7</v>
    </nc>
  </rcc>
  <rcc rId="339" ua="false" sId="1">
    <nc r="X16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40" ua="false" sId="1">
    <nc r="AJ6" t="n">
      <v>243</v>
    </nc>
  </rcc>
  <rcc rId="341" ua="false" sId="1">
    <nc r="AJ7" t="n">
      <v>274</v>
    </nc>
  </rcc>
  <rcc rId="342" ua="false" sId="1">
    <nc r="AJ9" t="n">
      <v>13</v>
    </nc>
  </rcc>
  <rcc rId="343" ua="false" sId="1">
    <nc r="AJ10" t="n">
      <v>197</v>
    </nc>
  </rcc>
  <rcc rId="344" ua="false" sId="1">
    <nc r="AJ11" t="n">
      <v>12</v>
    </nc>
  </rcc>
  <rcc rId="345" ua="false" sId="1">
    <nc r="AJ12" t="n">
      <v>258</v>
    </nc>
  </rcc>
  <rcc rId="346" ua="false" sId="1">
    <nc r="AJ14" t="n">
      <v>0</v>
    </nc>
  </rcc>
  <rcc rId="347" ua="false" sId="1">
    <nc r="AJ15" t="n">
      <v>8</v>
    </nc>
  </rcc>
  <rcc rId="348" ua="false" sId="1">
    <nc r="AJ16" t="n">
      <v>29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49" ua="false" sId="1">
    <nc r="AO6" t="n">
      <v>231</v>
    </nc>
  </rcc>
  <rcc rId="350" ua="false" sId="1">
    <nc r="AO7" t="n">
      <v>247</v>
    </nc>
  </rcc>
  <rcc rId="351" ua="false" sId="1">
    <nc r="AO9" t="n">
      <v>22</v>
    </nc>
  </rcc>
  <rcc rId="352" ua="false" sId="1">
    <nc r="AO10" t="n">
      <v>206</v>
    </nc>
  </rcc>
  <rcc rId="353" ua="false" sId="1">
    <nc r="AO11" t="n">
      <v>12</v>
    </nc>
  </rcc>
  <rcc rId="354" ua="false" sId="1">
    <nc r="AO12" t="n">
      <v>201</v>
    </nc>
  </rcc>
  <rcc rId="355" ua="false" sId="1">
    <nc r="AO14" t="n">
      <v>0</v>
    </nc>
  </rcc>
  <rcc rId="356" ua="false" sId="1">
    <nc r="AO15" t="n">
      <v>6</v>
    </nc>
  </rcc>
  <rcc rId="357" ua="false" sId="1">
    <nc r="AO16" t="n">
      <v>3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7" ua="false" sId="1">
    <nc r="T6" t="n">
      <v>150</v>
    </nc>
  </rcc>
  <rcc rId="28" ua="false" sId="1">
    <nc r="T7" t="n">
      <v>150</v>
    </nc>
  </rcc>
  <rcc rId="29" ua="false" sId="1">
    <nc r="T9" t="n">
      <v>100</v>
    </nc>
  </rcc>
  <rcc rId="30" ua="false" sId="1">
    <nc r="T10" t="n">
      <v>50</v>
    </nc>
  </rcc>
  <rcc rId="31" ua="false" sId="1">
    <nc r="T11" t="n">
      <v>50</v>
    </nc>
  </rcc>
  <rcc rId="32" ua="false" sId="1">
    <nc r="T12" t="n">
      <v>70</v>
    </nc>
  </rcc>
  <rcc rId="33" ua="false" sId="1">
    <nc r="T14" t="n">
      <v>20</v>
    </nc>
  </rcc>
  <rcc rId="34" ua="false" sId="1">
    <nc r="T15" t="n">
      <v>1</v>
    </nc>
  </rcc>
  <rcc rId="35" ua="false" sId="1">
    <nc r="T16" t="n">
      <v>9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58" ua="false" sId="1">
    <nc r="AV6" t="n">
      <v>266</v>
    </nc>
  </rcc>
  <rcc rId="359" ua="false" sId="1">
    <nc r="AV7" t="n">
      <v>273</v>
    </nc>
  </rcc>
  <rcc rId="360" ua="false" sId="1">
    <nc r="AV9" t="n">
      <v>12</v>
    </nc>
  </rcc>
  <rcc rId="361" ua="false" sId="1">
    <nc r="AV10" t="n">
      <v>210</v>
    </nc>
  </rcc>
  <rcc rId="362" ua="false" sId="1">
    <nc r="AV11" t="n">
      <v>4</v>
    </nc>
  </rcc>
  <rcc rId="363" ua="false" sId="1">
    <nc r="AV12" t="n">
      <v>283</v>
    </nc>
  </rcc>
  <rcc rId="364" ua="false" sId="1">
    <nc r="AV14" t="n">
      <v>0</v>
    </nc>
  </rcc>
  <rcc rId="365" ua="false" sId="1">
    <nc r="AV15" t="n">
      <v>7</v>
    </nc>
  </rcc>
  <rcc rId="366" ua="false" sId="1">
    <nc r="AV16" t="n">
      <v>2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67" ua="false" sId="1">
    <nc r="W6" t="n">
      <v>251</v>
    </nc>
  </rcc>
  <rcc rId="368" ua="false" sId="1">
    <nc r="W7" t="n">
      <v>283</v>
    </nc>
  </rcc>
  <rcc rId="369" ua="false" sId="1">
    <nc r="W9" t="n">
      <v>13</v>
    </nc>
  </rcc>
  <rcc rId="370" ua="false" sId="1">
    <nc r="W10" t="n">
      <v>213</v>
    </nc>
  </rcc>
  <rcc rId="371" ua="false" sId="1">
    <nc r="W11" t="n">
      <v>11</v>
    </nc>
  </rcc>
  <rcc rId="372" ua="false" sId="1">
    <nc r="W12" t="n">
      <v>253</v>
    </nc>
  </rcc>
  <rcc rId="373" ua="false" sId="1">
    <nc r="W14" t="n">
      <v>0</v>
    </nc>
  </rcc>
  <rcc rId="374" ua="false" sId="1">
    <nc r="W15" t="n">
      <v>8</v>
    </nc>
  </rcc>
  <rcc rId="375" ua="false" sId="1">
    <nc r="W16" t="n">
      <v>36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76" ua="false" sId="1">
    <nc r="M6" t="n">
      <v>270</v>
    </nc>
  </rcc>
  <rcc rId="377" ua="false" sId="1">
    <nc r="M7" t="n">
      <v>295</v>
    </nc>
  </rcc>
  <rcc rId="378" ua="false" sId="1">
    <nc r="M9" t="n">
      <v>13</v>
    </nc>
  </rcc>
  <rcc rId="379" ua="false" sId="1">
    <nc r="M10" t="n">
      <v>229</v>
    </nc>
  </rcc>
  <rcc rId="380" ua="false" sId="1">
    <nc r="M11" t="n">
      <v>9</v>
    </nc>
  </rcc>
  <rcc rId="381" ua="false" sId="1">
    <nc r="M12" t="n">
      <v>293</v>
    </nc>
  </rcc>
  <rcc rId="382" ua="false" sId="1">
    <nc r="M14" t="n">
      <v>0</v>
    </nc>
  </rcc>
  <rcc rId="383" ua="false" sId="1">
    <nc r="M15" t="n">
      <v>7</v>
    </nc>
  </rcc>
  <rcc rId="384" ua="false" sId="1">
    <nc r="M16" t="n">
      <v>14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85" ua="false" sId="1">
    <nc r="AF6" t="n">
      <v>193</v>
    </nc>
  </rcc>
  <rcc rId="386" ua="false" sId="1">
    <nc r="AF7" t="n">
      <v>221</v>
    </nc>
  </rcc>
  <rcc rId="387" ua="false" sId="1">
    <nc r="AF9" t="n">
      <v>14</v>
    </nc>
  </rcc>
  <rcc rId="388" ua="false" sId="1">
    <nc r="AF10" t="n">
      <v>165</v>
    </nc>
  </rcc>
  <rcc rId="389" ua="false" sId="1">
    <nc r="AF11" t="n">
      <v>12</v>
    </nc>
  </rcc>
  <rcc rId="390" ua="false" sId="1">
    <nc r="AF12" t="n">
      <v>190</v>
    </nc>
  </rcc>
  <rcc rId="391" ua="false" sId="1">
    <nc r="AF14" t="n">
      <v>0</v>
    </nc>
  </rcc>
  <rcc rId="392" ua="false" sId="1">
    <nc r="AF15" t="n">
      <v>4</v>
    </nc>
  </rcc>
  <rcc rId="393" ua="false" sId="1">
    <nc r="AF16" t="n">
      <v>2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94" ua="false" sId="1">
    <nc r="I6" t="n">
      <v>255</v>
    </nc>
  </rcc>
  <rcc rId="395" ua="false" sId="1">
    <nc r="I7" t="n">
      <v>262</v>
    </nc>
  </rcc>
  <rcc rId="396" ua="false" sId="1">
    <nc r="I9" t="n">
      <v>22</v>
    </nc>
  </rcc>
  <rcc rId="397" ua="false" sId="1">
    <nc r="I10" t="n">
      <v>246</v>
    </nc>
  </rcc>
  <rcc rId="398" ua="false" sId="1">
    <nc r="I11" t="n">
      <v>15</v>
    </nc>
  </rcc>
  <rcc rId="399" ua="false" sId="1">
    <nc r="I12" t="n">
      <v>199</v>
    </nc>
  </rcc>
  <rcc rId="400" ua="false" sId="1">
    <nc r="I14" t="n">
      <v>0</v>
    </nc>
  </rcc>
  <rcc rId="401" ua="false" sId="1">
    <nc r="I15" t="n">
      <v>7</v>
    </nc>
  </rcc>
  <rcc rId="402" ua="false" sId="1">
    <nc r="I16" t="n">
      <v>28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403" ua="false" sId="1">
    <oc r="K10" t="n">
      <v>192</v>
    </oc>
    <nc r="K10" t="n">
      <v>191</v>
    </nc>
  </rcc>
  <rcc rId="404" ua="false" sId="1">
    <oc r="K16" t="n">
      <v>17</v>
    </oc>
    <nc r="K16" t="n">
      <v>18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05" ua="false" sId="1">
    <nc r="AP6" t="n">
      <v>196</v>
    </nc>
  </rcc>
  <rcc rId="406" ua="false" sId="1">
    <nc r="AP7" t="n">
      <v>194</v>
    </nc>
  </rcc>
  <rcc rId="407" ua="false" sId="1">
    <nc r="AP9" t="n">
      <v>18</v>
    </nc>
  </rcc>
  <rcc rId="408" ua="false" sId="1">
    <nc r="AP10" t="n">
      <v>171</v>
    </nc>
  </rcc>
  <rcc rId="409" ua="false" sId="1">
    <nc r="AP11" t="n">
      <v>10</v>
    </nc>
  </rcc>
  <rcc rId="410" ua="false" sId="1">
    <nc r="AP12" t="n">
      <v>154</v>
    </nc>
  </rcc>
  <rcc rId="411" ua="false" sId="1">
    <nc r="AP14" t="n">
      <v>0</v>
    </nc>
  </rcc>
  <rcc rId="412" ua="false" sId="1">
    <nc r="AP15" t="n">
      <v>6</v>
    </nc>
  </rcc>
  <rcc rId="413" ua="false" sId="1">
    <nc r="AP16" t="n">
      <v>31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14" ua="false" sId="1">
    <nc r="AB6" t="n">
      <v>268</v>
    </nc>
  </rcc>
  <rcc rId="415" ua="false" sId="1">
    <nc r="AB7" t="n">
      <v>302</v>
    </nc>
  </rcc>
  <rcc rId="416" ua="false" sId="1">
    <nc r="AB9" t="n">
      <v>20</v>
    </nc>
  </rcc>
  <rcc rId="417" ua="false" sId="1">
    <nc r="AB10" t="n">
      <v>238</v>
    </nc>
  </rcc>
  <rcc rId="418" ua="false" sId="1">
    <nc r="AB11" t="n">
      <v>9</v>
    </nc>
  </rcc>
  <rcc rId="419" ua="false" sId="1">
    <nc r="AB12" t="n">
      <v>270</v>
    </nc>
  </rcc>
  <rcc rId="420" ua="false" sId="1">
    <nc r="AB14" t="n">
      <v>0</v>
    </nc>
  </rcc>
  <rcc rId="421" ua="false" sId="1">
    <nc r="AB15" t="n">
      <v>7</v>
    </nc>
  </rcc>
  <rcc rId="422" ua="false" sId="1">
    <nc r="AB16" t="n">
      <v>2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23" ua="false" sId="1">
    <nc r="AD6" t="n">
      <v>224</v>
    </nc>
  </rcc>
  <rcc rId="424" ua="false" sId="1">
    <nc r="AD7" t="n">
      <v>218</v>
    </nc>
  </rcc>
  <rcc rId="425" ua="false" sId="1">
    <nc r="AD9" t="n">
      <v>11</v>
    </nc>
  </rcc>
  <rcc rId="426" ua="false" sId="1">
    <nc r="AD10" t="n">
      <v>186</v>
    </nc>
  </rcc>
  <rcc rId="427" ua="false" sId="1">
    <nc r="AD11" t="n">
      <v>7</v>
    </nc>
  </rcc>
  <rcc rId="428" ua="false" sId="1">
    <nc r="AD12" t="n">
      <v>214</v>
    </nc>
  </rcc>
  <rcc rId="429" ua="false" sId="1">
    <nc r="AD14" t="n">
      <v>0</v>
    </nc>
  </rcc>
  <rcc rId="430" ua="false" sId="1">
    <nc r="AD15" t="n">
      <v>2</v>
    </nc>
  </rcc>
  <rcc rId="431" ua="false" sId="1">
    <nc r="AD16" t="n">
      <v>22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32" ua="false" sId="1">
    <nc r="N6" t="n">
      <v>248</v>
    </nc>
  </rcc>
  <rcc rId="433" ua="false" sId="1">
    <nc r="N7" t="n">
      <v>271</v>
    </nc>
  </rcc>
  <rcc rId="434" ua="false" sId="1">
    <nc r="N9" t="n">
      <v>16</v>
    </nc>
  </rcc>
  <rcc rId="435" ua="false" sId="1">
    <nc r="N10" t="n">
      <v>194</v>
    </nc>
  </rcc>
  <rcc rId="436" ua="false" sId="1">
    <nc r="N11" t="n">
      <v>6</v>
    </nc>
  </rcc>
  <rcc rId="437" ua="false" sId="1">
    <nc r="N12" t="n">
      <v>265</v>
    </nc>
  </rcc>
  <rcc rId="438" ua="false" sId="1">
    <nc r="N14" t="n">
      <v>0</v>
    </nc>
  </rcc>
  <rcc rId="439" ua="false" sId="1">
    <nc r="N15" t="n">
      <v>4</v>
    </nc>
  </rcc>
  <rcc rId="440" ua="false" sId="1">
    <nc r="N16" t="n">
      <v>34</v>
    </nc>
  </rcc>
  <rcc rId="441" ua="false" sId="1">
    <nc r="O6" t="n">
      <v>244</v>
    </nc>
  </rcc>
  <rcc rId="442" ua="false" sId="1">
    <nc r="O7" t="n">
      <v>258</v>
    </nc>
  </rcc>
  <rcc rId="443" ua="false" sId="1">
    <nc r="O9" t="n">
      <v>13</v>
    </nc>
  </rcc>
  <rcc rId="444" ua="false" sId="1">
    <nc r="O10" t="n">
      <v>213</v>
    </nc>
  </rcc>
  <rcc rId="445" ua="false" sId="1">
    <nc r="O11" t="n">
      <v>5</v>
    </nc>
  </rcc>
  <rcc rId="446" ua="false" sId="1">
    <nc r="O12" t="n">
      <v>238</v>
    </nc>
  </rcc>
  <rcc rId="447" ua="false" sId="1">
    <nc r="O14" t="n">
      <v>0</v>
    </nc>
  </rcc>
  <rcc rId="448" ua="false" sId="1">
    <nc r="O15" t="n">
      <v>27</v>
    </nc>
  </rcc>
  <rcc rId="449" ua="false" sId="1">
    <nc r="O16" t="n">
      <v>6</v>
    </nc>
  </rcc>
  <rcc rId="450" ua="false" sId="1">
    <nc r="R6" t="n">
      <v>217</v>
    </nc>
  </rcc>
  <rcc rId="451" ua="false" sId="1">
    <nc r="R7" t="n">
      <v>241</v>
    </nc>
  </rcc>
  <rcc rId="452" ua="false" sId="1">
    <nc r="R9" t="n">
      <v>10</v>
    </nc>
  </rcc>
  <rcc rId="453" ua="false" sId="1">
    <nc r="R10" t="n">
      <v>203</v>
    </nc>
  </rcc>
  <rcc rId="454" ua="false" sId="1">
    <nc r="R11" t="n">
      <v>11</v>
    </nc>
  </rcc>
  <rcc rId="455" ua="false" sId="1">
    <nc r="R12" t="n">
      <v>202</v>
    </nc>
  </rcc>
  <rcc rId="456" ua="false" sId="1">
    <nc r="R14" t="n">
      <v>6</v>
    </nc>
  </rcc>
  <rcc rId="457" ua="false" sId="1">
    <nc r="R15" t="n">
      <v>8</v>
    </nc>
  </rcc>
  <rcc rId="458" ua="false" sId="1">
    <nc r="R16" t="n">
      <v>18</v>
    </nc>
  </rcc>
  <rcc rId="459" ua="false" sId="1">
    <nc r="S6" t="n">
      <v>226</v>
    </nc>
  </rcc>
  <rcc rId="460" ua="false" sId="1">
    <nc r="S7" t="n">
      <v>257</v>
    </nc>
  </rcc>
  <rcc rId="461" ua="false" sId="1">
    <nc r="S9" t="n">
      <v>7</v>
    </nc>
  </rcc>
  <rcc rId="462" ua="false" sId="1">
    <nc r="S10" t="n">
      <v>206</v>
    </nc>
  </rcc>
  <rcc rId="463" ua="false" sId="1">
    <nc r="S11" t="n">
      <v>16</v>
    </nc>
  </rcc>
  <rcc rId="464" ua="false" sId="1">
    <nc r="S12" t="n">
      <v>232</v>
    </nc>
  </rcc>
  <rcc rId="465" ua="false" sId="1">
    <nc r="S14" t="n">
      <v>0</v>
    </nc>
  </rcc>
  <rcc rId="466" ua="false" sId="1">
    <nc r="S15" t="n">
      <v>8</v>
    </nc>
  </rcc>
  <rcc rId="467" ua="false" sId="1">
    <nc r="S16" t="n">
      <v>14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6" ua="false" sId="1">
    <nc r="AJ6" t="n">
      <v>45</v>
    </nc>
  </rcc>
  <rcc rId="37" ua="false" sId="1">
    <nc r="AJ7" t="n">
      <v>45</v>
    </nc>
  </rcc>
  <rcc rId="38" ua="false" sId="1">
    <nc r="AJ9" t="n">
      <v>20</v>
    </nc>
  </rcc>
  <rcc rId="39" ua="false" sId="1">
    <nc r="AJ10" t="n">
      <v>20</v>
    </nc>
  </rcc>
  <rcc rId="40" ua="false" sId="1">
    <nc r="AJ11" t="n">
      <v>20</v>
    </nc>
  </rcc>
  <rcc rId="41" ua="false" sId="1">
    <nc r="AJ15" t="n">
      <v>20</v>
    </nc>
  </rcc>
  <rcc rId="42" ua="false" sId="1">
    <nc r="AJ16" t="n">
      <v>1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468" ua="false" sId="1">
    <nc r="G6" t="n">
      <v>218</v>
    </nc>
  </rcc>
  <rcc rId="469" ua="false" sId="1">
    <nc r="G7" t="n">
      <v>255</v>
    </nc>
  </rcc>
  <rcc rId="470" ua="false" sId="1">
    <nc r="G9" t="n">
      <v>13</v>
    </nc>
  </rcc>
  <rcc rId="471" ua="false" sId="1">
    <nc r="G10" t="n">
      <v>177</v>
    </nc>
  </rcc>
  <rcc rId="472" ua="false" sId="1">
    <nc r="G11" t="n">
      <v>18</v>
    </nc>
  </rcc>
  <rcc rId="473" ua="false" sId="1">
    <nc r="G12" t="n">
      <v>235</v>
    </nc>
  </rcc>
  <rcc rId="474" ua="false" sId="1">
    <nc r="G14" t="n">
      <v>0</v>
    </nc>
  </rcc>
  <rcc rId="475" ua="false" sId="1">
    <nc r="G15" t="n">
      <v>5</v>
    </nc>
  </rcc>
  <rcc rId="476" ua="false" sId="1">
    <nc r="G16" t="n">
      <v>25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77" ua="false" sId="1">
    <nc r="AG6" t="n">
      <v>219</v>
    </nc>
  </rcc>
  <rcc rId="478" ua="false" sId="1">
    <nc r="AG7" t="n">
      <v>229</v>
    </nc>
  </rcc>
  <rcc rId="479" ua="false" sId="1">
    <nc r="AG9" t="n">
      <v>11</v>
    </nc>
  </rcc>
  <rcc rId="480" ua="false" sId="1">
    <nc r="AG10" t="n">
      <v>174</v>
    </nc>
  </rcc>
  <rcc rId="481" ua="false" sId="1">
    <nc r="AG11" t="n">
      <v>9</v>
    </nc>
  </rcc>
  <rcc rId="482" ua="false" sId="1">
    <nc r="AG12" t="n">
      <v>206</v>
    </nc>
  </rcc>
  <rcc rId="483" ua="false" sId="1">
    <nc r="AG14" t="n">
      <v>0</v>
    </nc>
  </rcc>
  <rcc rId="484" ua="false" sId="1">
    <nc r="AG15" t="n">
      <v>8</v>
    </nc>
  </rcc>
  <rcc rId="485" ua="false" sId="1">
    <nc r="AG16" t="n">
      <v>4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86" ua="false" sId="1">
    <nc r="AA6" t="n">
      <v>289</v>
    </nc>
  </rcc>
  <rcc rId="487" ua="false" sId="1">
    <nc r="AA7" t="n">
      <v>321</v>
    </nc>
  </rcc>
  <rcc rId="488" ua="false" sId="1">
    <nc r="AA9" t="n">
      <v>9</v>
    </nc>
  </rcc>
  <rcc rId="489" ua="false" sId="1">
    <nc r="AA10" t="n">
      <v>247</v>
    </nc>
  </rcc>
  <rcc rId="490" ua="false" sId="1">
    <nc r="AA11" t="n">
      <v>16</v>
    </nc>
  </rcc>
  <rcc rId="491" ua="false" sId="1">
    <nc r="AA12" t="n">
      <v>293</v>
    </nc>
  </rcc>
  <rcc rId="492" ua="false" sId="1">
    <nc r="AA14" t="n">
      <v>0</v>
    </nc>
  </rcc>
  <rcc rId="493" ua="false" sId="1">
    <nc r="AA15" t="n">
      <v>12</v>
    </nc>
  </rcc>
  <rcc rId="494" ua="false" sId="1">
    <nc r="AA16" t="n">
      <v>33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95" ua="false" sId="1">
    <nc r="P6" t="n">
      <v>196</v>
    </nc>
  </rcc>
  <rcc rId="496" ua="false" sId="1">
    <nc r="P7" t="n">
      <v>276</v>
    </nc>
  </rcc>
  <rcc rId="497" ua="false" sId="1">
    <nc r="P9" t="n">
      <v>6</v>
    </nc>
  </rcc>
  <rcc rId="498" ua="false" sId="1">
    <nc r="P10" t="n">
      <v>189</v>
    </nc>
  </rcc>
  <rcc rId="499" ua="false" sId="1">
    <nc r="P11" t="n">
      <v>14</v>
    </nc>
  </rcc>
  <rcc rId="500" ua="false" sId="1">
    <nc r="P12" t="n">
      <v>242</v>
    </nc>
  </rcc>
  <rcc rId="501" ua="false" sId="1">
    <nc r="P14" t="n">
      <v>0</v>
    </nc>
  </rcc>
  <rcc rId="502" ua="false" sId="1">
    <nc r="P15" t="n">
      <v>2</v>
    </nc>
  </rcc>
  <rcc rId="503" ua="false" sId="1">
    <nc r="P16" t="n">
      <v>1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504" ua="false" sId="1">
    <nc r="AZ6" t="n">
      <v>320</v>
    </nc>
  </rcc>
  <rcc rId="505" ua="false" sId="1">
    <nc r="AZ7" t="n">
      <v>346</v>
    </nc>
  </rcc>
  <rcc rId="506" ua="false" sId="1">
    <nc r="AZ9" t="n">
      <v>21</v>
    </nc>
  </rcc>
  <rcc rId="507" ua="false" sId="1">
    <nc r="AZ10" t="n">
      <v>273</v>
    </nc>
  </rcc>
  <rcc rId="508" ua="false" sId="1">
    <nc r="AZ11" t="n">
      <v>17</v>
    </nc>
  </rcc>
  <rcc rId="509" ua="false" sId="1">
    <nc r="AZ12" t="n">
      <v>301</v>
    </nc>
  </rcc>
  <rcc rId="510" ua="false" sId="1">
    <nc r="AZ14" t="n">
      <v>0</v>
    </nc>
  </rcc>
  <rcc rId="511" ua="false" sId="1">
    <nc r="AZ15" t="n">
      <v>12</v>
    </nc>
  </rcc>
  <rcc rId="512" ua="false" sId="1">
    <nc r="AZ16" t="n">
      <v>4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13" ua="false" sId="1">
    <nc r="AX6" t="n">
      <v>336</v>
    </nc>
  </rcc>
  <rcc rId="514" ua="false" sId="1">
    <nc r="AX7" t="n">
      <v>331</v>
    </nc>
  </rcc>
  <rcc rId="515" ua="false" sId="1">
    <nc r="AX9" t="n">
      <v>19</v>
    </nc>
  </rcc>
  <rcc rId="516" ua="false" sId="1">
    <nc r="AX10" t="n">
      <v>305</v>
    </nc>
  </rcc>
  <rcc rId="517" ua="false" sId="1">
    <nc r="AX11" t="n">
      <v>15</v>
    </nc>
  </rcc>
  <rcc rId="518" ua="false" sId="1">
    <nc r="AX12" t="n">
      <v>281</v>
    </nc>
  </rcc>
  <rcc rId="519" ua="false" sId="1">
    <nc r="AX14" t="n">
      <v>0</v>
    </nc>
  </rcc>
  <rcc rId="520" ua="false" sId="1">
    <nc r="AX15" t="n">
      <v>7</v>
    </nc>
  </rcc>
  <rcc rId="521" ua="false" sId="1">
    <nc r="AX16" t="n">
      <v>4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22" ua="false" sId="1">
    <oc r="AG6" t="n">
      <v>219</v>
    </oc>
    <nc r="AG6" t="n">
      <v>218</v>
    </nc>
  </rcc>
  <rcc rId="523" ua="false" sId="1">
    <oc r="AG15" t="n">
      <v>8</v>
    </oc>
    <nc r="AG15" t="n">
      <v>7</v>
    </nc>
  </rcc>
  <rcc rId="524" ua="false" sId="1">
    <oc r="O15" t="n">
      <v>27</v>
    </oc>
    <nc r="O15" t="n">
      <v>6</v>
    </nc>
  </rcc>
  <rcc rId="525" ua="false" sId="1">
    <oc r="O16" t="n">
      <v>6</v>
    </oc>
    <nc r="O16" t="n">
      <v>2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3" ua="false" sId="1">
    <oc r="T6" t="n">
      <v>150</v>
    </oc>
    <nc r="T6"/>
  </rcc>
  <rcc rId="44" ua="false" sId="1">
    <oc r="T7" t="n">
      <v>150</v>
    </oc>
    <nc r="T7"/>
  </rcc>
  <rcc rId="45" ua="false" sId="1">
    <oc r="T9" t="n">
      <v>100</v>
    </oc>
    <nc r="T9"/>
  </rcc>
  <rcc rId="46" ua="false" sId="1">
    <oc r="T10" t="n">
      <v>50</v>
    </oc>
    <nc r="T10"/>
  </rcc>
  <rcc rId="47" ua="false" sId="1">
    <oc r="T11" t="n">
      <v>50</v>
    </oc>
    <nc r="T11"/>
  </rcc>
  <rcc rId="48" ua="false" sId="1">
    <oc r="T12" t="n">
      <v>70</v>
    </oc>
    <nc r="T12"/>
  </rcc>
  <rcc rId="49" ua="false" sId="1">
    <oc r="T14" t="n">
      <v>20</v>
    </oc>
    <nc r="T14"/>
  </rcc>
  <rcc rId="50" ua="false" sId="1">
    <oc r="T15" t="n">
      <v>1</v>
    </oc>
    <nc r="T15"/>
  </rcc>
  <rcc rId="51" ua="false" sId="1">
    <oc r="T16" t="n">
      <v>9</v>
    </oc>
    <nc r="T16"/>
  </rcc>
  <rcc rId="52" ua="false" sId="1">
    <oc r="N14" t="n">
      <v>22</v>
    </oc>
    <nc r="N14"/>
  </rcc>
  <rcc rId="53" ua="false" sId="1">
    <oc r="N15" t="n">
      <v>8</v>
    </oc>
    <nc r="N15"/>
  </rcc>
  <rcc rId="54" ua="false" sId="1">
    <oc r="N16" t="n">
      <v>1</v>
    </oc>
    <nc r="N16"/>
  </rcc>
  <rcc rId="55" ua="false" sId="1">
    <oc r="N6" t="n">
      <v>333</v>
    </oc>
    <nc r="N6"/>
  </rcc>
  <rcc rId="56" ua="false" sId="1">
    <oc r="N7" t="n">
      <v>222</v>
    </oc>
    <nc r="N7"/>
  </rcc>
  <rcc rId="57" ua="false" sId="1">
    <oc r="N9" t="n">
      <v>211</v>
    </oc>
    <nc r="N9"/>
  </rcc>
  <rcc rId="58" ua="false" sId="1">
    <oc r="N10" t="n">
      <v>33</v>
    </oc>
    <nc r="N10"/>
  </rcc>
  <rcc rId="59" ua="false" sId="1">
    <oc r="N11" t="n">
      <v>67</v>
    </oc>
    <nc r="N11"/>
  </rcc>
  <rcc rId="60" ua="false" sId="1">
    <oc r="N12" t="n">
      <v>213</v>
    </oc>
    <nc r="N12"/>
  </rcc>
  <rcc rId="61" ua="false" sId="1">
    <oc r="E9" t="n">
      <v>122</v>
    </oc>
    <nc r="E9"/>
  </rcc>
  <rcc rId="62" ua="false" sId="1">
    <oc r="E10" t="n">
      <v>22</v>
    </oc>
    <nc r="E10"/>
  </rcc>
  <rcc rId="63" ua="false" sId="1">
    <oc r="E11" t="n">
      <v>122</v>
    </oc>
    <nc r="E11"/>
  </rcc>
  <rcc rId="64" ua="false" sId="1">
    <oc r="E12" t="n">
      <v>122</v>
    </oc>
    <nc r="E12"/>
  </rcc>
  <rcc rId="65" ua="false" sId="1">
    <oc r="E6" t="n">
      <v>200</v>
    </oc>
    <nc r="E6"/>
  </rcc>
  <rcc rId="66" ua="false" sId="1">
    <oc r="E7" t="n">
      <v>200</v>
    </oc>
    <nc r="E7"/>
  </rcc>
  <rcc rId="67" ua="false" sId="1">
    <oc r="E14" t="n">
      <v>5</v>
    </oc>
    <nc r="E14"/>
  </rcc>
  <rcc rId="68" ua="false" sId="1">
    <oc r="E15" t="n">
      <v>5</v>
    </oc>
    <nc r="E15"/>
  </rcc>
  <rcc rId="69" ua="false" sId="1">
    <oc r="E16" t="n">
      <v>2</v>
    </oc>
    <nc r="E16"/>
  </rcc>
  <rcc rId="70" ua="false" sId="1">
    <oc r="AJ6" t="n">
      <v>45</v>
    </oc>
    <nc r="AJ6"/>
  </rcc>
  <rcc rId="71" ua="false" sId="1">
    <oc r="AJ7" t="n">
      <v>45</v>
    </oc>
    <nc r="AJ7"/>
  </rcc>
  <rcc rId="72" ua="false" sId="1">
    <oc r="AJ9" t="n">
      <v>20</v>
    </oc>
    <nc r="AJ9"/>
  </rcc>
  <rcc rId="73" ua="false" sId="1">
    <oc r="AJ10" t="n">
      <v>20</v>
    </oc>
    <nc r="AJ10"/>
  </rcc>
  <rcc rId="74" ua="false" sId="1">
    <oc r="AJ11" t="n">
      <v>20</v>
    </oc>
    <nc r="AJ11"/>
  </rcc>
  <rcc rId="75" ua="false" sId="1">
    <oc r="AJ15" t="n">
      <v>20</v>
    </oc>
    <nc r="AJ15"/>
  </rcc>
  <rcc rId="76" ua="false" sId="1">
    <oc r="AJ16" t="n">
      <v>10</v>
    </oc>
    <nc r="AJ16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7" ua="false" sId="1">
    <nc r="AL6" t="n">
      <v>43</v>
    </nc>
  </rcc>
  <rcc rId="78" ua="false" sId="1">
    <nc r="AL7" t="n">
      <v>21</v>
    </nc>
  </rcc>
  <rcc rId="79" ua="false" sId="1">
    <nc r="AL9" t="n">
      <v>3</v>
    </nc>
  </rcc>
  <rcc rId="80" ua="false" sId="1">
    <nc r="AL10" t="n">
      <v>28</v>
    </nc>
  </rcc>
  <rcc rId="81" ua="false" sId="1">
    <nc r="AL12" t="n">
      <v>28</v>
    </nc>
  </rcc>
  <rcc rId="82" ua="false" sId="1">
    <nc r="AL15" t="n">
      <v>1</v>
    </nc>
  </rcc>
  <rcc rId="83" ua="false" sId="1">
    <nc r="AL16" t="n">
      <v>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4" ua="false" sId="1">
    <nc r="AN6" t="n">
      <v>265</v>
    </nc>
  </rcc>
  <rcc rId="85" ua="false" sId="1">
    <nc r="AN7" t="n">
      <v>303</v>
    </nc>
  </rcc>
  <rcc rId="86" ua="false" sId="1">
    <nc r="AN9" t="n">
      <v>17</v>
    </nc>
  </rcc>
  <rcc rId="87" ua="false" sId="1">
    <nc r="AN10" t="n">
      <v>230</v>
    </nc>
  </rcc>
  <rcc rId="88" ua="false" sId="1">
    <nc r="AN11" t="n">
      <v>3</v>
    </nc>
  </rcc>
  <rcc rId="89" ua="false" sId="1">
    <nc r="AN12" t="n">
      <v>283</v>
    </nc>
  </rcc>
  <rcc rId="90" ua="false" sId="1">
    <nc r="AN15" t="n">
      <v>10</v>
    </nc>
  </rcc>
  <rcc rId="91" ua="false" sId="1">
    <nc r="AN16" t="n">
      <v>2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2" ua="false" sId="1">
    <nc r="AI6" t="n">
      <v>194</v>
    </nc>
  </rcc>
  <rcc rId="93" ua="false" sId="1">
    <nc r="AI7" t="n">
      <v>207</v>
    </nc>
  </rcc>
  <rcc rId="94" ua="false" sId="1">
    <nc r="AI9" t="n">
      <v>10</v>
    </nc>
  </rcc>
  <rcc rId="95" ua="false" sId="1">
    <nc r="AI10" t="n">
      <v>197</v>
    </nc>
  </rcc>
  <rcc rId="96" ua="false" sId="1">
    <nc r="AI11" t="n">
      <v>4</v>
    </nc>
  </rcc>
  <rcc rId="97" ua="false" sId="1">
    <nc r="AI12" t="n">
      <v>165</v>
    </nc>
  </rcc>
  <rcc rId="98" ua="false" sId="1">
    <nc r="AI14" t="n">
      <v>0</v>
    </nc>
  </rcc>
  <rcc rId="99" ua="false" sId="1">
    <nc r="AI15" t="n">
      <v>6</v>
    </nc>
  </rcc>
  <rcc rId="100" ua="false" sId="1">
    <nc r="AI16" t="n">
      <v>19</v>
    </nc>
  </rcc>
  <rcc rId="101" ua="false" sId="1">
    <nc r="AL11" t="n">
      <v>0</v>
    </nc>
  </rcc>
  <rcc rId="102" ua="false" sId="1">
    <nc r="AL14" t="n">
      <v>0</v>
    </nc>
  </rcc>
  <rcc rId="103" ua="false" sId="1">
    <nc r="AN14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4" ua="false" sId="1">
    <nc r="AU6" t="n">
      <v>192</v>
    </nc>
  </rcc>
  <rcc rId="105" ua="false" sId="1">
    <nc r="AU7" t="n">
      <v>224</v>
    </nc>
  </rcc>
  <rcc rId="106" ua="false" sId="1">
    <nc r="AU9" t="n">
      <v>14</v>
    </nc>
  </rcc>
  <rcc rId="107" ua="false" sId="1">
    <nc r="AU10" t="n">
      <v>196</v>
    </nc>
  </rcc>
  <rcc rId="108" ua="false" sId="1">
    <nc r="AU11" t="n">
      <v>14</v>
    </nc>
  </rcc>
  <rcc rId="109" ua="false" sId="1">
    <nc r="AU12" t="n">
      <v>152</v>
    </nc>
  </rcc>
  <rcc rId="110" ua="false" sId="1">
    <nc r="AU14" t="n">
      <v>0</v>
    </nc>
  </rcc>
  <rcc rId="111" ua="false" sId="1">
    <nc r="AU15" t="n">
      <v>9</v>
    </nc>
  </rcc>
  <rcc rId="112" ua="false" sId="1">
    <nc r="AU16" t="n">
      <v>3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Q28" activeCellId="0" sqref="Q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41"/>
    <col collapsed="false" customWidth="true" hidden="false" outlineLevel="0" max="3" min="3" style="1" width="7.28"/>
    <col collapsed="false" customWidth="true" hidden="false" outlineLevel="0" max="52" min="4" style="1" width="4.85"/>
    <col collapsed="false" customWidth="false" hidden="false" outlineLevel="0" max="257" min="53" style="1" width="8.85"/>
  </cols>
  <sheetData>
    <row r="1" customFormat="false" ht="12.75" hidden="false" customHeight="false" outlineLevel="0" collapsed="false">
      <c r="A1" s="2"/>
      <c r="B1" s="2"/>
      <c r="C1" s="2" t="s">
        <v>0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A2" s="2"/>
      <c r="B2" s="2" t="s">
        <v>2</v>
      </c>
      <c r="C2" s="2"/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n">
        <v>9</v>
      </c>
      <c r="M2" s="4" t="n">
        <v>10</v>
      </c>
      <c r="N2" s="4" t="n">
        <v>11</v>
      </c>
      <c r="O2" s="4" t="n">
        <v>12</v>
      </c>
      <c r="P2" s="4" t="n">
        <v>13</v>
      </c>
      <c r="Q2" s="4" t="n">
        <v>14</v>
      </c>
      <c r="R2" s="4" t="n">
        <v>15</v>
      </c>
      <c r="S2" s="4" t="n">
        <v>16</v>
      </c>
      <c r="T2" s="4" t="n">
        <v>17</v>
      </c>
      <c r="U2" s="4" t="n">
        <v>18</v>
      </c>
      <c r="V2" s="4" t="n">
        <v>19</v>
      </c>
      <c r="W2" s="4" t="n">
        <v>20</v>
      </c>
      <c r="X2" s="4" t="n">
        <v>21</v>
      </c>
      <c r="Y2" s="4" t="n">
        <v>22</v>
      </c>
      <c r="Z2" s="4" t="n">
        <v>23</v>
      </c>
      <c r="AA2" s="4" t="n">
        <v>24</v>
      </c>
      <c r="AB2" s="4" t="n">
        <v>25</v>
      </c>
      <c r="AC2" s="4" t="n">
        <v>26</v>
      </c>
      <c r="AD2" s="4" t="n">
        <v>27</v>
      </c>
      <c r="AE2" s="4" t="n">
        <v>28</v>
      </c>
      <c r="AF2" s="4" t="n">
        <v>29</v>
      </c>
      <c r="AG2" s="4" t="n">
        <v>30</v>
      </c>
      <c r="AH2" s="4" t="n">
        <v>31</v>
      </c>
      <c r="AI2" s="4" t="n">
        <v>32</v>
      </c>
      <c r="AJ2" s="4" t="n">
        <v>33</v>
      </c>
      <c r="AK2" s="4" t="n">
        <v>34</v>
      </c>
      <c r="AL2" s="4" t="n">
        <v>35</v>
      </c>
      <c r="AM2" s="4" t="n">
        <v>36</v>
      </c>
      <c r="AN2" s="4" t="n">
        <v>37</v>
      </c>
      <c r="AO2" s="4" t="n">
        <v>38</v>
      </c>
      <c r="AP2" s="4" t="n">
        <v>39</v>
      </c>
      <c r="AQ2" s="4" t="n">
        <v>40</v>
      </c>
      <c r="AR2" s="4" t="n">
        <v>41</v>
      </c>
      <c r="AS2" s="4" t="n">
        <v>42</v>
      </c>
      <c r="AT2" s="4" t="n">
        <v>43</v>
      </c>
      <c r="AU2" s="4" t="n">
        <v>44</v>
      </c>
      <c r="AV2" s="4" t="n">
        <v>45</v>
      </c>
      <c r="AW2" s="4" t="n">
        <v>46</v>
      </c>
      <c r="AX2" s="4" t="n">
        <v>47</v>
      </c>
      <c r="AY2" s="4" t="n">
        <v>48</v>
      </c>
      <c r="AZ2" s="4" t="n">
        <v>49</v>
      </c>
      <c r="BA2" s="2"/>
      <c r="BB2" s="2"/>
    </row>
    <row r="3" customFormat="false" ht="12.75" hidden="false" customHeight="false" outlineLevel="0" collapsed="false">
      <c r="A3" s="3" t="s">
        <v>3</v>
      </c>
      <c r="B3" s="2" t="s">
        <v>4</v>
      </c>
      <c r="C3" s="2" t="n">
        <f aca="false">SUM(D3:AZ3)</f>
        <v>17838</v>
      </c>
      <c r="D3" s="5" t="n">
        <v>451</v>
      </c>
      <c r="E3" s="5" t="n">
        <v>297</v>
      </c>
      <c r="F3" s="5" t="n">
        <v>360</v>
      </c>
      <c r="G3" s="5" t="n">
        <v>351</v>
      </c>
      <c r="H3" s="5" t="n">
        <v>339</v>
      </c>
      <c r="I3" s="5" t="n">
        <v>396</v>
      </c>
      <c r="J3" s="5" t="n">
        <v>341</v>
      </c>
      <c r="K3" s="5" t="n">
        <v>372</v>
      </c>
      <c r="L3" s="5" t="n">
        <v>445</v>
      </c>
      <c r="M3" s="5" t="n">
        <v>399</v>
      </c>
      <c r="N3" s="5" t="n">
        <v>377</v>
      </c>
      <c r="O3" s="5" t="n">
        <v>403</v>
      </c>
      <c r="P3" s="5" t="n">
        <v>322</v>
      </c>
      <c r="Q3" s="5" t="n">
        <v>367</v>
      </c>
      <c r="R3" s="5" t="n">
        <v>352</v>
      </c>
      <c r="S3" s="5" t="n">
        <v>334</v>
      </c>
      <c r="T3" s="5" t="n">
        <v>325</v>
      </c>
      <c r="U3" s="5" t="n">
        <v>340</v>
      </c>
      <c r="V3" s="5" t="n">
        <v>354</v>
      </c>
      <c r="W3" s="5" t="n">
        <v>393</v>
      </c>
      <c r="X3" s="5" t="n">
        <v>423</v>
      </c>
      <c r="Y3" s="5" t="n">
        <v>321</v>
      </c>
      <c r="Z3" s="5" t="n">
        <v>332</v>
      </c>
      <c r="AA3" s="5" t="n">
        <v>444</v>
      </c>
      <c r="AB3" s="5" t="n">
        <v>441</v>
      </c>
      <c r="AC3" s="5" t="n">
        <v>410</v>
      </c>
      <c r="AD3" s="5" t="n">
        <v>346</v>
      </c>
      <c r="AE3" s="5" t="n">
        <v>322</v>
      </c>
      <c r="AF3" s="5" t="n">
        <v>307</v>
      </c>
      <c r="AG3" s="5" t="n">
        <v>352</v>
      </c>
      <c r="AH3" s="5" t="n">
        <v>408</v>
      </c>
      <c r="AI3" s="5" t="n">
        <v>303</v>
      </c>
      <c r="AJ3" s="5" t="n">
        <v>357</v>
      </c>
      <c r="AK3" s="5" t="n">
        <v>343</v>
      </c>
      <c r="AL3" s="5" t="n">
        <v>0</v>
      </c>
      <c r="AM3" s="5" t="n">
        <v>548</v>
      </c>
      <c r="AN3" s="5" t="n">
        <v>393</v>
      </c>
      <c r="AO3" s="5" t="n">
        <v>381</v>
      </c>
      <c r="AP3" s="5" t="n">
        <v>328</v>
      </c>
      <c r="AQ3" s="5" t="n">
        <v>366</v>
      </c>
      <c r="AR3" s="5" t="n">
        <v>347</v>
      </c>
      <c r="AS3" s="5" t="n">
        <v>329</v>
      </c>
      <c r="AT3" s="5" t="n">
        <v>329</v>
      </c>
      <c r="AU3" s="5" t="n">
        <v>333</v>
      </c>
      <c r="AV3" s="5" t="n">
        <v>386</v>
      </c>
      <c r="AW3" s="5" t="n">
        <v>380</v>
      </c>
      <c r="AX3" s="5" t="n">
        <v>492</v>
      </c>
      <c r="AY3" s="5" t="n">
        <v>332</v>
      </c>
      <c r="AZ3" s="5" t="n">
        <v>467</v>
      </c>
      <c r="BA3" s="2"/>
      <c r="BB3" s="2"/>
    </row>
    <row r="4" customFormat="false" ht="12.75" hidden="false" customHeight="false" outlineLevel="0" collapsed="false">
      <c r="A4" s="2"/>
      <c r="B4" s="2" t="s">
        <v>5</v>
      </c>
      <c r="C4" s="2" t="n">
        <f aca="false">SUM(D4:AZ4)</f>
        <v>20294</v>
      </c>
      <c r="D4" s="5" t="n">
        <v>528</v>
      </c>
      <c r="E4" s="5" t="n">
        <v>467</v>
      </c>
      <c r="F4" s="5" t="n">
        <v>377</v>
      </c>
      <c r="G4" s="5" t="n">
        <v>410</v>
      </c>
      <c r="H4" s="5" t="n">
        <v>372</v>
      </c>
      <c r="I4" s="5" t="n">
        <v>421</v>
      </c>
      <c r="J4" s="5" t="n">
        <v>407</v>
      </c>
      <c r="K4" s="5" t="n">
        <v>386</v>
      </c>
      <c r="L4" s="5" t="n">
        <v>485</v>
      </c>
      <c r="M4" s="5" t="n">
        <v>465</v>
      </c>
      <c r="N4" s="5" t="n">
        <v>472</v>
      </c>
      <c r="O4" s="5" t="n">
        <v>472</v>
      </c>
      <c r="P4" s="5" t="n">
        <v>452</v>
      </c>
      <c r="Q4" s="5" t="n">
        <v>468</v>
      </c>
      <c r="R4" s="5" t="n">
        <v>405</v>
      </c>
      <c r="S4" s="5" t="n">
        <v>420</v>
      </c>
      <c r="T4" s="5" t="n">
        <v>378</v>
      </c>
      <c r="U4" s="5" t="n">
        <v>392</v>
      </c>
      <c r="V4" s="5" t="n">
        <v>394</v>
      </c>
      <c r="W4" s="5" t="n">
        <v>437</v>
      </c>
      <c r="X4" s="5" t="n">
        <v>451</v>
      </c>
      <c r="Y4" s="5" t="n">
        <v>342</v>
      </c>
      <c r="Z4" s="5" t="n">
        <v>364</v>
      </c>
      <c r="AA4" s="5" t="n">
        <v>505</v>
      </c>
      <c r="AB4" s="5" t="n">
        <v>513</v>
      </c>
      <c r="AC4" s="5" t="n">
        <v>495</v>
      </c>
      <c r="AD4" s="5" t="n">
        <v>360</v>
      </c>
      <c r="AE4" s="5" t="n">
        <v>353</v>
      </c>
      <c r="AF4" s="5" t="n">
        <v>362</v>
      </c>
      <c r="AG4" s="5" t="n">
        <v>384</v>
      </c>
      <c r="AH4" s="5" t="n">
        <v>384</v>
      </c>
      <c r="AI4" s="5" t="n">
        <v>348</v>
      </c>
      <c r="AJ4" s="5" t="n">
        <v>417</v>
      </c>
      <c r="AK4" s="5" t="n">
        <v>410</v>
      </c>
      <c r="AL4" s="5" t="n">
        <v>0</v>
      </c>
      <c r="AM4" s="5" t="n">
        <v>552</v>
      </c>
      <c r="AN4" s="5" t="n">
        <v>469</v>
      </c>
      <c r="AO4" s="5" t="n">
        <v>435</v>
      </c>
      <c r="AP4" s="5" t="n">
        <v>346</v>
      </c>
      <c r="AQ4" s="5" t="n">
        <v>381</v>
      </c>
      <c r="AR4" s="5" t="n">
        <v>367</v>
      </c>
      <c r="AS4" s="5" t="n">
        <v>354</v>
      </c>
      <c r="AT4" s="5" t="n">
        <v>351</v>
      </c>
      <c r="AU4" s="5" t="n">
        <v>395</v>
      </c>
      <c r="AV4" s="5" t="n">
        <v>436</v>
      </c>
      <c r="AW4" s="5" t="n">
        <v>456</v>
      </c>
      <c r="AX4" s="5" t="n">
        <v>522</v>
      </c>
      <c r="AY4" s="5" t="n">
        <v>414</v>
      </c>
      <c r="AZ4" s="5" t="n">
        <v>520</v>
      </c>
      <c r="BA4" s="2"/>
      <c r="BB4" s="2"/>
    </row>
    <row r="5" s="8" customFormat="true" ht="12.75" hidden="false" customHeight="false" outlineLevel="0" collapsed="false">
      <c r="A5" s="6"/>
      <c r="B5" s="6" t="s">
        <v>6</v>
      </c>
      <c r="C5" s="6" t="n">
        <f aca="false">SUM(C3:C4)</f>
        <v>38132</v>
      </c>
      <c r="D5" s="7" t="n">
        <f aca="false">SUM(D3:D4)</f>
        <v>979</v>
      </c>
      <c r="E5" s="7" t="n">
        <f aca="false">SUM(E3:E4)</f>
        <v>764</v>
      </c>
      <c r="F5" s="7" t="n">
        <f aca="false">SUM(F3:F4)</f>
        <v>737</v>
      </c>
      <c r="G5" s="7" t="n">
        <f aca="false">SUM(G3:G4)</f>
        <v>761</v>
      </c>
      <c r="H5" s="7" t="n">
        <f aca="false">SUM(H3:H4)</f>
        <v>711</v>
      </c>
      <c r="I5" s="7" t="n">
        <f aca="false">SUM(I3:I4)</f>
        <v>817</v>
      </c>
      <c r="J5" s="7" t="n">
        <f aca="false">SUM(J3:J4)</f>
        <v>748</v>
      </c>
      <c r="K5" s="7" t="n">
        <f aca="false">SUM(K3:K4)</f>
        <v>758</v>
      </c>
      <c r="L5" s="7" t="n">
        <f aca="false">SUM(L3:L4)</f>
        <v>930</v>
      </c>
      <c r="M5" s="7" t="n">
        <f aca="false">SUM(M3:M4)</f>
        <v>864</v>
      </c>
      <c r="N5" s="7" t="n">
        <f aca="false">SUM(N3:N4)</f>
        <v>849</v>
      </c>
      <c r="O5" s="7" t="n">
        <f aca="false">SUM(O3:O4)</f>
        <v>875</v>
      </c>
      <c r="P5" s="7" t="n">
        <f aca="false">SUM(P3:P4)</f>
        <v>774</v>
      </c>
      <c r="Q5" s="7" t="n">
        <f aca="false">SUM(Q3:Q4)</f>
        <v>835</v>
      </c>
      <c r="R5" s="7" t="n">
        <f aca="false">SUM(R3:R4)</f>
        <v>757</v>
      </c>
      <c r="S5" s="7" t="n">
        <f aca="false">SUM(S3:S4)</f>
        <v>754</v>
      </c>
      <c r="T5" s="7" t="n">
        <f aca="false">SUM(T3:T4)</f>
        <v>703</v>
      </c>
      <c r="U5" s="7" t="n">
        <f aca="false">SUM(U3:U4)</f>
        <v>732</v>
      </c>
      <c r="V5" s="7" t="n">
        <f aca="false">SUM(V3:V4)</f>
        <v>748</v>
      </c>
      <c r="W5" s="7" t="n">
        <f aca="false">SUM(W3:W4)</f>
        <v>830</v>
      </c>
      <c r="X5" s="7" t="n">
        <f aca="false">SUM(X3:X4)</f>
        <v>874</v>
      </c>
      <c r="Y5" s="7" t="n">
        <f aca="false">SUM(Y3:Y4)</f>
        <v>663</v>
      </c>
      <c r="Z5" s="7" t="n">
        <f aca="false">SUM(Z3:Z4)</f>
        <v>696</v>
      </c>
      <c r="AA5" s="7" t="n">
        <f aca="false">SUM(AA3:AA4)</f>
        <v>949</v>
      </c>
      <c r="AB5" s="7" t="n">
        <f aca="false">SUM(AB3:AB4)</f>
        <v>954</v>
      </c>
      <c r="AC5" s="7" t="n">
        <f aca="false">SUM(AC3:AC4)</f>
        <v>905</v>
      </c>
      <c r="AD5" s="7" t="n">
        <f aca="false">SUM(AD3:AD4)</f>
        <v>706</v>
      </c>
      <c r="AE5" s="7" t="n">
        <f aca="false">SUM(AE3:AE4)</f>
        <v>675</v>
      </c>
      <c r="AF5" s="7" t="n">
        <f aca="false">SUM(AF3:AF4)</f>
        <v>669</v>
      </c>
      <c r="AG5" s="7" t="n">
        <f aca="false">SUM(AG3:AG4)</f>
        <v>736</v>
      </c>
      <c r="AH5" s="7" t="n">
        <f aca="false">SUM(AH3:AH4)</f>
        <v>792</v>
      </c>
      <c r="AI5" s="7" t="n">
        <f aca="false">SUM(AI3:AI4)</f>
        <v>651</v>
      </c>
      <c r="AJ5" s="7" t="n">
        <f aca="false">SUM(AJ3:AJ4)</f>
        <v>774</v>
      </c>
      <c r="AK5" s="7" t="n">
        <f aca="false">SUM(AK3:AK4)</f>
        <v>753</v>
      </c>
      <c r="AL5" s="7" t="n">
        <f aca="false">SUM(AL3:AL4)</f>
        <v>0</v>
      </c>
      <c r="AM5" s="7" t="n">
        <f aca="false">SUM(AM3:AM4)</f>
        <v>1100</v>
      </c>
      <c r="AN5" s="7" t="n">
        <f aca="false">SUM(AN3:AN4)</f>
        <v>862</v>
      </c>
      <c r="AO5" s="7" t="n">
        <f aca="false">SUM(AO3:AO4)</f>
        <v>816</v>
      </c>
      <c r="AP5" s="7" t="n">
        <f aca="false">SUM(AP3:AP4)</f>
        <v>674</v>
      </c>
      <c r="AQ5" s="7" t="n">
        <f aca="false">SUM(AQ3:AQ4)</f>
        <v>747</v>
      </c>
      <c r="AR5" s="7" t="n">
        <f aca="false">SUM(AR3:AR4)</f>
        <v>714</v>
      </c>
      <c r="AS5" s="7" t="n">
        <f aca="false">SUM(AS3:AS4)</f>
        <v>683</v>
      </c>
      <c r="AT5" s="7" t="n">
        <f aca="false">SUM(AT3:AT4)</f>
        <v>680</v>
      </c>
      <c r="AU5" s="7" t="n">
        <f aca="false">SUM(AU3:AU4)</f>
        <v>728</v>
      </c>
      <c r="AV5" s="7" t="n">
        <f aca="false">SUM(AV3:AV4)</f>
        <v>822</v>
      </c>
      <c r="AW5" s="7" t="n">
        <f aca="false">SUM(AW3:AW4)</f>
        <v>836</v>
      </c>
      <c r="AX5" s="7" t="n">
        <f aca="false">SUM(AX3:AX4)</f>
        <v>1014</v>
      </c>
      <c r="AY5" s="7" t="n">
        <f aca="false">SUM(AY3:AY4)</f>
        <v>746</v>
      </c>
      <c r="AZ5" s="7" t="n">
        <f aca="false">SUM(AZ3:AZ4)</f>
        <v>987</v>
      </c>
      <c r="BA5" s="6"/>
      <c r="BB5" s="6"/>
    </row>
    <row r="6" customFormat="false" ht="12.75" hidden="false" customHeight="false" outlineLevel="0" collapsed="false">
      <c r="A6" s="3" t="s">
        <v>7</v>
      </c>
      <c r="B6" s="2" t="s">
        <v>4</v>
      </c>
      <c r="C6" s="2" t="n">
        <f aca="false">SUM(D6:BA6)</f>
        <v>11348</v>
      </c>
      <c r="D6" s="9" t="n">
        <v>240</v>
      </c>
      <c r="E6" s="9" t="n">
        <v>176</v>
      </c>
      <c r="F6" s="9" t="n">
        <v>170</v>
      </c>
      <c r="G6" s="9" t="n">
        <v>218</v>
      </c>
      <c r="H6" s="9" t="n">
        <v>204</v>
      </c>
      <c r="I6" s="9" t="n">
        <v>255</v>
      </c>
      <c r="J6" s="9" t="n">
        <v>216</v>
      </c>
      <c r="K6" s="9" t="n">
        <v>229</v>
      </c>
      <c r="L6" s="9" t="n">
        <v>275</v>
      </c>
      <c r="M6" s="9" t="n">
        <v>270</v>
      </c>
      <c r="N6" s="9" t="n">
        <v>248</v>
      </c>
      <c r="O6" s="9" t="n">
        <v>244</v>
      </c>
      <c r="P6" s="9" t="n">
        <v>196</v>
      </c>
      <c r="Q6" s="9" t="n">
        <v>257</v>
      </c>
      <c r="R6" s="9" t="n">
        <v>217</v>
      </c>
      <c r="S6" s="9" t="n">
        <v>226</v>
      </c>
      <c r="T6" s="9" t="n">
        <v>228</v>
      </c>
      <c r="U6" s="9" t="n">
        <v>219</v>
      </c>
      <c r="V6" s="9" t="n">
        <v>227</v>
      </c>
      <c r="W6" s="9" t="n">
        <v>251</v>
      </c>
      <c r="X6" s="9" t="n">
        <v>266</v>
      </c>
      <c r="Y6" s="9" t="n">
        <v>215</v>
      </c>
      <c r="Z6" s="9" t="n">
        <v>231</v>
      </c>
      <c r="AA6" s="9" t="n">
        <v>289</v>
      </c>
      <c r="AB6" s="9" t="n">
        <v>268</v>
      </c>
      <c r="AC6" s="9" t="n">
        <v>264</v>
      </c>
      <c r="AD6" s="9" t="n">
        <v>224</v>
      </c>
      <c r="AE6" s="9" t="n">
        <v>174</v>
      </c>
      <c r="AF6" s="9" t="n">
        <v>193</v>
      </c>
      <c r="AG6" s="9" t="n">
        <v>218</v>
      </c>
      <c r="AH6" s="9" t="n">
        <v>252</v>
      </c>
      <c r="AI6" s="9" t="n">
        <v>194</v>
      </c>
      <c r="AJ6" s="9" t="n">
        <v>243</v>
      </c>
      <c r="AK6" s="9" t="n">
        <v>246</v>
      </c>
      <c r="AL6" s="9" t="n">
        <v>43</v>
      </c>
      <c r="AM6" s="9" t="n">
        <v>356</v>
      </c>
      <c r="AN6" s="9" t="n">
        <v>265</v>
      </c>
      <c r="AO6" s="9" t="n">
        <v>231</v>
      </c>
      <c r="AP6" s="9" t="n">
        <v>196</v>
      </c>
      <c r="AQ6" s="9" t="n">
        <v>241</v>
      </c>
      <c r="AR6" s="9" t="n">
        <v>225</v>
      </c>
      <c r="AS6" s="9" t="n">
        <v>213</v>
      </c>
      <c r="AT6" s="9" t="n">
        <v>193</v>
      </c>
      <c r="AU6" s="9" t="n">
        <v>192</v>
      </c>
      <c r="AV6" s="9" t="n">
        <v>266</v>
      </c>
      <c r="AW6" s="9" t="n">
        <v>234</v>
      </c>
      <c r="AX6" s="9" t="n">
        <v>336</v>
      </c>
      <c r="AY6" s="9" t="n">
        <v>194</v>
      </c>
      <c r="AZ6" s="9" t="n">
        <v>320</v>
      </c>
      <c r="BA6" s="9"/>
      <c r="BB6" s="2"/>
      <c r="BC6" s="2"/>
    </row>
    <row r="7" customFormat="false" ht="12.75" hidden="false" customHeight="false" outlineLevel="0" collapsed="false">
      <c r="A7" s="2"/>
      <c r="B7" s="2" t="s">
        <v>5</v>
      </c>
      <c r="C7" s="2" t="n">
        <f aca="false">SUM(D7:AZ7)</f>
        <v>12387</v>
      </c>
      <c r="D7" s="9" t="n">
        <v>300</v>
      </c>
      <c r="E7" s="9" t="n">
        <v>236</v>
      </c>
      <c r="F7" s="9" t="n">
        <v>162</v>
      </c>
      <c r="G7" s="9" t="n">
        <v>255</v>
      </c>
      <c r="H7" s="9" t="n">
        <v>217</v>
      </c>
      <c r="I7" s="9" t="n">
        <v>262</v>
      </c>
      <c r="J7" s="9" t="n">
        <v>254</v>
      </c>
      <c r="K7" s="9" t="n">
        <v>231</v>
      </c>
      <c r="L7" s="9" t="n">
        <v>290</v>
      </c>
      <c r="M7" s="9" t="n">
        <v>295</v>
      </c>
      <c r="N7" s="9" t="n">
        <v>271</v>
      </c>
      <c r="O7" s="9" t="n">
        <v>258</v>
      </c>
      <c r="P7" s="9" t="n">
        <v>276</v>
      </c>
      <c r="Q7" s="9" t="n">
        <v>309</v>
      </c>
      <c r="R7" s="9" t="n">
        <v>241</v>
      </c>
      <c r="S7" s="9" t="n">
        <v>257</v>
      </c>
      <c r="T7" s="9" t="n">
        <v>259</v>
      </c>
      <c r="U7" s="9" t="n">
        <v>245</v>
      </c>
      <c r="V7" s="9" t="n">
        <v>256</v>
      </c>
      <c r="W7" s="9" t="n">
        <v>283</v>
      </c>
      <c r="X7" s="9" t="n">
        <v>286</v>
      </c>
      <c r="Y7" s="9" t="n">
        <v>211</v>
      </c>
      <c r="Z7" s="9" t="n">
        <v>254</v>
      </c>
      <c r="AA7" s="9" t="n">
        <v>321</v>
      </c>
      <c r="AB7" s="9" t="n">
        <v>302</v>
      </c>
      <c r="AC7" s="9" t="n">
        <v>271</v>
      </c>
      <c r="AD7" s="9" t="n">
        <v>218</v>
      </c>
      <c r="AE7" s="9" t="n">
        <v>175</v>
      </c>
      <c r="AF7" s="9" t="n">
        <v>221</v>
      </c>
      <c r="AG7" s="9" t="n">
        <v>229</v>
      </c>
      <c r="AH7" s="9" t="n">
        <v>230</v>
      </c>
      <c r="AI7" s="9" t="n">
        <v>207</v>
      </c>
      <c r="AJ7" s="9" t="n">
        <v>274</v>
      </c>
      <c r="AK7" s="9" t="n">
        <v>269</v>
      </c>
      <c r="AL7" s="9" t="n">
        <v>21</v>
      </c>
      <c r="AM7" s="9" t="n">
        <v>380</v>
      </c>
      <c r="AN7" s="9" t="n">
        <v>303</v>
      </c>
      <c r="AO7" s="9" t="n">
        <v>247</v>
      </c>
      <c r="AP7" s="9" t="n">
        <v>194</v>
      </c>
      <c r="AQ7" s="9" t="n">
        <v>237</v>
      </c>
      <c r="AR7" s="9" t="n">
        <v>238</v>
      </c>
      <c r="AS7" s="9" t="n">
        <v>225</v>
      </c>
      <c r="AT7" s="9" t="n">
        <v>205</v>
      </c>
      <c r="AU7" s="9" t="n">
        <v>224</v>
      </c>
      <c r="AV7" s="9" t="n">
        <v>273</v>
      </c>
      <c r="AW7" s="9" t="n">
        <v>290</v>
      </c>
      <c r="AX7" s="9" t="n">
        <v>331</v>
      </c>
      <c r="AY7" s="9" t="n">
        <v>248</v>
      </c>
      <c r="AZ7" s="9" t="n">
        <v>346</v>
      </c>
      <c r="BA7" s="2"/>
      <c r="BB7" s="2"/>
    </row>
    <row r="8" s="8" customFormat="true" ht="12.75" hidden="false" customHeight="false" outlineLevel="0" collapsed="false">
      <c r="A8" s="6"/>
      <c r="B8" s="6" t="s">
        <v>6</v>
      </c>
      <c r="C8" s="6" t="n">
        <f aca="false">SUM(C6:C7)</f>
        <v>23735</v>
      </c>
      <c r="D8" s="7" t="n">
        <f aca="false">SUM(D6:D7)</f>
        <v>540</v>
      </c>
      <c r="E8" s="7" t="n">
        <f aca="false">SUM(E6:E7)</f>
        <v>412</v>
      </c>
      <c r="F8" s="7" t="n">
        <f aca="false">SUM(F6:F7)</f>
        <v>332</v>
      </c>
      <c r="G8" s="7" t="n">
        <f aca="false">SUM(G6:G7)</f>
        <v>473</v>
      </c>
      <c r="H8" s="7" t="n">
        <f aca="false">SUM(H6:H7)</f>
        <v>421</v>
      </c>
      <c r="I8" s="7" t="n">
        <f aca="false">SUM(I6:I7)</f>
        <v>517</v>
      </c>
      <c r="J8" s="7" t="n">
        <f aca="false">SUM(J6:J7)</f>
        <v>470</v>
      </c>
      <c r="K8" s="7" t="n">
        <f aca="false">SUM(K6:K7)</f>
        <v>460</v>
      </c>
      <c r="L8" s="7" t="n">
        <f aca="false">SUM(L6:L7)</f>
        <v>565</v>
      </c>
      <c r="M8" s="7" t="n">
        <f aca="false">SUM(M6:M7)</f>
        <v>565</v>
      </c>
      <c r="N8" s="7" t="n">
        <f aca="false">SUM(N6:N7)</f>
        <v>519</v>
      </c>
      <c r="O8" s="7" t="n">
        <f aca="false">SUM(O6:O7)</f>
        <v>502</v>
      </c>
      <c r="P8" s="7" t="n">
        <f aca="false">SUM(P6:P7)</f>
        <v>472</v>
      </c>
      <c r="Q8" s="7" t="n">
        <f aca="false">SUM(Q6:Q7)</f>
        <v>566</v>
      </c>
      <c r="R8" s="7" t="n">
        <f aca="false">SUM(R6:R7)</f>
        <v>458</v>
      </c>
      <c r="S8" s="7" t="n">
        <f aca="false">SUM(S6:S7)</f>
        <v>483</v>
      </c>
      <c r="T8" s="7" t="n">
        <f aca="false">SUM(T6:T7)</f>
        <v>487</v>
      </c>
      <c r="U8" s="7" t="n">
        <f aca="false">SUM(U6:U7)</f>
        <v>464</v>
      </c>
      <c r="V8" s="7" t="n">
        <f aca="false">SUM(V6:V7)</f>
        <v>483</v>
      </c>
      <c r="W8" s="7" t="n">
        <f aca="false">SUM(W6:W7)</f>
        <v>534</v>
      </c>
      <c r="X8" s="7" t="n">
        <f aca="false">SUM(X6:X7)</f>
        <v>552</v>
      </c>
      <c r="Y8" s="7" t="n">
        <f aca="false">SUM(Y6:Y7)</f>
        <v>426</v>
      </c>
      <c r="Z8" s="7" t="n">
        <f aca="false">SUM(Z6:Z7)</f>
        <v>485</v>
      </c>
      <c r="AA8" s="7" t="n">
        <f aca="false">SUM(AA6:AA7)</f>
        <v>610</v>
      </c>
      <c r="AB8" s="7" t="n">
        <f aca="false">SUM(AB6:AB7)</f>
        <v>570</v>
      </c>
      <c r="AC8" s="7" t="n">
        <f aca="false">SUM(AC6:AC7)</f>
        <v>535</v>
      </c>
      <c r="AD8" s="7" t="n">
        <f aca="false">SUM(AD6:AD7)</f>
        <v>442</v>
      </c>
      <c r="AE8" s="7" t="n">
        <f aca="false">SUM(AE6:AE7)</f>
        <v>349</v>
      </c>
      <c r="AF8" s="7" t="n">
        <f aca="false">SUM(AF6:AF7)</f>
        <v>414</v>
      </c>
      <c r="AG8" s="7" t="n">
        <f aca="false">SUM(AG6:AG7)</f>
        <v>447</v>
      </c>
      <c r="AH8" s="7" t="n">
        <f aca="false">SUM(AH6:AH7)</f>
        <v>482</v>
      </c>
      <c r="AI8" s="7" t="n">
        <f aca="false">SUM(AI6:AI7)</f>
        <v>401</v>
      </c>
      <c r="AJ8" s="7" t="n">
        <f aca="false">SUM(AJ6:AJ7)</f>
        <v>517</v>
      </c>
      <c r="AK8" s="7" t="n">
        <f aca="false">SUM(AK6:AK7)</f>
        <v>515</v>
      </c>
      <c r="AL8" s="7" t="n">
        <f aca="false">SUM(AL6:AL7)</f>
        <v>64</v>
      </c>
      <c r="AM8" s="7" t="n">
        <f aca="false">SUM(AM6:AM7)</f>
        <v>736</v>
      </c>
      <c r="AN8" s="7" t="n">
        <f aca="false">SUM(AN6:AN7)</f>
        <v>568</v>
      </c>
      <c r="AO8" s="7" t="n">
        <f aca="false">SUM(AO6:AO7)</f>
        <v>478</v>
      </c>
      <c r="AP8" s="7" t="n">
        <f aca="false">SUM(AP6:AP7)</f>
        <v>390</v>
      </c>
      <c r="AQ8" s="7" t="n">
        <f aca="false">SUM(AQ6:AQ7)</f>
        <v>478</v>
      </c>
      <c r="AR8" s="7" t="n">
        <f aca="false">SUM(AR6:AR7)</f>
        <v>463</v>
      </c>
      <c r="AS8" s="7" t="n">
        <f aca="false">SUM(AS6:AS7)</f>
        <v>438</v>
      </c>
      <c r="AT8" s="7" t="n">
        <f aca="false">SUM(AT6:AT7)</f>
        <v>398</v>
      </c>
      <c r="AU8" s="7" t="n">
        <f aca="false">SUM(AU6:AU7)</f>
        <v>416</v>
      </c>
      <c r="AV8" s="7" t="n">
        <f aca="false">SUM(AV6:AV7)</f>
        <v>539</v>
      </c>
      <c r="AW8" s="7" t="n">
        <f aca="false">SUM(AW6:AW7)</f>
        <v>524</v>
      </c>
      <c r="AX8" s="7" t="n">
        <f aca="false">SUM(AX6:AX7)</f>
        <v>667</v>
      </c>
      <c r="AY8" s="7" t="n">
        <f aca="false">SUM(AY6:AY7)</f>
        <v>442</v>
      </c>
      <c r="AZ8" s="7" t="n">
        <f aca="false">SUM(AZ6:AZ7)</f>
        <v>666</v>
      </c>
      <c r="BA8" s="6"/>
      <c r="BB8" s="6"/>
    </row>
    <row r="9" customFormat="false" ht="20.45" hidden="false" customHeight="true" outlineLevel="0" collapsed="false">
      <c r="A9" s="3" t="s">
        <v>8</v>
      </c>
      <c r="B9" s="10" t="s">
        <v>9</v>
      </c>
      <c r="C9" s="2" t="n">
        <f aca="false">SUM(D9:AZ9)</f>
        <v>653</v>
      </c>
      <c r="D9" s="9" t="n">
        <v>4</v>
      </c>
      <c r="E9" s="9" t="n">
        <v>5</v>
      </c>
      <c r="F9" s="9" t="n">
        <v>6</v>
      </c>
      <c r="G9" s="9" t="n">
        <v>13</v>
      </c>
      <c r="H9" s="9" t="n">
        <v>10</v>
      </c>
      <c r="I9" s="9" t="n">
        <v>22</v>
      </c>
      <c r="J9" s="9" t="n">
        <v>13</v>
      </c>
      <c r="K9" s="9" t="n">
        <v>9</v>
      </c>
      <c r="L9" s="9" t="n">
        <v>14</v>
      </c>
      <c r="M9" s="9" t="n">
        <v>13</v>
      </c>
      <c r="N9" s="9" t="n">
        <v>16</v>
      </c>
      <c r="O9" s="9" t="n">
        <v>13</v>
      </c>
      <c r="P9" s="9" t="n">
        <v>6</v>
      </c>
      <c r="Q9" s="9" t="n">
        <v>11</v>
      </c>
      <c r="R9" s="9" t="n">
        <v>10</v>
      </c>
      <c r="S9" s="9" t="n">
        <v>7</v>
      </c>
      <c r="T9" s="9" t="n">
        <v>6</v>
      </c>
      <c r="U9" s="9" t="n">
        <v>12</v>
      </c>
      <c r="V9" s="9" t="n">
        <v>25</v>
      </c>
      <c r="W9" s="9" t="n">
        <v>13</v>
      </c>
      <c r="X9" s="9" t="n">
        <v>15</v>
      </c>
      <c r="Y9" s="9" t="n">
        <v>14</v>
      </c>
      <c r="Z9" s="9" t="n">
        <v>24</v>
      </c>
      <c r="AA9" s="9" t="n">
        <v>9</v>
      </c>
      <c r="AB9" s="9" t="n">
        <v>20</v>
      </c>
      <c r="AC9" s="9" t="n">
        <v>11</v>
      </c>
      <c r="AD9" s="9" t="n">
        <v>11</v>
      </c>
      <c r="AE9" s="9" t="n">
        <v>17</v>
      </c>
      <c r="AF9" s="9" t="n">
        <v>14</v>
      </c>
      <c r="AG9" s="9" t="n">
        <v>11</v>
      </c>
      <c r="AH9" s="9" t="n">
        <v>19</v>
      </c>
      <c r="AI9" s="9" t="n">
        <v>10</v>
      </c>
      <c r="AJ9" s="9" t="n">
        <v>13</v>
      </c>
      <c r="AK9" s="9" t="n">
        <v>10</v>
      </c>
      <c r="AL9" s="9" t="n">
        <v>3</v>
      </c>
      <c r="AM9" s="9" t="n">
        <v>20</v>
      </c>
      <c r="AN9" s="9" t="n">
        <v>17</v>
      </c>
      <c r="AO9" s="9" t="n">
        <v>22</v>
      </c>
      <c r="AP9" s="9" t="n">
        <v>18</v>
      </c>
      <c r="AQ9" s="9" t="n">
        <v>11</v>
      </c>
      <c r="AR9" s="9" t="n">
        <v>19</v>
      </c>
      <c r="AS9" s="9" t="n">
        <v>11</v>
      </c>
      <c r="AT9" s="9" t="n">
        <v>14</v>
      </c>
      <c r="AU9" s="9" t="n">
        <v>14</v>
      </c>
      <c r="AV9" s="9" t="n">
        <v>12</v>
      </c>
      <c r="AW9" s="9" t="n">
        <v>14</v>
      </c>
      <c r="AX9" s="9" t="n">
        <v>19</v>
      </c>
      <c r="AY9" s="9" t="n">
        <v>12</v>
      </c>
      <c r="AZ9" s="9" t="n">
        <v>21</v>
      </c>
      <c r="BA9" s="2"/>
      <c r="BB9" s="2"/>
    </row>
    <row r="10" customFormat="false" ht="20.45" hidden="false" customHeight="true" outlineLevel="0" collapsed="false">
      <c r="A10" s="3"/>
      <c r="B10" s="3" t="s">
        <v>10</v>
      </c>
      <c r="C10" s="2" t="n">
        <f aca="false">SUM(D10:AZ10)</f>
        <v>9860</v>
      </c>
      <c r="D10" s="9" t="n">
        <v>224</v>
      </c>
      <c r="E10" s="9" t="n">
        <v>140</v>
      </c>
      <c r="F10" s="9" t="n">
        <v>111</v>
      </c>
      <c r="G10" s="9" t="n">
        <v>177</v>
      </c>
      <c r="H10" s="9" t="n">
        <v>189</v>
      </c>
      <c r="I10" s="9" t="n">
        <v>246</v>
      </c>
      <c r="J10" s="9" t="n">
        <v>226</v>
      </c>
      <c r="K10" s="9" t="n">
        <v>191</v>
      </c>
      <c r="L10" s="9" t="n">
        <v>225</v>
      </c>
      <c r="M10" s="9" t="n">
        <v>229</v>
      </c>
      <c r="N10" s="9" t="n">
        <v>194</v>
      </c>
      <c r="O10" s="9" t="n">
        <v>213</v>
      </c>
      <c r="P10" s="9" t="n">
        <v>189</v>
      </c>
      <c r="Q10" s="9" t="n">
        <v>222</v>
      </c>
      <c r="R10" s="9" t="n">
        <v>203</v>
      </c>
      <c r="S10" s="9" t="n">
        <v>206</v>
      </c>
      <c r="T10" s="9" t="n">
        <v>168</v>
      </c>
      <c r="U10" s="9" t="n">
        <v>190</v>
      </c>
      <c r="V10" s="9" t="n">
        <v>213</v>
      </c>
      <c r="W10" s="9" t="n">
        <v>213</v>
      </c>
      <c r="X10" s="9" t="n">
        <v>214</v>
      </c>
      <c r="Y10" s="9" t="n">
        <v>175</v>
      </c>
      <c r="Z10" s="9" t="n">
        <v>203</v>
      </c>
      <c r="AA10" s="9" t="n">
        <v>247</v>
      </c>
      <c r="AB10" s="9" t="n">
        <v>238</v>
      </c>
      <c r="AC10" s="9" t="n">
        <v>238</v>
      </c>
      <c r="AD10" s="9" t="n">
        <v>186</v>
      </c>
      <c r="AE10" s="9" t="n">
        <v>148</v>
      </c>
      <c r="AF10" s="9" t="n">
        <v>165</v>
      </c>
      <c r="AG10" s="9" t="n">
        <v>174</v>
      </c>
      <c r="AH10" s="9" t="n">
        <v>178</v>
      </c>
      <c r="AI10" s="9" t="n">
        <v>197</v>
      </c>
      <c r="AJ10" s="9" t="n">
        <v>197</v>
      </c>
      <c r="AK10" s="9" t="n">
        <v>207</v>
      </c>
      <c r="AL10" s="9" t="n">
        <v>28</v>
      </c>
      <c r="AM10" s="9" t="n">
        <v>264</v>
      </c>
      <c r="AN10" s="9" t="n">
        <v>230</v>
      </c>
      <c r="AO10" s="9" t="n">
        <v>206</v>
      </c>
      <c r="AP10" s="9" t="n">
        <v>171</v>
      </c>
      <c r="AQ10" s="9" t="n">
        <v>258</v>
      </c>
      <c r="AR10" s="9" t="n">
        <v>215</v>
      </c>
      <c r="AS10" s="9" t="n">
        <v>231</v>
      </c>
      <c r="AT10" s="9" t="n">
        <v>138</v>
      </c>
      <c r="AU10" s="9" t="n">
        <v>196</v>
      </c>
      <c r="AV10" s="9" t="n">
        <v>210</v>
      </c>
      <c r="AW10" s="9" t="n">
        <v>203</v>
      </c>
      <c r="AX10" s="9" t="n">
        <v>305</v>
      </c>
      <c r="AY10" s="9" t="n">
        <v>196</v>
      </c>
      <c r="AZ10" s="9" t="n">
        <v>273</v>
      </c>
      <c r="BA10" s="2"/>
      <c r="BB10" s="2"/>
    </row>
    <row r="11" customFormat="false" ht="20.45" hidden="false" customHeight="true" outlineLevel="0" collapsed="false">
      <c r="A11" s="2"/>
      <c r="B11" s="10" t="s">
        <v>11</v>
      </c>
      <c r="C11" s="2" t="n">
        <f aca="false">SUM(D11:AZ11)</f>
        <v>520</v>
      </c>
      <c r="D11" s="9" t="n">
        <v>10</v>
      </c>
      <c r="E11" s="9" t="n">
        <v>13</v>
      </c>
      <c r="F11" s="9" t="n">
        <v>6</v>
      </c>
      <c r="G11" s="9" t="n">
        <v>18</v>
      </c>
      <c r="H11" s="9" t="n">
        <v>9</v>
      </c>
      <c r="I11" s="9" t="n">
        <v>15</v>
      </c>
      <c r="J11" s="9" t="n">
        <v>12</v>
      </c>
      <c r="K11" s="9" t="n">
        <v>13</v>
      </c>
      <c r="L11" s="9" t="n">
        <v>9</v>
      </c>
      <c r="M11" s="9" t="n">
        <v>9</v>
      </c>
      <c r="N11" s="9" t="n">
        <v>6</v>
      </c>
      <c r="O11" s="9" t="n">
        <v>5</v>
      </c>
      <c r="P11" s="9" t="n">
        <v>14</v>
      </c>
      <c r="Q11" s="9" t="n">
        <v>9</v>
      </c>
      <c r="R11" s="9" t="n">
        <v>11</v>
      </c>
      <c r="S11" s="9" t="n">
        <v>16</v>
      </c>
      <c r="T11" s="9" t="n">
        <v>7</v>
      </c>
      <c r="U11" s="9" t="n">
        <v>11</v>
      </c>
      <c r="V11" s="9" t="n">
        <v>7</v>
      </c>
      <c r="W11" s="9" t="n">
        <v>11</v>
      </c>
      <c r="X11" s="9" t="n">
        <v>10</v>
      </c>
      <c r="Y11" s="9" t="n">
        <v>6</v>
      </c>
      <c r="Z11" s="9" t="n">
        <v>11</v>
      </c>
      <c r="AA11" s="9" t="n">
        <v>16</v>
      </c>
      <c r="AB11" s="9" t="n">
        <v>9</v>
      </c>
      <c r="AC11" s="9" t="n">
        <v>9</v>
      </c>
      <c r="AD11" s="9" t="n">
        <v>7</v>
      </c>
      <c r="AE11" s="9" t="n">
        <v>4</v>
      </c>
      <c r="AF11" s="9" t="n">
        <v>12</v>
      </c>
      <c r="AG11" s="9" t="n">
        <v>9</v>
      </c>
      <c r="AH11" s="9" t="n">
        <v>19</v>
      </c>
      <c r="AI11" s="9" t="n">
        <v>4</v>
      </c>
      <c r="AJ11" s="9" t="n">
        <v>12</v>
      </c>
      <c r="AK11" s="9" t="n">
        <v>12</v>
      </c>
      <c r="AL11" s="9" t="n">
        <v>0</v>
      </c>
      <c r="AM11" s="9" t="n">
        <v>26</v>
      </c>
      <c r="AN11" s="9" t="n">
        <v>3</v>
      </c>
      <c r="AO11" s="9" t="n">
        <v>12</v>
      </c>
      <c r="AP11" s="9" t="n">
        <v>10</v>
      </c>
      <c r="AQ11" s="9" t="n">
        <v>15</v>
      </c>
      <c r="AR11" s="9" t="n">
        <v>13</v>
      </c>
      <c r="AS11" s="9" t="n">
        <v>9</v>
      </c>
      <c r="AT11" s="9" t="n">
        <v>7</v>
      </c>
      <c r="AU11" s="9" t="n">
        <v>14</v>
      </c>
      <c r="AV11" s="9" t="n">
        <v>4</v>
      </c>
      <c r="AW11" s="9" t="n">
        <v>14</v>
      </c>
      <c r="AX11" s="9" t="n">
        <v>15</v>
      </c>
      <c r="AY11" s="9" t="n">
        <v>10</v>
      </c>
      <c r="AZ11" s="9" t="n">
        <v>17</v>
      </c>
      <c r="BA11" s="2"/>
      <c r="BB11" s="2"/>
    </row>
    <row r="12" customFormat="false" ht="20.45" hidden="false" customHeight="true" outlineLevel="0" collapsed="false">
      <c r="A12" s="2"/>
      <c r="B12" s="10" t="s">
        <v>12</v>
      </c>
      <c r="C12" s="2" t="n">
        <f aca="false">SUM(D12:AZ12)</f>
        <v>11036</v>
      </c>
      <c r="D12" s="9" t="n">
        <v>272</v>
      </c>
      <c r="E12" s="9" t="n">
        <v>232</v>
      </c>
      <c r="F12" s="9" t="n">
        <v>176</v>
      </c>
      <c r="G12" s="9" t="n">
        <v>235</v>
      </c>
      <c r="H12" s="9" t="n">
        <v>181</v>
      </c>
      <c r="I12" s="9" t="n">
        <v>199</v>
      </c>
      <c r="J12" s="9" t="n">
        <v>192</v>
      </c>
      <c r="K12" s="9" t="n">
        <v>223</v>
      </c>
      <c r="L12" s="9" t="n">
        <v>269</v>
      </c>
      <c r="M12" s="9" t="n">
        <v>293</v>
      </c>
      <c r="N12" s="9" t="n">
        <v>265</v>
      </c>
      <c r="O12" s="9" t="n">
        <v>238</v>
      </c>
      <c r="P12" s="9" t="n">
        <v>242</v>
      </c>
      <c r="Q12" s="9" t="n">
        <v>291</v>
      </c>
      <c r="R12" s="9" t="n">
        <v>202</v>
      </c>
      <c r="S12" s="9" t="n">
        <v>232</v>
      </c>
      <c r="T12" s="9" t="n">
        <v>276</v>
      </c>
      <c r="U12" s="9" t="n">
        <v>214</v>
      </c>
      <c r="V12" s="9" t="n">
        <v>216</v>
      </c>
      <c r="W12" s="9" t="n">
        <v>253</v>
      </c>
      <c r="X12" s="9" t="n">
        <v>285</v>
      </c>
      <c r="Y12" s="9" t="n">
        <v>193</v>
      </c>
      <c r="Z12" s="9" t="n">
        <v>218</v>
      </c>
      <c r="AA12" s="9" t="n">
        <v>293</v>
      </c>
      <c r="AB12" s="9" t="n">
        <v>270</v>
      </c>
      <c r="AC12" s="9" t="n">
        <v>231</v>
      </c>
      <c r="AD12" s="9" t="n">
        <v>214</v>
      </c>
      <c r="AE12" s="9" t="n">
        <v>149</v>
      </c>
      <c r="AF12" s="9" t="n">
        <v>190</v>
      </c>
      <c r="AG12" s="9" t="n">
        <v>206</v>
      </c>
      <c r="AH12" s="9" t="n">
        <v>228</v>
      </c>
      <c r="AI12" s="9" t="n">
        <v>165</v>
      </c>
      <c r="AJ12" s="9" t="n">
        <v>258</v>
      </c>
      <c r="AK12" s="9" t="n">
        <v>244</v>
      </c>
      <c r="AL12" s="9" t="n">
        <v>28</v>
      </c>
      <c r="AM12" s="9" t="n">
        <v>367</v>
      </c>
      <c r="AN12" s="9" t="n">
        <v>283</v>
      </c>
      <c r="AO12" s="9" t="n">
        <v>201</v>
      </c>
      <c r="AP12" s="9" t="n">
        <v>154</v>
      </c>
      <c r="AQ12" s="9" t="n">
        <v>154</v>
      </c>
      <c r="AR12" s="9" t="n">
        <v>168</v>
      </c>
      <c r="AS12" s="9" t="n">
        <v>165</v>
      </c>
      <c r="AT12" s="9" t="n">
        <v>203</v>
      </c>
      <c r="AU12" s="9" t="n">
        <v>152</v>
      </c>
      <c r="AV12" s="9" t="n">
        <v>283</v>
      </c>
      <c r="AW12" s="9" t="n">
        <v>250</v>
      </c>
      <c r="AX12" s="9" t="n">
        <v>281</v>
      </c>
      <c r="AY12" s="9" t="n">
        <v>201</v>
      </c>
      <c r="AZ12" s="9" t="n">
        <v>301</v>
      </c>
      <c r="BA12" s="2"/>
      <c r="BB12" s="2"/>
    </row>
    <row r="13" customFormat="false" ht="20.45" hidden="false" customHeight="true" outlineLevel="0" collapsed="false">
      <c r="A13" s="2"/>
      <c r="B13" s="10" t="s">
        <v>13</v>
      </c>
      <c r="C13" s="2" t="n">
        <f aca="false">SUM(D13:AZ13)</f>
        <v>22069</v>
      </c>
      <c r="D13" s="11" t="n">
        <f aca="false">SUM(D9:D12)</f>
        <v>510</v>
      </c>
      <c r="E13" s="11" t="n">
        <f aca="false">SUM(E9:E12)</f>
        <v>390</v>
      </c>
      <c r="F13" s="11" t="n">
        <f aca="false">SUM(F9:F12)</f>
        <v>299</v>
      </c>
      <c r="G13" s="11" t="n">
        <f aca="false">SUM(G9:G12)</f>
        <v>443</v>
      </c>
      <c r="H13" s="11" t="n">
        <f aca="false">SUM(H9:H12)</f>
        <v>389</v>
      </c>
      <c r="I13" s="11" t="n">
        <f aca="false">SUM(I9:I12)</f>
        <v>482</v>
      </c>
      <c r="J13" s="11" t="n">
        <f aca="false">SUM(J9:J12)</f>
        <v>443</v>
      </c>
      <c r="K13" s="11" t="n">
        <f aca="false">SUM(K9:K12)</f>
        <v>436</v>
      </c>
      <c r="L13" s="11" t="n">
        <f aca="false">SUM(L9:L12)</f>
        <v>517</v>
      </c>
      <c r="M13" s="11" t="n">
        <f aca="false">SUM(M9:M12)</f>
        <v>544</v>
      </c>
      <c r="N13" s="11" t="n">
        <f aca="false">SUM(N9:N12)</f>
        <v>481</v>
      </c>
      <c r="O13" s="11" t="n">
        <f aca="false">SUM(O9:O12)</f>
        <v>469</v>
      </c>
      <c r="P13" s="11" t="n">
        <f aca="false">SUM(P9:P12)</f>
        <v>451</v>
      </c>
      <c r="Q13" s="11" t="n">
        <f aca="false">SUM(Q9:Q12)</f>
        <v>533</v>
      </c>
      <c r="R13" s="11" t="n">
        <f aca="false">SUM(R9:R12)</f>
        <v>426</v>
      </c>
      <c r="S13" s="11" t="n">
        <f aca="false">SUM(S9:S12)</f>
        <v>461</v>
      </c>
      <c r="T13" s="11" t="n">
        <f aca="false">SUM(T9:T12)</f>
        <v>457</v>
      </c>
      <c r="U13" s="11" t="n">
        <f aca="false">SUM(U9:U12)</f>
        <v>427</v>
      </c>
      <c r="V13" s="11" t="n">
        <f aca="false">SUM(V9:V12)</f>
        <v>461</v>
      </c>
      <c r="W13" s="11" t="n">
        <f aca="false">SUM(W9:W12)</f>
        <v>490</v>
      </c>
      <c r="X13" s="11" t="n">
        <f aca="false">SUM(X9:X12)</f>
        <v>524</v>
      </c>
      <c r="Y13" s="11" t="n">
        <f aca="false">SUM(Y9:Y12)</f>
        <v>388</v>
      </c>
      <c r="Z13" s="11" t="n">
        <f aca="false">SUM(Z9:Z12)</f>
        <v>456</v>
      </c>
      <c r="AA13" s="11" t="n">
        <f aca="false">SUM(AA9:AA12)</f>
        <v>565</v>
      </c>
      <c r="AB13" s="11" t="n">
        <f aca="false">SUM(AB9:AB12)</f>
        <v>537</v>
      </c>
      <c r="AC13" s="11" t="n">
        <f aca="false">SUM(AC9:AC12)</f>
        <v>489</v>
      </c>
      <c r="AD13" s="11" t="n">
        <f aca="false">SUM(AD9:AD12)</f>
        <v>418</v>
      </c>
      <c r="AE13" s="11" t="n">
        <f aca="false">SUM(AE9:AE12)</f>
        <v>318</v>
      </c>
      <c r="AF13" s="11" t="n">
        <f aca="false">SUM(AF9:AF12)</f>
        <v>381</v>
      </c>
      <c r="AG13" s="11" t="n">
        <f aca="false">SUM(AG9:AG12)</f>
        <v>400</v>
      </c>
      <c r="AH13" s="11" t="n">
        <f aca="false">SUM(AH9:AH12)</f>
        <v>444</v>
      </c>
      <c r="AI13" s="11" t="n">
        <f aca="false">SUM(AI9:AI12)</f>
        <v>376</v>
      </c>
      <c r="AJ13" s="11" t="n">
        <f aca="false">SUM(AJ9:AJ12)</f>
        <v>480</v>
      </c>
      <c r="AK13" s="11" t="n">
        <f aca="false">SUM(AK9:AK12)</f>
        <v>473</v>
      </c>
      <c r="AL13" s="11" t="n">
        <f aca="false">SUM(AL9:AL12)</f>
        <v>59</v>
      </c>
      <c r="AM13" s="11" t="n">
        <f aca="false">SUM(AM9:AM12)</f>
        <v>677</v>
      </c>
      <c r="AN13" s="11" t="n">
        <f aca="false">SUM(AN9:AN12)</f>
        <v>533</v>
      </c>
      <c r="AO13" s="11" t="n">
        <f aca="false">SUM(AO9:AO12)</f>
        <v>441</v>
      </c>
      <c r="AP13" s="11" t="n">
        <f aca="false">SUM(AP9:AP12)</f>
        <v>353</v>
      </c>
      <c r="AQ13" s="11" t="n">
        <f aca="false">SUM(AQ9:AQ12)</f>
        <v>438</v>
      </c>
      <c r="AR13" s="11" t="n">
        <f aca="false">SUM(AR9:AR12)</f>
        <v>415</v>
      </c>
      <c r="AS13" s="11" t="n">
        <f aca="false">SUM(AS9:AS12)</f>
        <v>416</v>
      </c>
      <c r="AT13" s="11" t="n">
        <f aca="false">SUM(AT9:AT12)</f>
        <v>362</v>
      </c>
      <c r="AU13" s="11" t="n">
        <f aca="false">SUM(AU9:AU12)</f>
        <v>376</v>
      </c>
      <c r="AV13" s="11" t="n">
        <f aca="false">SUM(AV9:AV12)</f>
        <v>509</v>
      </c>
      <c r="AW13" s="11" t="n">
        <f aca="false">SUM(AW9:AW12)</f>
        <v>481</v>
      </c>
      <c r="AX13" s="11" t="n">
        <f aca="false">SUM(AX9:AX12)</f>
        <v>620</v>
      </c>
      <c r="AY13" s="11" t="n">
        <f aca="false">SUM(AY9:AY12)</f>
        <v>419</v>
      </c>
      <c r="AZ13" s="11" t="n">
        <f aca="false">SUM(AZ9:AZ12)</f>
        <v>612</v>
      </c>
      <c r="BA13" s="2"/>
      <c r="BB13" s="2"/>
    </row>
    <row r="14" customFormat="false" ht="12.75" hidden="false" customHeight="false" outlineLevel="0" collapsed="false">
      <c r="A14" s="3"/>
      <c r="B14" s="2" t="s">
        <v>14</v>
      </c>
      <c r="C14" s="2" t="n">
        <f aca="false">SUM(D14:AZ14)</f>
        <v>1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6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4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2"/>
      <c r="BB14" s="2"/>
    </row>
    <row r="15" customFormat="false" ht="12.75" hidden="false" customHeight="false" outlineLevel="0" collapsed="false">
      <c r="A15" s="3"/>
      <c r="B15" s="2" t="s">
        <v>15</v>
      </c>
      <c r="C15" s="2" t="n">
        <f aca="false">SUM(D15:AZ15)</f>
        <v>323</v>
      </c>
      <c r="D15" s="9" t="n">
        <v>5</v>
      </c>
      <c r="E15" s="9" t="n">
        <v>4</v>
      </c>
      <c r="F15" s="9" t="n">
        <v>7</v>
      </c>
      <c r="G15" s="9" t="n">
        <v>5</v>
      </c>
      <c r="H15" s="9" t="n">
        <v>6</v>
      </c>
      <c r="I15" s="9" t="n">
        <v>7</v>
      </c>
      <c r="J15" s="9" t="n">
        <v>6</v>
      </c>
      <c r="K15" s="9" t="n">
        <v>6</v>
      </c>
      <c r="L15" s="9" t="n">
        <v>6</v>
      </c>
      <c r="M15" s="9" t="n">
        <v>7</v>
      </c>
      <c r="N15" s="9" t="n">
        <v>4</v>
      </c>
      <c r="O15" s="9" t="n">
        <v>6</v>
      </c>
      <c r="P15" s="9" t="n">
        <v>2</v>
      </c>
      <c r="Q15" s="9" t="n">
        <v>5</v>
      </c>
      <c r="R15" s="9" t="n">
        <v>8</v>
      </c>
      <c r="S15" s="9" t="n">
        <v>8</v>
      </c>
      <c r="T15" s="9" t="n">
        <v>7</v>
      </c>
      <c r="U15" s="9" t="n">
        <v>13</v>
      </c>
      <c r="V15" s="9" t="n">
        <v>5</v>
      </c>
      <c r="W15" s="9" t="n">
        <v>8</v>
      </c>
      <c r="X15" s="9" t="n">
        <v>7</v>
      </c>
      <c r="Y15" s="9" t="n">
        <v>5</v>
      </c>
      <c r="Z15" s="9" t="n">
        <v>4</v>
      </c>
      <c r="AA15" s="9" t="n">
        <v>12</v>
      </c>
      <c r="AB15" s="9" t="n">
        <v>7</v>
      </c>
      <c r="AC15" s="9" t="n">
        <v>7</v>
      </c>
      <c r="AD15" s="9" t="n">
        <v>2</v>
      </c>
      <c r="AE15" s="9" t="n">
        <v>6</v>
      </c>
      <c r="AF15" s="9" t="n">
        <v>4</v>
      </c>
      <c r="AG15" s="9" t="n">
        <v>7</v>
      </c>
      <c r="AH15" s="9" t="n">
        <v>7</v>
      </c>
      <c r="AI15" s="9" t="n">
        <v>6</v>
      </c>
      <c r="AJ15" s="9" t="n">
        <v>8</v>
      </c>
      <c r="AK15" s="9" t="n">
        <v>10</v>
      </c>
      <c r="AL15" s="9" t="n">
        <v>1</v>
      </c>
      <c r="AM15" s="9" t="n">
        <v>14</v>
      </c>
      <c r="AN15" s="9" t="n">
        <v>10</v>
      </c>
      <c r="AO15" s="9" t="n">
        <v>6</v>
      </c>
      <c r="AP15" s="9" t="n">
        <v>6</v>
      </c>
      <c r="AQ15" s="9" t="n">
        <v>6</v>
      </c>
      <c r="AR15" s="9" t="n">
        <v>5</v>
      </c>
      <c r="AS15" s="9" t="n">
        <v>3</v>
      </c>
      <c r="AT15" s="9" t="n">
        <v>5</v>
      </c>
      <c r="AU15" s="9" t="n">
        <v>9</v>
      </c>
      <c r="AV15" s="9" t="n">
        <v>7</v>
      </c>
      <c r="AW15" s="9" t="n">
        <v>10</v>
      </c>
      <c r="AX15" s="9" t="n">
        <v>7</v>
      </c>
      <c r="AY15" s="9" t="n">
        <v>5</v>
      </c>
      <c r="AZ15" s="9" t="n">
        <v>12</v>
      </c>
      <c r="BA15" s="2"/>
      <c r="BB15" s="2"/>
    </row>
    <row r="16" customFormat="false" ht="12.75" hidden="false" customHeight="false" outlineLevel="0" collapsed="false">
      <c r="A16" s="3"/>
      <c r="B16" s="2" t="s">
        <v>16</v>
      </c>
      <c r="C16" s="2" t="n">
        <f aca="false">SUM(D16:AZ16)</f>
        <v>1333</v>
      </c>
      <c r="D16" s="9" t="n">
        <v>25</v>
      </c>
      <c r="E16" s="9" t="n">
        <v>18</v>
      </c>
      <c r="F16" s="9" t="n">
        <v>26</v>
      </c>
      <c r="G16" s="9" t="n">
        <v>25</v>
      </c>
      <c r="H16" s="9" t="n">
        <v>26</v>
      </c>
      <c r="I16" s="9" t="n">
        <v>28</v>
      </c>
      <c r="J16" s="9" t="n">
        <v>21</v>
      </c>
      <c r="K16" s="9" t="n">
        <v>18</v>
      </c>
      <c r="L16" s="9" t="n">
        <v>42</v>
      </c>
      <c r="M16" s="9" t="n">
        <v>14</v>
      </c>
      <c r="N16" s="9" t="n">
        <v>34</v>
      </c>
      <c r="O16" s="9" t="n">
        <v>27</v>
      </c>
      <c r="P16" s="9" t="n">
        <v>19</v>
      </c>
      <c r="Q16" s="9" t="n">
        <v>28</v>
      </c>
      <c r="R16" s="9" t="n">
        <v>18</v>
      </c>
      <c r="S16" s="9" t="n">
        <v>14</v>
      </c>
      <c r="T16" s="9" t="n">
        <v>23</v>
      </c>
      <c r="U16" s="9" t="n">
        <v>24</v>
      </c>
      <c r="V16" s="9" t="n">
        <v>17</v>
      </c>
      <c r="W16" s="9" t="n">
        <v>36</v>
      </c>
      <c r="X16" s="9" t="n">
        <v>21</v>
      </c>
      <c r="Y16" s="9" t="n">
        <v>33</v>
      </c>
      <c r="Z16" s="9" t="n">
        <v>25</v>
      </c>
      <c r="AA16" s="9" t="n">
        <v>33</v>
      </c>
      <c r="AB16" s="9" t="n">
        <v>26</v>
      </c>
      <c r="AC16" s="9" t="n">
        <v>39</v>
      </c>
      <c r="AD16" s="9" t="n">
        <v>22</v>
      </c>
      <c r="AE16" s="9" t="n">
        <v>25</v>
      </c>
      <c r="AF16" s="9" t="n">
        <v>29</v>
      </c>
      <c r="AG16" s="9" t="n">
        <v>40</v>
      </c>
      <c r="AH16" s="9" t="n">
        <v>27</v>
      </c>
      <c r="AI16" s="9" t="n">
        <v>19</v>
      </c>
      <c r="AJ16" s="9" t="n">
        <v>29</v>
      </c>
      <c r="AK16" s="9" t="n">
        <v>32</v>
      </c>
      <c r="AL16" s="9" t="n">
        <v>4</v>
      </c>
      <c r="AM16" s="9" t="n">
        <v>45</v>
      </c>
      <c r="AN16" s="9" t="n">
        <v>25</v>
      </c>
      <c r="AO16" s="9" t="n">
        <v>31</v>
      </c>
      <c r="AP16" s="9" t="n">
        <v>31</v>
      </c>
      <c r="AQ16" s="9" t="n">
        <v>34</v>
      </c>
      <c r="AR16" s="9" t="n">
        <v>43</v>
      </c>
      <c r="AS16" s="9" t="n">
        <v>19</v>
      </c>
      <c r="AT16" s="9" t="n">
        <v>31</v>
      </c>
      <c r="AU16" s="9" t="n">
        <v>31</v>
      </c>
      <c r="AV16" s="9" t="n">
        <v>23</v>
      </c>
      <c r="AW16" s="9" t="n">
        <v>33</v>
      </c>
      <c r="AX16" s="9" t="n">
        <v>40</v>
      </c>
      <c r="AY16" s="9" t="n">
        <v>18</v>
      </c>
      <c r="AZ16" s="9" t="n">
        <v>42</v>
      </c>
      <c r="BA16" s="2"/>
      <c r="BB16" s="2"/>
    </row>
    <row r="17" customFormat="false" ht="12.75" hidden="false" customHeight="false" outlineLevel="0" collapsed="false">
      <c r="A17" s="3"/>
      <c r="B17" s="3" t="s">
        <v>17</v>
      </c>
      <c r="C17" s="2" t="n">
        <f aca="false">SUM(C14:C16)</f>
        <v>1666</v>
      </c>
      <c r="D17" s="11" t="n">
        <f aca="false">SUM(D14:D16)</f>
        <v>30</v>
      </c>
      <c r="E17" s="11" t="n">
        <f aca="false">SUM(E14:E16)</f>
        <v>22</v>
      </c>
      <c r="F17" s="11" t="n">
        <f aca="false">SUM(F14:F16)</f>
        <v>33</v>
      </c>
      <c r="G17" s="11" t="n">
        <f aca="false">SUM(G14:G16)</f>
        <v>30</v>
      </c>
      <c r="H17" s="11" t="n">
        <f aca="false">SUM(H14:H16)</f>
        <v>32</v>
      </c>
      <c r="I17" s="11" t="n">
        <f aca="false">SUM(I14:I16)</f>
        <v>35</v>
      </c>
      <c r="J17" s="11" t="n">
        <f aca="false">SUM(J14:J16)</f>
        <v>27</v>
      </c>
      <c r="K17" s="11" t="n">
        <f aca="false">SUM(K14:K16)</f>
        <v>24</v>
      </c>
      <c r="L17" s="11" t="n">
        <f aca="false">SUM(L14:L16)</f>
        <v>48</v>
      </c>
      <c r="M17" s="11" t="n">
        <f aca="false">SUM(M14:M16)</f>
        <v>21</v>
      </c>
      <c r="N17" s="11" t="n">
        <f aca="false">SUM(N14:N16)</f>
        <v>38</v>
      </c>
      <c r="O17" s="11" t="n">
        <f aca="false">SUM(O14:O16)</f>
        <v>33</v>
      </c>
      <c r="P17" s="11" t="n">
        <f aca="false">SUM(P14:P16)</f>
        <v>21</v>
      </c>
      <c r="Q17" s="11" t="n">
        <f aca="false">SUM(Q14:Q16)</f>
        <v>33</v>
      </c>
      <c r="R17" s="11" t="n">
        <f aca="false">SUM(R14:R16)</f>
        <v>32</v>
      </c>
      <c r="S17" s="11" t="n">
        <f aca="false">SUM(S14:S16)</f>
        <v>22</v>
      </c>
      <c r="T17" s="11" t="n">
        <f aca="false">SUM(T14:T16)</f>
        <v>30</v>
      </c>
      <c r="U17" s="11" t="n">
        <f aca="false">SUM(U14:U16)</f>
        <v>37</v>
      </c>
      <c r="V17" s="11" t="n">
        <f aca="false">SUM(V14:V16)</f>
        <v>22</v>
      </c>
      <c r="W17" s="11" t="n">
        <f aca="false">SUM(W14:W16)</f>
        <v>44</v>
      </c>
      <c r="X17" s="11" t="n">
        <f aca="false">SUM(X14:X16)</f>
        <v>28</v>
      </c>
      <c r="Y17" s="11" t="n">
        <f aca="false">SUM(Y14:Y16)</f>
        <v>38</v>
      </c>
      <c r="Z17" s="11" t="n">
        <f aca="false">SUM(Z14:Z16)</f>
        <v>29</v>
      </c>
      <c r="AA17" s="11" t="n">
        <f aca="false">SUM(AA14:AA16)</f>
        <v>45</v>
      </c>
      <c r="AB17" s="11" t="n">
        <f aca="false">SUM(AB14:AB16)</f>
        <v>33</v>
      </c>
      <c r="AC17" s="11" t="n">
        <f aca="false">SUM(AC14:AC16)</f>
        <v>46</v>
      </c>
      <c r="AD17" s="11" t="n">
        <f aca="false">SUM(AD14:AD16)</f>
        <v>24</v>
      </c>
      <c r="AE17" s="11" t="n">
        <f aca="false">SUM(AE14:AE16)</f>
        <v>31</v>
      </c>
      <c r="AF17" s="11" t="n">
        <f aca="false">SUM(AF14:AF16)</f>
        <v>33</v>
      </c>
      <c r="AG17" s="11" t="n">
        <f aca="false">SUM(AG14:AG16)</f>
        <v>47</v>
      </c>
      <c r="AH17" s="11" t="n">
        <f aca="false">SUM(AH14:AH16)</f>
        <v>38</v>
      </c>
      <c r="AI17" s="11" t="n">
        <f aca="false">SUM(AI14:AI16)</f>
        <v>25</v>
      </c>
      <c r="AJ17" s="11" t="n">
        <f aca="false">SUM(AJ14:AJ16)</f>
        <v>37</v>
      </c>
      <c r="AK17" s="11" t="n">
        <f aca="false">SUM(AK14:AK16)</f>
        <v>42</v>
      </c>
      <c r="AL17" s="11" t="n">
        <f aca="false">SUM(AL14:AL16)</f>
        <v>5</v>
      </c>
      <c r="AM17" s="11" t="n">
        <f aca="false">SUM(AM14:AM16)</f>
        <v>59</v>
      </c>
      <c r="AN17" s="11" t="n">
        <f aca="false">SUM(AN14:AN16)</f>
        <v>35</v>
      </c>
      <c r="AO17" s="11" t="n">
        <f aca="false">SUM(AO14:AO16)</f>
        <v>37</v>
      </c>
      <c r="AP17" s="11" t="n">
        <f aca="false">SUM(AP14:AP16)</f>
        <v>37</v>
      </c>
      <c r="AQ17" s="11" t="n">
        <f aca="false">SUM(AQ14:AQ16)</f>
        <v>40</v>
      </c>
      <c r="AR17" s="11" t="n">
        <f aca="false">SUM(AR14:AR16)</f>
        <v>48</v>
      </c>
      <c r="AS17" s="11" t="n">
        <f aca="false">SUM(AS14:AS16)</f>
        <v>22</v>
      </c>
      <c r="AT17" s="11" t="n">
        <f aca="false">SUM(AT14:AT16)</f>
        <v>36</v>
      </c>
      <c r="AU17" s="11" t="n">
        <f aca="false">SUM(AU14:AU16)</f>
        <v>40</v>
      </c>
      <c r="AV17" s="11" t="n">
        <f aca="false">SUM(AV14:AV16)</f>
        <v>30</v>
      </c>
      <c r="AW17" s="11" t="n">
        <f aca="false">SUM(AW14:AW16)</f>
        <v>43</v>
      </c>
      <c r="AX17" s="11" t="n">
        <f aca="false">SUM(AX14:AX16)</f>
        <v>47</v>
      </c>
      <c r="AY17" s="11" t="n">
        <f aca="false">SUM(AY14:AY16)</f>
        <v>23</v>
      </c>
      <c r="AZ17" s="11" t="n">
        <f aca="false">SUM(AZ14:AZ16)</f>
        <v>54</v>
      </c>
      <c r="BA17" s="2"/>
      <c r="BB17" s="2"/>
    </row>
    <row r="18" customFormat="false" ht="12.75" hidden="false" customHeight="false" outlineLevel="0" collapsed="false">
      <c r="A18" s="2"/>
      <c r="B18" s="2"/>
      <c r="C18" s="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2"/>
      <c r="BB18" s="2"/>
    </row>
    <row r="19" s="8" customFormat="true" ht="12.75" hidden="false" customHeight="false" outlineLevel="0" collapsed="false">
      <c r="A19" s="6"/>
      <c r="B19" s="6" t="s">
        <v>18</v>
      </c>
      <c r="C19" s="6" t="n">
        <f aca="false">SUM(C13:C16)</f>
        <v>23735</v>
      </c>
      <c r="D19" s="7" t="n">
        <f aca="false">SUM(D13:D16)</f>
        <v>540</v>
      </c>
      <c r="E19" s="7" t="n">
        <f aca="false">SUM(E13:E16)</f>
        <v>412</v>
      </c>
      <c r="F19" s="7" t="n">
        <f aca="false">SUM(F13:F16)</f>
        <v>332</v>
      </c>
      <c r="G19" s="7" t="n">
        <f aca="false">SUM(G13:G16)</f>
        <v>473</v>
      </c>
      <c r="H19" s="7" t="n">
        <f aca="false">SUM(H13:H16)</f>
        <v>421</v>
      </c>
      <c r="I19" s="7" t="n">
        <f aca="false">SUM(I13:I16)</f>
        <v>517</v>
      </c>
      <c r="J19" s="7" t="n">
        <f aca="false">SUM(J13:J16)</f>
        <v>470</v>
      </c>
      <c r="K19" s="7" t="n">
        <f aca="false">SUM(K13:K16)</f>
        <v>460</v>
      </c>
      <c r="L19" s="7" t="n">
        <f aca="false">SUM(L13:L16)</f>
        <v>565</v>
      </c>
      <c r="M19" s="7" t="n">
        <f aca="false">SUM(M13:M16)</f>
        <v>565</v>
      </c>
      <c r="N19" s="7" t="n">
        <f aca="false">SUM(N13:N16)</f>
        <v>519</v>
      </c>
      <c r="O19" s="7" t="n">
        <f aca="false">SUM(O13:O16)</f>
        <v>502</v>
      </c>
      <c r="P19" s="7" t="n">
        <f aca="false">SUM(P13:P16)</f>
        <v>472</v>
      </c>
      <c r="Q19" s="7" t="n">
        <f aca="false">SUM(Q13:Q16)</f>
        <v>566</v>
      </c>
      <c r="R19" s="7" t="n">
        <f aca="false">SUM(R13:R16)</f>
        <v>458</v>
      </c>
      <c r="S19" s="7" t="n">
        <f aca="false">SUM(S13:S16)</f>
        <v>483</v>
      </c>
      <c r="T19" s="7" t="n">
        <f aca="false">SUM(T13:T16)</f>
        <v>487</v>
      </c>
      <c r="U19" s="7" t="n">
        <f aca="false">SUM(U13:U16)</f>
        <v>464</v>
      </c>
      <c r="V19" s="7" t="n">
        <f aca="false">SUM(V13:V16)</f>
        <v>483</v>
      </c>
      <c r="W19" s="7" t="n">
        <f aca="false">SUM(W13:W16)</f>
        <v>534</v>
      </c>
      <c r="X19" s="7" t="n">
        <f aca="false">SUM(X13:X16)</f>
        <v>552</v>
      </c>
      <c r="Y19" s="7" t="n">
        <f aca="false">SUM(Y13:Y16)</f>
        <v>426</v>
      </c>
      <c r="Z19" s="7" t="n">
        <f aca="false">SUM(Z13:Z16)</f>
        <v>485</v>
      </c>
      <c r="AA19" s="7" t="n">
        <f aca="false">SUM(AA13:AA16)</f>
        <v>610</v>
      </c>
      <c r="AB19" s="7" t="n">
        <f aca="false">SUM(AB13:AB16)</f>
        <v>570</v>
      </c>
      <c r="AC19" s="7" t="n">
        <f aca="false">SUM(AC13:AC16)</f>
        <v>535</v>
      </c>
      <c r="AD19" s="7" t="n">
        <f aca="false">SUM(AD13:AD16)</f>
        <v>442</v>
      </c>
      <c r="AE19" s="7" t="n">
        <f aca="false">SUM(AE13:AE16)</f>
        <v>349</v>
      </c>
      <c r="AF19" s="7" t="n">
        <f aca="false">SUM(AF13:AF16)</f>
        <v>414</v>
      </c>
      <c r="AG19" s="7" t="n">
        <f aca="false">SUM(AG13:AG16)</f>
        <v>447</v>
      </c>
      <c r="AH19" s="7" t="n">
        <f aca="false">SUM(AH13:AH16)</f>
        <v>482</v>
      </c>
      <c r="AI19" s="7" t="n">
        <f aca="false">SUM(AI13:AI16)</f>
        <v>401</v>
      </c>
      <c r="AJ19" s="7" t="n">
        <f aca="false">SUM(AJ13:AJ16)</f>
        <v>517</v>
      </c>
      <c r="AK19" s="7" t="n">
        <f aca="false">SUM(AK13:AK16)</f>
        <v>515</v>
      </c>
      <c r="AL19" s="7" t="n">
        <f aca="false">SUM(AL13:AL16)</f>
        <v>64</v>
      </c>
      <c r="AM19" s="7" t="n">
        <f aca="false">SUM(AM13:AM16)</f>
        <v>736</v>
      </c>
      <c r="AN19" s="7" t="n">
        <f aca="false">SUM(AN13:AN16)</f>
        <v>568</v>
      </c>
      <c r="AO19" s="7" t="n">
        <f aca="false">SUM(AO13:AO16)</f>
        <v>478</v>
      </c>
      <c r="AP19" s="7" t="n">
        <f aca="false">SUM(AP13:AP16)</f>
        <v>390</v>
      </c>
      <c r="AQ19" s="7" t="n">
        <f aca="false">SUM(AQ13:AQ16)</f>
        <v>478</v>
      </c>
      <c r="AR19" s="7" t="n">
        <f aca="false">SUM(AR13:AR16)</f>
        <v>463</v>
      </c>
      <c r="AS19" s="7" t="n">
        <f aca="false">SUM(AS13:AS16)</f>
        <v>438</v>
      </c>
      <c r="AT19" s="7" t="n">
        <f aca="false">SUM(AT13:AT16)</f>
        <v>398</v>
      </c>
      <c r="AU19" s="7" t="n">
        <f aca="false">SUM(AU13:AU16)</f>
        <v>416</v>
      </c>
      <c r="AV19" s="7" t="n">
        <f aca="false">SUM(AV13:AV16)</f>
        <v>539</v>
      </c>
      <c r="AW19" s="7" t="n">
        <f aca="false">SUM(AW13:AW16)</f>
        <v>524</v>
      </c>
      <c r="AX19" s="7" t="n">
        <f aca="false">SUM(AX13:AX16)</f>
        <v>667</v>
      </c>
      <c r="AY19" s="7" t="n">
        <f aca="false">SUM(AY13:AY16)</f>
        <v>442</v>
      </c>
      <c r="AZ19" s="7" t="n">
        <f aca="false">SUM(AZ13:AZ16)</f>
        <v>666</v>
      </c>
      <c r="BA19" s="6"/>
      <c r="BB19" s="6"/>
    </row>
    <row r="20" customFormat="false" ht="12.75" hidden="false" customHeight="false" outlineLevel="0" collapsed="false">
      <c r="A20" s="2"/>
      <c r="B20" s="12" t="s">
        <v>19</v>
      </c>
      <c r="C20" s="13" t="n">
        <f aca="false">SUM(C8-C19)</f>
        <v>0</v>
      </c>
      <c r="D20" s="11" t="n">
        <f aca="false">SUM(D8-D19)</f>
        <v>0</v>
      </c>
      <c r="E20" s="11" t="n">
        <f aca="false">SUM(E8-E19)</f>
        <v>0</v>
      </c>
      <c r="F20" s="11" t="n">
        <f aca="false">SUM(F8-F19)</f>
        <v>0</v>
      </c>
      <c r="G20" s="11" t="n">
        <f aca="false">SUM(G8-G19)</f>
        <v>0</v>
      </c>
      <c r="H20" s="11" t="n">
        <f aca="false">SUM(H8-H19)</f>
        <v>0</v>
      </c>
      <c r="I20" s="11" t="n">
        <f aca="false">SUM(I8-I19)</f>
        <v>0</v>
      </c>
      <c r="J20" s="11" t="n">
        <f aca="false">SUM(J8-J19)</f>
        <v>0</v>
      </c>
      <c r="K20" s="11" t="n">
        <f aca="false">SUM(K8-K19)</f>
        <v>0</v>
      </c>
      <c r="L20" s="11" t="n">
        <f aca="false">SUM(L8-L19)</f>
        <v>0</v>
      </c>
      <c r="M20" s="11" t="n">
        <f aca="false">SUM(M8-M19)</f>
        <v>0</v>
      </c>
      <c r="N20" s="11" t="n">
        <f aca="false">SUM(N8-N19)</f>
        <v>0</v>
      </c>
      <c r="O20" s="11" t="n">
        <f aca="false">SUM(O8-O19)</f>
        <v>0</v>
      </c>
      <c r="P20" s="11" t="n">
        <f aca="false">SUM(P8-P19)</f>
        <v>0</v>
      </c>
      <c r="Q20" s="11" t="n">
        <f aca="false">SUM(Q8-Q19)</f>
        <v>0</v>
      </c>
      <c r="R20" s="11" t="n">
        <f aca="false">SUM(R8-R19)</f>
        <v>0</v>
      </c>
      <c r="S20" s="11" t="n">
        <f aca="false">SUM(S8-S19)</f>
        <v>0</v>
      </c>
      <c r="T20" s="11" t="n">
        <f aca="false">SUM(T8-T19)</f>
        <v>0</v>
      </c>
      <c r="U20" s="11" t="n">
        <f aca="false">SUM(U8-U19)</f>
        <v>0</v>
      </c>
      <c r="V20" s="11" t="n">
        <f aca="false">SUM(V8-V19)</f>
        <v>0</v>
      </c>
      <c r="W20" s="11" t="n">
        <f aca="false">SUM(W8-W19)</f>
        <v>0</v>
      </c>
      <c r="X20" s="11" t="n">
        <f aca="false">SUM(X8-X19)</f>
        <v>0</v>
      </c>
      <c r="Y20" s="11" t="n">
        <f aca="false">SUM(Y8-Y19)</f>
        <v>0</v>
      </c>
      <c r="Z20" s="11" t="n">
        <f aca="false">SUM(Z8-Z19)</f>
        <v>0</v>
      </c>
      <c r="AA20" s="11" t="n">
        <f aca="false">SUM(AA8-AA19)</f>
        <v>0</v>
      </c>
      <c r="AB20" s="11" t="n">
        <f aca="false">SUM(AB8-AB19)</f>
        <v>0</v>
      </c>
      <c r="AC20" s="11" t="n">
        <f aca="false">SUM(AC8-AC19)</f>
        <v>0</v>
      </c>
      <c r="AD20" s="11" t="n">
        <f aca="false">SUM(AD8-AD19)</f>
        <v>0</v>
      </c>
      <c r="AE20" s="11" t="n">
        <f aca="false">SUM(AE8-AE19)</f>
        <v>0</v>
      </c>
      <c r="AF20" s="11" t="n">
        <f aca="false">SUM(AF8-AF19)</f>
        <v>0</v>
      </c>
      <c r="AG20" s="11" t="n">
        <f aca="false">SUM(AG8-AG19)</f>
        <v>0</v>
      </c>
      <c r="AH20" s="11" t="n">
        <f aca="false">SUM(AH8-AH19)</f>
        <v>0</v>
      </c>
      <c r="AI20" s="11" t="n">
        <f aca="false">SUM(AI8-AI19)</f>
        <v>0</v>
      </c>
      <c r="AJ20" s="11" t="n">
        <f aca="false">SUM(AJ8-AJ19)</f>
        <v>0</v>
      </c>
      <c r="AK20" s="11" t="n">
        <f aca="false">SUM(AK8-AK19)</f>
        <v>0</v>
      </c>
      <c r="AL20" s="11" t="n">
        <f aca="false">SUM(AL8-AL19)</f>
        <v>0</v>
      </c>
      <c r="AM20" s="11" t="n">
        <f aca="false">SUM(AM8-AM19)</f>
        <v>0</v>
      </c>
      <c r="AN20" s="11" t="n">
        <f aca="false">SUM(AN8-AN19)</f>
        <v>0</v>
      </c>
      <c r="AO20" s="11" t="n">
        <f aca="false">SUM(AO8-AO19)</f>
        <v>0</v>
      </c>
      <c r="AP20" s="11" t="n">
        <f aca="false">SUM(AP8-AP19)</f>
        <v>0</v>
      </c>
      <c r="AQ20" s="11" t="n">
        <f aca="false">SUM(AQ8-AQ19)</f>
        <v>0</v>
      </c>
      <c r="AR20" s="11" t="n">
        <f aca="false">SUM(AR8-AR19)</f>
        <v>0</v>
      </c>
      <c r="AS20" s="11" t="n">
        <f aca="false">SUM(AS8-AS19)</f>
        <v>0</v>
      </c>
      <c r="AT20" s="11" t="n">
        <f aca="false">SUM(AT8-AT19)</f>
        <v>0</v>
      </c>
      <c r="AU20" s="11" t="n">
        <f aca="false">SUM(AU8-AU19)</f>
        <v>0</v>
      </c>
      <c r="AV20" s="11" t="n">
        <f aca="false">SUM(AV8-AV19)</f>
        <v>0</v>
      </c>
      <c r="AW20" s="11" t="n">
        <f aca="false">SUM(AW8-AW19)</f>
        <v>0</v>
      </c>
      <c r="AX20" s="11" t="n">
        <f aca="false">SUM(AX8-AX19)</f>
        <v>0</v>
      </c>
      <c r="AY20" s="11" t="n">
        <f aca="false">SUM(AY8-AY19)</f>
        <v>0</v>
      </c>
      <c r="AZ20" s="11" t="n">
        <f aca="false">SUM(AZ8-AZ19)</f>
        <v>0</v>
      </c>
      <c r="BA20" s="2"/>
      <c r="BB20" s="2"/>
    </row>
    <row r="21" customFormat="false" ht="12.75" hidden="false" customHeight="false" outlineLevel="0" collapsed="false">
      <c r="A21" s="2"/>
      <c r="B21" s="12" t="s">
        <v>20</v>
      </c>
      <c r="C21" s="2" t="n">
        <f aca="false">COUNTIF(D21:AZ21,"OK")</f>
        <v>49</v>
      </c>
      <c r="D21" s="11" t="str">
        <f aca="false">IF(D8&lt;&gt;0,"OK","NO")</f>
        <v>OK</v>
      </c>
      <c r="E21" s="11" t="str">
        <f aca="false">IF(E8&lt;&gt;0,"OK","NO")</f>
        <v>OK</v>
      </c>
      <c r="F21" s="11" t="str">
        <f aca="false">IF(F8&lt;&gt;0,"OK","NO")</f>
        <v>OK</v>
      </c>
      <c r="G21" s="11" t="str">
        <f aca="false">IF(G8&lt;&gt;0,"OK","NO")</f>
        <v>OK</v>
      </c>
      <c r="H21" s="11" t="str">
        <f aca="false">IF(H8&lt;&gt;0,"OK","NO")</f>
        <v>OK</v>
      </c>
      <c r="I21" s="11" t="str">
        <f aca="false">IF(I8&lt;&gt;0,"OK","NO")</f>
        <v>OK</v>
      </c>
      <c r="J21" s="11" t="str">
        <f aca="false">IF(J8&lt;&gt;0,"OK","NO")</f>
        <v>OK</v>
      </c>
      <c r="K21" s="11" t="str">
        <f aca="false">IF(K8&lt;&gt;0,"OK","NO")</f>
        <v>OK</v>
      </c>
      <c r="L21" s="11" t="str">
        <f aca="false">IF(L8&lt;&gt;0,"OK","NO")</f>
        <v>OK</v>
      </c>
      <c r="M21" s="11" t="str">
        <f aca="false">IF(M8&lt;&gt;0,"OK","NO")</f>
        <v>OK</v>
      </c>
      <c r="N21" s="11" t="str">
        <f aca="false">IF(N8&lt;&gt;0,"OK","NO")</f>
        <v>OK</v>
      </c>
      <c r="O21" s="11" t="str">
        <f aca="false">IF(O8&lt;&gt;0,"OK","NO")</f>
        <v>OK</v>
      </c>
      <c r="P21" s="11" t="str">
        <f aca="false">IF(P8&lt;&gt;0,"OK","NO")</f>
        <v>OK</v>
      </c>
      <c r="Q21" s="11" t="str">
        <f aca="false">IF(Q8&lt;&gt;0,"OK","NO")</f>
        <v>OK</v>
      </c>
      <c r="R21" s="11" t="str">
        <f aca="false">IF(R8&lt;&gt;0,"OK","NO")</f>
        <v>OK</v>
      </c>
      <c r="S21" s="11" t="str">
        <f aca="false">IF(S8&lt;&gt;0,"OK","NO")</f>
        <v>OK</v>
      </c>
      <c r="T21" s="11" t="str">
        <f aca="false">IF(T8&lt;&gt;0,"OK","NO")</f>
        <v>OK</v>
      </c>
      <c r="U21" s="11" t="str">
        <f aca="false">IF(U8&lt;&gt;0,"OK","NO")</f>
        <v>OK</v>
      </c>
      <c r="V21" s="11" t="str">
        <f aca="false">IF(V8&lt;&gt;0,"OK","NO")</f>
        <v>OK</v>
      </c>
      <c r="W21" s="11" t="str">
        <f aca="false">IF(W8&lt;&gt;0,"OK","NO")</f>
        <v>OK</v>
      </c>
      <c r="X21" s="11" t="str">
        <f aca="false">IF(X8&lt;&gt;0,"OK","NO")</f>
        <v>OK</v>
      </c>
      <c r="Y21" s="11" t="str">
        <f aca="false">IF(Y8&lt;&gt;0,"OK","NO")</f>
        <v>OK</v>
      </c>
      <c r="Z21" s="11" t="str">
        <f aca="false">IF(Z8&lt;&gt;0,"OK","NO")</f>
        <v>OK</v>
      </c>
      <c r="AA21" s="11" t="str">
        <f aca="false">IF(AA8&lt;&gt;0,"OK","NO")</f>
        <v>OK</v>
      </c>
      <c r="AB21" s="11" t="str">
        <f aca="false">IF(AB8&lt;&gt;0,"OK","NO")</f>
        <v>OK</v>
      </c>
      <c r="AC21" s="11" t="str">
        <f aca="false">IF(AC8&lt;&gt;0,"OK","NO")</f>
        <v>OK</v>
      </c>
      <c r="AD21" s="11" t="str">
        <f aca="false">IF(AD8&lt;&gt;0,"OK","NO")</f>
        <v>OK</v>
      </c>
      <c r="AE21" s="11" t="str">
        <f aca="false">IF(AE8&lt;&gt;0,"OK","NO")</f>
        <v>OK</v>
      </c>
      <c r="AF21" s="11" t="str">
        <f aca="false">IF(AF8&lt;&gt;0,"OK","NO")</f>
        <v>OK</v>
      </c>
      <c r="AG21" s="11" t="str">
        <f aca="false">IF(AG8&lt;&gt;0,"OK","NO")</f>
        <v>OK</v>
      </c>
      <c r="AH21" s="11" t="str">
        <f aca="false">IF(AH8&lt;&gt;0,"OK","NO")</f>
        <v>OK</v>
      </c>
      <c r="AI21" s="11" t="str">
        <f aca="false">IF(AI8&lt;&gt;0,"OK","NO")</f>
        <v>OK</v>
      </c>
      <c r="AJ21" s="11" t="str">
        <f aca="false">IF(AJ8&lt;&gt;0,"OK","NO")</f>
        <v>OK</v>
      </c>
      <c r="AK21" s="11" t="str">
        <f aca="false">IF(AK8&lt;&gt;0,"OK","NO")</f>
        <v>OK</v>
      </c>
      <c r="AL21" s="11" t="str">
        <f aca="false">IF(AL8&lt;&gt;0,"OK","NO")</f>
        <v>OK</v>
      </c>
      <c r="AM21" s="11" t="str">
        <f aca="false">IF(AM8&lt;&gt;0,"OK","NO")</f>
        <v>OK</v>
      </c>
      <c r="AN21" s="11" t="str">
        <f aca="false">IF(AN8&lt;&gt;0,"OK","NO")</f>
        <v>OK</v>
      </c>
      <c r="AO21" s="11" t="str">
        <f aca="false">IF(AO8&lt;&gt;0,"OK","NO")</f>
        <v>OK</v>
      </c>
      <c r="AP21" s="11" t="str">
        <f aca="false">IF(AP8&lt;&gt;0,"OK","NO")</f>
        <v>OK</v>
      </c>
      <c r="AQ21" s="11" t="str">
        <f aca="false">IF(AQ8&lt;&gt;0,"OK","NO")</f>
        <v>OK</v>
      </c>
      <c r="AR21" s="11" t="str">
        <f aca="false">IF(AR8&lt;&gt;0,"OK","NO")</f>
        <v>OK</v>
      </c>
      <c r="AS21" s="11" t="str">
        <f aca="false">IF(AS8&lt;&gt;0,"OK","NO")</f>
        <v>OK</v>
      </c>
      <c r="AT21" s="11" t="str">
        <f aca="false">IF(AT8&lt;&gt;0,"OK","NO")</f>
        <v>OK</v>
      </c>
      <c r="AU21" s="11" t="str">
        <f aca="false">IF(AU8&lt;&gt;0,"OK","NO")</f>
        <v>OK</v>
      </c>
      <c r="AV21" s="11" t="str">
        <f aca="false">IF(AV8&lt;&gt;0,"OK","NO")</f>
        <v>OK</v>
      </c>
      <c r="AW21" s="11" t="str">
        <f aca="false">IF(AW8&lt;&gt;0,"OK","NO")</f>
        <v>OK</v>
      </c>
      <c r="AX21" s="11" t="str">
        <f aca="false">IF(AX8&lt;&gt;0,"OK","NO")</f>
        <v>OK</v>
      </c>
      <c r="AY21" s="11" t="str">
        <f aca="false">IF(AY8&lt;&gt;0,"OK","NO")</f>
        <v>OK</v>
      </c>
      <c r="AZ21" s="11" t="str">
        <f aca="false">IF(AZ8&lt;&gt;0,"OK","NO")</f>
        <v>OK</v>
      </c>
      <c r="BA21" s="2"/>
      <c r="BB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</sheetData>
  <sheetProtection sheet="true" password="c81c" objects="true" scenarios="true"/>
  <conditionalFormatting sqref="C20:AZ20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229861111111111" right="0.229861111111111" top="1" bottom="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53.28"/>
    <col collapsed="false" customWidth="true" hidden="false" outlineLevel="0" max="2" min="2" style="14" width="2.99"/>
    <col collapsed="false" customWidth="true" hidden="false" outlineLevel="0" max="3" min="3" style="14" width="10.41"/>
    <col collapsed="false" customWidth="false" hidden="false" outlineLevel="0" max="4" min="4" style="14" width="8.85"/>
    <col collapsed="false" customWidth="true" hidden="false" outlineLevel="0" max="5" min="5" style="14" width="8.41"/>
    <col collapsed="false" customWidth="true" hidden="false" outlineLevel="0" max="6" min="6" style="14" width="9.28"/>
    <col collapsed="false" customWidth="true" hidden="false" outlineLevel="0" max="7" min="7" style="14" width="7.7"/>
    <col collapsed="false" customWidth="false" hidden="false" outlineLevel="0" max="257" min="8" style="14" width="8.85"/>
  </cols>
  <sheetData>
    <row r="1" s="16" customFormat="true" ht="12.75" hidden="false" customHeight="false" outlineLevel="0" collapsed="false">
      <c r="A1" s="15" t="s">
        <v>21</v>
      </c>
      <c r="B1" s="15"/>
      <c r="C1" s="15"/>
    </row>
    <row r="2" s="16" customFormat="true" ht="12.75" hidden="false" customHeight="false" outlineLevel="0" collapsed="false">
      <c r="A2" s="15" t="s">
        <v>22</v>
      </c>
      <c r="B2" s="15"/>
      <c r="C2" s="15"/>
      <c r="D2" s="15"/>
      <c r="E2" s="15"/>
      <c r="F2" s="15"/>
      <c r="G2" s="15"/>
    </row>
    <row r="3" s="16" customFormat="true" ht="12.75" hidden="false" customHeight="false" outlineLevel="0" collapsed="false">
      <c r="A3" s="15"/>
      <c r="B3" s="15"/>
      <c r="C3" s="15"/>
      <c r="D3" s="15"/>
      <c r="E3" s="15"/>
      <c r="F3" s="15"/>
      <c r="G3" s="15"/>
    </row>
    <row r="4" s="16" customFormat="true" ht="12.75" hidden="false" customHeight="false" outlineLevel="0" collapsed="false">
      <c r="A4" s="15" t="s">
        <v>23</v>
      </c>
      <c r="B4" s="15"/>
      <c r="C4" s="15"/>
      <c r="D4" s="15"/>
      <c r="E4" s="15"/>
      <c r="F4" s="15"/>
      <c r="G4" s="15"/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</row>
    <row r="6" customFormat="false" ht="21" hidden="false" customHeight="true" outlineLevel="0" collapsed="false">
      <c r="A6" s="19" t="s">
        <v>24</v>
      </c>
      <c r="B6" s="20" t="n">
        <f aca="false">'Raccolta voti'!$C$21</f>
        <v>49</v>
      </c>
      <c r="C6" s="21" t="s">
        <v>25</v>
      </c>
      <c r="E6" s="18"/>
      <c r="F6" s="18"/>
      <c r="G6" s="18"/>
    </row>
    <row r="7" customFormat="false" ht="21" hidden="false" customHeight="true" outlineLevel="0" collapsed="false">
      <c r="A7" s="22"/>
      <c r="B7" s="22"/>
      <c r="C7" s="18"/>
      <c r="D7" s="18"/>
      <c r="E7" s="18"/>
      <c r="F7" s="18"/>
      <c r="G7" s="18"/>
    </row>
    <row r="8" customFormat="false" ht="21" hidden="false" customHeight="true" outlineLevel="0" collapsed="false">
      <c r="A8" s="19" t="s">
        <v>26</v>
      </c>
      <c r="B8" s="23"/>
      <c r="C8" s="24" t="n">
        <f aca="false">'Raccolta voti'!$C$6</f>
        <v>11348</v>
      </c>
      <c r="D8" s="18"/>
      <c r="E8" s="18"/>
      <c r="F8" s="18"/>
      <c r="G8" s="18"/>
    </row>
    <row r="9" customFormat="false" ht="21" hidden="false" customHeight="true" outlineLevel="0" collapsed="false">
      <c r="A9" s="19" t="s">
        <v>27</v>
      </c>
      <c r="B9" s="23"/>
      <c r="C9" s="24" t="n">
        <f aca="false">'Raccolta voti'!$C$7</f>
        <v>12387</v>
      </c>
      <c r="D9" s="22"/>
      <c r="E9" s="18"/>
      <c r="F9" s="22"/>
      <c r="G9" s="18"/>
    </row>
    <row r="10" customFormat="false" ht="21" hidden="false" customHeight="true" outlineLevel="0" collapsed="false">
      <c r="A10" s="25" t="s">
        <v>28</v>
      </c>
      <c r="B10" s="26"/>
      <c r="C10" s="24" t="n">
        <f aca="false">'Raccolta voti'!$C$8</f>
        <v>23735</v>
      </c>
      <c r="D10" s="22"/>
      <c r="E10" s="18"/>
      <c r="F10" s="22"/>
      <c r="G10" s="18"/>
    </row>
    <row r="11" customFormat="false" ht="21" hidden="false" customHeight="true" outlineLevel="0" collapsed="false">
      <c r="A11" s="27"/>
      <c r="B11" s="27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 t="s">
        <v>29</v>
      </c>
      <c r="B12" s="23"/>
      <c r="C12" s="28" t="s">
        <v>30</v>
      </c>
      <c r="D12" s="18"/>
      <c r="E12" s="18"/>
      <c r="F12" s="18"/>
      <c r="G12" s="18"/>
    </row>
    <row r="13" customFormat="false" ht="21" hidden="false" customHeight="true" outlineLevel="0" collapsed="false">
      <c r="A13" s="29" t="str">
        <f aca="false">'Raccolta voti'!B9</f>
        <v>1 ALTERNATIVA PER IL PIEMONTE</v>
      </c>
      <c r="B13" s="30"/>
      <c r="C13" s="24" t="n">
        <f aca="false">'Raccolta voti'!C9</f>
        <v>653</v>
      </c>
      <c r="D13" s="18"/>
      <c r="E13" s="18"/>
      <c r="F13" s="18"/>
      <c r="G13" s="18"/>
    </row>
    <row r="14" customFormat="false" ht="21" hidden="false" customHeight="true" outlineLevel="0" collapsed="false">
      <c r="A14" s="31" t="str">
        <f aca="false">'Raccolta voti'!B10</f>
        <v>2 UNITI PER BRESSO</v>
      </c>
      <c r="B14" s="32"/>
      <c r="C14" s="24" t="n">
        <f aca="false">'Raccolta voti'!C10</f>
        <v>9860</v>
      </c>
      <c r="D14" s="18"/>
      <c r="E14" s="18"/>
      <c r="F14" s="18"/>
      <c r="G14" s="18"/>
    </row>
    <row r="15" customFormat="false" ht="21" hidden="false" customHeight="true" outlineLevel="0" collapsed="false">
      <c r="A15" s="29" t="str">
        <f aca="false">'Raccolta voti'!B11</f>
        <v>3 MOVIMENTO 5 STELLE BEPPEGRILLO.IT</v>
      </c>
      <c r="B15" s="30"/>
      <c r="C15" s="24" t="n">
        <f aca="false">'Raccolta voti'!C11</f>
        <v>520</v>
      </c>
      <c r="D15" s="18"/>
      <c r="E15" s="18"/>
      <c r="F15" s="18"/>
      <c r="G15" s="18"/>
    </row>
    <row r="16" customFormat="false" ht="21" hidden="false" customHeight="true" outlineLevel="0" collapsed="false">
      <c r="A16" s="29" t="str">
        <f aca="false">'Raccolta voti'!B12</f>
        <v>4 ROBERTO COTA PRESIDENTE</v>
      </c>
      <c r="B16" s="30"/>
      <c r="C16" s="24" t="n">
        <f aca="false">'Raccolta voti'!C12</f>
        <v>11036</v>
      </c>
      <c r="D16" s="18"/>
      <c r="E16" s="18"/>
      <c r="F16" s="18"/>
      <c r="G16" s="18"/>
    </row>
    <row r="17" customFormat="false" ht="21" hidden="false" customHeight="true" outlineLevel="0" collapsed="false">
      <c r="A17" s="31" t="s">
        <v>31</v>
      </c>
      <c r="B17" s="32"/>
      <c r="C17" s="24" t="n">
        <f aca="false">'Raccolta voti'!$C$13</f>
        <v>22069</v>
      </c>
      <c r="D17" s="18"/>
      <c r="E17" s="18"/>
      <c r="F17" s="18"/>
      <c r="G17" s="18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21" hidden="false" customHeight="true" outlineLevel="0" collapsed="false">
      <c r="A19" s="33" t="s">
        <v>32</v>
      </c>
      <c r="B19" s="20"/>
      <c r="C19" s="24" t="n">
        <f aca="false">'Raccolta voti'!C14</f>
        <v>10</v>
      </c>
      <c r="D19" s="18"/>
      <c r="E19" s="18"/>
      <c r="F19" s="18"/>
      <c r="G19" s="18"/>
    </row>
    <row r="20" customFormat="false" ht="21" hidden="false" customHeight="true" outlineLevel="0" collapsed="false">
      <c r="A20" s="33" t="s">
        <v>33</v>
      </c>
      <c r="B20" s="20"/>
      <c r="C20" s="24" t="n">
        <f aca="false">'Raccolta voti'!C15</f>
        <v>323</v>
      </c>
      <c r="D20" s="18"/>
      <c r="E20" s="18"/>
      <c r="F20" s="18"/>
      <c r="G20" s="18"/>
    </row>
    <row r="21" customFormat="false" ht="21" hidden="false" customHeight="true" outlineLevel="0" collapsed="false">
      <c r="A21" s="33" t="s">
        <v>34</v>
      </c>
      <c r="B21" s="20"/>
      <c r="C21" s="24" t="n">
        <f aca="false">'Raccolta voti'!C16</f>
        <v>1333</v>
      </c>
      <c r="D21" s="18"/>
      <c r="E21" s="18"/>
      <c r="F21" s="18"/>
      <c r="G21" s="18"/>
    </row>
    <row r="22" customFormat="false" ht="21" hidden="false" customHeight="true" outlineLevel="0" collapsed="false">
      <c r="A22" s="31" t="s">
        <v>17</v>
      </c>
      <c r="B22" s="32"/>
      <c r="C22" s="24" t="n">
        <f aca="false">'Raccolta voti'!$C$17</f>
        <v>1666</v>
      </c>
      <c r="D22" s="18"/>
      <c r="E22" s="18"/>
      <c r="F22" s="18"/>
      <c r="G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</sheetData>
  <sheetProtection sheet="true" password="c81c" objects="true" scenarios="true"/>
  <mergeCells count="3">
    <mergeCell ref="A1:C1"/>
    <mergeCell ref="A2:C2"/>
    <mergeCell ref="A4:C4"/>
  </mergeCells>
  <printOptions headings="false" gridLines="false" gridLinesSet="true" horizontalCentered="true" verticalCentered="true"/>
  <pageMargins left="0.275694444444444" right="0.275694444444444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5.14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34" width="9.99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35"/>
      <c r="B1" s="35"/>
      <c r="C1" s="35"/>
      <c r="D1" s="35"/>
      <c r="E1" s="36"/>
      <c r="F1" s="35"/>
    </row>
    <row r="2" customFormat="false" ht="18" hidden="false" customHeight="false" outlineLevel="0" collapsed="false">
      <c r="A2" s="37" t="s">
        <v>35</v>
      </c>
      <c r="B2" s="37"/>
      <c r="C2" s="37"/>
      <c r="D2" s="37"/>
      <c r="E2" s="37"/>
      <c r="F2" s="37"/>
    </row>
    <row r="3" customFormat="false" ht="15.75" hidden="false" customHeight="false" outlineLevel="0" collapsed="false">
      <c r="A3" s="38" t="s">
        <v>36</v>
      </c>
      <c r="B3" s="38"/>
      <c r="C3" s="38"/>
      <c r="D3" s="38"/>
      <c r="E3" s="38"/>
      <c r="F3" s="38"/>
    </row>
    <row r="4" customFormat="false" ht="15" hidden="false" customHeight="true" outlineLevel="0" collapsed="false">
      <c r="A4" s="39" t="s">
        <v>37</v>
      </c>
      <c r="B4" s="39"/>
      <c r="C4" s="39"/>
      <c r="D4" s="39"/>
      <c r="E4" s="39"/>
      <c r="F4" s="39"/>
    </row>
    <row r="5" customFormat="false" ht="15.75" hidden="false" customHeight="false" outlineLevel="0" collapsed="false">
      <c r="A5" s="39" t="s">
        <v>38</v>
      </c>
      <c r="B5" s="39"/>
      <c r="C5" s="39"/>
      <c r="D5" s="39"/>
      <c r="E5" s="39"/>
      <c r="F5" s="39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</row>
    <row r="7" customFormat="false" ht="12.75" hidden="false" customHeight="false" outlineLevel="0" collapsed="false">
      <c r="A7" s="41" t="s">
        <v>3</v>
      </c>
      <c r="B7" s="42" t="s">
        <v>4</v>
      </c>
      <c r="C7" s="42"/>
      <c r="D7" s="42" t="n">
        <f aca="false">'Raccolta voti'!C3</f>
        <v>17838</v>
      </c>
      <c r="E7" s="43"/>
      <c r="F7" s="42"/>
    </row>
    <row r="8" customFormat="false" ht="12.75" hidden="false" customHeight="false" outlineLevel="0" collapsed="false">
      <c r="A8" s="42"/>
      <c r="B8" s="42" t="s">
        <v>5</v>
      </c>
      <c r="C8" s="42"/>
      <c r="D8" s="42" t="n">
        <f aca="false">'Raccolta voti'!C4</f>
        <v>20294</v>
      </c>
      <c r="E8" s="43"/>
      <c r="F8" s="42"/>
    </row>
    <row r="9" customFormat="false" ht="12.75" hidden="false" customHeight="false" outlineLevel="0" collapsed="false">
      <c r="A9" s="42"/>
      <c r="B9" s="42" t="s">
        <v>6</v>
      </c>
      <c r="C9" s="42"/>
      <c r="D9" s="42" t="n">
        <f aca="false">'Raccolta voti'!C5</f>
        <v>38132</v>
      </c>
      <c r="E9" s="44"/>
      <c r="F9" s="42"/>
    </row>
    <row r="10" customFormat="false" ht="8.45" hidden="false" customHeight="true" outlineLevel="0" collapsed="false">
      <c r="A10" s="45"/>
      <c r="B10" s="45"/>
      <c r="C10" s="45"/>
      <c r="D10" s="45"/>
      <c r="E10" s="46"/>
      <c r="F10" s="47"/>
    </row>
    <row r="11" customFormat="false" ht="12.75" hidden="false" customHeight="false" outlineLevel="0" collapsed="false">
      <c r="A11" s="41" t="s">
        <v>7</v>
      </c>
      <c r="B11" s="42" t="s">
        <v>4</v>
      </c>
      <c r="C11" s="42"/>
      <c r="D11" s="42" t="n">
        <f aca="false">'Raccolta voti'!C6</f>
        <v>11348</v>
      </c>
      <c r="E11" s="43" t="n">
        <f aca="false">SUM(D11/D7)</f>
        <v>0.636169974212356</v>
      </c>
      <c r="F11" s="42" t="s">
        <v>39</v>
      </c>
    </row>
    <row r="12" customFormat="false" ht="12.75" hidden="false" customHeight="false" outlineLevel="0" collapsed="false">
      <c r="A12" s="42"/>
      <c r="B12" s="42" t="s">
        <v>5</v>
      </c>
      <c r="C12" s="42"/>
      <c r="D12" s="42" t="n">
        <f aca="false">'Raccolta voti'!C7</f>
        <v>12387</v>
      </c>
      <c r="E12" s="43" t="n">
        <f aca="false">SUM(D12/D8)</f>
        <v>0.610377451463487</v>
      </c>
      <c r="F12" s="42" t="s">
        <v>39</v>
      </c>
    </row>
    <row r="13" customFormat="false" ht="12.75" hidden="false" customHeight="false" outlineLevel="0" collapsed="false">
      <c r="A13" s="42"/>
      <c r="B13" s="42" t="s">
        <v>6</v>
      </c>
      <c r="C13" s="42"/>
      <c r="D13" s="42" t="n">
        <f aca="false">'Raccolta voti'!C8</f>
        <v>23735</v>
      </c>
      <c r="E13" s="43" t="n">
        <f aca="false">SUM(D13/D9)</f>
        <v>0.622443092415819</v>
      </c>
      <c r="F13" s="42" t="s">
        <v>39</v>
      </c>
    </row>
    <row r="14" customFormat="false" ht="9" hidden="false" customHeight="true" outlineLevel="0" collapsed="false">
      <c r="A14" s="45"/>
      <c r="B14" s="45"/>
      <c r="C14" s="45"/>
      <c r="D14" s="45"/>
      <c r="E14" s="46"/>
      <c r="F14" s="47"/>
    </row>
    <row r="15" customFormat="false" ht="12.75" hidden="false" customHeight="false" outlineLevel="0" collapsed="false">
      <c r="A15" s="41"/>
      <c r="B15" s="48" t="s">
        <v>14</v>
      </c>
      <c r="C15" s="42"/>
      <c r="D15" s="42" t="n">
        <f aca="false">'Raccolta voti'!C14</f>
        <v>10</v>
      </c>
      <c r="E15" s="43" t="n">
        <f aca="false">SUM(D15/D13)</f>
        <v>0.000421318727617443</v>
      </c>
      <c r="F15" s="42" t="s">
        <v>40</v>
      </c>
    </row>
    <row r="16" customFormat="false" ht="12.75" hidden="false" customHeight="false" outlineLevel="0" collapsed="false">
      <c r="A16" s="41"/>
      <c r="B16" s="48" t="s">
        <v>15</v>
      </c>
      <c r="C16" s="42"/>
      <c r="D16" s="42" t="n">
        <f aca="false">'Raccolta voti'!$C$15</f>
        <v>323</v>
      </c>
      <c r="E16" s="43" t="n">
        <f aca="false">SUM(D16/D13)</f>
        <v>0.0136085949020434</v>
      </c>
      <c r="F16" s="42" t="s">
        <v>40</v>
      </c>
    </row>
    <row r="17" customFormat="false" ht="12.75" hidden="false" customHeight="false" outlineLevel="0" collapsed="false">
      <c r="A17" s="41"/>
      <c r="B17" s="48" t="s">
        <v>16</v>
      </c>
      <c r="C17" s="42"/>
      <c r="D17" s="42" t="n">
        <f aca="false">'Raccolta voti'!$C$16</f>
        <v>1333</v>
      </c>
      <c r="E17" s="43" t="n">
        <f aca="false">SUM(D17/D13)</f>
        <v>0.0561617863914051</v>
      </c>
      <c r="F17" s="42" t="s">
        <v>40</v>
      </c>
    </row>
    <row r="18" customFormat="false" ht="12.75" hidden="false" customHeight="false" outlineLevel="0" collapsed="false">
      <c r="A18" s="41"/>
      <c r="B18" s="42" t="s">
        <v>17</v>
      </c>
      <c r="C18" s="42"/>
      <c r="D18" s="42" t="n">
        <f aca="false">SUM(D15:D17)</f>
        <v>1666</v>
      </c>
      <c r="E18" s="43" t="n">
        <f aca="false">SUM(D18/D13)</f>
        <v>0.0701917000210659</v>
      </c>
      <c r="F18" s="42" t="s">
        <v>40</v>
      </c>
    </row>
    <row r="19" customFormat="false" ht="15.75" hidden="false" customHeight="false" outlineLevel="0" collapsed="false">
      <c r="A19" s="49"/>
      <c r="B19" s="50" t="s">
        <v>31</v>
      </c>
      <c r="C19" s="50"/>
      <c r="D19" s="42" t="n">
        <f aca="false">'Raccolta voti'!$C$13</f>
        <v>22069</v>
      </c>
      <c r="E19" s="43" t="n">
        <f aca="false">SUM(D19/D13)</f>
        <v>0.929808299978934</v>
      </c>
      <c r="F19" s="42" t="s">
        <v>40</v>
      </c>
    </row>
    <row r="20" customFormat="false" ht="15.75" hidden="false" customHeight="false" outlineLevel="0" collapsed="false">
      <c r="A20" s="49"/>
      <c r="B20" s="50"/>
      <c r="C20" s="50"/>
      <c r="D20" s="42"/>
      <c r="E20" s="43"/>
      <c r="F20" s="42"/>
    </row>
    <row r="21" s="56" customFormat="true" ht="28.9" hidden="false" customHeight="true" outlineLevel="0" collapsed="false">
      <c r="A21" s="51" t="s">
        <v>8</v>
      </c>
      <c r="B21" s="52" t="str">
        <f aca="false">'Raccolta voti'!B9</f>
        <v>1 ALTERNATIVA PER IL PIEMONTE</v>
      </c>
      <c r="C21" s="53"/>
      <c r="D21" s="51" t="n">
        <f aca="false">'Raccolta voti'!C9</f>
        <v>653</v>
      </c>
      <c r="E21" s="54" t="n">
        <f aca="false">SUM(D21/D13)</f>
        <v>0.027512112913419</v>
      </c>
      <c r="F21" s="55" t="s">
        <v>41</v>
      </c>
    </row>
    <row r="22" s="56" customFormat="true" ht="28.9" hidden="false" customHeight="true" outlineLevel="0" collapsed="false">
      <c r="A22" s="51"/>
      <c r="B22" s="51" t="str">
        <f aca="false">'Raccolta voti'!B10</f>
        <v>2 UNITI PER BRESSO</v>
      </c>
      <c r="C22" s="57"/>
      <c r="D22" s="51" t="n">
        <f aca="false">'Raccolta voti'!C10</f>
        <v>9860</v>
      </c>
      <c r="E22" s="54" t="n">
        <f aca="false">SUM(D22/D13)</f>
        <v>0.415420265430798</v>
      </c>
      <c r="F22" s="55" t="s">
        <v>41</v>
      </c>
    </row>
    <row r="23" s="56" customFormat="true" ht="28.9" hidden="false" customHeight="true" outlineLevel="0" collapsed="false">
      <c r="A23" s="58"/>
      <c r="B23" s="52" t="str">
        <f aca="false">'Raccolta voti'!B11</f>
        <v>3 MOVIMENTO 5 STELLE BEPPEGRILLO.IT</v>
      </c>
      <c r="C23" s="53"/>
      <c r="D23" s="51" t="n">
        <f aca="false">'Raccolta voti'!C11</f>
        <v>520</v>
      </c>
      <c r="E23" s="54" t="n">
        <f aca="false">SUM(D23/D13)</f>
        <v>0.021908573836107</v>
      </c>
      <c r="F23" s="55" t="s">
        <v>41</v>
      </c>
    </row>
    <row r="24" s="56" customFormat="true" ht="28.9" hidden="false" customHeight="true" outlineLevel="0" collapsed="false">
      <c r="A24" s="58"/>
      <c r="B24" s="52" t="str">
        <f aca="false">'Raccolta voti'!B12</f>
        <v>4 ROBERTO COTA PRESIDENTE</v>
      </c>
      <c r="C24" s="53"/>
      <c r="D24" s="51" t="n">
        <f aca="false">'Raccolta voti'!C12</f>
        <v>11036</v>
      </c>
      <c r="E24" s="54" t="n">
        <f aca="false">SUM(D24/D13)</f>
        <v>0.46496734779861</v>
      </c>
      <c r="F24" s="55" t="s">
        <v>41</v>
      </c>
    </row>
    <row r="25" customFormat="false" ht="28.9" hidden="false" customHeight="true" outlineLevel="0" collapsed="false">
      <c r="A25" s="59"/>
      <c r="B25" s="60" t="s">
        <v>31</v>
      </c>
      <c r="C25" s="61"/>
      <c r="D25" s="62" t="n">
        <f aca="false">'Raccolta voti'!$C$13</f>
        <v>22069</v>
      </c>
      <c r="E25" s="63"/>
      <c r="F25" s="28"/>
    </row>
    <row r="26" customFormat="false" ht="15" hidden="false" customHeight="false" outlineLevel="0" collapsed="false">
      <c r="A26" s="59"/>
      <c r="B26" s="64"/>
      <c r="C26" s="64"/>
      <c r="D26" s="45"/>
      <c r="E26" s="65"/>
      <c r="F26" s="45"/>
    </row>
    <row r="27" customFormat="false" ht="15" hidden="false" customHeight="false" outlineLevel="0" collapsed="false">
      <c r="A27" s="35"/>
      <c r="B27" s="66" t="s">
        <v>42</v>
      </c>
      <c r="C27" s="66"/>
      <c r="D27" s="66" t="n">
        <f aca="false">'Raccolta voti'!$C$21</f>
        <v>49</v>
      </c>
      <c r="E27" s="67" t="s">
        <v>25</v>
      </c>
      <c r="F27" s="35"/>
    </row>
    <row r="28" customFormat="false" ht="15" hidden="false" customHeight="false" outlineLevel="0" collapsed="false">
      <c r="A28" s="35"/>
      <c r="B28" s="35"/>
      <c r="C28" s="35"/>
      <c r="D28" s="35"/>
      <c r="E28" s="36"/>
      <c r="F28" s="35"/>
    </row>
    <row r="29" customFormat="false" ht="15" hidden="false" customHeight="false" outlineLevel="0" collapsed="false">
      <c r="A29" s="35"/>
      <c r="B29" s="35"/>
      <c r="C29" s="35"/>
      <c r="D29" s="35"/>
      <c r="E29" s="36"/>
      <c r="F29" s="35"/>
    </row>
  </sheetData>
  <sheetProtection sheet="true" password="c81c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170138888888889" right="0.275694444444444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5.14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34" width="8.7"/>
    <col collapsed="false" customWidth="true" hidden="false" outlineLevel="0" max="6" min="6" style="0" width="21.56"/>
  </cols>
  <sheetData>
    <row r="1" customFormat="false" ht="15" hidden="false" customHeight="false" outlineLevel="0" collapsed="false">
      <c r="A1" s="35"/>
      <c r="B1" s="35"/>
      <c r="C1" s="35"/>
      <c r="D1" s="35"/>
      <c r="E1" s="36"/>
      <c r="F1" s="35"/>
      <c r="G1" s="35"/>
    </row>
    <row r="2" customFormat="false" ht="18" hidden="false" customHeight="false" outlineLevel="0" collapsed="false">
      <c r="A2" s="37" t="s">
        <v>35</v>
      </c>
      <c r="B2" s="37"/>
      <c r="C2" s="37"/>
      <c r="D2" s="37"/>
      <c r="E2" s="37"/>
      <c r="F2" s="37"/>
      <c r="G2" s="35"/>
    </row>
    <row r="3" customFormat="false" ht="15.75" hidden="false" customHeight="false" outlineLevel="0" collapsed="false">
      <c r="A3" s="38" t="s">
        <v>36</v>
      </c>
      <c r="B3" s="38"/>
      <c r="C3" s="38"/>
      <c r="D3" s="38"/>
      <c r="E3" s="38"/>
      <c r="F3" s="38"/>
      <c r="G3" s="35"/>
    </row>
    <row r="4" customFormat="false" ht="15" hidden="false" customHeight="true" outlineLevel="0" collapsed="false">
      <c r="A4" s="39" t="s">
        <v>37</v>
      </c>
      <c r="B4" s="39"/>
      <c r="C4" s="39"/>
      <c r="D4" s="39"/>
      <c r="E4" s="39"/>
      <c r="F4" s="39"/>
      <c r="G4" s="35"/>
    </row>
    <row r="5" customFormat="false" ht="15.75" hidden="false" customHeight="false" outlineLevel="0" collapsed="false">
      <c r="A5" s="39" t="s">
        <v>43</v>
      </c>
      <c r="B5" s="39"/>
      <c r="C5" s="39"/>
      <c r="D5" s="39"/>
      <c r="E5" s="39"/>
      <c r="F5" s="39"/>
      <c r="G5" s="35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35"/>
    </row>
    <row r="7" customFormat="false" ht="12.75" hidden="false" customHeight="false" outlineLevel="0" collapsed="false">
      <c r="A7" s="41" t="s">
        <v>3</v>
      </c>
      <c r="B7" s="42" t="s">
        <v>4</v>
      </c>
      <c r="C7" s="42"/>
      <c r="D7" s="42" t="n">
        <f aca="false">'Raccolta voti'!C3</f>
        <v>17838</v>
      </c>
      <c r="E7" s="43"/>
      <c r="F7" s="42"/>
      <c r="G7" s="35"/>
    </row>
    <row r="8" customFormat="false" ht="12.75" hidden="false" customHeight="false" outlineLevel="0" collapsed="false">
      <c r="A8" s="42"/>
      <c r="B8" s="42" t="s">
        <v>5</v>
      </c>
      <c r="C8" s="42"/>
      <c r="D8" s="42" t="n">
        <f aca="false">'Raccolta voti'!C4</f>
        <v>20294</v>
      </c>
      <c r="E8" s="43"/>
      <c r="F8" s="42"/>
      <c r="G8" s="35"/>
    </row>
    <row r="9" customFormat="false" ht="12.75" hidden="false" customHeight="false" outlineLevel="0" collapsed="false">
      <c r="A9" s="42"/>
      <c r="B9" s="42" t="s">
        <v>6</v>
      </c>
      <c r="C9" s="42"/>
      <c r="D9" s="42" t="n">
        <f aca="false">'Raccolta voti'!C5</f>
        <v>38132</v>
      </c>
      <c r="E9" s="44"/>
      <c r="F9" s="42"/>
      <c r="G9" s="35"/>
    </row>
    <row r="10" customFormat="false" ht="8.45" hidden="false" customHeight="true" outlineLevel="0" collapsed="false">
      <c r="A10" s="45"/>
      <c r="B10" s="45"/>
      <c r="C10" s="45"/>
      <c r="D10" s="45"/>
      <c r="E10" s="46"/>
      <c r="F10" s="47"/>
      <c r="G10" s="35"/>
    </row>
    <row r="11" customFormat="false" ht="12.75" hidden="false" customHeight="false" outlineLevel="0" collapsed="false">
      <c r="A11" s="41" t="s">
        <v>7</v>
      </c>
      <c r="B11" s="42" t="s">
        <v>4</v>
      </c>
      <c r="C11" s="42"/>
      <c r="D11" s="42" t="n">
        <f aca="false">'Raccolta voti'!C6</f>
        <v>11348</v>
      </c>
      <c r="E11" s="43" t="n">
        <f aca="false">SUM(D11/D7)</f>
        <v>0.636169974212356</v>
      </c>
      <c r="F11" s="42" t="s">
        <v>39</v>
      </c>
      <c r="G11" s="35"/>
    </row>
    <row r="12" customFormat="false" ht="12.75" hidden="false" customHeight="false" outlineLevel="0" collapsed="false">
      <c r="A12" s="42"/>
      <c r="B12" s="42" t="s">
        <v>5</v>
      </c>
      <c r="C12" s="42"/>
      <c r="D12" s="42" t="n">
        <f aca="false">'Raccolta voti'!C7</f>
        <v>12387</v>
      </c>
      <c r="E12" s="43" t="n">
        <f aca="false">SUM(D12/D8)</f>
        <v>0.610377451463487</v>
      </c>
      <c r="F12" s="42" t="s">
        <v>39</v>
      </c>
      <c r="G12" s="35"/>
    </row>
    <row r="13" customFormat="false" ht="12.75" hidden="false" customHeight="false" outlineLevel="0" collapsed="false">
      <c r="A13" s="42"/>
      <c r="B13" s="42" t="s">
        <v>6</v>
      </c>
      <c r="C13" s="42"/>
      <c r="D13" s="42" t="n">
        <f aca="false">'Raccolta voti'!C8</f>
        <v>23735</v>
      </c>
      <c r="E13" s="43" t="n">
        <f aca="false">SUM(D13/D9)</f>
        <v>0.622443092415819</v>
      </c>
      <c r="F13" s="42" t="s">
        <v>39</v>
      </c>
      <c r="G13" s="35"/>
    </row>
    <row r="14" customFormat="false" ht="9" hidden="false" customHeight="true" outlineLevel="0" collapsed="false">
      <c r="A14" s="45"/>
      <c r="B14" s="45"/>
      <c r="C14" s="45"/>
      <c r="D14" s="45"/>
      <c r="E14" s="46"/>
      <c r="F14" s="47"/>
      <c r="G14" s="35"/>
    </row>
    <row r="15" customFormat="false" ht="12.75" hidden="false" customHeight="false" outlineLevel="0" collapsed="false">
      <c r="A15" s="41"/>
      <c r="B15" s="48" t="s">
        <v>14</v>
      </c>
      <c r="C15" s="42"/>
      <c r="D15" s="42" t="n">
        <f aca="false">'Raccolta voti'!C14</f>
        <v>10</v>
      </c>
      <c r="E15" s="43" t="n">
        <f aca="false">SUM(D15/D13)</f>
        <v>0.000421318727617443</v>
      </c>
      <c r="F15" s="42" t="s">
        <v>40</v>
      </c>
      <c r="G15" s="35"/>
    </row>
    <row r="16" customFormat="false" ht="12.75" hidden="false" customHeight="false" outlineLevel="0" collapsed="false">
      <c r="A16" s="41"/>
      <c r="B16" s="48" t="s">
        <v>15</v>
      </c>
      <c r="C16" s="42"/>
      <c r="D16" s="42" t="n">
        <f aca="false">'Raccolta voti'!$C$15</f>
        <v>323</v>
      </c>
      <c r="E16" s="43" t="n">
        <f aca="false">SUM(D16/D13)</f>
        <v>0.0136085949020434</v>
      </c>
      <c r="F16" s="42" t="s">
        <v>40</v>
      </c>
      <c r="G16" s="35"/>
    </row>
    <row r="17" customFormat="false" ht="12.75" hidden="false" customHeight="false" outlineLevel="0" collapsed="false">
      <c r="A17" s="41"/>
      <c r="B17" s="48" t="s">
        <v>16</v>
      </c>
      <c r="C17" s="42"/>
      <c r="D17" s="42" t="n">
        <f aca="false">'Raccolta voti'!$C$16</f>
        <v>1333</v>
      </c>
      <c r="E17" s="43" t="n">
        <f aca="false">SUM(D17/D13)</f>
        <v>0.0561617863914051</v>
      </c>
      <c r="F17" s="42" t="s">
        <v>40</v>
      </c>
      <c r="G17" s="35"/>
    </row>
    <row r="18" customFormat="false" ht="12.75" hidden="false" customHeight="false" outlineLevel="0" collapsed="false">
      <c r="A18" s="41"/>
      <c r="B18" s="42" t="s">
        <v>17</v>
      </c>
      <c r="C18" s="42"/>
      <c r="D18" s="42" t="n">
        <f aca="false">SUM(D15:D17)</f>
        <v>1666</v>
      </c>
      <c r="E18" s="43" t="n">
        <f aca="false">SUM(D18/D13)</f>
        <v>0.0701917000210659</v>
      </c>
      <c r="F18" s="42" t="s">
        <v>40</v>
      </c>
      <c r="G18" s="35"/>
    </row>
    <row r="19" customFormat="false" ht="12.75" hidden="false" customHeight="false" outlineLevel="0" collapsed="false">
      <c r="A19" s="41"/>
      <c r="B19" s="50" t="s">
        <v>31</v>
      </c>
      <c r="C19" s="50"/>
      <c r="D19" s="42" t="n">
        <f aca="false">'Raccolta voti'!$C$13</f>
        <v>22069</v>
      </c>
      <c r="E19" s="43" t="n">
        <f aca="false">SUM(D19/D13)</f>
        <v>0.929808299978934</v>
      </c>
      <c r="F19" s="42" t="s">
        <v>40</v>
      </c>
      <c r="G19" s="35"/>
    </row>
    <row r="20" customFormat="false" ht="15.75" hidden="false" customHeight="false" outlineLevel="0" collapsed="false">
      <c r="A20" s="49"/>
      <c r="B20" s="68"/>
      <c r="C20" s="68"/>
      <c r="D20" s="59"/>
      <c r="E20" s="69"/>
      <c r="F20" s="35"/>
      <c r="G20" s="35"/>
    </row>
    <row r="21" s="56" customFormat="true" ht="28.15" hidden="false" customHeight="true" outlineLevel="0" collapsed="false">
      <c r="A21" s="51" t="s">
        <v>8</v>
      </c>
      <c r="B21" s="52" t="str">
        <f aca="false">'Raccolta voti'!B9</f>
        <v>1 ALTERNATIVA PER IL PIEMONTE</v>
      </c>
      <c r="C21" s="53"/>
      <c r="D21" s="51" t="n">
        <f aca="false">'Raccolta voti'!C9</f>
        <v>653</v>
      </c>
      <c r="E21" s="54" t="n">
        <f aca="false">SUM(D21/D19)</f>
        <v>0.0295890162671621</v>
      </c>
      <c r="F21" s="55" t="s">
        <v>44</v>
      </c>
      <c r="G21" s="70"/>
    </row>
    <row r="22" s="56" customFormat="true" ht="28.15" hidden="false" customHeight="true" outlineLevel="0" collapsed="false">
      <c r="A22" s="51"/>
      <c r="B22" s="51" t="str">
        <f aca="false">'Raccolta voti'!B10</f>
        <v>2 UNITI PER BRESSO</v>
      </c>
      <c r="C22" s="57"/>
      <c r="D22" s="51" t="n">
        <f aca="false">'Raccolta voti'!C10</f>
        <v>9860</v>
      </c>
      <c r="E22" s="54" t="n">
        <f aca="false">SUM(D22/D19)</f>
        <v>0.446780551905388</v>
      </c>
      <c r="F22" s="55" t="s">
        <v>44</v>
      </c>
      <c r="G22" s="70"/>
    </row>
    <row r="23" s="56" customFormat="true" ht="28.15" hidden="false" customHeight="true" outlineLevel="0" collapsed="false">
      <c r="A23" s="58"/>
      <c r="B23" s="52" t="str">
        <f aca="false">'Raccolta voti'!B11</f>
        <v>3 MOVIMENTO 5 STELLE BEPPEGRILLO.IT</v>
      </c>
      <c r="C23" s="53"/>
      <c r="D23" s="51" t="n">
        <f aca="false">'Raccolta voti'!C11</f>
        <v>520</v>
      </c>
      <c r="E23" s="54" t="n">
        <f aca="false">SUM(D23/D19)</f>
        <v>0.0235624631836513</v>
      </c>
      <c r="F23" s="55" t="s">
        <v>44</v>
      </c>
      <c r="G23" s="70"/>
    </row>
    <row r="24" s="56" customFormat="true" ht="28.15" hidden="false" customHeight="true" outlineLevel="0" collapsed="false">
      <c r="A24" s="58"/>
      <c r="B24" s="52" t="str">
        <f aca="false">'Raccolta voti'!B12</f>
        <v>4 ROBERTO COTA PRESIDENTE</v>
      </c>
      <c r="C24" s="53"/>
      <c r="D24" s="51" t="n">
        <f aca="false">'Raccolta voti'!C12</f>
        <v>11036</v>
      </c>
      <c r="E24" s="54" t="n">
        <f aca="false">SUM(D24/D19)</f>
        <v>0.500067968643799</v>
      </c>
      <c r="F24" s="55" t="s">
        <v>44</v>
      </c>
      <c r="G24" s="70"/>
    </row>
    <row r="25" customFormat="false" ht="28.9" hidden="false" customHeight="true" outlineLevel="0" collapsed="false">
      <c r="A25" s="59"/>
      <c r="B25" s="60" t="s">
        <v>31</v>
      </c>
      <c r="C25" s="61"/>
      <c r="D25" s="62" t="n">
        <f aca="false">'Raccolta voti'!$C$13</f>
        <v>22069</v>
      </c>
      <c r="E25" s="63"/>
      <c r="F25" s="28"/>
      <c r="G25" s="35"/>
    </row>
    <row r="26" customFormat="false" ht="16.15" hidden="false" customHeight="true" outlineLevel="0" collapsed="false">
      <c r="A26" s="59"/>
      <c r="B26" s="71"/>
      <c r="C26" s="68"/>
      <c r="D26" s="49"/>
      <c r="E26" s="72"/>
      <c r="F26" s="73"/>
      <c r="G26" s="35"/>
    </row>
    <row r="27" customFormat="false" ht="15" hidden="false" customHeight="false" outlineLevel="0" collapsed="false">
      <c r="A27" s="35"/>
      <c r="B27" s="66" t="s">
        <v>42</v>
      </c>
      <c r="C27" s="66"/>
      <c r="D27" s="66" t="n">
        <f aca="false">'Raccolta voti'!$C$21</f>
        <v>49</v>
      </c>
      <c r="E27" s="67" t="s">
        <v>25</v>
      </c>
      <c r="F27" s="35"/>
      <c r="G27" s="35"/>
    </row>
    <row r="28" customFormat="false" ht="15" hidden="false" customHeight="false" outlineLevel="0" collapsed="false">
      <c r="A28" s="35"/>
      <c r="B28" s="35"/>
      <c r="C28" s="35" t="s">
        <v>45</v>
      </c>
      <c r="D28" s="35"/>
      <c r="E28" s="36"/>
      <c r="F28" s="35"/>
      <c r="G28" s="35"/>
    </row>
  </sheetData>
  <sheetProtection sheet="true" password="c81c" objects="true" scenarios="true"/>
  <mergeCells count="4"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170138888888889" right="0.275694444444444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1:A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7.28"/>
    <col collapsed="false" customWidth="true" hidden="false" outlineLevel="0" max="2" min="2" style="18" width="48.41"/>
    <col collapsed="false" customWidth="true" hidden="false" outlineLevel="0" max="3" min="3" style="18" width="6.85"/>
    <col collapsed="false" customWidth="true" hidden="false" outlineLevel="0" max="9" min="4" style="18" width="4.85"/>
    <col collapsed="false" customWidth="true" hidden="false" outlineLevel="0" max="10" min="10" style="18" width="5.28"/>
    <col collapsed="false" customWidth="true" hidden="false" outlineLevel="0" max="52" min="11" style="18" width="4.85"/>
    <col collapsed="false" customWidth="false" hidden="false" outlineLevel="0" max="257" min="53" style="18" width="8.85"/>
  </cols>
  <sheetData>
    <row r="2" customFormat="false" ht="12.75" hidden="false" customHeight="false" outlineLevel="0" collapsed="false">
      <c r="B2" s="73" t="s">
        <v>23</v>
      </c>
    </row>
    <row r="3" customFormat="false" ht="12.75" hidden="false" customHeight="false" outlineLevel="0" collapsed="false">
      <c r="A3" s="73"/>
    </row>
    <row r="4" customFormat="false" ht="12.75" hidden="false" customHeight="false" outlineLevel="0" collapsed="false">
      <c r="A4" s="3" t="s">
        <v>46</v>
      </c>
      <c r="Q4" s="35" t="s">
        <v>47</v>
      </c>
      <c r="T4" s="18" t="s">
        <v>48</v>
      </c>
    </row>
    <row r="5" customFormat="false" ht="12.75" hidden="false" customHeight="false" outlineLevel="0" collapsed="false">
      <c r="A5" s="73"/>
    </row>
    <row r="6" customFormat="false" ht="18.6" hidden="false" customHeight="true" outlineLevel="0" collapsed="false">
      <c r="A6" s="24"/>
      <c r="B6" s="24" t="s">
        <v>2</v>
      </c>
      <c r="C6" s="74"/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  <c r="J6" s="75" t="n">
        <v>7</v>
      </c>
      <c r="K6" s="75" t="n">
        <v>8</v>
      </c>
      <c r="L6" s="75" t="n">
        <v>9</v>
      </c>
      <c r="M6" s="75" t="n">
        <v>10</v>
      </c>
      <c r="N6" s="75" t="n">
        <v>11</v>
      </c>
      <c r="O6" s="75" t="n">
        <v>12</v>
      </c>
      <c r="P6" s="75" t="n">
        <v>13</v>
      </c>
      <c r="Q6" s="75" t="n">
        <v>14</v>
      </c>
      <c r="R6" s="75" t="n">
        <v>15</v>
      </c>
      <c r="S6" s="75" t="n">
        <v>16</v>
      </c>
      <c r="T6" s="75" t="n">
        <v>17</v>
      </c>
      <c r="U6" s="75" t="n">
        <v>18</v>
      </c>
      <c r="V6" s="75" t="n">
        <v>19</v>
      </c>
      <c r="W6" s="75" t="n">
        <v>20</v>
      </c>
      <c r="X6" s="75" t="n">
        <v>21</v>
      </c>
      <c r="Y6" s="75" t="n">
        <v>22</v>
      </c>
      <c r="Z6" s="75" t="n">
        <v>23</v>
      </c>
      <c r="AA6" s="75" t="n">
        <v>24</v>
      </c>
    </row>
    <row r="7" customFormat="false" ht="18.6" hidden="false" customHeight="true" outlineLevel="0" collapsed="false">
      <c r="A7" s="28" t="s">
        <v>3</v>
      </c>
      <c r="B7" s="24" t="s">
        <v>4</v>
      </c>
      <c r="C7" s="74" t="n">
        <f aca="false">'Raccolta voti'!C3</f>
        <v>17838</v>
      </c>
      <c r="D7" s="74" t="n">
        <f aca="false">'Raccolta voti'!D3</f>
        <v>451</v>
      </c>
      <c r="E7" s="74" t="n">
        <f aca="false">'Raccolta voti'!E3</f>
        <v>297</v>
      </c>
      <c r="F7" s="74" t="n">
        <f aca="false">'Raccolta voti'!F3</f>
        <v>360</v>
      </c>
      <c r="G7" s="74" t="n">
        <f aca="false">'Raccolta voti'!G3</f>
        <v>351</v>
      </c>
      <c r="H7" s="74" t="n">
        <f aca="false">'Raccolta voti'!H3</f>
        <v>339</v>
      </c>
      <c r="I7" s="74" t="n">
        <f aca="false">'Raccolta voti'!I3</f>
        <v>396</v>
      </c>
      <c r="J7" s="74" t="n">
        <f aca="false">'Raccolta voti'!J3</f>
        <v>341</v>
      </c>
      <c r="K7" s="74" t="n">
        <f aca="false">'Raccolta voti'!K3</f>
        <v>372</v>
      </c>
      <c r="L7" s="74" t="n">
        <f aca="false">'Raccolta voti'!L3</f>
        <v>445</v>
      </c>
      <c r="M7" s="74" t="n">
        <f aca="false">'Raccolta voti'!M3</f>
        <v>399</v>
      </c>
      <c r="N7" s="74" t="n">
        <f aca="false">'Raccolta voti'!N3</f>
        <v>377</v>
      </c>
      <c r="O7" s="74" t="n">
        <f aca="false">'Raccolta voti'!O3</f>
        <v>403</v>
      </c>
      <c r="P7" s="74" t="n">
        <f aca="false">'Raccolta voti'!P3</f>
        <v>322</v>
      </c>
      <c r="Q7" s="74" t="n">
        <f aca="false">'Raccolta voti'!Q3</f>
        <v>367</v>
      </c>
      <c r="R7" s="74" t="n">
        <f aca="false">'Raccolta voti'!R3</f>
        <v>352</v>
      </c>
      <c r="S7" s="74" t="n">
        <f aca="false">'Raccolta voti'!S3</f>
        <v>334</v>
      </c>
      <c r="T7" s="74" t="n">
        <f aca="false">'Raccolta voti'!T3</f>
        <v>325</v>
      </c>
      <c r="U7" s="74" t="n">
        <f aca="false">'Raccolta voti'!U3</f>
        <v>340</v>
      </c>
      <c r="V7" s="74" t="n">
        <f aca="false">'Raccolta voti'!V3</f>
        <v>354</v>
      </c>
      <c r="W7" s="74" t="n">
        <f aca="false">'Raccolta voti'!W3</f>
        <v>393</v>
      </c>
      <c r="X7" s="74" t="n">
        <f aca="false">'Raccolta voti'!X3</f>
        <v>423</v>
      </c>
      <c r="Y7" s="74" t="n">
        <f aca="false">'Raccolta voti'!Y3</f>
        <v>321</v>
      </c>
      <c r="Z7" s="74" t="n">
        <f aca="false">'Raccolta voti'!Z3</f>
        <v>332</v>
      </c>
      <c r="AA7" s="74" t="n">
        <f aca="false">'Raccolta voti'!AA3</f>
        <v>444</v>
      </c>
    </row>
    <row r="8" customFormat="false" ht="18.6" hidden="false" customHeight="true" outlineLevel="0" collapsed="false">
      <c r="A8" s="24"/>
      <c r="B8" s="24" t="s">
        <v>5</v>
      </c>
      <c r="C8" s="74" t="n">
        <f aca="false">'Raccolta voti'!C4</f>
        <v>20294</v>
      </c>
      <c r="D8" s="74" t="n">
        <f aca="false">'Raccolta voti'!D4</f>
        <v>528</v>
      </c>
      <c r="E8" s="74" t="n">
        <f aca="false">'Raccolta voti'!E4</f>
        <v>467</v>
      </c>
      <c r="F8" s="74" t="n">
        <f aca="false">'Raccolta voti'!F4</f>
        <v>377</v>
      </c>
      <c r="G8" s="74" t="n">
        <f aca="false">'Raccolta voti'!G4</f>
        <v>410</v>
      </c>
      <c r="H8" s="74" t="n">
        <f aca="false">'Raccolta voti'!H4</f>
        <v>372</v>
      </c>
      <c r="I8" s="74" t="n">
        <f aca="false">'Raccolta voti'!I4</f>
        <v>421</v>
      </c>
      <c r="J8" s="74" t="n">
        <f aca="false">'Raccolta voti'!J4</f>
        <v>407</v>
      </c>
      <c r="K8" s="74" t="n">
        <f aca="false">'Raccolta voti'!K4</f>
        <v>386</v>
      </c>
      <c r="L8" s="74" t="n">
        <f aca="false">'Raccolta voti'!L4</f>
        <v>485</v>
      </c>
      <c r="M8" s="74" t="n">
        <f aca="false">'Raccolta voti'!M4</f>
        <v>465</v>
      </c>
      <c r="N8" s="74" t="n">
        <f aca="false">'Raccolta voti'!N4</f>
        <v>472</v>
      </c>
      <c r="O8" s="74" t="n">
        <f aca="false">'Raccolta voti'!O4</f>
        <v>472</v>
      </c>
      <c r="P8" s="74" t="n">
        <f aca="false">'Raccolta voti'!P4</f>
        <v>452</v>
      </c>
      <c r="Q8" s="74" t="n">
        <f aca="false">'Raccolta voti'!Q4</f>
        <v>468</v>
      </c>
      <c r="R8" s="74" t="n">
        <f aca="false">'Raccolta voti'!R4</f>
        <v>405</v>
      </c>
      <c r="S8" s="74" t="n">
        <f aca="false">'Raccolta voti'!S4</f>
        <v>420</v>
      </c>
      <c r="T8" s="74" t="n">
        <f aca="false">'Raccolta voti'!T4</f>
        <v>378</v>
      </c>
      <c r="U8" s="74" t="n">
        <f aca="false">'Raccolta voti'!U4</f>
        <v>392</v>
      </c>
      <c r="V8" s="74" t="n">
        <f aca="false">'Raccolta voti'!V4</f>
        <v>394</v>
      </c>
      <c r="W8" s="74" t="n">
        <f aca="false">'Raccolta voti'!W4</f>
        <v>437</v>
      </c>
      <c r="X8" s="74" t="n">
        <f aca="false">'Raccolta voti'!X4</f>
        <v>451</v>
      </c>
      <c r="Y8" s="74" t="n">
        <f aca="false">'Raccolta voti'!Y4</f>
        <v>342</v>
      </c>
      <c r="Z8" s="74" t="n">
        <f aca="false">'Raccolta voti'!Z4</f>
        <v>364</v>
      </c>
      <c r="AA8" s="74" t="n">
        <f aca="false">'Raccolta voti'!AA4</f>
        <v>505</v>
      </c>
    </row>
    <row r="9" customFormat="false" ht="18.6" hidden="false" customHeight="true" outlineLevel="0" collapsed="false">
      <c r="A9" s="24"/>
      <c r="B9" s="24" t="s">
        <v>6</v>
      </c>
      <c r="C9" s="74" t="n">
        <f aca="false">'Raccolta voti'!C5</f>
        <v>38132</v>
      </c>
      <c r="D9" s="74" t="n">
        <f aca="false">'Raccolta voti'!D5</f>
        <v>979</v>
      </c>
      <c r="E9" s="74" t="n">
        <f aca="false">'Raccolta voti'!E5</f>
        <v>764</v>
      </c>
      <c r="F9" s="74" t="n">
        <f aca="false">'Raccolta voti'!F5</f>
        <v>737</v>
      </c>
      <c r="G9" s="74" t="n">
        <f aca="false">'Raccolta voti'!G5</f>
        <v>761</v>
      </c>
      <c r="H9" s="74" t="n">
        <f aca="false">'Raccolta voti'!H5</f>
        <v>711</v>
      </c>
      <c r="I9" s="74" t="n">
        <f aca="false">'Raccolta voti'!I5</f>
        <v>817</v>
      </c>
      <c r="J9" s="74" t="n">
        <f aca="false">'Raccolta voti'!J5</f>
        <v>748</v>
      </c>
      <c r="K9" s="74" t="n">
        <f aca="false">'Raccolta voti'!K5</f>
        <v>758</v>
      </c>
      <c r="L9" s="74" t="n">
        <f aca="false">'Raccolta voti'!L5</f>
        <v>930</v>
      </c>
      <c r="M9" s="74" t="n">
        <f aca="false">'Raccolta voti'!M5</f>
        <v>864</v>
      </c>
      <c r="N9" s="74" t="n">
        <f aca="false">'Raccolta voti'!N5</f>
        <v>849</v>
      </c>
      <c r="O9" s="74" t="n">
        <f aca="false">'Raccolta voti'!O5</f>
        <v>875</v>
      </c>
      <c r="P9" s="74" t="n">
        <f aca="false">'Raccolta voti'!P5</f>
        <v>774</v>
      </c>
      <c r="Q9" s="74" t="n">
        <f aca="false">'Raccolta voti'!Q5</f>
        <v>835</v>
      </c>
      <c r="R9" s="74" t="n">
        <f aca="false">'Raccolta voti'!R5</f>
        <v>757</v>
      </c>
      <c r="S9" s="74" t="n">
        <f aca="false">'Raccolta voti'!S5</f>
        <v>754</v>
      </c>
      <c r="T9" s="74" t="n">
        <f aca="false">'Raccolta voti'!T5</f>
        <v>703</v>
      </c>
      <c r="U9" s="74" t="n">
        <f aca="false">'Raccolta voti'!U5</f>
        <v>732</v>
      </c>
      <c r="V9" s="74" t="n">
        <f aca="false">'Raccolta voti'!V5</f>
        <v>748</v>
      </c>
      <c r="W9" s="74" t="n">
        <f aca="false">'Raccolta voti'!W5</f>
        <v>830</v>
      </c>
      <c r="X9" s="74" t="n">
        <f aca="false">'Raccolta voti'!X5</f>
        <v>874</v>
      </c>
      <c r="Y9" s="74" t="n">
        <f aca="false">'Raccolta voti'!Y5</f>
        <v>663</v>
      </c>
      <c r="Z9" s="74" t="n">
        <f aca="false">'Raccolta voti'!Z5</f>
        <v>696</v>
      </c>
      <c r="AA9" s="74" t="n">
        <f aca="false">'Raccolta voti'!AA5</f>
        <v>949</v>
      </c>
    </row>
    <row r="10" customFormat="false" ht="18.6" hidden="false" customHeight="tru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8.6" hidden="false" customHeight="true" outlineLevel="0" collapsed="false">
      <c r="A11" s="28" t="s">
        <v>7</v>
      </c>
      <c r="B11" s="24" t="s">
        <v>4</v>
      </c>
      <c r="C11" s="74" t="n">
        <f aca="false">'Raccolta voti'!C6</f>
        <v>11348</v>
      </c>
      <c r="D11" s="74" t="n">
        <f aca="false">'Raccolta voti'!D6</f>
        <v>240</v>
      </c>
      <c r="E11" s="74" t="n">
        <f aca="false">'Raccolta voti'!E6</f>
        <v>176</v>
      </c>
      <c r="F11" s="74" t="n">
        <f aca="false">'Raccolta voti'!F6</f>
        <v>170</v>
      </c>
      <c r="G11" s="74" t="n">
        <f aca="false">'Raccolta voti'!G6</f>
        <v>218</v>
      </c>
      <c r="H11" s="74" t="n">
        <f aca="false">'Raccolta voti'!H6</f>
        <v>204</v>
      </c>
      <c r="I11" s="74" t="n">
        <f aca="false">'Raccolta voti'!I6</f>
        <v>255</v>
      </c>
      <c r="J11" s="74" t="n">
        <f aca="false">'Raccolta voti'!J6</f>
        <v>216</v>
      </c>
      <c r="K11" s="74" t="n">
        <f aca="false">'Raccolta voti'!K6</f>
        <v>229</v>
      </c>
      <c r="L11" s="74" t="n">
        <f aca="false">'Raccolta voti'!L6</f>
        <v>275</v>
      </c>
      <c r="M11" s="74" t="n">
        <f aca="false">'Raccolta voti'!M6</f>
        <v>270</v>
      </c>
      <c r="N11" s="74" t="n">
        <f aca="false">'Raccolta voti'!N6</f>
        <v>248</v>
      </c>
      <c r="O11" s="74" t="n">
        <f aca="false">'Raccolta voti'!O6</f>
        <v>244</v>
      </c>
      <c r="P11" s="74" t="n">
        <f aca="false">'Raccolta voti'!P6</f>
        <v>196</v>
      </c>
      <c r="Q11" s="74" t="n">
        <f aca="false">'Raccolta voti'!Q6</f>
        <v>257</v>
      </c>
      <c r="R11" s="74" t="n">
        <f aca="false">'Raccolta voti'!R6</f>
        <v>217</v>
      </c>
      <c r="S11" s="74" t="n">
        <f aca="false">'Raccolta voti'!S6</f>
        <v>226</v>
      </c>
      <c r="T11" s="74" t="n">
        <f aca="false">'Raccolta voti'!T6</f>
        <v>228</v>
      </c>
      <c r="U11" s="74" t="n">
        <f aca="false">'Raccolta voti'!U6</f>
        <v>219</v>
      </c>
      <c r="V11" s="74" t="n">
        <f aca="false">'Raccolta voti'!V6</f>
        <v>227</v>
      </c>
      <c r="W11" s="74" t="n">
        <f aca="false">'Raccolta voti'!W6</f>
        <v>251</v>
      </c>
      <c r="X11" s="74" t="n">
        <f aca="false">'Raccolta voti'!X6</f>
        <v>266</v>
      </c>
      <c r="Y11" s="74" t="n">
        <f aca="false">'Raccolta voti'!Y6</f>
        <v>215</v>
      </c>
      <c r="Z11" s="74" t="n">
        <f aca="false">'Raccolta voti'!Z6</f>
        <v>231</v>
      </c>
      <c r="AA11" s="74" t="n">
        <f aca="false">'Raccolta voti'!AA6</f>
        <v>289</v>
      </c>
    </row>
    <row r="12" customFormat="false" ht="18.6" hidden="false" customHeight="true" outlineLevel="0" collapsed="false">
      <c r="A12" s="24"/>
      <c r="B12" s="24" t="s">
        <v>5</v>
      </c>
      <c r="C12" s="74" t="n">
        <f aca="false">'Raccolta voti'!C7</f>
        <v>12387</v>
      </c>
      <c r="D12" s="74" t="n">
        <f aca="false">'Raccolta voti'!D7</f>
        <v>300</v>
      </c>
      <c r="E12" s="74" t="n">
        <f aca="false">'Raccolta voti'!E7</f>
        <v>236</v>
      </c>
      <c r="F12" s="74" t="n">
        <f aca="false">'Raccolta voti'!F7</f>
        <v>162</v>
      </c>
      <c r="G12" s="74" t="n">
        <f aca="false">'Raccolta voti'!G7</f>
        <v>255</v>
      </c>
      <c r="H12" s="74" t="n">
        <f aca="false">'Raccolta voti'!H7</f>
        <v>217</v>
      </c>
      <c r="I12" s="74" t="n">
        <f aca="false">'Raccolta voti'!I7</f>
        <v>262</v>
      </c>
      <c r="J12" s="74" t="n">
        <f aca="false">'Raccolta voti'!J7</f>
        <v>254</v>
      </c>
      <c r="K12" s="74" t="n">
        <f aca="false">'Raccolta voti'!K7</f>
        <v>231</v>
      </c>
      <c r="L12" s="74" t="n">
        <f aca="false">'Raccolta voti'!L7</f>
        <v>290</v>
      </c>
      <c r="M12" s="74" t="n">
        <f aca="false">'Raccolta voti'!M7</f>
        <v>295</v>
      </c>
      <c r="N12" s="74" t="n">
        <f aca="false">'Raccolta voti'!N7</f>
        <v>271</v>
      </c>
      <c r="O12" s="74" t="n">
        <f aca="false">'Raccolta voti'!O7</f>
        <v>258</v>
      </c>
      <c r="P12" s="74" t="n">
        <f aca="false">'Raccolta voti'!P7</f>
        <v>276</v>
      </c>
      <c r="Q12" s="74" t="n">
        <f aca="false">'Raccolta voti'!Q7</f>
        <v>309</v>
      </c>
      <c r="R12" s="74" t="n">
        <f aca="false">'Raccolta voti'!R7</f>
        <v>241</v>
      </c>
      <c r="S12" s="74" t="n">
        <f aca="false">'Raccolta voti'!S7</f>
        <v>257</v>
      </c>
      <c r="T12" s="74" t="n">
        <f aca="false">'Raccolta voti'!T7</f>
        <v>259</v>
      </c>
      <c r="U12" s="74" t="n">
        <f aca="false">'Raccolta voti'!U7</f>
        <v>245</v>
      </c>
      <c r="V12" s="74" t="n">
        <f aca="false">'Raccolta voti'!V7</f>
        <v>256</v>
      </c>
      <c r="W12" s="74" t="n">
        <f aca="false">'Raccolta voti'!W7</f>
        <v>283</v>
      </c>
      <c r="X12" s="74" t="n">
        <f aca="false">'Raccolta voti'!X7</f>
        <v>286</v>
      </c>
      <c r="Y12" s="74" t="n">
        <f aca="false">'Raccolta voti'!Y7</f>
        <v>211</v>
      </c>
      <c r="Z12" s="74" t="n">
        <f aca="false">'Raccolta voti'!Z7</f>
        <v>254</v>
      </c>
      <c r="AA12" s="74" t="n">
        <f aca="false">'Raccolta voti'!AA7</f>
        <v>321</v>
      </c>
    </row>
    <row r="13" customFormat="false" ht="18.6" hidden="false" customHeight="true" outlineLevel="0" collapsed="false">
      <c r="A13" s="24"/>
      <c r="B13" s="24" t="s">
        <v>6</v>
      </c>
      <c r="C13" s="74" t="n">
        <f aca="false">'Raccolta voti'!C8</f>
        <v>23735</v>
      </c>
      <c r="D13" s="74" t="n">
        <f aca="false">'Raccolta voti'!D8</f>
        <v>540</v>
      </c>
      <c r="E13" s="74" t="n">
        <f aca="false">'Raccolta voti'!E8</f>
        <v>412</v>
      </c>
      <c r="F13" s="74" t="n">
        <f aca="false">'Raccolta voti'!F8</f>
        <v>332</v>
      </c>
      <c r="G13" s="74" t="n">
        <f aca="false">'Raccolta voti'!G8</f>
        <v>473</v>
      </c>
      <c r="H13" s="74" t="n">
        <f aca="false">'Raccolta voti'!H8</f>
        <v>421</v>
      </c>
      <c r="I13" s="74" t="n">
        <f aca="false">'Raccolta voti'!I8</f>
        <v>517</v>
      </c>
      <c r="J13" s="74" t="n">
        <f aca="false">'Raccolta voti'!J8</f>
        <v>470</v>
      </c>
      <c r="K13" s="74" t="n">
        <f aca="false">'Raccolta voti'!K8</f>
        <v>460</v>
      </c>
      <c r="L13" s="74" t="n">
        <f aca="false">'Raccolta voti'!L8</f>
        <v>565</v>
      </c>
      <c r="M13" s="74" t="n">
        <f aca="false">'Raccolta voti'!M8</f>
        <v>565</v>
      </c>
      <c r="N13" s="74" t="n">
        <f aca="false">'Raccolta voti'!N8</f>
        <v>519</v>
      </c>
      <c r="O13" s="74" t="n">
        <f aca="false">'Raccolta voti'!O8</f>
        <v>502</v>
      </c>
      <c r="P13" s="74" t="n">
        <f aca="false">'Raccolta voti'!P8</f>
        <v>472</v>
      </c>
      <c r="Q13" s="74" t="n">
        <f aca="false">'Raccolta voti'!Q8</f>
        <v>566</v>
      </c>
      <c r="R13" s="74" t="n">
        <f aca="false">'Raccolta voti'!R8</f>
        <v>458</v>
      </c>
      <c r="S13" s="74" t="n">
        <f aca="false">'Raccolta voti'!S8</f>
        <v>483</v>
      </c>
      <c r="T13" s="74" t="n">
        <f aca="false">'Raccolta voti'!T8</f>
        <v>487</v>
      </c>
      <c r="U13" s="74" t="n">
        <f aca="false">'Raccolta voti'!U8</f>
        <v>464</v>
      </c>
      <c r="V13" s="74" t="n">
        <f aca="false">'Raccolta voti'!V8</f>
        <v>483</v>
      </c>
      <c r="W13" s="74" t="n">
        <f aca="false">'Raccolta voti'!W8</f>
        <v>534</v>
      </c>
      <c r="X13" s="74" t="n">
        <f aca="false">'Raccolta voti'!X8</f>
        <v>552</v>
      </c>
      <c r="Y13" s="74" t="n">
        <f aca="false">'Raccolta voti'!Y8</f>
        <v>426</v>
      </c>
      <c r="Z13" s="74" t="n">
        <f aca="false">'Raccolta voti'!Z8</f>
        <v>485</v>
      </c>
      <c r="AA13" s="74" t="n">
        <f aca="false">'Raccolta voti'!AA8</f>
        <v>610</v>
      </c>
    </row>
    <row r="14" customFormat="false" ht="18.6" hidden="false" customHeight="true" outlineLevel="0" collapsed="false">
      <c r="A14" s="28"/>
      <c r="B14" s="48" t="s">
        <v>14</v>
      </c>
      <c r="C14" s="74" t="n">
        <f aca="false">'Raccolta voti'!C14</f>
        <v>10</v>
      </c>
      <c r="D14" s="74" t="n">
        <f aca="false">'Raccolta voti'!D14</f>
        <v>0</v>
      </c>
      <c r="E14" s="74" t="n">
        <f aca="false">'Raccolta voti'!E14</f>
        <v>0</v>
      </c>
      <c r="F14" s="74" t="n">
        <f aca="false">'Raccolta voti'!F14</f>
        <v>0</v>
      </c>
      <c r="G14" s="74" t="n">
        <f aca="false">'Raccolta voti'!G14</f>
        <v>0</v>
      </c>
      <c r="H14" s="74" t="n">
        <f aca="false">'Raccolta voti'!H14</f>
        <v>0</v>
      </c>
      <c r="I14" s="74" t="n">
        <f aca="false">'Raccolta voti'!I14</f>
        <v>0</v>
      </c>
      <c r="J14" s="74" t="n">
        <f aca="false">'Raccolta voti'!J14</f>
        <v>0</v>
      </c>
      <c r="K14" s="74" t="n">
        <f aca="false">'Raccolta voti'!K14</f>
        <v>0</v>
      </c>
      <c r="L14" s="74" t="n">
        <f aca="false">'Raccolta voti'!L14</f>
        <v>0</v>
      </c>
      <c r="M14" s="74" t="n">
        <f aca="false">'Raccolta voti'!M14</f>
        <v>0</v>
      </c>
      <c r="N14" s="74" t="n">
        <f aca="false">'Raccolta voti'!N14</f>
        <v>0</v>
      </c>
      <c r="O14" s="74" t="n">
        <f aca="false">'Raccolta voti'!O14</f>
        <v>0</v>
      </c>
      <c r="P14" s="74" t="n">
        <f aca="false">'Raccolta voti'!P14</f>
        <v>0</v>
      </c>
      <c r="Q14" s="74" t="n">
        <f aca="false">'Raccolta voti'!Q14</f>
        <v>0</v>
      </c>
      <c r="R14" s="74" t="n">
        <f aca="false">'Raccolta voti'!R14</f>
        <v>6</v>
      </c>
      <c r="S14" s="74" t="n">
        <f aca="false">'Raccolta voti'!S14</f>
        <v>0</v>
      </c>
      <c r="T14" s="74" t="n">
        <f aca="false">'Raccolta voti'!T14</f>
        <v>0</v>
      </c>
      <c r="U14" s="74" t="n">
        <f aca="false">'Raccolta voti'!U14</f>
        <v>0</v>
      </c>
      <c r="V14" s="74" t="n">
        <f aca="false">'Raccolta voti'!V14</f>
        <v>0</v>
      </c>
      <c r="W14" s="74" t="n">
        <f aca="false">'Raccolta voti'!W14</f>
        <v>0</v>
      </c>
      <c r="X14" s="74" t="n">
        <f aca="false">'Raccolta voti'!X14</f>
        <v>0</v>
      </c>
      <c r="Y14" s="74" t="n">
        <f aca="false">'Raccolta voti'!Y14</f>
        <v>0</v>
      </c>
      <c r="Z14" s="74" t="n">
        <f aca="false">'Raccolta voti'!Z14</f>
        <v>0</v>
      </c>
      <c r="AA14" s="74" t="n">
        <f aca="false">'Raccolta voti'!AA14</f>
        <v>0</v>
      </c>
    </row>
    <row r="15" customFormat="false" ht="18.6" hidden="false" customHeight="true" outlineLevel="0" collapsed="false">
      <c r="A15" s="28"/>
      <c r="B15" s="48" t="s">
        <v>15</v>
      </c>
      <c r="C15" s="74" t="n">
        <f aca="false">'Raccolta voti'!C15</f>
        <v>323</v>
      </c>
      <c r="D15" s="74" t="n">
        <f aca="false">'Raccolta voti'!D15</f>
        <v>5</v>
      </c>
      <c r="E15" s="74" t="n">
        <f aca="false">'Raccolta voti'!E15</f>
        <v>4</v>
      </c>
      <c r="F15" s="74" t="n">
        <f aca="false">'Raccolta voti'!F15</f>
        <v>7</v>
      </c>
      <c r="G15" s="74" t="n">
        <f aca="false">'Raccolta voti'!G15</f>
        <v>5</v>
      </c>
      <c r="H15" s="74" t="n">
        <f aca="false">'Raccolta voti'!H15</f>
        <v>6</v>
      </c>
      <c r="I15" s="74" t="n">
        <f aca="false">'Raccolta voti'!I15</f>
        <v>7</v>
      </c>
      <c r="J15" s="74" t="n">
        <f aca="false">'Raccolta voti'!J15</f>
        <v>6</v>
      </c>
      <c r="K15" s="74" t="n">
        <f aca="false">'Raccolta voti'!K15</f>
        <v>6</v>
      </c>
      <c r="L15" s="74" t="n">
        <f aca="false">'Raccolta voti'!L15</f>
        <v>6</v>
      </c>
      <c r="M15" s="74" t="n">
        <f aca="false">'Raccolta voti'!M15</f>
        <v>7</v>
      </c>
      <c r="N15" s="74" t="n">
        <f aca="false">'Raccolta voti'!N15</f>
        <v>4</v>
      </c>
      <c r="O15" s="74" t="n">
        <f aca="false">'Raccolta voti'!O15</f>
        <v>6</v>
      </c>
      <c r="P15" s="74" t="n">
        <f aca="false">'Raccolta voti'!P15</f>
        <v>2</v>
      </c>
      <c r="Q15" s="74" t="n">
        <f aca="false">'Raccolta voti'!Q15</f>
        <v>5</v>
      </c>
      <c r="R15" s="74" t="n">
        <f aca="false">'Raccolta voti'!R15</f>
        <v>8</v>
      </c>
      <c r="S15" s="74" t="n">
        <f aca="false">'Raccolta voti'!S15</f>
        <v>8</v>
      </c>
      <c r="T15" s="74" t="n">
        <f aca="false">'Raccolta voti'!T15</f>
        <v>7</v>
      </c>
      <c r="U15" s="74" t="n">
        <f aca="false">'Raccolta voti'!U15</f>
        <v>13</v>
      </c>
      <c r="V15" s="74" t="n">
        <f aca="false">'Raccolta voti'!V15</f>
        <v>5</v>
      </c>
      <c r="W15" s="74" t="n">
        <f aca="false">'Raccolta voti'!W15</f>
        <v>8</v>
      </c>
      <c r="X15" s="74" t="n">
        <f aca="false">'Raccolta voti'!X15</f>
        <v>7</v>
      </c>
      <c r="Y15" s="74" t="n">
        <f aca="false">'Raccolta voti'!Y15</f>
        <v>5</v>
      </c>
      <c r="Z15" s="74" t="n">
        <f aca="false">'Raccolta voti'!Z15</f>
        <v>4</v>
      </c>
      <c r="AA15" s="74" t="n">
        <f aca="false">'Raccolta voti'!AA15</f>
        <v>12</v>
      </c>
    </row>
    <row r="16" customFormat="false" ht="18.6" hidden="false" customHeight="true" outlineLevel="0" collapsed="false">
      <c r="A16" s="28"/>
      <c r="B16" s="48" t="s">
        <v>16</v>
      </c>
      <c r="C16" s="74" t="n">
        <f aca="false">'Raccolta voti'!C16</f>
        <v>1333</v>
      </c>
      <c r="D16" s="74" t="n">
        <f aca="false">'Raccolta voti'!D16</f>
        <v>25</v>
      </c>
      <c r="E16" s="74" t="n">
        <f aca="false">'Raccolta voti'!E16</f>
        <v>18</v>
      </c>
      <c r="F16" s="74" t="n">
        <f aca="false">'Raccolta voti'!F16</f>
        <v>26</v>
      </c>
      <c r="G16" s="74" t="n">
        <f aca="false">'Raccolta voti'!G16</f>
        <v>25</v>
      </c>
      <c r="H16" s="74" t="n">
        <f aca="false">'Raccolta voti'!H16</f>
        <v>26</v>
      </c>
      <c r="I16" s="74" t="n">
        <f aca="false">'Raccolta voti'!I16</f>
        <v>28</v>
      </c>
      <c r="J16" s="74" t="n">
        <f aca="false">'Raccolta voti'!J16</f>
        <v>21</v>
      </c>
      <c r="K16" s="74" t="n">
        <f aca="false">'Raccolta voti'!K16</f>
        <v>18</v>
      </c>
      <c r="L16" s="74" t="n">
        <f aca="false">'Raccolta voti'!L16</f>
        <v>42</v>
      </c>
      <c r="M16" s="74" t="n">
        <f aca="false">'Raccolta voti'!M16</f>
        <v>14</v>
      </c>
      <c r="N16" s="74" t="n">
        <f aca="false">'Raccolta voti'!N16</f>
        <v>34</v>
      </c>
      <c r="O16" s="74" t="n">
        <f aca="false">'Raccolta voti'!O16</f>
        <v>27</v>
      </c>
      <c r="P16" s="74" t="n">
        <f aca="false">'Raccolta voti'!P16</f>
        <v>19</v>
      </c>
      <c r="Q16" s="74" t="n">
        <f aca="false">'Raccolta voti'!Q16</f>
        <v>28</v>
      </c>
      <c r="R16" s="74" t="n">
        <f aca="false">'Raccolta voti'!R16</f>
        <v>18</v>
      </c>
      <c r="S16" s="74" t="n">
        <f aca="false">'Raccolta voti'!S16</f>
        <v>14</v>
      </c>
      <c r="T16" s="74" t="n">
        <f aca="false">'Raccolta voti'!T16</f>
        <v>23</v>
      </c>
      <c r="U16" s="74" t="n">
        <f aca="false">'Raccolta voti'!U16</f>
        <v>24</v>
      </c>
      <c r="V16" s="74" t="n">
        <f aca="false">'Raccolta voti'!V16</f>
        <v>17</v>
      </c>
      <c r="W16" s="74" t="n">
        <f aca="false">'Raccolta voti'!W16</f>
        <v>36</v>
      </c>
      <c r="X16" s="74" t="n">
        <f aca="false">'Raccolta voti'!X16</f>
        <v>21</v>
      </c>
      <c r="Y16" s="74" t="n">
        <f aca="false">'Raccolta voti'!Y16</f>
        <v>33</v>
      </c>
      <c r="Z16" s="74" t="n">
        <f aca="false">'Raccolta voti'!Z16</f>
        <v>25</v>
      </c>
      <c r="AA16" s="74" t="n">
        <f aca="false">'Raccolta voti'!AA16</f>
        <v>33</v>
      </c>
    </row>
    <row r="17" customFormat="false" ht="18.6" hidden="false" customHeight="true" outlineLevel="0" collapsed="false">
      <c r="A17" s="28"/>
      <c r="B17" s="24" t="s">
        <v>17</v>
      </c>
      <c r="C17" s="74" t="n">
        <f aca="false">SUM(C14:C16)</f>
        <v>1666</v>
      </c>
      <c r="D17" s="74" t="n">
        <f aca="false">SUM(D14:D16)</f>
        <v>30</v>
      </c>
      <c r="E17" s="74" t="n">
        <f aca="false">SUM(E14:E16)</f>
        <v>22</v>
      </c>
      <c r="F17" s="74" t="n">
        <f aca="false">SUM(F14:F16)</f>
        <v>33</v>
      </c>
      <c r="G17" s="74" t="n">
        <f aca="false">SUM(G14:G16)</f>
        <v>30</v>
      </c>
      <c r="H17" s="74" t="n">
        <f aca="false">SUM(H14:H16)</f>
        <v>32</v>
      </c>
      <c r="I17" s="74" t="n">
        <f aca="false">SUM(I14:I16)</f>
        <v>35</v>
      </c>
      <c r="J17" s="74" t="n">
        <f aca="false">SUM(J14:J16)</f>
        <v>27</v>
      </c>
      <c r="K17" s="74" t="n">
        <f aca="false">SUM(K14:K16)</f>
        <v>24</v>
      </c>
      <c r="L17" s="74" t="n">
        <f aca="false">SUM(L14:L16)</f>
        <v>48</v>
      </c>
      <c r="M17" s="74" t="n">
        <f aca="false">SUM(M14:M16)</f>
        <v>21</v>
      </c>
      <c r="N17" s="74" t="n">
        <f aca="false">SUM(N14:N16)</f>
        <v>38</v>
      </c>
      <c r="O17" s="74" t="n">
        <f aca="false">SUM(O14:O16)</f>
        <v>33</v>
      </c>
      <c r="P17" s="74" t="n">
        <f aca="false">SUM(P14:P16)</f>
        <v>21</v>
      </c>
      <c r="Q17" s="74" t="n">
        <f aca="false">SUM(Q14:Q16)</f>
        <v>33</v>
      </c>
      <c r="R17" s="74" t="n">
        <f aca="false">SUM(R14:R16)</f>
        <v>32</v>
      </c>
      <c r="S17" s="74" t="n">
        <f aca="false">SUM(S14:S16)</f>
        <v>22</v>
      </c>
      <c r="T17" s="74" t="n">
        <f aca="false">SUM(T14:T16)</f>
        <v>30</v>
      </c>
      <c r="U17" s="74" t="n">
        <f aca="false">SUM(U14:U16)</f>
        <v>37</v>
      </c>
      <c r="V17" s="74" t="n">
        <f aca="false">SUM(V14:V16)</f>
        <v>22</v>
      </c>
      <c r="W17" s="74" t="n">
        <f aca="false">SUM(W14:W16)</f>
        <v>44</v>
      </c>
      <c r="X17" s="74" t="n">
        <f aca="false">SUM(X14:X16)</f>
        <v>28</v>
      </c>
      <c r="Y17" s="74" t="n">
        <f aca="false">SUM(Y14:Y16)</f>
        <v>38</v>
      </c>
      <c r="Z17" s="74" t="n">
        <f aca="false">SUM(Z14:Z16)</f>
        <v>29</v>
      </c>
      <c r="AA17" s="74" t="n">
        <f aca="false">SUM(AA14:AA16)</f>
        <v>45</v>
      </c>
    </row>
    <row r="18" customFormat="false" ht="18.6" hidden="false" customHeight="true" outlineLevel="0" collapsed="false">
      <c r="A18" s="73"/>
      <c r="B18" s="7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8.6" hidden="false" customHeight="true" outlineLevel="0" collapsed="false">
      <c r="A19" s="28" t="s">
        <v>8</v>
      </c>
      <c r="B19" s="77" t="str">
        <f aca="false">'Raccolta voti'!B9</f>
        <v>1 ALTERNATIVA PER IL PIEMONTE</v>
      </c>
      <c r="C19" s="74" t="n">
        <f aca="false">'Raccolta voti'!C9</f>
        <v>653</v>
      </c>
      <c r="D19" s="74" t="n">
        <f aca="false">'Raccolta voti'!E9</f>
        <v>5</v>
      </c>
      <c r="E19" s="74" t="n">
        <f aca="false">'Raccolta voti'!E9</f>
        <v>5</v>
      </c>
      <c r="F19" s="74" t="n">
        <f aca="false">'Raccolta voti'!F9</f>
        <v>6</v>
      </c>
      <c r="G19" s="74" t="n">
        <f aca="false">'Raccolta voti'!G9</f>
        <v>13</v>
      </c>
      <c r="H19" s="74" t="n">
        <f aca="false">'Raccolta voti'!H9</f>
        <v>10</v>
      </c>
      <c r="I19" s="74" t="n">
        <f aca="false">'Raccolta voti'!I9</f>
        <v>22</v>
      </c>
      <c r="J19" s="74" t="n">
        <f aca="false">'Raccolta voti'!J9</f>
        <v>13</v>
      </c>
      <c r="K19" s="74" t="n">
        <f aca="false">'Raccolta voti'!K9</f>
        <v>9</v>
      </c>
      <c r="L19" s="74" t="n">
        <f aca="false">'Raccolta voti'!L9</f>
        <v>14</v>
      </c>
      <c r="M19" s="74" t="n">
        <f aca="false">'Raccolta voti'!M9</f>
        <v>13</v>
      </c>
      <c r="N19" s="74" t="n">
        <f aca="false">'Raccolta voti'!N9</f>
        <v>16</v>
      </c>
      <c r="O19" s="74" t="n">
        <f aca="false">'Raccolta voti'!O9</f>
        <v>13</v>
      </c>
      <c r="P19" s="74" t="n">
        <f aca="false">'Raccolta voti'!P9</f>
        <v>6</v>
      </c>
      <c r="Q19" s="74" t="n">
        <f aca="false">'Raccolta voti'!Q9</f>
        <v>11</v>
      </c>
      <c r="R19" s="74" t="n">
        <f aca="false">'Raccolta voti'!R9</f>
        <v>10</v>
      </c>
      <c r="S19" s="74" t="n">
        <f aca="false">'Raccolta voti'!S9</f>
        <v>7</v>
      </c>
      <c r="T19" s="74" t="n">
        <f aca="false">'Raccolta voti'!T9</f>
        <v>6</v>
      </c>
      <c r="U19" s="74" t="n">
        <f aca="false">'Raccolta voti'!U9</f>
        <v>12</v>
      </c>
      <c r="V19" s="74" t="n">
        <f aca="false">'Raccolta voti'!V9</f>
        <v>25</v>
      </c>
      <c r="W19" s="74" t="n">
        <f aca="false">'Raccolta voti'!W9</f>
        <v>13</v>
      </c>
      <c r="X19" s="74" t="n">
        <f aca="false">'Raccolta voti'!X9</f>
        <v>15</v>
      </c>
      <c r="Y19" s="74" t="n">
        <f aca="false">'Raccolta voti'!Y9</f>
        <v>14</v>
      </c>
      <c r="Z19" s="74" t="n">
        <f aca="false">'Raccolta voti'!Z9</f>
        <v>24</v>
      </c>
      <c r="AA19" s="74" t="n">
        <f aca="false">'Raccolta voti'!AA9</f>
        <v>9</v>
      </c>
    </row>
    <row r="20" customFormat="false" ht="18.6" hidden="false" customHeight="true" outlineLevel="0" collapsed="false">
      <c r="A20" s="28"/>
      <c r="B20" s="42" t="str">
        <f aca="false">'Raccolta voti'!B10</f>
        <v>2 UNITI PER BRESSO</v>
      </c>
      <c r="C20" s="74" t="n">
        <f aca="false">'Raccolta voti'!C10</f>
        <v>9860</v>
      </c>
      <c r="D20" s="74" t="n">
        <f aca="false">'Raccolta voti'!E10</f>
        <v>140</v>
      </c>
      <c r="E20" s="74" t="n">
        <f aca="false">'Raccolta voti'!E10</f>
        <v>140</v>
      </c>
      <c r="F20" s="74" t="n">
        <f aca="false">'Raccolta voti'!F10</f>
        <v>111</v>
      </c>
      <c r="G20" s="74" t="n">
        <f aca="false">'Raccolta voti'!G10</f>
        <v>177</v>
      </c>
      <c r="H20" s="74" t="n">
        <f aca="false">'Raccolta voti'!H10</f>
        <v>189</v>
      </c>
      <c r="I20" s="74" t="n">
        <f aca="false">'Raccolta voti'!I10</f>
        <v>246</v>
      </c>
      <c r="J20" s="74" t="n">
        <f aca="false">'Raccolta voti'!J10</f>
        <v>226</v>
      </c>
      <c r="K20" s="74" t="n">
        <f aca="false">'Raccolta voti'!K10</f>
        <v>191</v>
      </c>
      <c r="L20" s="74" t="n">
        <f aca="false">'Raccolta voti'!L10</f>
        <v>225</v>
      </c>
      <c r="M20" s="74" t="n">
        <f aca="false">'Raccolta voti'!M10</f>
        <v>229</v>
      </c>
      <c r="N20" s="74" t="n">
        <f aca="false">'Raccolta voti'!N10</f>
        <v>194</v>
      </c>
      <c r="O20" s="74" t="n">
        <f aca="false">'Raccolta voti'!O10</f>
        <v>213</v>
      </c>
      <c r="P20" s="74" t="n">
        <f aca="false">'Raccolta voti'!P10</f>
        <v>189</v>
      </c>
      <c r="Q20" s="74" t="n">
        <f aca="false">'Raccolta voti'!Q10</f>
        <v>222</v>
      </c>
      <c r="R20" s="74" t="n">
        <f aca="false">'Raccolta voti'!R10</f>
        <v>203</v>
      </c>
      <c r="S20" s="74" t="n">
        <f aca="false">'Raccolta voti'!S10</f>
        <v>206</v>
      </c>
      <c r="T20" s="74" t="n">
        <f aca="false">'Raccolta voti'!T10</f>
        <v>168</v>
      </c>
      <c r="U20" s="74" t="n">
        <f aca="false">'Raccolta voti'!U10</f>
        <v>190</v>
      </c>
      <c r="V20" s="74" t="n">
        <f aca="false">'Raccolta voti'!V10</f>
        <v>213</v>
      </c>
      <c r="W20" s="74" t="n">
        <f aca="false">'Raccolta voti'!W10</f>
        <v>213</v>
      </c>
      <c r="X20" s="74" t="n">
        <f aca="false">'Raccolta voti'!X10</f>
        <v>214</v>
      </c>
      <c r="Y20" s="74" t="n">
        <f aca="false">'Raccolta voti'!Y10</f>
        <v>175</v>
      </c>
      <c r="Z20" s="74" t="n">
        <f aca="false">'Raccolta voti'!Z10</f>
        <v>203</v>
      </c>
      <c r="AA20" s="74" t="n">
        <f aca="false">'Raccolta voti'!AA10</f>
        <v>247</v>
      </c>
    </row>
    <row r="21" customFormat="false" ht="18.6" hidden="false" customHeight="true" outlineLevel="0" collapsed="false">
      <c r="A21" s="24"/>
      <c r="B21" s="78" t="str">
        <f aca="false">'Raccolta voti'!B11</f>
        <v>3 MOVIMENTO 5 STELLE BEPPEGRILLO.IT</v>
      </c>
      <c r="C21" s="74" t="n">
        <f aca="false">'Raccolta voti'!C11</f>
        <v>520</v>
      </c>
      <c r="D21" s="74" t="n">
        <f aca="false">'Raccolta voti'!E11</f>
        <v>13</v>
      </c>
      <c r="E21" s="74" t="n">
        <f aca="false">'Raccolta voti'!E11</f>
        <v>13</v>
      </c>
      <c r="F21" s="74" t="n">
        <f aca="false">'Raccolta voti'!F11</f>
        <v>6</v>
      </c>
      <c r="G21" s="74" t="n">
        <f aca="false">'Raccolta voti'!G11</f>
        <v>18</v>
      </c>
      <c r="H21" s="74" t="n">
        <f aca="false">'Raccolta voti'!H11</f>
        <v>9</v>
      </c>
      <c r="I21" s="74" t="n">
        <f aca="false">'Raccolta voti'!I11</f>
        <v>15</v>
      </c>
      <c r="J21" s="74" t="n">
        <f aca="false">'Raccolta voti'!J11</f>
        <v>12</v>
      </c>
      <c r="K21" s="74" t="n">
        <f aca="false">'Raccolta voti'!K11</f>
        <v>13</v>
      </c>
      <c r="L21" s="74" t="n">
        <f aca="false">'Raccolta voti'!L11</f>
        <v>9</v>
      </c>
      <c r="M21" s="74" t="n">
        <f aca="false">'Raccolta voti'!M11</f>
        <v>9</v>
      </c>
      <c r="N21" s="74" t="n">
        <f aca="false">'Raccolta voti'!N11</f>
        <v>6</v>
      </c>
      <c r="O21" s="74" t="n">
        <f aca="false">'Raccolta voti'!O11</f>
        <v>5</v>
      </c>
      <c r="P21" s="74" t="n">
        <f aca="false">'Raccolta voti'!P11</f>
        <v>14</v>
      </c>
      <c r="Q21" s="74" t="n">
        <f aca="false">'Raccolta voti'!Q11</f>
        <v>9</v>
      </c>
      <c r="R21" s="74" t="n">
        <f aca="false">'Raccolta voti'!R11</f>
        <v>11</v>
      </c>
      <c r="S21" s="74" t="n">
        <f aca="false">'Raccolta voti'!S11</f>
        <v>16</v>
      </c>
      <c r="T21" s="74" t="n">
        <f aca="false">'Raccolta voti'!T11</f>
        <v>7</v>
      </c>
      <c r="U21" s="74" t="n">
        <f aca="false">'Raccolta voti'!U11</f>
        <v>11</v>
      </c>
      <c r="V21" s="74" t="n">
        <f aca="false">'Raccolta voti'!V11</f>
        <v>7</v>
      </c>
      <c r="W21" s="74" t="n">
        <f aca="false">'Raccolta voti'!W11</f>
        <v>11</v>
      </c>
      <c r="X21" s="74" t="n">
        <f aca="false">'Raccolta voti'!X11</f>
        <v>10</v>
      </c>
      <c r="Y21" s="74" t="n">
        <f aca="false">'Raccolta voti'!Y11</f>
        <v>6</v>
      </c>
      <c r="Z21" s="74" t="n">
        <f aca="false">'Raccolta voti'!Z11</f>
        <v>11</v>
      </c>
      <c r="AA21" s="74" t="n">
        <f aca="false">'Raccolta voti'!AA11</f>
        <v>16</v>
      </c>
    </row>
    <row r="22" customFormat="false" ht="18.6" hidden="false" customHeight="true" outlineLevel="0" collapsed="false">
      <c r="A22" s="24"/>
      <c r="B22" s="77" t="str">
        <f aca="false">'Raccolta voti'!B12</f>
        <v>4 ROBERTO COTA PRESIDENTE</v>
      </c>
      <c r="C22" s="74" t="n">
        <f aca="false">'Raccolta voti'!C12</f>
        <v>11036</v>
      </c>
      <c r="D22" s="74" t="n">
        <f aca="false">'Raccolta voti'!E12</f>
        <v>232</v>
      </c>
      <c r="E22" s="74" t="n">
        <f aca="false">'Raccolta voti'!E12</f>
        <v>232</v>
      </c>
      <c r="F22" s="74" t="n">
        <f aca="false">'Raccolta voti'!F12</f>
        <v>176</v>
      </c>
      <c r="G22" s="74" t="n">
        <f aca="false">'Raccolta voti'!G12</f>
        <v>235</v>
      </c>
      <c r="H22" s="74" t="n">
        <f aca="false">'Raccolta voti'!H12</f>
        <v>181</v>
      </c>
      <c r="I22" s="74" t="n">
        <f aca="false">'Raccolta voti'!I12</f>
        <v>199</v>
      </c>
      <c r="J22" s="74" t="n">
        <f aca="false">'Raccolta voti'!J12</f>
        <v>192</v>
      </c>
      <c r="K22" s="74" t="n">
        <f aca="false">'Raccolta voti'!K12</f>
        <v>223</v>
      </c>
      <c r="L22" s="74" t="n">
        <f aca="false">'Raccolta voti'!L12</f>
        <v>269</v>
      </c>
      <c r="M22" s="74" t="n">
        <f aca="false">'Raccolta voti'!M12</f>
        <v>293</v>
      </c>
      <c r="N22" s="74" t="n">
        <f aca="false">'Raccolta voti'!N12</f>
        <v>265</v>
      </c>
      <c r="O22" s="74" t="n">
        <f aca="false">'Raccolta voti'!O12</f>
        <v>238</v>
      </c>
      <c r="P22" s="74" t="n">
        <f aca="false">'Raccolta voti'!P12</f>
        <v>242</v>
      </c>
      <c r="Q22" s="74" t="n">
        <f aca="false">'Raccolta voti'!Q12</f>
        <v>291</v>
      </c>
      <c r="R22" s="74" t="n">
        <f aca="false">'Raccolta voti'!R12</f>
        <v>202</v>
      </c>
      <c r="S22" s="74" t="n">
        <f aca="false">'Raccolta voti'!S12</f>
        <v>232</v>
      </c>
      <c r="T22" s="74" t="n">
        <f aca="false">'Raccolta voti'!T12</f>
        <v>276</v>
      </c>
      <c r="U22" s="74" t="n">
        <f aca="false">'Raccolta voti'!U12</f>
        <v>214</v>
      </c>
      <c r="V22" s="74" t="n">
        <f aca="false">'Raccolta voti'!V12</f>
        <v>216</v>
      </c>
      <c r="W22" s="74" t="n">
        <f aca="false">'Raccolta voti'!W12</f>
        <v>253</v>
      </c>
      <c r="X22" s="74" t="n">
        <f aca="false">'Raccolta voti'!X12</f>
        <v>285</v>
      </c>
      <c r="Y22" s="74" t="n">
        <f aca="false">'Raccolta voti'!Y12</f>
        <v>193</v>
      </c>
      <c r="Z22" s="74" t="n">
        <f aca="false">'Raccolta voti'!Z12</f>
        <v>218</v>
      </c>
      <c r="AA22" s="74" t="n">
        <f aca="false">'Raccolta voti'!AA12</f>
        <v>293</v>
      </c>
    </row>
    <row r="23" customFormat="false" ht="18.6" hidden="false" customHeight="true" outlineLevel="0" collapsed="false">
      <c r="B23" s="79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18.6" hidden="false" customHeight="true" outlineLevel="0" collapsed="false">
      <c r="A24" s="24"/>
      <c r="B24" s="80" t="s">
        <v>31</v>
      </c>
      <c r="C24" s="74" t="n">
        <f aca="false">'Raccolta voti'!$C$13</f>
        <v>22069</v>
      </c>
      <c r="D24" s="74" t="n">
        <f aca="false">'Raccolta voti'!D13</f>
        <v>510</v>
      </c>
      <c r="E24" s="74" t="n">
        <f aca="false">'Raccolta voti'!E13</f>
        <v>390</v>
      </c>
      <c r="F24" s="74" t="n">
        <f aca="false">'Raccolta voti'!F13</f>
        <v>299</v>
      </c>
      <c r="G24" s="74" t="n">
        <f aca="false">'Raccolta voti'!G13</f>
        <v>443</v>
      </c>
      <c r="H24" s="74" t="n">
        <f aca="false">'Raccolta voti'!H13</f>
        <v>389</v>
      </c>
      <c r="I24" s="74" t="n">
        <f aca="false">'Raccolta voti'!I13</f>
        <v>482</v>
      </c>
      <c r="J24" s="74" t="n">
        <f aca="false">'Raccolta voti'!J13</f>
        <v>443</v>
      </c>
      <c r="K24" s="74" t="n">
        <f aca="false">'Raccolta voti'!K13</f>
        <v>436</v>
      </c>
      <c r="L24" s="74" t="n">
        <f aca="false">'Raccolta voti'!L13</f>
        <v>517</v>
      </c>
      <c r="M24" s="74" t="n">
        <f aca="false">'Raccolta voti'!M13</f>
        <v>544</v>
      </c>
      <c r="N24" s="74" t="n">
        <f aca="false">'Raccolta voti'!N13</f>
        <v>481</v>
      </c>
      <c r="O24" s="74" t="n">
        <f aca="false">'Raccolta voti'!O13</f>
        <v>469</v>
      </c>
      <c r="P24" s="74" t="n">
        <f aca="false">'Raccolta voti'!P13</f>
        <v>451</v>
      </c>
      <c r="Q24" s="74" t="n">
        <f aca="false">'Raccolta voti'!Q13</f>
        <v>533</v>
      </c>
      <c r="R24" s="74" t="n">
        <f aca="false">'Raccolta voti'!R13</f>
        <v>426</v>
      </c>
      <c r="S24" s="74" t="n">
        <f aca="false">'Raccolta voti'!S13</f>
        <v>461</v>
      </c>
      <c r="T24" s="74" t="n">
        <f aca="false">'Raccolta voti'!T13</f>
        <v>457</v>
      </c>
      <c r="U24" s="74" t="n">
        <f aca="false">'Raccolta voti'!U13</f>
        <v>427</v>
      </c>
      <c r="V24" s="74" t="n">
        <f aca="false">'Raccolta voti'!V13</f>
        <v>461</v>
      </c>
      <c r="W24" s="74" t="n">
        <f aca="false">'Raccolta voti'!W13</f>
        <v>490</v>
      </c>
      <c r="X24" s="74" t="n">
        <f aca="false">'Raccolta voti'!X13</f>
        <v>524</v>
      </c>
      <c r="Y24" s="74" t="n">
        <f aca="false">'Raccolta voti'!Y13</f>
        <v>388</v>
      </c>
      <c r="Z24" s="74" t="n">
        <f aca="false">'Raccolta voti'!Z13</f>
        <v>456</v>
      </c>
      <c r="AA24" s="74" t="n">
        <f aca="false">'Raccolta voti'!AA13</f>
        <v>565</v>
      </c>
    </row>
    <row r="25" customFormat="false" ht="12.7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22" t="s">
        <v>49</v>
      </c>
      <c r="C26" s="17" t="n">
        <f aca="false">'Raccolta voti'!$C$21</f>
        <v>49</v>
      </c>
      <c r="D26" s="17" t="s">
        <v>2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</sheetData>
  <sheetProtection sheet="true" password="c81c" objects="true" scenarios="true"/>
  <printOptions headings="false" gridLines="false" gridLinesSet="true" horizontalCentered="true" verticalCentered="true"/>
  <pageMargins left="0.236111111111111" right="0.236111111111111" top="0.74791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1:A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47.28"/>
    <col collapsed="false" customWidth="true" hidden="false" outlineLevel="0" max="3" min="3" style="35" width="6.7"/>
    <col collapsed="false" customWidth="true" hidden="false" outlineLevel="0" max="28" min="4" style="35" width="4.85"/>
    <col collapsed="false" customWidth="false" hidden="false" outlineLevel="0" max="257" min="29" style="35" width="8.85"/>
  </cols>
  <sheetData>
    <row r="2" customFormat="false" ht="12.75" hidden="false" customHeight="false" outlineLevel="0" collapsed="false">
      <c r="B2" s="73" t="s">
        <v>23</v>
      </c>
    </row>
    <row r="4" customFormat="false" ht="12.75" hidden="false" customHeight="false" outlineLevel="0" collapsed="false">
      <c r="A4" s="3" t="s">
        <v>46</v>
      </c>
      <c r="B4" s="18"/>
      <c r="C4" s="18"/>
      <c r="D4" s="18"/>
      <c r="E4" s="18"/>
      <c r="H4" s="18"/>
      <c r="Q4" s="35" t="s">
        <v>47</v>
      </c>
      <c r="T4" s="18" t="s">
        <v>50</v>
      </c>
    </row>
    <row r="5" customFormat="false" ht="12.75" hidden="false" customHeight="false" outlineLevel="0" collapsed="false">
      <c r="A5" s="73"/>
      <c r="B5" s="18"/>
      <c r="C5" s="18"/>
      <c r="D5" s="18"/>
      <c r="E5" s="18"/>
      <c r="H5" s="18"/>
      <c r="O5" s="18"/>
    </row>
    <row r="6" customFormat="false" ht="18.6" hidden="false" customHeight="true" outlineLevel="0" collapsed="false">
      <c r="A6" s="24"/>
      <c r="B6" s="24" t="s">
        <v>2</v>
      </c>
      <c r="C6" s="74"/>
      <c r="D6" s="75" t="n">
        <v>25</v>
      </c>
      <c r="E6" s="75" t="n">
        <v>26</v>
      </c>
      <c r="F6" s="75" t="n">
        <v>27</v>
      </c>
      <c r="G6" s="75" t="n">
        <v>28</v>
      </c>
      <c r="H6" s="75" t="n">
        <v>29</v>
      </c>
      <c r="I6" s="75" t="n">
        <v>30</v>
      </c>
      <c r="J6" s="75" t="n">
        <v>31</v>
      </c>
      <c r="K6" s="75" t="n">
        <v>32</v>
      </c>
      <c r="L6" s="75" t="n">
        <v>33</v>
      </c>
      <c r="M6" s="75" t="n">
        <v>34</v>
      </c>
      <c r="N6" s="75" t="n">
        <v>35</v>
      </c>
      <c r="O6" s="75" t="n">
        <v>36</v>
      </c>
      <c r="P6" s="75" t="n">
        <v>37</v>
      </c>
      <c r="Q6" s="75" t="n">
        <v>38</v>
      </c>
      <c r="R6" s="75" t="n">
        <v>39</v>
      </c>
      <c r="S6" s="75" t="n">
        <v>40</v>
      </c>
      <c r="T6" s="75" t="n">
        <v>41</v>
      </c>
      <c r="U6" s="75" t="n">
        <v>42</v>
      </c>
      <c r="V6" s="75" t="n">
        <v>43</v>
      </c>
      <c r="W6" s="75" t="n">
        <v>44</v>
      </c>
      <c r="X6" s="75" t="n">
        <v>45</v>
      </c>
      <c r="Y6" s="75" t="n">
        <v>46</v>
      </c>
      <c r="Z6" s="75" t="n">
        <v>47</v>
      </c>
      <c r="AA6" s="75" t="n">
        <v>48</v>
      </c>
      <c r="AB6" s="75" t="n">
        <v>49</v>
      </c>
    </row>
    <row r="7" customFormat="false" ht="18.6" hidden="false" customHeight="true" outlineLevel="0" collapsed="false">
      <c r="A7" s="28" t="s">
        <v>3</v>
      </c>
      <c r="B7" s="24" t="s">
        <v>4</v>
      </c>
      <c r="C7" s="74" t="n">
        <f aca="false">'Raccolta voti'!C3</f>
        <v>17838</v>
      </c>
      <c r="D7" s="74" t="n">
        <f aca="false">'Raccolta voti'!AB3</f>
        <v>441</v>
      </c>
      <c r="E7" s="74" t="n">
        <f aca="false">'Raccolta voti'!AC3</f>
        <v>410</v>
      </c>
      <c r="F7" s="74" t="n">
        <f aca="false">'Raccolta voti'!AD3</f>
        <v>346</v>
      </c>
      <c r="G7" s="74" t="n">
        <f aca="false">'Raccolta voti'!AE3</f>
        <v>322</v>
      </c>
      <c r="H7" s="74" t="n">
        <f aca="false">'Raccolta voti'!AF3</f>
        <v>307</v>
      </c>
      <c r="I7" s="74" t="n">
        <f aca="false">'Raccolta voti'!AG3</f>
        <v>352</v>
      </c>
      <c r="J7" s="74" t="n">
        <f aca="false">'Raccolta voti'!AH3</f>
        <v>408</v>
      </c>
      <c r="K7" s="74" t="n">
        <f aca="false">'Raccolta voti'!AI3</f>
        <v>303</v>
      </c>
      <c r="L7" s="74" t="n">
        <f aca="false">'Raccolta voti'!AJ3</f>
        <v>357</v>
      </c>
      <c r="M7" s="74" t="n">
        <f aca="false">'Raccolta voti'!AK3</f>
        <v>343</v>
      </c>
      <c r="N7" s="74" t="n">
        <f aca="false">'Raccolta voti'!AL3</f>
        <v>0</v>
      </c>
      <c r="O7" s="74" t="n">
        <f aca="false">'Raccolta voti'!AM3</f>
        <v>548</v>
      </c>
      <c r="P7" s="74" t="n">
        <f aca="false">'Raccolta voti'!AN3</f>
        <v>393</v>
      </c>
      <c r="Q7" s="74" t="n">
        <f aca="false">'Raccolta voti'!AO3</f>
        <v>381</v>
      </c>
      <c r="R7" s="74" t="n">
        <f aca="false">'Raccolta voti'!AP3</f>
        <v>328</v>
      </c>
      <c r="S7" s="74" t="n">
        <f aca="false">'Raccolta voti'!AQ3</f>
        <v>366</v>
      </c>
      <c r="T7" s="74" t="n">
        <f aca="false">'Raccolta voti'!AR3</f>
        <v>347</v>
      </c>
      <c r="U7" s="74" t="n">
        <f aca="false">'Raccolta voti'!AS3</f>
        <v>329</v>
      </c>
      <c r="V7" s="74" t="n">
        <f aca="false">'Raccolta voti'!AT3</f>
        <v>329</v>
      </c>
      <c r="W7" s="74" t="n">
        <f aca="false">'Raccolta voti'!AU3</f>
        <v>333</v>
      </c>
      <c r="X7" s="74" t="n">
        <f aca="false">'Raccolta voti'!AV3</f>
        <v>386</v>
      </c>
      <c r="Y7" s="74" t="n">
        <f aca="false">'Raccolta voti'!AW3</f>
        <v>380</v>
      </c>
      <c r="Z7" s="74" t="n">
        <f aca="false">'Raccolta voti'!AX3</f>
        <v>492</v>
      </c>
      <c r="AA7" s="74" t="n">
        <f aca="false">'Raccolta voti'!AY3</f>
        <v>332</v>
      </c>
      <c r="AB7" s="74" t="n">
        <f aca="false">'Raccolta voti'!AZ3</f>
        <v>467</v>
      </c>
    </row>
    <row r="8" customFormat="false" ht="18.6" hidden="false" customHeight="true" outlineLevel="0" collapsed="false">
      <c r="A8" s="24"/>
      <c r="B8" s="24" t="s">
        <v>5</v>
      </c>
      <c r="C8" s="74" t="n">
        <f aca="false">'Raccolta voti'!C4</f>
        <v>20294</v>
      </c>
      <c r="D8" s="74" t="n">
        <f aca="false">'Raccolta voti'!AB4</f>
        <v>513</v>
      </c>
      <c r="E8" s="74" t="n">
        <f aca="false">'Raccolta voti'!AC4</f>
        <v>495</v>
      </c>
      <c r="F8" s="74" t="n">
        <f aca="false">'Raccolta voti'!AD4</f>
        <v>360</v>
      </c>
      <c r="G8" s="74" t="n">
        <f aca="false">'Raccolta voti'!AE4</f>
        <v>353</v>
      </c>
      <c r="H8" s="74" t="n">
        <f aca="false">'Raccolta voti'!AF4</f>
        <v>362</v>
      </c>
      <c r="I8" s="74" t="n">
        <f aca="false">'Raccolta voti'!AG4</f>
        <v>384</v>
      </c>
      <c r="J8" s="74" t="n">
        <f aca="false">'Raccolta voti'!AH4</f>
        <v>384</v>
      </c>
      <c r="K8" s="74" t="n">
        <f aca="false">'Raccolta voti'!AI4</f>
        <v>348</v>
      </c>
      <c r="L8" s="74" t="n">
        <f aca="false">'Raccolta voti'!AJ4</f>
        <v>417</v>
      </c>
      <c r="M8" s="74" t="n">
        <f aca="false">'Raccolta voti'!AK4</f>
        <v>410</v>
      </c>
      <c r="N8" s="74" t="n">
        <f aca="false">'Raccolta voti'!AL4</f>
        <v>0</v>
      </c>
      <c r="O8" s="74" t="n">
        <f aca="false">'Raccolta voti'!AM4</f>
        <v>552</v>
      </c>
      <c r="P8" s="74" t="n">
        <f aca="false">'Raccolta voti'!AN4</f>
        <v>469</v>
      </c>
      <c r="Q8" s="74" t="n">
        <f aca="false">'Raccolta voti'!AO4</f>
        <v>435</v>
      </c>
      <c r="R8" s="74" t="n">
        <f aca="false">'Raccolta voti'!AP4</f>
        <v>346</v>
      </c>
      <c r="S8" s="74" t="n">
        <f aca="false">'Raccolta voti'!AQ4</f>
        <v>381</v>
      </c>
      <c r="T8" s="74" t="n">
        <f aca="false">'Raccolta voti'!AR4</f>
        <v>367</v>
      </c>
      <c r="U8" s="74" t="n">
        <f aca="false">'Raccolta voti'!AS4</f>
        <v>354</v>
      </c>
      <c r="V8" s="74" t="n">
        <f aca="false">'Raccolta voti'!AT4</f>
        <v>351</v>
      </c>
      <c r="W8" s="74" t="n">
        <f aca="false">'Raccolta voti'!AU4</f>
        <v>395</v>
      </c>
      <c r="X8" s="74" t="n">
        <f aca="false">'Raccolta voti'!AV4</f>
        <v>436</v>
      </c>
      <c r="Y8" s="74" t="n">
        <f aca="false">'Raccolta voti'!AW4</f>
        <v>456</v>
      </c>
      <c r="Z8" s="74" t="n">
        <f aca="false">'Raccolta voti'!AX4</f>
        <v>522</v>
      </c>
      <c r="AA8" s="74" t="n">
        <f aca="false">'Raccolta voti'!AY4</f>
        <v>414</v>
      </c>
      <c r="AB8" s="74" t="n">
        <f aca="false">'Raccolta voti'!AZ4</f>
        <v>520</v>
      </c>
    </row>
    <row r="9" customFormat="false" ht="18.6" hidden="false" customHeight="true" outlineLevel="0" collapsed="false">
      <c r="A9" s="24"/>
      <c r="B9" s="24" t="s">
        <v>6</v>
      </c>
      <c r="C9" s="74" t="n">
        <f aca="false">'Raccolta voti'!C5</f>
        <v>38132</v>
      </c>
      <c r="D9" s="74" t="n">
        <f aca="false">'Raccolta voti'!AB5</f>
        <v>954</v>
      </c>
      <c r="E9" s="74" t="n">
        <f aca="false">'Raccolta voti'!AC5</f>
        <v>905</v>
      </c>
      <c r="F9" s="74" t="n">
        <f aca="false">'Raccolta voti'!AD5</f>
        <v>706</v>
      </c>
      <c r="G9" s="74" t="n">
        <f aca="false">'Raccolta voti'!AE5</f>
        <v>675</v>
      </c>
      <c r="H9" s="74" t="n">
        <f aca="false">'Raccolta voti'!AF5</f>
        <v>669</v>
      </c>
      <c r="I9" s="74" t="n">
        <f aca="false">'Raccolta voti'!AG5</f>
        <v>736</v>
      </c>
      <c r="J9" s="74" t="n">
        <f aca="false">'Raccolta voti'!AH5</f>
        <v>792</v>
      </c>
      <c r="K9" s="74" t="n">
        <f aca="false">'Raccolta voti'!AI5</f>
        <v>651</v>
      </c>
      <c r="L9" s="74" t="n">
        <f aca="false">'Raccolta voti'!AJ5</f>
        <v>774</v>
      </c>
      <c r="M9" s="74" t="n">
        <f aca="false">'Raccolta voti'!AK5</f>
        <v>753</v>
      </c>
      <c r="N9" s="74" t="n">
        <f aca="false">'Raccolta voti'!AL5</f>
        <v>0</v>
      </c>
      <c r="O9" s="74" t="n">
        <f aca="false">'Raccolta voti'!AM5</f>
        <v>1100</v>
      </c>
      <c r="P9" s="74" t="n">
        <f aca="false">'Raccolta voti'!AN5</f>
        <v>862</v>
      </c>
      <c r="Q9" s="74" t="n">
        <f aca="false">'Raccolta voti'!AO5</f>
        <v>816</v>
      </c>
      <c r="R9" s="74" t="n">
        <f aca="false">'Raccolta voti'!AP5</f>
        <v>674</v>
      </c>
      <c r="S9" s="74" t="n">
        <f aca="false">'Raccolta voti'!AQ5</f>
        <v>747</v>
      </c>
      <c r="T9" s="74" t="n">
        <f aca="false">'Raccolta voti'!AR5</f>
        <v>714</v>
      </c>
      <c r="U9" s="74" t="n">
        <f aca="false">'Raccolta voti'!AS5</f>
        <v>683</v>
      </c>
      <c r="V9" s="74" t="n">
        <f aca="false">'Raccolta voti'!AT5</f>
        <v>680</v>
      </c>
      <c r="W9" s="74" t="n">
        <f aca="false">'Raccolta voti'!AU5</f>
        <v>728</v>
      </c>
      <c r="X9" s="74" t="n">
        <f aca="false">'Raccolta voti'!AV5</f>
        <v>822</v>
      </c>
      <c r="Y9" s="74" t="n">
        <f aca="false">'Raccolta voti'!AW5</f>
        <v>836</v>
      </c>
      <c r="Z9" s="74" t="n">
        <f aca="false">'Raccolta voti'!AX5</f>
        <v>1014</v>
      </c>
      <c r="AA9" s="74" t="n">
        <f aca="false">'Raccolta voti'!AY5</f>
        <v>746</v>
      </c>
      <c r="AB9" s="74" t="n">
        <f aca="false">'Raccolta voti'!AZ5</f>
        <v>987</v>
      </c>
    </row>
    <row r="10" customFormat="false" ht="18.6" hidden="false" customHeight="true" outlineLevel="0" collapsed="false">
      <c r="A10" s="18"/>
      <c r="B10" s="18"/>
      <c r="C10" s="17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</row>
    <row r="11" customFormat="false" ht="18.6" hidden="false" customHeight="true" outlineLevel="0" collapsed="false">
      <c r="A11" s="28" t="s">
        <v>7</v>
      </c>
      <c r="B11" s="24" t="s">
        <v>4</v>
      </c>
      <c r="C11" s="74" t="n">
        <f aca="false">'Raccolta voti'!C6</f>
        <v>11348</v>
      </c>
      <c r="D11" s="74" t="n">
        <f aca="false">'Raccolta voti'!AB6</f>
        <v>268</v>
      </c>
      <c r="E11" s="74" t="n">
        <f aca="false">'Raccolta voti'!AC6</f>
        <v>264</v>
      </c>
      <c r="F11" s="74" t="n">
        <f aca="false">'Raccolta voti'!AD6</f>
        <v>224</v>
      </c>
      <c r="G11" s="74" t="n">
        <f aca="false">'Raccolta voti'!AE6</f>
        <v>174</v>
      </c>
      <c r="H11" s="74" t="n">
        <f aca="false">'Raccolta voti'!AF6</f>
        <v>193</v>
      </c>
      <c r="I11" s="74" t="n">
        <f aca="false">'Raccolta voti'!AG6</f>
        <v>218</v>
      </c>
      <c r="J11" s="74" t="n">
        <f aca="false">'Raccolta voti'!AH6</f>
        <v>252</v>
      </c>
      <c r="K11" s="74" t="n">
        <f aca="false">'Raccolta voti'!AI6</f>
        <v>194</v>
      </c>
      <c r="L11" s="74" t="n">
        <f aca="false">'Raccolta voti'!AJ6</f>
        <v>243</v>
      </c>
      <c r="M11" s="74" t="n">
        <f aca="false">'Raccolta voti'!AK6</f>
        <v>246</v>
      </c>
      <c r="N11" s="74" t="n">
        <f aca="false">'Raccolta voti'!AL6</f>
        <v>43</v>
      </c>
      <c r="O11" s="74" t="n">
        <f aca="false">'Raccolta voti'!AM6</f>
        <v>356</v>
      </c>
      <c r="P11" s="74" t="n">
        <f aca="false">'Raccolta voti'!AN6</f>
        <v>265</v>
      </c>
      <c r="Q11" s="74" t="n">
        <f aca="false">'Raccolta voti'!AO6</f>
        <v>231</v>
      </c>
      <c r="R11" s="74" t="n">
        <f aca="false">'Raccolta voti'!AP6</f>
        <v>196</v>
      </c>
      <c r="S11" s="74" t="n">
        <f aca="false">'Raccolta voti'!AQ6</f>
        <v>241</v>
      </c>
      <c r="T11" s="74" t="n">
        <f aca="false">'Raccolta voti'!AR6</f>
        <v>225</v>
      </c>
      <c r="U11" s="74" t="n">
        <f aca="false">'Raccolta voti'!AS6</f>
        <v>213</v>
      </c>
      <c r="V11" s="74" t="n">
        <f aca="false">'Raccolta voti'!AT6</f>
        <v>193</v>
      </c>
      <c r="W11" s="74" t="n">
        <f aca="false">'Raccolta voti'!AU6</f>
        <v>192</v>
      </c>
      <c r="X11" s="74" t="n">
        <f aca="false">'Raccolta voti'!AV6</f>
        <v>266</v>
      </c>
      <c r="Y11" s="74" t="n">
        <f aca="false">'Raccolta voti'!AW6</f>
        <v>234</v>
      </c>
      <c r="Z11" s="74" t="n">
        <f aca="false">'Raccolta voti'!AX6</f>
        <v>336</v>
      </c>
      <c r="AA11" s="74" t="n">
        <f aca="false">'Raccolta voti'!AY6</f>
        <v>194</v>
      </c>
      <c r="AB11" s="74" t="n">
        <f aca="false">'Raccolta voti'!AZ6</f>
        <v>320</v>
      </c>
    </row>
    <row r="12" customFormat="false" ht="18.6" hidden="false" customHeight="true" outlineLevel="0" collapsed="false">
      <c r="A12" s="24"/>
      <c r="B12" s="24" t="s">
        <v>5</v>
      </c>
      <c r="C12" s="74" t="n">
        <f aca="false">'Raccolta voti'!C7</f>
        <v>12387</v>
      </c>
      <c r="D12" s="74" t="n">
        <f aca="false">'Raccolta voti'!AB7</f>
        <v>302</v>
      </c>
      <c r="E12" s="74" t="n">
        <f aca="false">'Raccolta voti'!AC7</f>
        <v>271</v>
      </c>
      <c r="F12" s="74" t="n">
        <f aca="false">'Raccolta voti'!AD7</f>
        <v>218</v>
      </c>
      <c r="G12" s="74" t="n">
        <f aca="false">'Raccolta voti'!AE7</f>
        <v>175</v>
      </c>
      <c r="H12" s="74" t="n">
        <f aca="false">'Raccolta voti'!AF7</f>
        <v>221</v>
      </c>
      <c r="I12" s="74" t="n">
        <f aca="false">'Raccolta voti'!AG7</f>
        <v>229</v>
      </c>
      <c r="J12" s="74" t="n">
        <f aca="false">'Raccolta voti'!AH7</f>
        <v>230</v>
      </c>
      <c r="K12" s="74" t="n">
        <f aca="false">'Raccolta voti'!AI7</f>
        <v>207</v>
      </c>
      <c r="L12" s="74" t="n">
        <f aca="false">'Raccolta voti'!AJ7</f>
        <v>274</v>
      </c>
      <c r="M12" s="74" t="n">
        <f aca="false">'Raccolta voti'!AK7</f>
        <v>269</v>
      </c>
      <c r="N12" s="74" t="n">
        <f aca="false">'Raccolta voti'!AL7</f>
        <v>21</v>
      </c>
      <c r="O12" s="74" t="n">
        <f aca="false">'Raccolta voti'!AM7</f>
        <v>380</v>
      </c>
      <c r="P12" s="74" t="n">
        <f aca="false">'Raccolta voti'!AN7</f>
        <v>303</v>
      </c>
      <c r="Q12" s="74" t="n">
        <f aca="false">'Raccolta voti'!AO7</f>
        <v>247</v>
      </c>
      <c r="R12" s="74" t="n">
        <f aca="false">'Raccolta voti'!AP7</f>
        <v>194</v>
      </c>
      <c r="S12" s="74" t="n">
        <f aca="false">'Raccolta voti'!AQ7</f>
        <v>237</v>
      </c>
      <c r="T12" s="74" t="n">
        <f aca="false">'Raccolta voti'!AR7</f>
        <v>238</v>
      </c>
      <c r="U12" s="74" t="n">
        <f aca="false">'Raccolta voti'!AS7</f>
        <v>225</v>
      </c>
      <c r="V12" s="74" t="n">
        <f aca="false">'Raccolta voti'!AT7</f>
        <v>205</v>
      </c>
      <c r="W12" s="74" t="n">
        <f aca="false">'Raccolta voti'!AU7</f>
        <v>224</v>
      </c>
      <c r="X12" s="74" t="n">
        <f aca="false">'Raccolta voti'!AV7</f>
        <v>273</v>
      </c>
      <c r="Y12" s="74" t="n">
        <f aca="false">'Raccolta voti'!AW7</f>
        <v>290</v>
      </c>
      <c r="Z12" s="74" t="n">
        <f aca="false">'Raccolta voti'!AX7</f>
        <v>331</v>
      </c>
      <c r="AA12" s="74" t="n">
        <f aca="false">'Raccolta voti'!AY7</f>
        <v>248</v>
      </c>
      <c r="AB12" s="74" t="n">
        <f aca="false">'Raccolta voti'!AZ7</f>
        <v>346</v>
      </c>
    </row>
    <row r="13" customFormat="false" ht="18.6" hidden="false" customHeight="true" outlineLevel="0" collapsed="false">
      <c r="A13" s="24"/>
      <c r="B13" s="24" t="s">
        <v>6</v>
      </c>
      <c r="C13" s="74" t="n">
        <f aca="false">'Raccolta voti'!C8</f>
        <v>23735</v>
      </c>
      <c r="D13" s="74" t="n">
        <f aca="false">'Raccolta voti'!AB8</f>
        <v>570</v>
      </c>
      <c r="E13" s="74" t="n">
        <f aca="false">'Raccolta voti'!AC8</f>
        <v>535</v>
      </c>
      <c r="F13" s="74" t="n">
        <f aca="false">'Raccolta voti'!AD8</f>
        <v>442</v>
      </c>
      <c r="G13" s="74" t="n">
        <f aca="false">'Raccolta voti'!AE8</f>
        <v>349</v>
      </c>
      <c r="H13" s="74" t="n">
        <f aca="false">'Raccolta voti'!AF8</f>
        <v>414</v>
      </c>
      <c r="I13" s="74" t="n">
        <f aca="false">'Raccolta voti'!AG8</f>
        <v>447</v>
      </c>
      <c r="J13" s="74" t="n">
        <f aca="false">'Raccolta voti'!AH8</f>
        <v>482</v>
      </c>
      <c r="K13" s="74" t="n">
        <f aca="false">'Raccolta voti'!AI8</f>
        <v>401</v>
      </c>
      <c r="L13" s="74" t="n">
        <f aca="false">'Raccolta voti'!AJ8</f>
        <v>517</v>
      </c>
      <c r="M13" s="74" t="n">
        <f aca="false">'Raccolta voti'!AK8</f>
        <v>515</v>
      </c>
      <c r="N13" s="74" t="n">
        <f aca="false">'Raccolta voti'!AL8</f>
        <v>64</v>
      </c>
      <c r="O13" s="74" t="n">
        <f aca="false">'Raccolta voti'!AM8</f>
        <v>736</v>
      </c>
      <c r="P13" s="74" t="n">
        <f aca="false">'Raccolta voti'!AN8</f>
        <v>568</v>
      </c>
      <c r="Q13" s="74" t="n">
        <f aca="false">'Raccolta voti'!AO8</f>
        <v>478</v>
      </c>
      <c r="R13" s="74" t="n">
        <f aca="false">'Raccolta voti'!AP8</f>
        <v>390</v>
      </c>
      <c r="S13" s="74" t="n">
        <f aca="false">'Raccolta voti'!AQ8</f>
        <v>478</v>
      </c>
      <c r="T13" s="74" t="n">
        <f aca="false">'Raccolta voti'!AR8</f>
        <v>463</v>
      </c>
      <c r="U13" s="74" t="n">
        <f aca="false">'Raccolta voti'!AS8</f>
        <v>438</v>
      </c>
      <c r="V13" s="74" t="n">
        <f aca="false">'Raccolta voti'!AT8</f>
        <v>398</v>
      </c>
      <c r="W13" s="74" t="n">
        <f aca="false">'Raccolta voti'!AU8</f>
        <v>416</v>
      </c>
      <c r="X13" s="74" t="n">
        <f aca="false">'Raccolta voti'!AV8</f>
        <v>539</v>
      </c>
      <c r="Y13" s="74" t="n">
        <f aca="false">'Raccolta voti'!AW8</f>
        <v>524</v>
      </c>
      <c r="Z13" s="74" t="n">
        <f aca="false">'Raccolta voti'!AX8</f>
        <v>667</v>
      </c>
      <c r="AA13" s="74" t="n">
        <f aca="false">'Raccolta voti'!AY8</f>
        <v>442</v>
      </c>
      <c r="AB13" s="74" t="n">
        <f aca="false">'Raccolta voti'!AZ8</f>
        <v>666</v>
      </c>
    </row>
    <row r="14" customFormat="false" ht="18.6" hidden="false" customHeight="true" outlineLevel="0" collapsed="false">
      <c r="A14" s="28"/>
      <c r="B14" s="48" t="s">
        <v>14</v>
      </c>
      <c r="C14" s="74" t="n">
        <f aca="false">'Raccolta voti'!C14</f>
        <v>10</v>
      </c>
      <c r="D14" s="74" t="n">
        <f aca="false">'Raccolta voti'!AB14</f>
        <v>0</v>
      </c>
      <c r="E14" s="74" t="n">
        <f aca="false">'Raccolta voti'!AC14</f>
        <v>0</v>
      </c>
      <c r="F14" s="74" t="n">
        <f aca="false">'Raccolta voti'!AD14</f>
        <v>0</v>
      </c>
      <c r="G14" s="74" t="n">
        <f aca="false">'Raccolta voti'!AE14</f>
        <v>0</v>
      </c>
      <c r="H14" s="74" t="n">
        <f aca="false">'Raccolta voti'!AF14</f>
        <v>0</v>
      </c>
      <c r="I14" s="74" t="n">
        <f aca="false">'Raccolta voti'!AG14</f>
        <v>0</v>
      </c>
      <c r="J14" s="74" t="n">
        <f aca="false">'Raccolta voti'!AH14</f>
        <v>4</v>
      </c>
      <c r="K14" s="74" t="n">
        <f aca="false">'Raccolta voti'!AI14</f>
        <v>0</v>
      </c>
      <c r="L14" s="74" t="n">
        <f aca="false">'Raccolta voti'!AJ14</f>
        <v>0</v>
      </c>
      <c r="M14" s="74" t="n">
        <f aca="false">'Raccolta voti'!AK14</f>
        <v>0</v>
      </c>
      <c r="N14" s="74" t="n">
        <f aca="false">'Raccolta voti'!AL14</f>
        <v>0</v>
      </c>
      <c r="O14" s="74" t="n">
        <f aca="false">'Raccolta voti'!AM14</f>
        <v>0</v>
      </c>
      <c r="P14" s="74" t="n">
        <f aca="false">'Raccolta voti'!AN14</f>
        <v>0</v>
      </c>
      <c r="Q14" s="74" t="n">
        <f aca="false">'Raccolta voti'!AO14</f>
        <v>0</v>
      </c>
      <c r="R14" s="74" t="n">
        <f aca="false">'Raccolta voti'!AP14</f>
        <v>0</v>
      </c>
      <c r="S14" s="74" t="n">
        <f aca="false">'Raccolta voti'!AQ14</f>
        <v>0</v>
      </c>
      <c r="T14" s="74" t="n">
        <f aca="false">'Raccolta voti'!AR14</f>
        <v>0</v>
      </c>
      <c r="U14" s="74" t="n">
        <f aca="false">'Raccolta voti'!AS14</f>
        <v>0</v>
      </c>
      <c r="V14" s="74" t="n">
        <f aca="false">'Raccolta voti'!AT14</f>
        <v>0</v>
      </c>
      <c r="W14" s="74" t="n">
        <f aca="false">'Raccolta voti'!AU14</f>
        <v>0</v>
      </c>
      <c r="X14" s="74" t="n">
        <f aca="false">'Raccolta voti'!AV14</f>
        <v>0</v>
      </c>
      <c r="Y14" s="74" t="n">
        <f aca="false">'Raccolta voti'!AW14</f>
        <v>0</v>
      </c>
      <c r="Z14" s="74" t="n">
        <f aca="false">'Raccolta voti'!AX14</f>
        <v>0</v>
      </c>
      <c r="AA14" s="74" t="n">
        <f aca="false">'Raccolta voti'!AY14</f>
        <v>0</v>
      </c>
      <c r="AB14" s="74" t="n">
        <f aca="false">'Raccolta voti'!AZ14</f>
        <v>0</v>
      </c>
    </row>
    <row r="15" customFormat="false" ht="18.6" hidden="false" customHeight="true" outlineLevel="0" collapsed="false">
      <c r="A15" s="28"/>
      <c r="B15" s="48" t="s">
        <v>15</v>
      </c>
      <c r="C15" s="74" t="n">
        <f aca="false">'Raccolta voti'!C15</f>
        <v>323</v>
      </c>
      <c r="D15" s="74" t="n">
        <f aca="false">'Raccolta voti'!AB15</f>
        <v>7</v>
      </c>
      <c r="E15" s="74" t="n">
        <f aca="false">'Raccolta voti'!AC15</f>
        <v>7</v>
      </c>
      <c r="F15" s="74" t="n">
        <f aca="false">'Raccolta voti'!AD15</f>
        <v>2</v>
      </c>
      <c r="G15" s="74" t="n">
        <f aca="false">'Raccolta voti'!AE15</f>
        <v>6</v>
      </c>
      <c r="H15" s="74" t="n">
        <f aca="false">'Raccolta voti'!AF15</f>
        <v>4</v>
      </c>
      <c r="I15" s="74" t="n">
        <f aca="false">'Raccolta voti'!AG15</f>
        <v>7</v>
      </c>
      <c r="J15" s="74" t="n">
        <f aca="false">'Raccolta voti'!AH15</f>
        <v>7</v>
      </c>
      <c r="K15" s="74" t="n">
        <f aca="false">'Raccolta voti'!AI15</f>
        <v>6</v>
      </c>
      <c r="L15" s="74" t="n">
        <f aca="false">'Raccolta voti'!AJ15</f>
        <v>8</v>
      </c>
      <c r="M15" s="74" t="n">
        <f aca="false">'Raccolta voti'!AK15</f>
        <v>10</v>
      </c>
      <c r="N15" s="74" t="n">
        <f aca="false">'Raccolta voti'!AL15</f>
        <v>1</v>
      </c>
      <c r="O15" s="74" t="n">
        <f aca="false">'Raccolta voti'!AM15</f>
        <v>14</v>
      </c>
      <c r="P15" s="74" t="n">
        <f aca="false">'Raccolta voti'!AN15</f>
        <v>10</v>
      </c>
      <c r="Q15" s="74" t="n">
        <f aca="false">'Raccolta voti'!AO15</f>
        <v>6</v>
      </c>
      <c r="R15" s="74" t="n">
        <f aca="false">'Raccolta voti'!AP15</f>
        <v>6</v>
      </c>
      <c r="S15" s="74" t="n">
        <f aca="false">'Raccolta voti'!AQ15</f>
        <v>6</v>
      </c>
      <c r="T15" s="74" t="n">
        <f aca="false">'Raccolta voti'!AR15</f>
        <v>5</v>
      </c>
      <c r="U15" s="74" t="n">
        <f aca="false">'Raccolta voti'!AS15</f>
        <v>3</v>
      </c>
      <c r="V15" s="74" t="n">
        <f aca="false">'Raccolta voti'!AT15</f>
        <v>5</v>
      </c>
      <c r="W15" s="74" t="n">
        <f aca="false">'Raccolta voti'!AU15</f>
        <v>9</v>
      </c>
      <c r="X15" s="74" t="n">
        <f aca="false">'Raccolta voti'!AV15</f>
        <v>7</v>
      </c>
      <c r="Y15" s="74" t="n">
        <f aca="false">'Raccolta voti'!AW15</f>
        <v>10</v>
      </c>
      <c r="Z15" s="74" t="n">
        <f aca="false">'Raccolta voti'!AX15</f>
        <v>7</v>
      </c>
      <c r="AA15" s="74" t="n">
        <f aca="false">'Raccolta voti'!AY15</f>
        <v>5</v>
      </c>
      <c r="AB15" s="74" t="n">
        <f aca="false">'Raccolta voti'!AZ15</f>
        <v>12</v>
      </c>
    </row>
    <row r="16" customFormat="false" ht="18.6" hidden="false" customHeight="true" outlineLevel="0" collapsed="false">
      <c r="A16" s="28"/>
      <c r="B16" s="48" t="s">
        <v>16</v>
      </c>
      <c r="C16" s="74" t="n">
        <f aca="false">'Raccolta voti'!C16</f>
        <v>1333</v>
      </c>
      <c r="D16" s="74" t="n">
        <f aca="false">'Raccolta voti'!AB16</f>
        <v>26</v>
      </c>
      <c r="E16" s="74" t="n">
        <f aca="false">'Raccolta voti'!AC16</f>
        <v>39</v>
      </c>
      <c r="F16" s="74" t="n">
        <f aca="false">'Raccolta voti'!AD16</f>
        <v>22</v>
      </c>
      <c r="G16" s="74" t="n">
        <f aca="false">'Raccolta voti'!AE16</f>
        <v>25</v>
      </c>
      <c r="H16" s="74" t="n">
        <f aca="false">'Raccolta voti'!AF16</f>
        <v>29</v>
      </c>
      <c r="I16" s="74" t="n">
        <f aca="false">'Raccolta voti'!AG16</f>
        <v>40</v>
      </c>
      <c r="J16" s="74" t="n">
        <f aca="false">'Raccolta voti'!AH16</f>
        <v>27</v>
      </c>
      <c r="K16" s="74" t="n">
        <f aca="false">'Raccolta voti'!AI16</f>
        <v>19</v>
      </c>
      <c r="L16" s="74" t="n">
        <f aca="false">'Raccolta voti'!AJ16</f>
        <v>29</v>
      </c>
      <c r="M16" s="74" t="n">
        <f aca="false">'Raccolta voti'!AK16</f>
        <v>32</v>
      </c>
      <c r="N16" s="74" t="n">
        <f aca="false">'Raccolta voti'!AL16</f>
        <v>4</v>
      </c>
      <c r="O16" s="74" t="n">
        <f aca="false">'Raccolta voti'!AM16</f>
        <v>45</v>
      </c>
      <c r="P16" s="74" t="n">
        <f aca="false">'Raccolta voti'!AN16</f>
        <v>25</v>
      </c>
      <c r="Q16" s="74" t="n">
        <f aca="false">'Raccolta voti'!AO16</f>
        <v>31</v>
      </c>
      <c r="R16" s="74" t="n">
        <f aca="false">'Raccolta voti'!AP16</f>
        <v>31</v>
      </c>
      <c r="S16" s="74" t="n">
        <f aca="false">'Raccolta voti'!AQ16</f>
        <v>34</v>
      </c>
      <c r="T16" s="74" t="n">
        <f aca="false">'Raccolta voti'!AR16</f>
        <v>43</v>
      </c>
      <c r="U16" s="74" t="n">
        <f aca="false">'Raccolta voti'!AS16</f>
        <v>19</v>
      </c>
      <c r="V16" s="74" t="n">
        <f aca="false">'Raccolta voti'!AT16</f>
        <v>31</v>
      </c>
      <c r="W16" s="74" t="n">
        <f aca="false">'Raccolta voti'!AU16</f>
        <v>31</v>
      </c>
      <c r="X16" s="74" t="n">
        <f aca="false">'Raccolta voti'!AV16</f>
        <v>23</v>
      </c>
      <c r="Y16" s="74" t="n">
        <f aca="false">'Raccolta voti'!AW16</f>
        <v>33</v>
      </c>
      <c r="Z16" s="74" t="n">
        <f aca="false">'Raccolta voti'!AX16</f>
        <v>40</v>
      </c>
      <c r="AA16" s="74" t="n">
        <f aca="false">'Raccolta voti'!AY16</f>
        <v>18</v>
      </c>
      <c r="AB16" s="74" t="n">
        <f aca="false">'Raccolta voti'!AZ16</f>
        <v>42</v>
      </c>
    </row>
    <row r="17" customFormat="false" ht="18.6" hidden="false" customHeight="true" outlineLevel="0" collapsed="false">
      <c r="A17" s="28"/>
      <c r="B17" s="24" t="s">
        <v>17</v>
      </c>
      <c r="C17" s="74" t="n">
        <f aca="false">SUM(C14:C16)</f>
        <v>1666</v>
      </c>
      <c r="D17" s="74" t="n">
        <f aca="false">SUM(D14:D16)</f>
        <v>33</v>
      </c>
      <c r="E17" s="74" t="n">
        <f aca="false">SUM(E14:E16)</f>
        <v>46</v>
      </c>
      <c r="F17" s="74" t="n">
        <f aca="false">SUM(F14:F16)</f>
        <v>24</v>
      </c>
      <c r="G17" s="74" t="n">
        <f aca="false">SUM(G14:G16)</f>
        <v>31</v>
      </c>
      <c r="H17" s="74" t="n">
        <f aca="false">SUM(H14:H16)</f>
        <v>33</v>
      </c>
      <c r="I17" s="74" t="n">
        <f aca="false">SUM(I14:I16)</f>
        <v>47</v>
      </c>
      <c r="J17" s="74" t="n">
        <f aca="false">SUM(J14:J16)</f>
        <v>38</v>
      </c>
      <c r="K17" s="74" t="n">
        <f aca="false">SUM(K14:K16)</f>
        <v>25</v>
      </c>
      <c r="L17" s="74" t="n">
        <f aca="false">SUM(L14:L16)</f>
        <v>37</v>
      </c>
      <c r="M17" s="74" t="n">
        <f aca="false">SUM(M14:M16)</f>
        <v>42</v>
      </c>
      <c r="N17" s="74" t="n">
        <f aca="false">SUM(N14:N16)</f>
        <v>5</v>
      </c>
      <c r="O17" s="74" t="n">
        <f aca="false">SUM(O14:O16)</f>
        <v>59</v>
      </c>
      <c r="P17" s="74" t="n">
        <f aca="false">SUM(P14:P16)</f>
        <v>35</v>
      </c>
      <c r="Q17" s="74" t="n">
        <f aca="false">SUM(Q14:Q16)</f>
        <v>37</v>
      </c>
      <c r="R17" s="74" t="n">
        <f aca="false">SUM(R14:R16)</f>
        <v>37</v>
      </c>
      <c r="S17" s="74" t="n">
        <f aca="false">SUM(S14:S16)</f>
        <v>40</v>
      </c>
      <c r="T17" s="74" t="n">
        <f aca="false">SUM(T14:T16)</f>
        <v>48</v>
      </c>
      <c r="U17" s="74" t="n">
        <f aca="false">SUM(U14:U16)</f>
        <v>22</v>
      </c>
      <c r="V17" s="74" t="n">
        <f aca="false">SUM(V14:V16)</f>
        <v>36</v>
      </c>
      <c r="W17" s="74" t="n">
        <f aca="false">SUM(W14:W16)</f>
        <v>40</v>
      </c>
      <c r="X17" s="74" t="n">
        <f aca="false">SUM(X14:X16)</f>
        <v>30</v>
      </c>
      <c r="Y17" s="74" t="n">
        <f aca="false">SUM(Y14:Y16)</f>
        <v>43</v>
      </c>
      <c r="Z17" s="74" t="n">
        <f aca="false">SUM(Z14:Z16)</f>
        <v>47</v>
      </c>
      <c r="AA17" s="74" t="n">
        <f aca="false">SUM(AA14:AA16)</f>
        <v>23</v>
      </c>
      <c r="AB17" s="74" t="n">
        <f aca="false">SUM(AB14:AB16)</f>
        <v>54</v>
      </c>
    </row>
    <row r="18" customFormat="false" ht="18.6" hidden="false" customHeight="true" outlineLevel="0" collapsed="false">
      <c r="A18" s="73"/>
      <c r="B18" s="76"/>
      <c r="C18" s="1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18.6" hidden="false" customHeight="true" outlineLevel="0" collapsed="false">
      <c r="A19" s="28" t="s">
        <v>8</v>
      </c>
      <c r="B19" s="77" t="str">
        <f aca="false">'Raccolta voti'!B9</f>
        <v>1 ALTERNATIVA PER IL PIEMONTE</v>
      </c>
      <c r="C19" s="74" t="n">
        <f aca="false">'Raccolta voti'!C9</f>
        <v>653</v>
      </c>
      <c r="D19" s="74" t="n">
        <f aca="false">'Raccolta voti'!AB9</f>
        <v>20</v>
      </c>
      <c r="E19" s="74" t="n">
        <f aca="false">'Raccolta voti'!AC9</f>
        <v>11</v>
      </c>
      <c r="F19" s="74" t="n">
        <f aca="false">'Raccolta voti'!AD9</f>
        <v>11</v>
      </c>
      <c r="G19" s="74" t="n">
        <f aca="false">'Raccolta voti'!AE9</f>
        <v>17</v>
      </c>
      <c r="H19" s="74" t="n">
        <f aca="false">'Raccolta voti'!AF9</f>
        <v>14</v>
      </c>
      <c r="I19" s="74" t="n">
        <f aca="false">'Raccolta voti'!AG9</f>
        <v>11</v>
      </c>
      <c r="J19" s="74" t="n">
        <f aca="false">'Raccolta voti'!AH9</f>
        <v>19</v>
      </c>
      <c r="K19" s="74" t="n">
        <f aca="false">'Raccolta voti'!AI9</f>
        <v>10</v>
      </c>
      <c r="L19" s="74" t="n">
        <f aca="false">'Raccolta voti'!AJ9</f>
        <v>13</v>
      </c>
      <c r="M19" s="74" t="n">
        <f aca="false">'Raccolta voti'!AK9</f>
        <v>10</v>
      </c>
      <c r="N19" s="74" t="n">
        <f aca="false">'Raccolta voti'!AL9</f>
        <v>3</v>
      </c>
      <c r="O19" s="74" t="n">
        <f aca="false">'Raccolta voti'!AM9</f>
        <v>20</v>
      </c>
      <c r="P19" s="74" t="n">
        <f aca="false">'Raccolta voti'!AN9</f>
        <v>17</v>
      </c>
      <c r="Q19" s="74" t="n">
        <f aca="false">'Raccolta voti'!AO9</f>
        <v>22</v>
      </c>
      <c r="R19" s="74" t="n">
        <f aca="false">'Raccolta voti'!AP9</f>
        <v>18</v>
      </c>
      <c r="S19" s="74" t="n">
        <f aca="false">'Raccolta voti'!AQ9</f>
        <v>11</v>
      </c>
      <c r="T19" s="74" t="n">
        <f aca="false">'Raccolta voti'!AR9</f>
        <v>19</v>
      </c>
      <c r="U19" s="74" t="n">
        <f aca="false">'Raccolta voti'!AS9</f>
        <v>11</v>
      </c>
      <c r="V19" s="74" t="n">
        <f aca="false">'Raccolta voti'!AT9</f>
        <v>14</v>
      </c>
      <c r="W19" s="74" t="n">
        <f aca="false">'Raccolta voti'!AU9</f>
        <v>14</v>
      </c>
      <c r="X19" s="74" t="n">
        <f aca="false">'Raccolta voti'!AV9</f>
        <v>12</v>
      </c>
      <c r="Y19" s="74" t="n">
        <f aca="false">'Raccolta voti'!AW9</f>
        <v>14</v>
      </c>
      <c r="Z19" s="74" t="n">
        <f aca="false">'Raccolta voti'!AX9</f>
        <v>19</v>
      </c>
      <c r="AA19" s="74" t="n">
        <f aca="false">'Raccolta voti'!AY9</f>
        <v>12</v>
      </c>
      <c r="AB19" s="74" t="n">
        <f aca="false">'Raccolta voti'!AZ9</f>
        <v>21</v>
      </c>
    </row>
    <row r="20" customFormat="false" ht="18.6" hidden="false" customHeight="true" outlineLevel="0" collapsed="false">
      <c r="A20" s="28"/>
      <c r="B20" s="42" t="str">
        <f aca="false">'Raccolta voti'!B10</f>
        <v>2 UNITI PER BRESSO</v>
      </c>
      <c r="C20" s="74" t="n">
        <f aca="false">'Raccolta voti'!C10</f>
        <v>9860</v>
      </c>
      <c r="D20" s="74" t="n">
        <f aca="false">'Raccolta voti'!AB10</f>
        <v>238</v>
      </c>
      <c r="E20" s="74" t="n">
        <f aca="false">'Raccolta voti'!AC10</f>
        <v>238</v>
      </c>
      <c r="F20" s="74" t="n">
        <f aca="false">'Raccolta voti'!AD10</f>
        <v>186</v>
      </c>
      <c r="G20" s="74" t="n">
        <f aca="false">'Raccolta voti'!AE10</f>
        <v>148</v>
      </c>
      <c r="H20" s="74" t="n">
        <f aca="false">'Raccolta voti'!AF10</f>
        <v>165</v>
      </c>
      <c r="I20" s="74" t="n">
        <f aca="false">'Raccolta voti'!AG10</f>
        <v>174</v>
      </c>
      <c r="J20" s="74" t="n">
        <f aca="false">'Raccolta voti'!AH10</f>
        <v>178</v>
      </c>
      <c r="K20" s="74" t="n">
        <f aca="false">'Raccolta voti'!AI10</f>
        <v>197</v>
      </c>
      <c r="L20" s="74" t="n">
        <f aca="false">'Raccolta voti'!AJ10</f>
        <v>197</v>
      </c>
      <c r="M20" s="74" t="n">
        <f aca="false">'Raccolta voti'!AK10</f>
        <v>207</v>
      </c>
      <c r="N20" s="74" t="n">
        <f aca="false">'Raccolta voti'!AL10</f>
        <v>28</v>
      </c>
      <c r="O20" s="74" t="n">
        <f aca="false">'Raccolta voti'!AM10</f>
        <v>264</v>
      </c>
      <c r="P20" s="74" t="n">
        <f aca="false">'Raccolta voti'!AN10</f>
        <v>230</v>
      </c>
      <c r="Q20" s="74" t="n">
        <f aca="false">'Raccolta voti'!AO10</f>
        <v>206</v>
      </c>
      <c r="R20" s="74" t="n">
        <f aca="false">'Raccolta voti'!AP10</f>
        <v>171</v>
      </c>
      <c r="S20" s="74" t="n">
        <f aca="false">'Raccolta voti'!AQ10</f>
        <v>258</v>
      </c>
      <c r="T20" s="74" t="n">
        <f aca="false">'Raccolta voti'!AR10</f>
        <v>215</v>
      </c>
      <c r="U20" s="74" t="n">
        <f aca="false">'Raccolta voti'!AS10</f>
        <v>231</v>
      </c>
      <c r="V20" s="74" t="n">
        <f aca="false">'Raccolta voti'!AT10</f>
        <v>138</v>
      </c>
      <c r="W20" s="74" t="n">
        <f aca="false">'Raccolta voti'!AU10</f>
        <v>196</v>
      </c>
      <c r="X20" s="74" t="n">
        <f aca="false">'Raccolta voti'!AV10</f>
        <v>210</v>
      </c>
      <c r="Y20" s="74" t="n">
        <f aca="false">'Raccolta voti'!AW10</f>
        <v>203</v>
      </c>
      <c r="Z20" s="74" t="n">
        <f aca="false">'Raccolta voti'!AX10</f>
        <v>305</v>
      </c>
      <c r="AA20" s="74" t="n">
        <f aca="false">'Raccolta voti'!AY10</f>
        <v>196</v>
      </c>
      <c r="AB20" s="74" t="n">
        <f aca="false">'Raccolta voti'!AZ10</f>
        <v>273</v>
      </c>
    </row>
    <row r="21" customFormat="false" ht="18.6" hidden="false" customHeight="true" outlineLevel="0" collapsed="false">
      <c r="A21" s="24"/>
      <c r="B21" s="78" t="str">
        <f aca="false">'Raccolta voti'!B11</f>
        <v>3 MOVIMENTO 5 STELLE BEPPEGRILLO.IT</v>
      </c>
      <c r="C21" s="74" t="n">
        <f aca="false">'Raccolta voti'!C11</f>
        <v>520</v>
      </c>
      <c r="D21" s="74" t="n">
        <f aca="false">'Raccolta voti'!AB11</f>
        <v>9</v>
      </c>
      <c r="E21" s="74" t="n">
        <f aca="false">'Raccolta voti'!AC11</f>
        <v>9</v>
      </c>
      <c r="F21" s="74" t="n">
        <f aca="false">'Raccolta voti'!AD11</f>
        <v>7</v>
      </c>
      <c r="G21" s="74" t="n">
        <f aca="false">'Raccolta voti'!AE11</f>
        <v>4</v>
      </c>
      <c r="H21" s="74" t="n">
        <f aca="false">'Raccolta voti'!AF11</f>
        <v>12</v>
      </c>
      <c r="I21" s="74" t="n">
        <f aca="false">'Raccolta voti'!AG11</f>
        <v>9</v>
      </c>
      <c r="J21" s="74" t="n">
        <f aca="false">'Raccolta voti'!AH11</f>
        <v>19</v>
      </c>
      <c r="K21" s="74" t="n">
        <f aca="false">'Raccolta voti'!AI11</f>
        <v>4</v>
      </c>
      <c r="L21" s="74" t="n">
        <f aca="false">'Raccolta voti'!AJ11</f>
        <v>12</v>
      </c>
      <c r="M21" s="74" t="n">
        <f aca="false">'Raccolta voti'!AK11</f>
        <v>12</v>
      </c>
      <c r="N21" s="74" t="n">
        <f aca="false">'Raccolta voti'!AL11</f>
        <v>0</v>
      </c>
      <c r="O21" s="74" t="n">
        <f aca="false">'Raccolta voti'!AM11</f>
        <v>26</v>
      </c>
      <c r="P21" s="74" t="n">
        <f aca="false">'Raccolta voti'!AN11</f>
        <v>3</v>
      </c>
      <c r="Q21" s="74" t="n">
        <f aca="false">'Raccolta voti'!AO11</f>
        <v>12</v>
      </c>
      <c r="R21" s="74" t="n">
        <f aca="false">'Raccolta voti'!AP11</f>
        <v>10</v>
      </c>
      <c r="S21" s="74" t="n">
        <f aca="false">'Raccolta voti'!AQ11</f>
        <v>15</v>
      </c>
      <c r="T21" s="74" t="n">
        <f aca="false">'Raccolta voti'!AR11</f>
        <v>13</v>
      </c>
      <c r="U21" s="74" t="n">
        <f aca="false">'Raccolta voti'!AS11</f>
        <v>9</v>
      </c>
      <c r="V21" s="74" t="n">
        <f aca="false">'Raccolta voti'!AT11</f>
        <v>7</v>
      </c>
      <c r="W21" s="74" t="n">
        <f aca="false">'Raccolta voti'!AU11</f>
        <v>14</v>
      </c>
      <c r="X21" s="74" t="n">
        <f aca="false">'Raccolta voti'!AV11</f>
        <v>4</v>
      </c>
      <c r="Y21" s="74" t="n">
        <f aca="false">'Raccolta voti'!AW11</f>
        <v>14</v>
      </c>
      <c r="Z21" s="74" t="n">
        <f aca="false">'Raccolta voti'!AX11</f>
        <v>15</v>
      </c>
      <c r="AA21" s="74" t="n">
        <f aca="false">'Raccolta voti'!AY11</f>
        <v>10</v>
      </c>
      <c r="AB21" s="74" t="n">
        <f aca="false">'Raccolta voti'!AZ11</f>
        <v>17</v>
      </c>
    </row>
    <row r="22" customFormat="false" ht="18.6" hidden="false" customHeight="true" outlineLevel="0" collapsed="false">
      <c r="A22" s="24"/>
      <c r="B22" s="77" t="str">
        <f aca="false">'Raccolta voti'!B12</f>
        <v>4 ROBERTO COTA PRESIDENTE</v>
      </c>
      <c r="C22" s="74" t="n">
        <f aca="false">'Raccolta voti'!C12</f>
        <v>11036</v>
      </c>
      <c r="D22" s="74" t="n">
        <f aca="false">'Raccolta voti'!AB12</f>
        <v>270</v>
      </c>
      <c r="E22" s="74" t="n">
        <f aca="false">'Raccolta voti'!AC12</f>
        <v>231</v>
      </c>
      <c r="F22" s="74" t="n">
        <f aca="false">'Raccolta voti'!AD12</f>
        <v>214</v>
      </c>
      <c r="G22" s="74" t="n">
        <f aca="false">'Raccolta voti'!AE12</f>
        <v>149</v>
      </c>
      <c r="H22" s="74" t="n">
        <f aca="false">'Raccolta voti'!AF12</f>
        <v>190</v>
      </c>
      <c r="I22" s="74" t="n">
        <f aca="false">'Raccolta voti'!AG12</f>
        <v>206</v>
      </c>
      <c r="J22" s="74" t="n">
        <f aca="false">'Raccolta voti'!AH12</f>
        <v>228</v>
      </c>
      <c r="K22" s="74" t="n">
        <f aca="false">'Raccolta voti'!AI12</f>
        <v>165</v>
      </c>
      <c r="L22" s="74" t="n">
        <f aca="false">'Raccolta voti'!AJ12</f>
        <v>258</v>
      </c>
      <c r="M22" s="74" t="n">
        <f aca="false">'Raccolta voti'!AK12</f>
        <v>244</v>
      </c>
      <c r="N22" s="74" t="n">
        <f aca="false">'Raccolta voti'!AL12</f>
        <v>28</v>
      </c>
      <c r="O22" s="74" t="n">
        <f aca="false">'Raccolta voti'!AM12</f>
        <v>367</v>
      </c>
      <c r="P22" s="74" t="n">
        <f aca="false">'Raccolta voti'!AN12</f>
        <v>283</v>
      </c>
      <c r="Q22" s="74" t="n">
        <f aca="false">'Raccolta voti'!AO12</f>
        <v>201</v>
      </c>
      <c r="R22" s="74" t="n">
        <f aca="false">'Raccolta voti'!AP12</f>
        <v>154</v>
      </c>
      <c r="S22" s="74" t="n">
        <f aca="false">'Raccolta voti'!AQ12</f>
        <v>154</v>
      </c>
      <c r="T22" s="74" t="n">
        <f aca="false">'Raccolta voti'!AR12</f>
        <v>168</v>
      </c>
      <c r="U22" s="74" t="n">
        <f aca="false">'Raccolta voti'!AS12</f>
        <v>165</v>
      </c>
      <c r="V22" s="74" t="n">
        <f aca="false">'Raccolta voti'!AT12</f>
        <v>203</v>
      </c>
      <c r="W22" s="74" t="n">
        <f aca="false">'Raccolta voti'!AU12</f>
        <v>152</v>
      </c>
      <c r="X22" s="74" t="n">
        <f aca="false">'Raccolta voti'!AV12</f>
        <v>283</v>
      </c>
      <c r="Y22" s="74" t="n">
        <f aca="false">'Raccolta voti'!AW12</f>
        <v>250</v>
      </c>
      <c r="Z22" s="74" t="n">
        <f aca="false">'Raccolta voti'!AX12</f>
        <v>281</v>
      </c>
      <c r="AA22" s="74" t="n">
        <f aca="false">'Raccolta voti'!AY12</f>
        <v>201</v>
      </c>
      <c r="AB22" s="74" t="n">
        <f aca="false">'Raccolta voti'!AZ12</f>
        <v>301</v>
      </c>
    </row>
    <row r="23" customFormat="false" ht="18.6" hidden="false" customHeight="true" outlineLevel="0" collapsed="false">
      <c r="A23" s="18"/>
      <c r="B23" s="82"/>
      <c r="C23" s="1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8.6" hidden="false" customHeight="true" outlineLevel="0" collapsed="false">
      <c r="A24" s="24"/>
      <c r="B24" s="80" t="s">
        <v>31</v>
      </c>
      <c r="C24" s="74" t="n">
        <f aca="false">'Raccolta voti'!C13</f>
        <v>22069</v>
      </c>
      <c r="D24" s="74" t="n">
        <f aca="false">'Raccolta voti'!AB13</f>
        <v>537</v>
      </c>
      <c r="E24" s="74" t="n">
        <f aca="false">'Raccolta voti'!AC13</f>
        <v>489</v>
      </c>
      <c r="F24" s="74" t="n">
        <f aca="false">'Raccolta voti'!AD13</f>
        <v>418</v>
      </c>
      <c r="G24" s="74" t="n">
        <f aca="false">'Raccolta voti'!AE13</f>
        <v>318</v>
      </c>
      <c r="H24" s="74" t="n">
        <f aca="false">'Raccolta voti'!AF13</f>
        <v>381</v>
      </c>
      <c r="I24" s="74" t="n">
        <f aca="false">'Raccolta voti'!AG13</f>
        <v>400</v>
      </c>
      <c r="J24" s="74" t="n">
        <f aca="false">'Raccolta voti'!AH13</f>
        <v>444</v>
      </c>
      <c r="K24" s="74" t="n">
        <f aca="false">'Raccolta voti'!AI13</f>
        <v>376</v>
      </c>
      <c r="L24" s="74" t="n">
        <f aca="false">'Raccolta voti'!AJ13</f>
        <v>480</v>
      </c>
      <c r="M24" s="74" t="n">
        <f aca="false">'Raccolta voti'!AK13</f>
        <v>473</v>
      </c>
      <c r="N24" s="74" t="n">
        <f aca="false">'Raccolta voti'!AL13</f>
        <v>59</v>
      </c>
      <c r="O24" s="74" t="n">
        <f aca="false">'Raccolta voti'!AM13</f>
        <v>677</v>
      </c>
      <c r="P24" s="74" t="n">
        <f aca="false">'Raccolta voti'!AN13</f>
        <v>533</v>
      </c>
      <c r="Q24" s="74" t="n">
        <f aca="false">'Raccolta voti'!AO13</f>
        <v>441</v>
      </c>
      <c r="R24" s="74" t="n">
        <f aca="false">'Raccolta voti'!AP13</f>
        <v>353</v>
      </c>
      <c r="S24" s="74" t="n">
        <f aca="false">'Raccolta voti'!AQ13</f>
        <v>438</v>
      </c>
      <c r="T24" s="74" t="n">
        <f aca="false">'Raccolta voti'!AR13</f>
        <v>415</v>
      </c>
      <c r="U24" s="74" t="n">
        <f aca="false">'Raccolta voti'!AS13</f>
        <v>416</v>
      </c>
      <c r="V24" s="74" t="n">
        <f aca="false">'Raccolta voti'!AT13</f>
        <v>362</v>
      </c>
      <c r="W24" s="74" t="n">
        <f aca="false">'Raccolta voti'!AU13</f>
        <v>376</v>
      </c>
      <c r="X24" s="74" t="n">
        <f aca="false">'Raccolta voti'!AV13</f>
        <v>509</v>
      </c>
      <c r="Y24" s="74" t="n">
        <f aca="false">'Raccolta voti'!AW13</f>
        <v>481</v>
      </c>
      <c r="Z24" s="74" t="n">
        <f aca="false">'Raccolta voti'!AX13</f>
        <v>620</v>
      </c>
      <c r="AA24" s="74" t="n">
        <f aca="false">'Raccolta voti'!AY13</f>
        <v>419</v>
      </c>
      <c r="AB24" s="74" t="n">
        <f aca="false">'Raccolta voti'!AZ13</f>
        <v>612</v>
      </c>
    </row>
    <row r="25" customFormat="false" ht="12.75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</row>
    <row r="26" customFormat="false" ht="12.75" hidden="false" customHeight="false" outlineLevel="0" collapsed="false">
      <c r="B26" s="83" t="s">
        <v>51</v>
      </c>
      <c r="C26" s="81" t="n">
        <f aca="false">'Raccolta voti'!$C$21</f>
        <v>49</v>
      </c>
      <c r="D26" s="81" t="s">
        <v>25</v>
      </c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</row>
  </sheetData>
  <sheetProtection sheet="true" password="c81c" objects="true" scenarios="true"/>
  <printOptions headings="false" gridLines="false" gridLinesSet="true" horizontalCentered="true" verticalCentered="true"/>
  <pageMargins left="0.236111111111111" right="0.17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5.99"/>
    <col collapsed="false" customWidth="true" hidden="false" outlineLevel="0" max="2" min="2" style="84" width="14.56"/>
    <col collapsed="false" customWidth="true" hidden="false" outlineLevel="0" max="3" min="3" style="85" width="12.99"/>
    <col collapsed="false" customWidth="true" hidden="false" outlineLevel="0" max="4" min="4" style="84" width="11.85"/>
    <col collapsed="false" customWidth="false" hidden="false" outlineLevel="0" max="257" min="5" style="84" width="9.14"/>
  </cols>
  <sheetData>
    <row r="3" customFormat="false" ht="12.75" hidden="false" customHeight="false" outlineLevel="0" collapsed="false">
      <c r="A3" s="86" t="s">
        <v>23</v>
      </c>
      <c r="B3" s="86"/>
      <c r="C3" s="86"/>
      <c r="D3" s="86"/>
      <c r="E3" s="86"/>
      <c r="F3" s="86"/>
      <c r="G3" s="86"/>
    </row>
    <row r="4" customFormat="false" ht="15.75" hidden="false" customHeight="false" outlineLevel="0" collapsed="false">
      <c r="A4" s="87" t="s">
        <v>52</v>
      </c>
      <c r="B4" s="87"/>
      <c r="C4" s="87"/>
      <c r="D4" s="87"/>
      <c r="E4" s="87"/>
      <c r="F4" s="87"/>
      <c r="G4" s="87"/>
    </row>
    <row r="5" customFormat="false" ht="15.75" hidden="false" customHeight="false" outlineLevel="0" collapsed="false">
      <c r="A5" s="88" t="s">
        <v>37</v>
      </c>
      <c r="B5" s="88"/>
      <c r="C5" s="88"/>
      <c r="D5" s="88"/>
      <c r="E5" s="88"/>
      <c r="F5" s="88"/>
      <c r="G5" s="88"/>
    </row>
    <row r="6" customFormat="false" ht="12.75" hidden="false" customHeight="false" outlineLevel="0" collapsed="false">
      <c r="A6" s="86" t="s">
        <v>53</v>
      </c>
      <c r="B6" s="86"/>
      <c r="C6" s="86"/>
      <c r="D6" s="86"/>
      <c r="E6" s="86"/>
      <c r="F6" s="86"/>
      <c r="G6" s="86"/>
    </row>
    <row r="8" customFormat="false" ht="12.75" hidden="false" customHeight="false" outlineLevel="0" collapsed="false">
      <c r="A8" s="89" t="s">
        <v>54</v>
      </c>
      <c r="B8" s="90" t="s">
        <v>55</v>
      </c>
      <c r="C8" s="91" t="s">
        <v>56</v>
      </c>
    </row>
    <row r="9" customFormat="false" ht="12.75" hidden="false" customHeight="false" outlineLevel="0" collapsed="false">
      <c r="A9" s="92" t="s">
        <v>57</v>
      </c>
      <c r="B9" s="90" t="n">
        <f aca="false">Comunicazione!C13</f>
        <v>653</v>
      </c>
      <c r="C9" s="93" t="n">
        <f aca="false">SUM(B9/B13)</f>
        <v>0.0295890162671621</v>
      </c>
      <c r="D9" s="90" t="s">
        <v>58</v>
      </c>
      <c r="E9" s="90"/>
      <c r="F9" s="90"/>
      <c r="G9" s="90"/>
    </row>
    <row r="10" customFormat="false" ht="12.75" hidden="false" customHeight="false" outlineLevel="0" collapsed="false">
      <c r="A10" s="94" t="s">
        <v>59</v>
      </c>
      <c r="B10" s="90" t="n">
        <f aca="false">Comunicazione!C14</f>
        <v>9860</v>
      </c>
      <c r="C10" s="93" t="n">
        <f aca="false">SUM(B10/B13)</f>
        <v>0.446780551905388</v>
      </c>
      <c r="D10" s="90" t="s">
        <v>58</v>
      </c>
      <c r="E10" s="90"/>
      <c r="F10" s="90"/>
      <c r="G10" s="90"/>
    </row>
    <row r="11" customFormat="false" ht="12.75" hidden="false" customHeight="false" outlineLevel="0" collapsed="false">
      <c r="A11" s="92" t="s">
        <v>60</v>
      </c>
      <c r="B11" s="90" t="n">
        <f aca="false">Comunicazione!C15</f>
        <v>520</v>
      </c>
      <c r="C11" s="93" t="n">
        <f aca="false">SUM(B11/B13)</f>
        <v>0.0235624631836513</v>
      </c>
      <c r="D11" s="90" t="s">
        <v>58</v>
      </c>
      <c r="E11" s="90"/>
      <c r="F11" s="90"/>
      <c r="G11" s="90"/>
    </row>
    <row r="12" customFormat="false" ht="12.75" hidden="false" customHeight="false" outlineLevel="0" collapsed="false">
      <c r="A12" s="92" t="s">
        <v>61</v>
      </c>
      <c r="B12" s="90" t="n">
        <f aca="false">Comunicazione!C16</f>
        <v>11036</v>
      </c>
      <c r="C12" s="93" t="n">
        <f aca="false">SUM(B12/B13)</f>
        <v>0.500067968643799</v>
      </c>
      <c r="D12" s="90" t="s">
        <v>58</v>
      </c>
      <c r="E12" s="90"/>
      <c r="F12" s="90"/>
      <c r="G12" s="90"/>
    </row>
    <row r="13" customFormat="false" ht="12.75" hidden="false" customHeight="false" outlineLevel="0" collapsed="false">
      <c r="A13" s="89" t="str">
        <f aca="false">Comunicazione!A17</f>
        <v>Totale voti validi </v>
      </c>
      <c r="B13" s="90" t="n">
        <f aca="false">Comunicazione!C17</f>
        <v>22069</v>
      </c>
      <c r="C13" s="95"/>
      <c r="D13" s="96"/>
      <c r="E13" s="97"/>
      <c r="F13" s="97"/>
    </row>
    <row r="14" customFormat="false" ht="12.75" hidden="false" customHeight="false" outlineLevel="0" collapsed="false">
      <c r="A14" s="96"/>
      <c r="B14" s="96"/>
    </row>
    <row r="36" customFormat="false" ht="12.75" hidden="false" customHeight="false" outlineLevel="0" collapsed="false">
      <c r="A36" s="96"/>
      <c r="B36" s="86"/>
      <c r="C36" s="86"/>
      <c r="D36" s="86"/>
    </row>
    <row r="37" customFormat="false" ht="12.75" hidden="false" customHeight="false" outlineLevel="0" collapsed="false">
      <c r="A37" s="96"/>
      <c r="B37" s="98"/>
      <c r="C37" s="86"/>
      <c r="D37" s="99"/>
    </row>
    <row r="38" customFormat="false" ht="12.75" hidden="false" customHeight="false" outlineLevel="0" collapsed="false">
      <c r="A38" s="96"/>
      <c r="B38" s="100"/>
      <c r="C38" s="101"/>
      <c r="D38" s="96"/>
    </row>
    <row r="39" customFormat="false" ht="12.75" hidden="false" customHeight="false" outlineLevel="0" collapsed="false">
      <c r="A39" s="96"/>
      <c r="B39" s="100"/>
      <c r="C39" s="101"/>
      <c r="D39" s="96"/>
    </row>
  </sheetData>
  <sheetProtection sheet="true" password="c81c" objects="true" scenarios="true"/>
  <mergeCells count="10">
    <mergeCell ref="A3:G3"/>
    <mergeCell ref="A4:G4"/>
    <mergeCell ref="A5:G5"/>
    <mergeCell ref="A6:G6"/>
    <mergeCell ref="D9:G9"/>
    <mergeCell ref="D10:G10"/>
    <mergeCell ref="D11:G11"/>
    <mergeCell ref="D12:G12"/>
    <mergeCell ref="E13:F13"/>
    <mergeCell ref="B36:D36"/>
  </mergeCells>
  <printOptions headings="false" gridLines="false" gridLinesSet="true" horizontalCentered="true" verticalCentered="true"/>
  <pageMargins left="0.157638888888889" right="0.275694444444444" top="0.433333333333333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10-03-24T10:24:31Z</cp:lastPrinted>
  <dcterms:modified xsi:type="dcterms:W3CDTF">2010-03-30T08:05:15Z</dcterms:modified>
  <cp:revision>0</cp:revision>
  <dc:subject/>
  <dc:title/>
</cp:coreProperties>
</file>