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true" localSheetId="0" name="_xlnm._FilterDatabase" vbProcedure="false">Foglio1!$A$1:$T$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86">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5
(media percentuale)</t>
  </si>
  <si>
    <t xml:space="preserve"> TEMPI MEDI DI EROGAZIONE AL 31/12/2015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Convenzioni con istituti culturali</t>
  </si>
  <si>
    <t xml:space="preserve">Settore
Cultura, Istruzione,
Manifestazioni, Comunicazione, Servizi per i Giovani e Piano Strategico</t>
  </si>
  <si>
    <t xml:space="preserve">Luciana Berruto</t>
  </si>
  <si>
    <t xml:space="preserve">contributo a Istituti Culturali cittadini</t>
  </si>
  <si>
    <t xml:space="preserve">stipulazione di apposita Convenzione finalizzata al sostegno delle attività degli Istituti Culturali, sulla base di apposite istanze corredate da documentazione </t>
  </si>
  <si>
    <t xml:space="preserve">art.30 del T.U.E.L., L.241/1990 e s.m.i., art.12</t>
  </si>
  <si>
    <t xml:space="preserve">entro 30 giorni con scadenza secondo i termini definiti in Convenzione</t>
  </si>
  <si>
    <t xml:space="preserve">dal momento della presentazione della documentazione indicata in Convenzione il termine del procedimento è indicato in 30 giorni</t>
  </si>
  <si>
    <t xml:space="preserve">Responsabile del Procedimento: il dirigente</t>
  </si>
  <si>
    <t xml:space="preserve">0161 596251</t>
  </si>
  <si>
    <t xml:space="preserve">protocollo@cert.comune.vercelli.it</t>
  </si>
  <si>
    <t xml:space="preserve">N.2 DEL 28/01/2016</t>
  </si>
  <si>
    <t xml:space="preserve">30 giorni</t>
  </si>
  <si>
    <t xml:space="preserve">Segretario Generale</t>
  </si>
  <si>
    <t xml:space="preserve">0161596271</t>
  </si>
  <si>
    <t xml:space="preserve">Istanza di parte</t>
  </si>
  <si>
    <t xml:space="preserve">Contributo a Musei</t>
  </si>
  <si>
    <t xml:space="preserve">contributo annuale a sostegno delle attività </t>
  </si>
  <si>
    <t xml:space="preserve">erogazione contributo</t>
  </si>
  <si>
    <t xml:space="preserve">L.241/1990, art.12, Regolamento Comunale CS 11/93 e  CC 21/95</t>
  </si>
  <si>
    <t xml:space="preserve">entro 30 giorni con scadenza definita negli atti </t>
  </si>
  <si>
    <t xml:space="preserve">30 giorni secondo le modalità definite agli atti</t>
  </si>
  <si>
    <r>
      <rPr>
        <sz val="10"/>
        <rFont val="Arial"/>
        <family val="0"/>
      </rPr>
      <t xml:space="preserve">Concessione d'uso temporanea di sale comunali e del teatro civico, </t>
    </r>
    <r>
      <rPr>
        <b val="true"/>
        <sz val="10"/>
        <rFont val="Arial"/>
        <family val="2"/>
      </rPr>
      <t xml:space="preserve">a titolo gratuito</t>
    </r>
  </si>
  <si>
    <t xml:space="preserve">concessione d'uso temporanea ad Associazioni, Scuole, soggetti privati, ..di sale comunali, quali: Piccolo Studio, Salone Dugentesco, Auditorium Santa Chiara e del teatro Civico per iniziative e manifestazioni</t>
  </si>
  <si>
    <t xml:space="preserve">riconoscimento dei termini e delle modalità di concessione delle sale e del teatro Civico, mediante deliberazione di Giunta e successiva determinazione </t>
  </si>
  <si>
    <t xml:space="preserve">T.U.E.L.241/1990, Statuto Comunale, art.1 e 2; Regolamento Comunale CS 11/93 e  CC 21/95</t>
  </si>
  <si>
    <t xml:space="preserve">sino a 30 giorni dalla presentazione dell'istanza al termine di approvazione dell'atto di Giunta</t>
  </si>
  <si>
    <t xml:space="preserve">sino a 60 giorni dalla presentazione dell'istanza</t>
  </si>
  <si>
    <t xml:space="preserve">Responsabile del Procedimento: il dirigente - responsabile istruttoria: Pietro Lucia</t>
  </si>
  <si>
    <t xml:space="preserve"> 30 giorni</t>
  </si>
  <si>
    <r>
      <rPr>
        <sz val="10"/>
        <rFont val="Arial"/>
        <family val="0"/>
      </rPr>
      <t xml:space="preserve">Concessione d'uso temporanea di sale comunali e del teatro civico</t>
    </r>
    <r>
      <rPr>
        <b val="true"/>
        <sz val="10"/>
        <rFont val="Arial"/>
        <family val="2"/>
      </rPr>
      <t xml:space="preserve">, a titolo oneroso</t>
    </r>
  </si>
  <si>
    <t xml:space="preserve">definizione  dei termini e delle modalità di concessione delle sale e del teatro Civico</t>
  </si>
  <si>
    <t xml:space="preserve">T.U.E.L, Statuto Comunale, art.1 e 2 </t>
  </si>
  <si>
    <t xml:space="preserve">sino a 30 giorni dall'istanza</t>
  </si>
  <si>
    <t xml:space="preserve">0161 596251; 0161 596243</t>
  </si>
  <si>
    <t xml:space="preserve">entro  una settimana</t>
  </si>
  <si>
    <t xml:space="preserve">Impianti sportivi comunali</t>
  </si>
  <si>
    <t xml:space="preserve">utilizzo dell'impianto sportivo secondo il calendario concordato tra l'Ente e la Società Sportiva</t>
  </si>
  <si>
    <t xml:space="preserve">autorizzazione per utilizzo impianti sportivi a favore di Società Sportive cittadine</t>
  </si>
  <si>
    <t xml:space="preserve">Regolamento comunale atto di C.C.n.50/1993</t>
  </si>
  <si>
    <t xml:space="preserve">dalla domanda decorre in genere 10 giorni</t>
  </si>
  <si>
    <t xml:space="preserve">entro 15 giorni viene trasmessa la comunicazione di autorizzazione, previa verifica dell'avvenuto pagamento della tariffa dovuta</t>
  </si>
  <si>
    <t xml:space="preserve">Responsabile del Procedimento: il dirigente - istruttore : Luciano Conte</t>
  </si>
  <si>
    <t xml:space="preserve">0161 596251;0161596369</t>
  </si>
  <si>
    <t xml:space="preserve">10 giorni</t>
  </si>
  <si>
    <t xml:space="preserve">gestione in Convenzione di impianti sportivi ( per complessivi 23 impianti).</t>
  </si>
  <si>
    <t xml:space="preserve">In base a un avviso pubblico vengono raccolte le domande di Società Sportive Locali, Enti di promozione sportiva, Federazioni, valutate con riferimento a parametri  ivi definiti. Si procede alla selezione del soggetto affidatario secondo il criterio economicamente più vantaggioso, tramite Commissione di gara.Successivamente, viene stipulata la Convenzione e il relativo Contratto, ove previsto.</t>
  </si>
  <si>
    <t xml:space="preserve">L.289/2002  art.90 e  Delibera di CC.n. 91 del 27.11.2006</t>
  </si>
  <si>
    <t xml:space="preserve">45 giorni</t>
  </si>
  <si>
    <t xml:space="preserve">sino a 45 giorni per l'adozione della determinazione di affidamento</t>
  </si>
  <si>
    <t xml:space="preserve">Responsabile del Procedimento: il dirigente- istruttore : Luciano Conte</t>
  </si>
  <si>
    <t xml:space="preserve">45 gg</t>
  </si>
  <si>
    <t xml:space="preserve">Sale Prove</t>
  </si>
  <si>
    <t xml:space="preserve">accesso alle sale prove teatrali e musicali</t>
  </si>
  <si>
    <t xml:space="preserve">su istanza dei soggetti interessati si procede al riconoscimento di buoni per l'accesso alla sala prove previo pagamento della quota a carico dell'interessato</t>
  </si>
  <si>
    <t xml:space="preserve">T.U.E.L., Convenzioni con soggetti gestori delle sale prove, delibera  annuale  di Giunta che disciplinano le tariffe per le sale prove</t>
  </si>
  <si>
    <t xml:space="preserve">entro 2-3 giorni comunicazione in risposta alla domanda on-line  secondo la modulistica presente sul sito:http://www.informagiovanivercelli.it/sale_prove.htm</t>
  </si>
  <si>
    <t xml:space="preserve">entro 7 giorni in relazione ai giorni di apertura dell'Informagiovani</t>
  </si>
  <si>
    <t xml:space="preserve">Responsabile del Procedimento: il dirigente - responsabile istruttoria: Danilo Fiacconi</t>
  </si>
  <si>
    <t xml:space="preserve">0161 596251; 0161 596372</t>
  </si>
  <si>
    <t xml:space="preserve"> entro 7 giorni</t>
  </si>
  <si>
    <t xml:space="preserve">Spazio Espositivo ARCA</t>
  </si>
  <si>
    <t xml:space="preserve">eventi espositivi presso ARCA in S.Marco</t>
  </si>
  <si>
    <t xml:space="preserve">la gestione di eventi espositivi viene definita nella programmazione culturale dell'Amministrazione. E' possibile la realizzazione di esposizioni da parte di Soggetti privati,  a titolo oneroso, secondo le condizioni definite nella delibera annuale di Giunta che disciplina le tariffe.</t>
  </si>
  <si>
    <t xml:space="preserve">T.U.E.L, 163/2006; Accordi di Programma con la Regione Piemonte </t>
  </si>
  <si>
    <t xml:space="preserve">la tempistica è determinata in base alla tipologia e alla qualità intrinseca delle opere esposte</t>
  </si>
  <si>
    <t xml:space="preserve">30 giorni la risposta a soggetti privati che presentino istanza di utilizzo dello spazio espositivo</t>
  </si>
  <si>
    <t xml:space="preserve">Attrezzature Comunali per Manifestazioni</t>
  </si>
  <si>
    <t xml:space="preserve">utilizzo delle attrezzature comunali per manifestazioni, a titolo non oneroso , a favore di soggetti indicati nel Regolamento Comunale, atto di CS 11/93, e CC 21/95</t>
  </si>
  <si>
    <t xml:space="preserve">il provvedimento per l'utilizzo delle attrezzature comunali per manifestazioni con il sostegno dell'Ente, relativamente l'onere economico derivante dalla movimentazione e installazione delle stesse, è adottato previo atto di Giunta Comunale  </t>
  </si>
  <si>
    <t xml:space="preserve">T.U.E.L., Regolamento Comunale CS 11/93 CC 21/95, art.37 e sgg.</t>
  </si>
  <si>
    <t xml:space="preserve">di norma 15 giorni, per il provvedimento dirigenziale</t>
  </si>
  <si>
    <t xml:space="preserve">in relazione alla manifestazione e alla data di presentazione della domanda </t>
  </si>
  <si>
    <t xml:space="preserve">Responsabile del Procedimento: il dirigente; responsabile istruttoria: Annamaria Bertola</t>
  </si>
  <si>
    <t xml:space="preserve">di media 15 giorni</t>
  </si>
  <si>
    <t xml:space="preserve">utilizzo delle attrezzature comunali per manifestazioni, a favore di soggetti indicati nel Regolamento Comunale, atto di CS 11/93, e CC 21/95, senza onere economico a carico dell'Ente</t>
  </si>
  <si>
    <t xml:space="preserve">valutazione dei requisiti del soggetto richiedente e della disponibilità delle attrezzature richieste, definizione delle modalità di utilizzo; riscontro in modalità semplificata</t>
  </si>
  <si>
    <t xml:space="preserve">entro 7 giorni</t>
  </si>
  <si>
    <t xml:space="preserve">di media 7 giorni</t>
  </si>
  <si>
    <t xml:space="preserve">Sovvenzioni</t>
  </si>
  <si>
    <t xml:space="preserve">erogazione sovvenzione a i Soggetti indicati al Regolamento Comunale vigente</t>
  </si>
  <si>
    <t xml:space="preserve">valutazione della domanda, verifica  della disponibilità economica e della compatibilità con i programmi dell'Ente ai fini dell'adozione di specifico atto</t>
  </si>
  <si>
    <t xml:space="preserve">T.U.E.L., Regolamento Comunale CS 11/93 CC 21/95, art.37 e sgg., L.241/1990 e s.m.i.</t>
  </si>
  <si>
    <t xml:space="preserve">entro 60 giorni salvo interruzione dei termini del procedimento</t>
  </si>
  <si>
    <t xml:space="preserve">dalla presentazione della documentazione attestante le spese sostenute in relazione al contributo deliberato si stima il termine di 7 giorni per l'adozione del provvedimento di liquidazione</t>
  </si>
  <si>
    <t xml:space="preserve">un anno</t>
  </si>
  <si>
    <t xml:space="preserve">Patrocinio</t>
  </si>
  <si>
    <t xml:space="preserve">su istanza del Soggetto interessato </t>
  </si>
  <si>
    <t xml:space="preserve">valutazione della domanda con riferimento alla Statuto del Comune e al programma dell'Ente</t>
  </si>
  <si>
    <t xml:space="preserve">Statuto Comunale</t>
  </si>
  <si>
    <t xml:space="preserve">entro 30 giorni</t>
  </si>
  <si>
    <t xml:space="preserve">entro 30 giorni dalla domanda previa adozione di apposito atto di Giunta Comunale</t>
  </si>
  <si>
    <t xml:space="preserve">Dirigente del settore </t>
  </si>
  <si>
    <t xml:space="preserve">http://www.comune.vercelli.it/cms/it/amministrazione-trasparente/dirigenti-e-posizioni-organizzative.html</t>
  </si>
  <si>
    <t xml:space="preserve">Servizi Scolastici </t>
  </si>
  <si>
    <t xml:space="preserve">Servizi di pre e post scuola per le alunni delle scuole primarie statali. </t>
  </si>
  <si>
    <t xml:space="preserve">Le domande sono raccolte secondo le modalità descritte nel Sito, nella sezionehttp://www.comune.vercelli.it/cms/it/in-evidenza/servizi-scolastici-2010-2011.html?Itemid=688. I requisiti di accesso al servizio e la tariffa dovuta per la fruizione dei servizi sono descritti nella suindicata sezione del sito.</t>
  </si>
  <si>
    <t xml:space="preserve">art. 327 del D.P.R. 297/1994 e s.m.i. e L.R 28/2007; deliberazione di G.C. n. 111 del 09/05/2012; G.C.n. 305 del 31/10/2013</t>
  </si>
  <si>
    <t xml:space="preserve">entro la prima settimana dall'avvio del nuovo anno scolastico ed entro 3 giorni in caso di domande in corso d'anno.</t>
  </si>
  <si>
    <t xml:space="preserve">risposta in modalità semplificata prima dell'avvio del servizio</t>
  </si>
  <si>
    <t xml:space="preserve">Responsabile del Procedimento: il dirigente; servizio front office (ufficio scuola); istruttori: Gianfelice Cavallero e Paola Fioravanti</t>
  </si>
  <si>
    <t xml:space="preserve">0161 596251; tel. 0161596362 (front office)- 0161596364</t>
  </si>
  <si>
    <t xml:space="preserve">protocollo@cert.comune.vercelli.it;gianfelice.cavallero@comune.vercelli.it;paola.fioravanti@comune.vercelli.it</t>
  </si>
  <si>
    <t xml:space="preserve">Trasporto scolastico per gli alunni delle scuole primarie statali e parificate. </t>
  </si>
  <si>
    <t xml:space="preserve">Le domande sono raccolte secondo le modalità descritte nel Sito, nella sezionehttp://www.comune.vercelli.it/cms/it/in-evidenza/servizi-scolastici-2010-2011.html?Itemid=688. I requisiti di accesso al servizio e la tariffa dovuta per la fruizione dei servizi sono descritti nella suindicata sezione del sito.lL servizio garantisce il trasporto agli alunni:
· residenti nelle frazioni limitrofe;· residenti nei rioni dove sono assenti le strutture scolastiche; mancanza di idonei mezzi pubblici di trasporto;
· obiettive difficoltà di accesso alla scuola.</t>
  </si>
  <si>
    <t xml:space="preserve">art. 327 del D.P.R. 297/1994 e s.m.i. L.R.28/2007; deliberazione di G.C. n. 111 del 09/05/2012; G.C.n. 305 del 31/10/2013</t>
  </si>
  <si>
    <t xml:space="preserve">Servizi Scolastici</t>
  </si>
  <si>
    <t xml:space="preserve">Centri estivi per bambini e bambime della Scuola dell'Infanzia e della Scuola Primaria</t>
  </si>
  <si>
    <t xml:space="preserve">Le domande sono raccolte secondo le modalità descritte nel Sito, nella sezione http://www.comune.vercelli.it/cms/it/in-evidenza/centri-estivi-2014.html?Itemid=750. Viene predisposta una graduatoria per l'ammissione al servizio secondo i criteri definiti dall'Amministrazione e resi pubblici nel sito alla sezione sopraindicata. In caso di posti disponibili possono essere ammessi anche i non residenti semore secondo i criteri di ammissione definiti dall'Amministrazione e pagamento della tariffa senza agevolazioni.</t>
  </si>
  <si>
    <t xml:space="preserve">L.328/2000 e L.R.1/2008</t>
  </si>
  <si>
    <t xml:space="preserve">la graduatoria degli ammessi al servizio viene pubblicata prima dell'inizio del centro estivo</t>
  </si>
  <si>
    <t xml:space="preserve">Scuole</t>
  </si>
  <si>
    <t xml:space="preserve">supporto all'integrazione dei soggetti diversamente abili presenti negli Istituti Comprensivi cittadini ( Ferrari, Ferraris, Lanino e Rosa Stampa) dalla scuola dell'infanzia alla scuola secondaria di primo grado</t>
  </si>
  <si>
    <t xml:space="preserve">il procedimento decorre dalla presentazione della domanda di supporto da parte del Dirigente Scolastico dell'Istituto Comprensivo, con la documentazione di merito relativa al minore. Le domande vengono presentate entro il termine stabilito dall'ufficio Scuola tramite comunicazione ai Dirigenti, trasmessa di norma entro giugno.</t>
  </si>
  <si>
    <t xml:space="preserve">L.104/1992 e s.m.i., T.U.E.L., D.P.R. 616/1977;L.R.28/2007;art.139 del D.Lgs.112/1998</t>
  </si>
  <si>
    <t xml:space="preserve">entro l'avvio dell'anno scolastico, si comunica ai Dirigenti la misura degli interventi di supporto a favore degli alunni diversamente abili</t>
  </si>
  <si>
    <t xml:space="preserve">Biblioteca e Archivio Storico</t>
  </si>
  <si>
    <t xml:space="preserve"> Accesso alle tre Sezioni della Biblioteca: sezione generale; sezione a scaffale aperto; sezione ragazzi - CONSULTAZIONE. </t>
  </si>
  <si>
    <t xml:space="preserve">La consultazione da parte dell'utenza avviene negli orari e secondo le modalità di accesso indicate nella sezione dedicata del sito: http://www.comune.vercelli.it/cms/it/sezione-generale.html?Itemid=530. </t>
  </si>
  <si>
    <t xml:space="preserve">Legge Regionale n. 78/1978 e n. 58/1978; D.Lgs.42/2004; Regolamento Comunale approvato con delibera di C.C.n.9 del 04.02.1985</t>
  </si>
  <si>
    <t xml:space="preserve">secondo gli orari di apertura e su appuntamento</t>
  </si>
  <si>
    <t xml:space="preserve">Responsabile del Procedimento: il dirigente; responsabile Biblioteca: Annamaria Bertola; responsabile Archivio Storico patrizia Carpo</t>
  </si>
  <si>
    <t xml:space="preserve">0161 596251; 0161 596372; 0161 596282</t>
  </si>
  <si>
    <t xml:space="preserve"> Accesso alle tre Sezioni della Biblioteca: sezione generale; sezione a scaffale aperto; sezione ragazzi - PRESTITO </t>
  </si>
  <si>
    <t xml:space="preserve">Il prestito avviene secondo le disposizioni contenute nel Regolamento Comunale ai cittadini di Vercelli, ai cittadini dei Comuni del Sistema Bibliotecario, a studenti e persone residenti nella Provincia con malleveria. La modulistica è disponibile nella sezione del sito: http://www.comune.vercelli.it/cms/it/documenti-scaricabili/169.html?Itemid=229&amp;Itemid=229.  </t>
  </si>
  <si>
    <t xml:space="preserve">il prestito viene concesso in presenza del bene già alla presentazione della domanda</t>
  </si>
  <si>
    <t xml:space="preserve">Responsabile del Procedimento: il dirigente; responsabile Biblioteca: Annamaria Bertola; responsabili istruttoria Patrizia Carpo</t>
  </si>
  <si>
    <t xml:space="preserve"> Accesso alle tre Sezioni della Biblioteca: sezione generale; sezione a scaffale aperto; sezione ragazzi - PRESTITO INTERBIBLIOTECARIO</t>
  </si>
  <si>
    <t xml:space="preserve">Il prestito interbibliotecario avviene secondo le disposizioni contenute nel Regolamento Comunale e secondo le direttive dei Regolamenti Locali della Biblioteca di provenienza del bene. Ulteriori informazioni nella sezione del sito: http://www.comune.vercelli.it/cms/it/prestito-interbibliotecario-e-fotoriproduzioni.html?Itemid=531</t>
  </si>
  <si>
    <t xml:space="preserve">in media il prestito avviene in 15 giorni dalla domanda</t>
  </si>
  <si>
    <t xml:space="preserve">Responsabile del Procedimento: il dirigente; responsabile Biblioteca:Annamaria Bertola responsabile istruttoria Patrizia Carpo</t>
  </si>
  <si>
    <t xml:space="preserve">accesso all'Archivio Storico. </t>
  </si>
  <si>
    <t xml:space="preserve">L'accesso viene richiesto da studiosi e su appuntamento si organizza la presa dei documenti e la consultazione con la relativa ricollocazione dei documenti nei depositi. Viene fornita consulenza agli studiosi e informazioni archivistiche anche a studiosi stranieri. Maggiori indicazioni sul procedimento sono descritte nella sezione dedicata del sito: http://www.comune.vercelli.it/cms/it/archivio-storico.html?Itemid=534</t>
  </si>
  <si>
    <t xml:space="preserve">D.P.R. 1409/1963 " Norme relative all'ordinamento e al personale degli Archivi di Stato".Codice internazionale di deontologia degli Archivisti; la Carta della qualità negli Archivi </t>
  </si>
  <si>
    <t xml:space="preserve">I documenti sono disponibili in occasione dell'appuntamento concordato con il Conservatore.</t>
  </si>
  <si>
    <t xml:space="preserve">Responsabile dell'Archivio Storico: Patrizia Carpo</t>
  </si>
  <si>
    <t xml:space="preserve">patrizia.carpo@comune.vercelli.it</t>
  </si>
  <si>
    <t xml:space="preserve">in media entro la settimana</t>
  </si>
  <si>
    <t xml:space="preserve">accesso alla Sezione Manoscritti e Rari </t>
  </si>
  <si>
    <t xml:space="preserve">L'accesso viene richiesto da studiosi e su appuntamento si organizza la presa dei documenti e la consultazione con la relativa ricollocazione dei documenti nei depositi. Viene fornita consulenza agli studiosi e informazioni bibliografiche anche a studiosi stranieri. Maggiori indicazioni sul procedimento sono descritte nella sezione dedicata del sitohttp://www.comune.vercelli.it/cms/it/sezione-manoscritti-e-rari.html?Itemid=536</t>
  </si>
  <si>
    <t xml:space="preserve">Responsabile della sezione Manoscritti e Rari: Patrizia Carpo</t>
  </si>
  <si>
    <t xml:space="preserve">Gestione del patrimonio della Biblioteca</t>
  </si>
  <si>
    <t xml:space="preserve">Il Patrimonio Bibliografico della Biblioteca Civica e del Sistema Bibliotecario della Piana Vercellese, di cui fa parte la Città di Vercelli in qualità di Centro Rete, viene aggiornato e arricchito tramite le acquisizioni dei beni librari su selezione dei Bibliotecari degli Enti aderenti previa valutazione anche dei desiderata. </t>
  </si>
  <si>
    <t xml:space="preserve">Legge Regionale n. 78/1978 e n. 58/1978; D.Lgs.42/2004; Regolamento Comunale approvato con delibera di C.C.n.9 del 04.02.1985; Convezione vigente del Sistema Bibliotecario della Piana Vercellese secondo delibera di Giunta Regionale.( D.G.R.09.11.2015 N.31-2398).</t>
  </si>
  <si>
    <t xml:space="preserve">in genere una volta l'anno secondo le indicazioni regionali.</t>
  </si>
  <si>
    <t xml:space="preserve">Responsabile del Procedimento: il dirigente; responsabile istruttoria: Annamaria Bertola e Patrizia Carpo</t>
  </si>
  <si>
    <t xml:space="preserve">Informagiovani</t>
  </si>
  <si>
    <t xml:space="preserve">attività e informazione, orientamento per i giovani, punti internet, sale prove come descritti  alla sezione dedicata ne sito: http://www.informagiovanivercelli.it/</t>
  </si>
  <si>
    <t xml:space="preserve">i criteri di ammissione ai servizi e di erogazione delle attività sono descritti nel sito alla sezione dedicata: http://www.informagiovanivercelli.it/</t>
  </si>
  <si>
    <t xml:space="preserve">L.R.16/1995</t>
  </si>
  <si>
    <t xml:space="preserve">Responsabile del Procedimento: il dirigente; responsabile istruttoria: Danilo Fiacconi</t>
  </si>
  <si>
    <t xml:space="preserve">Attività di orientamento e supporto all'accesso dei servizi comunali  tramite l'Ufficio relazioni con il pubblico</t>
  </si>
  <si>
    <t xml:space="preserve">Accoglienza, informazione, modulistica, supporto per l'accesso a tutti i servizi comunali</t>
  </si>
  <si>
    <t xml:space="preserve">Su richiesta verbale o scritta. Modalità e orari su http://www.comune.vercelli.it/cms/it/contatti-e-redazione.html?Itemid=26</t>
  </si>
  <si>
    <t xml:space="preserve">L.150/2000</t>
  </si>
  <si>
    <t xml:space="preserve">Responsabile del Procedimento: il dirigente; responsabile istruttoria: Anna Maria Ivaldi</t>
  </si>
  <si>
    <t xml:space="preserve">0161 596251 0161 596333</t>
  </si>
  <si>
    <t xml:space="preserve">da immediata a 3 giorni per le risposte scritte</t>
  </si>
  <si>
    <t xml:space="preserve">0161596272</t>
  </si>
  <si>
    <t xml:space="preserve">Pubblicazioni dati su sito istituzionale e sui social web.02 </t>
  </si>
  <si>
    <t xml:space="preserve">Pubblicazione eventi, manifestazioni, notizie di pubblica utilità sul sito comunale e sui social web.02 </t>
  </si>
  <si>
    <t xml:space="preserve">Su richiesta di pubblicazione ed invio  del materiale  tramite mail da parte di Enti, Associazioni varie, portatori di interessi collettivi. Modalità e orari su http://www.comune.vercelli.it/cms/it/contatti-e-redazione.html?Itemid=26</t>
  </si>
  <si>
    <t xml:space="preserve">L.150/2000 - L.33/2013</t>
  </si>
  <si>
    <t xml:space="preserve">entro 3 giorni lavorativi</t>
  </si>
  <si>
    <t xml:space="preserve">1,5</t>
  </si>
  <si>
    <t xml:space="preserve">Convenzioni con C.A.F. </t>
  </si>
  <si>
    <t xml:space="preserve">Convenzioni con C.A.F.- per erogazione Bonus Energia</t>
  </si>
  <si>
    <t xml:space="preserve">D.Lgs. 31 marzo 1998 n. 109, s. m. i.</t>
  </si>
  <si>
    <t xml:space="preserve">15 giorni</t>
  </si>
  <si>
    <t xml:space="preserve">Albo pretorio</t>
  </si>
  <si>
    <t xml:space="preserve">pubblicazione nell'Albo Pretorio di atti  provenienti da altri Enti </t>
  </si>
  <si>
    <t xml:space="preserve">Su richiesta  tramite Pec.Modalità e orari su http://www.comune.vercelli.it/cms/it/contatti-e-redazione.html?Itemid=26</t>
  </si>
  <si>
    <t xml:space="preserve">T.U.E.L.</t>
  </si>
  <si>
    <t xml:space="preserve">secondo i termini indicati dall'Ente richiedente</t>
  </si>
  <si>
    <t xml:space="preserve">Gare </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el Settore</t>
  </si>
  <si>
    <t xml:space="preserve">D.Lgs.50/2016; D.P.R. 207/2000 e Regolamenti Comunali</t>
  </si>
  <si>
    <t xml:space="preserve">Secondo le tempistiche di Legge riferite a ciascuna fase del procedimento</t>
  </si>
  <si>
    <t xml:space="preserve">Accesso agli atti</t>
  </si>
  <si>
    <t xml:space="preserve">Consultazione ed estrazione copie atti</t>
  </si>
  <si>
    <t xml:space="preserve">Accesso atti </t>
  </si>
  <si>
    <t xml:space="preserve">L.241/2000 e s.m.i.</t>
  </si>
  <si>
    <t xml:space="preserve">30 gg, salvo sospensione termini per disposizione di Legge o Regolamenti</t>
  </si>
  <si>
    <t xml:space="preserve">SEGNALAZIONI/ ACCESSO CIVICO</t>
  </si>
  <si>
    <t xml:space="preserve">Trasparenza-pubblicazioni</t>
  </si>
  <si>
    <t xml:space="preserve">Pubblicazione sul sito istituzionale dei dati previsti dal D.Lgs. 33/2013</t>
  </si>
  <si>
    <t xml:space="preserve">Produzione, richiesta, organizzazione  e pubblicazione  dei dati previsti dal D.Lgs. 33/2013, trasmessi dagli incaricati della Trasparenza nominati da ciascuna Direzione.</t>
  </si>
  <si>
    <t xml:space="preserve">D. Lgs 33/2013</t>
  </si>
  <si>
    <t xml:space="preserve">Come previsto dal D.lgs 33/2013  per le varie tipologie di dati e Piano Triennale per la trasparenza e integrità</t>
  </si>
  <si>
    <t xml:space="preserve">Luciana Berruto; Annamaria Bertola</t>
  </si>
  <si>
    <t xml:space="preserve">0161596232; n. verde 800618101</t>
  </si>
  <si>
    <t xml:space="preserve">luciana.berruto@comune.vercelli.it;anna.bertola@comune.vercelli.it</t>
  </si>
  <si>
    <t xml:space="preserve">nei tempi previsti</t>
  </si>
  <si>
    <t xml:space="preserve">0161596216</t>
  </si>
  <si>
    <t xml:space="preserve">Servizio Civile</t>
  </si>
  <si>
    <t xml:space="preserve">Accesso al servizio civile</t>
  </si>
  <si>
    <t xml:space="preserve">il Bando per la selezione dei candicati viene elaborato con riferimento al Bando nazionale e ai progetti di servizio civile, valutati positivamente dalla Regione e finanziati dal Dipartimento delle Politiche Giovanili e Servizio Civile della Presidenza del Consiglio dei Ministri. Il bando viene pubblicato sul sito internet ( http://www.serviziocivilevercelli.it/) e individua i requisiti di accesso, le modalità di presentazione della domanda e di selezione.  </t>
  </si>
  <si>
    <t xml:space="preserve">L.64/2001; D.Lgs.77/2002; Bando Nazionale approvato  di norma ogni anno </t>
  </si>
  <si>
    <t xml:space="preserve">dal momento della pubblicazione del bando nazionale alla selezione dei candidati si stimano 60 giorni</t>
  </si>
  <si>
    <t xml:space="preserve">il termine di selezione dei candidati viene stabilito nel Bando Nazionale</t>
  </si>
  <si>
    <t xml:space="preserve">dal termine di presentazione delle domande alla selezione dei candidati si stimano 45 giorni</t>
  </si>
  <si>
    <t xml:space="preserve">Luciana Berruto; istruttoria: Danilo Fiacconi  responsabile Servizio Civile </t>
  </si>
  <si>
    <t xml:space="preserve">0161 596 232; uff servziio civile -tel.0161 596608;0161 596295</t>
  </si>
  <si>
    <t xml:space="preserve">luciana.berruto@comune.vercelli.it;serviziocivile@comune.vercelli.it</t>
  </si>
  <si>
    <t xml:space="preserve">Accreditamento Enti per Servizio Civile</t>
  </si>
  <si>
    <t xml:space="preserve">accreditamento in forma di partenariato con il Comune, Ente Capofila, al fine di progettare interventi di servizio civile</t>
  </si>
  <si>
    <t xml:space="preserve">secondo le modalità definite a livello nazionale, tramite circolare dipartimentale, si predispongono gli atti e la documentazione necessaria all'accreditamento in forma di partenariato con il Comune</t>
  </si>
  <si>
    <t xml:space="preserve">L.64/2001; D.Lgs.77/2002;circolari emanate  dal Dipartimento delle Politiche  Giovanili e del servizio Civile</t>
  </si>
  <si>
    <t xml:space="preserve">i termini di accreditamento sono diventati aperti</t>
  </si>
  <si>
    <t xml:space="preserve">Luciana Berruto; istruttoria: Danilo Fiacconi </t>
  </si>
  <si>
    <t xml:space="preserve">Progetti per Servizio Civile</t>
  </si>
  <si>
    <t xml:space="preserve">Identificazione e formulazione del progetto nell'ambito delle politiche sociali, della cultura, dell'ambiente, dell'educazione, della comunicazione con gli Enti Partner ed il Comune, Ente Capofila.</t>
  </si>
  <si>
    <t xml:space="preserve">secondo le modalità definite a livello nazionale, tramite circolare dipartimentale, si predispongono gli atti e la documentazione necessaria alla progettazione  in forma di partenariato con il Comune al fine di sottoporre a valutazione dell'ufficio servizio civile regionale. In seguito ad esito positivo,  il Dipartimento delle Politiche Giovanili e del Servizio Civile emana il Bando Nazionale contenente i progetti definitivamente approvati.</t>
  </si>
  <si>
    <t xml:space="preserve">di norma, il termine per la definizione dei progetti è stimato in  circa 4 mesi</t>
  </si>
  <si>
    <t xml:space="preserve">mediante avviso a firma del capo Dipartimento  Politiche Giovanili e del Servizio Civile vengono definiti i termini di presentazione dei progetti</t>
  </si>
  <si>
    <t xml:space="preserve">il termine del procedimento di valutazione dei progetti presentati a livello regionale è di 180 giorni</t>
  </si>
  <si>
    <t xml:space="preserve">Luciana Berruto; istruttoria: Danilo Fiacconi ufficio servizio civile </t>
  </si>
  <si>
    <t xml:space="preserve">90 giorni</t>
  </si>
  <si>
    <t xml:space="preserve">Europe Direct Vercelli-informazione</t>
  </si>
  <si>
    <t xml:space="preserve">informazione sull'Istituzioni Europee,  Legislazione e Politiche Comunitarie, i diritti dei cittadini europei ( studio, lavoro, mobilità..), opportunità di finanziamento di Fondi Europei. </t>
  </si>
  <si>
    <t xml:space="preserve">su istanza del cittadino o del soggetto interessato, secondo la modalità prescelta ( telefono, mail, diretta allo sportello), vegono fornite informazioni specifiche, materiali documentali, ricerche e approfondimenti. Informazioni sono presenti sul sito http://www.latuaeuropavercelli.eu/ e sul profilo facebook https://www.facebook.com/latuaeuropavercelli</t>
  </si>
  <si>
    <t xml:space="preserve">Convenzione Quadro 2013-2017 n.40, conformemente alla decisione C/2012/4158 della Commissione. </t>
  </si>
  <si>
    <t xml:space="preserve">allo sportello, secondo orari di apertura , oppure tramite appuntamento descritti al link  http://www.latuaeuropavercelli.eu/</t>
  </si>
  <si>
    <t xml:space="preserve">Risposte ai cittadini,imprese, giovani: immediate allo sportello, ed entro 2 giorni se le richieste vengono inoltrate via e-mail.</t>
  </si>
  <si>
    <t xml:space="preserve">Alessandra Bellardone unità organizzativa Europe Direct Vercelli</t>
  </si>
  <si>
    <t xml:space="preserve">0161 596 232 ; europe direct 0161 596 395</t>
  </si>
  <si>
    <t xml:space="preserve">europedirectvercelli@comune.vercelli.it</t>
  </si>
  <si>
    <t xml:space="preserve">Europe Direct Vercelli-assistenza tecnico operativa</t>
  </si>
  <si>
    <t xml:space="preserve">Assistenza tecnico-operativa nella ricerca di Partner ( europei, oltre che nazionali) per la realizzazione di idee progettuali presentate dal Soggetto interessato</t>
  </si>
  <si>
    <t xml:space="preserve">su istanza del cittadino o del Soggetto interessato, viene fornita: - assistenza specifica per l'individuazione della linea di finanziamento inerente all'idea progettuale;-la traduzione in lingua inglese della scheda progetto;-l'inserimento della scheda progetto per la ricerca del Partner nella linea intranet propria degli uffici Europe Direct, accreditati dalla Commissione Europea,  e sul sito  http://www.latuaeuropavercelli.eu/index.php/ed-vercelli/ricerca-partner</t>
  </si>
  <si>
    <t xml:space="preserve">informazione telefonica  immediata,   appuntamenti entro  3 settimane </t>
  </si>
  <si>
    <t xml:space="preserve">Utilizzo di scheda di idea progettuale strutturata da Europe Direct compilata in italiano dal richiedente e successivamente tradotta in inglese dagli operatori dello Sportello ED e successivamente inserita nelle banche dati di ricerca partner</t>
  </si>
  <si>
    <t xml:space="preserve"> europedirectvercelli@comune.vercelli.it</t>
  </si>
  <si>
    <t xml:space="preserve">Europe Direct Vercelli-formazione</t>
  </si>
  <si>
    <t xml:space="preserve">formazione su temi diversi rivolta a: Scuole, Cittadini residenti anche in altri Comuni del Piemonte ( secondo le aree geografiche afferenti), Imprese e Associazioni di categoria, O.N.G., Associazioni di Volontariato. </t>
  </si>
  <si>
    <t xml:space="preserve">su istanza di parte, definizione dell'evento formativo, organizzazione dello stesso </t>
  </si>
  <si>
    <t xml:space="preserve">secondo la programmazione</t>
  </si>
  <si>
    <t xml:space="preserve">Precedura che varia di caso in caso secondo accordi presi con gli stakeholder locali.</t>
  </si>
  <si>
    <t xml:space="preserve">Asili Nido</t>
  </si>
  <si>
    <t xml:space="preserve">inserimento al servizio Asili Nido</t>
  </si>
  <si>
    <t xml:space="preserve">Iscrizione al servizio Asili Nido</t>
  </si>
  <si>
    <t xml:space="preserve">Regolamento generale per il funzionamento degli Asili Nido Comunali; DPCM 159/2013;</t>
  </si>
  <si>
    <t xml:space="preserve">La domanda si può presentare in qualsiasi periodo dell'anno.  Gli inserimenti avvengono in funzione della situazione lavorativa dei genitori e della disponibilità dei posti. Di conseguenza i tempi di conclusione del procedimento variano in funzione delle specifiche del soggetto richiedente.</t>
  </si>
  <si>
    <t xml:space="preserve">entro 30 giorni dalla disponibilità del posto</t>
  </si>
  <si>
    <t xml:space="preserve">Resp. Procedimento: Luciana Berruto;  Resp. Istruttoria: Claudia Ottella</t>
  </si>
  <si>
    <t xml:space="preserve">0161 596512</t>
  </si>
  <si>
    <t xml:space="preserve">20 giorni</t>
  </si>
  <si>
    <t xml:space="preserve">istanza di parte</t>
  </si>
  <si>
    <t xml:space="preserve">Accesso ai servizi integrativi per asili nido</t>
  </si>
  <si>
    <t xml:space="preserve">Iscrizione ai servizi integrativi (centro estivo e festività)</t>
  </si>
  <si>
    <t xml:space="preserve">Regolamento generale per il funzionamento degli Asili Nido Comunali, DPCM 159/2013;</t>
  </si>
  <si>
    <t xml:space="preserve">30 gg dalla presentazione della domanda</t>
  </si>
  <si>
    <t xml:space="preserve">entro 30 giorni dalla presentazione della domanda </t>
  </si>
  <si>
    <t xml:space="preserve">Passaggio da un nido ad un altro ovvero passaggio da tempo pieno a part time e viceversa</t>
  </si>
  <si>
    <t xml:space="preserve">Variazione modalità di frequenza asili nido</t>
  </si>
  <si>
    <t xml:space="preserve">Regolamento generale per il funzionamento degli Asili Nido Comunali.</t>
  </si>
  <si>
    <t xml:space="preserve">Le domade si possono presentare nel mese di maggio e la variazione decorre dal settembre seguente</t>
  </si>
  <si>
    <t xml:space="preserve">30 giorni dalla presentazione della domanda</t>
  </si>
  <si>
    <t xml:space="preserve">Decadenza dalla frequenza</t>
  </si>
  <si>
    <t xml:space="preserve">Valutazione delle condizioni previste dal regolamento comunale per il provvedimento di decadenza</t>
  </si>
  <si>
    <t xml:space="preserve">Dopo circa 60 gg di assenza ingiustificata ovvero per ripetuto mancato pagamento delle rette </t>
  </si>
  <si>
    <t xml:space="preserve">60 gg </t>
  </si>
  <si>
    <t xml:space="preserve">0151 596512</t>
  </si>
  <si>
    <t xml:space="preserve">60 giorni</t>
  </si>
  <si>
    <t xml:space="preserve">0161 596271</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5">
    <font>
      <sz val="10"/>
      <name val="Arial"/>
      <family val="0"/>
    </font>
    <font>
      <sz val="10"/>
      <name val="Arial"/>
      <family val="0"/>
    </font>
    <font>
      <sz val="10"/>
      <name val="Arial"/>
      <family val="0"/>
    </font>
    <font>
      <sz val="10"/>
      <name val="Arial"/>
      <family val="0"/>
    </font>
    <font>
      <b val="true"/>
      <sz val="10"/>
      <name val="Calibri"/>
      <family val="2"/>
    </font>
    <font>
      <sz val="12"/>
      <name val="Times New Roman"/>
      <family val="1"/>
    </font>
    <font>
      <sz val="10"/>
      <name val="Arial"/>
      <family val="2"/>
    </font>
    <font>
      <b val="true"/>
      <sz val="10"/>
      <name val="Arial"/>
      <family val="2"/>
    </font>
    <font>
      <sz val="10"/>
      <name val="MS Sans Serif"/>
      <family val="0"/>
    </font>
    <font>
      <sz val="8"/>
      <name val="Arial"/>
      <family val="2"/>
    </font>
    <font>
      <sz val="10"/>
      <color rgb="FF000000"/>
      <name val="Arial"/>
      <family val="2"/>
    </font>
    <font>
      <sz val="11"/>
      <name val="Arial"/>
      <family val="2"/>
    </font>
    <font>
      <sz val="10"/>
      <name val="MS Sans Serif"/>
      <family val="2"/>
    </font>
    <font>
      <sz val="12"/>
      <color rgb="FF000000"/>
      <name val="Times New Roman"/>
      <family val="1"/>
    </font>
    <font>
      <sz val="11"/>
      <color rgb="FF000000"/>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8" fillId="0" borderId="0" xfId="19"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0" applyFont="true" applyBorder="tru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83"/>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pane xSplit="2" ySplit="0" topLeftCell="I1" activePane="topRight" state="frozen"/>
      <selection pane="topLeft" activeCell="A38" activeCellId="0" sqref="A38"/>
      <selection pane="topRight" activeCell="K36" activeCellId="0" sqref="K3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7.7"/>
    <col collapsed="false" customWidth="true" hidden="false" outlineLevel="0" max="3" min="3" style="0" width="25.56"/>
    <col collapsed="false" customWidth="true" hidden="false" outlineLevel="0" max="4" min="4" style="1" width="11.28"/>
    <col collapsed="false" customWidth="true" hidden="false" outlineLevel="0" max="5" min="5" style="0" width="43.28"/>
    <col collapsed="false" customWidth="true" hidden="false" outlineLevel="0" max="6" min="6" style="0" width="65.56"/>
    <col collapsed="false" customWidth="true" hidden="false" outlineLevel="0" max="7" min="7" style="0" width="37.28"/>
    <col collapsed="false" customWidth="true" hidden="false" outlineLevel="0" max="8" min="8" style="0" width="30.13"/>
    <col collapsed="false" customWidth="true" hidden="false" outlineLevel="0" max="9" min="9" style="0" width="34.13"/>
    <col collapsed="false" customWidth="true" hidden="false" outlineLevel="0" max="10" min="10" style="0" width="32.41"/>
    <col collapsed="false" customWidth="true" hidden="false" outlineLevel="0" max="11" min="11" style="0" width="19.14"/>
    <col collapsed="false" customWidth="true" hidden="false" outlineLevel="0" max="12" min="12" style="0" width="13.85"/>
    <col collapsed="false" customWidth="true" hidden="false" outlineLevel="0" max="13" min="13" style="0" width="26.7"/>
    <col collapsed="false" customWidth="true" hidden="false" outlineLevel="0" max="14" min="14" style="0" width="13.85"/>
    <col collapsed="false" customWidth="true" hidden="false" outlineLevel="0" max="15" min="15" style="0" width="12.42"/>
    <col collapsed="false" customWidth="true" hidden="false" outlineLevel="0" max="16" min="16" style="0" width="13.14"/>
    <col collapsed="false" customWidth="true" hidden="false" outlineLevel="0" max="17" min="17" style="0" width="10.41"/>
    <col collapsed="false" customWidth="true" hidden="false" outlineLevel="0" max="18" min="18" style="0" width="10.28"/>
    <col collapsed="false" customWidth="true" hidden="false" outlineLevel="0" max="19" min="19" style="0" width="9.85"/>
    <col collapsed="false" customWidth="true" hidden="false" outlineLevel="0" max="20" min="20" style="0" width="17.85"/>
  </cols>
  <sheetData>
    <row r="1" customFormat="false" ht="153.75" hidden="false" customHeight="true" outlineLevel="0" collapsed="false">
      <c r="A1" s="2" t="s">
        <v>0</v>
      </c>
      <c r="B1" s="2" t="s">
        <v>1</v>
      </c>
      <c r="C1" s="2" t="s">
        <v>2</v>
      </c>
      <c r="D1" s="2" t="s">
        <v>3</v>
      </c>
      <c r="E1" s="3" t="s">
        <v>4</v>
      </c>
      <c r="F1" s="3" t="s">
        <v>5</v>
      </c>
      <c r="G1" s="3" t="s">
        <v>6</v>
      </c>
      <c r="H1" s="3" t="s">
        <v>7</v>
      </c>
      <c r="I1" s="3" t="s">
        <v>8</v>
      </c>
      <c r="J1" s="2" t="s">
        <v>9</v>
      </c>
      <c r="K1" s="3" t="s">
        <v>10</v>
      </c>
      <c r="L1" s="3" t="s">
        <v>11</v>
      </c>
      <c r="M1" s="3" t="s">
        <v>12</v>
      </c>
      <c r="N1" s="3" t="s">
        <v>13</v>
      </c>
      <c r="O1" s="4" t="s">
        <v>14</v>
      </c>
      <c r="P1" s="2" t="s">
        <v>15</v>
      </c>
      <c r="Q1" s="2" t="s">
        <v>16</v>
      </c>
      <c r="R1" s="2" t="s">
        <v>17</v>
      </c>
      <c r="S1" s="2" t="s">
        <v>18</v>
      </c>
      <c r="T1" s="2" t="s">
        <v>19</v>
      </c>
    </row>
    <row r="2" customFormat="false" ht="83.25" hidden="false" customHeight="true" outlineLevel="0" collapsed="false">
      <c r="A2" s="5" t="n">
        <f aca="false">1</f>
        <v>1</v>
      </c>
      <c r="B2" s="6" t="s">
        <v>20</v>
      </c>
      <c r="C2" s="7" t="s">
        <v>21</v>
      </c>
      <c r="D2" s="8" t="s">
        <v>22</v>
      </c>
      <c r="E2" s="9" t="s">
        <v>23</v>
      </c>
      <c r="F2" s="9" t="s">
        <v>24</v>
      </c>
      <c r="G2" s="9" t="s">
        <v>25</v>
      </c>
      <c r="H2" s="9" t="s">
        <v>26</v>
      </c>
      <c r="I2" s="10"/>
      <c r="J2" s="9" t="s">
        <v>27</v>
      </c>
      <c r="K2" s="9" t="s">
        <v>28</v>
      </c>
      <c r="L2" s="9" t="s">
        <v>29</v>
      </c>
      <c r="M2" s="11" t="s">
        <v>30</v>
      </c>
      <c r="N2" s="12" t="s">
        <v>31</v>
      </c>
      <c r="O2" s="13" t="n">
        <v>1</v>
      </c>
      <c r="P2" s="10" t="s">
        <v>32</v>
      </c>
      <c r="Q2" s="14" t="s">
        <v>33</v>
      </c>
      <c r="R2" s="15" t="s">
        <v>34</v>
      </c>
      <c r="S2" s="16" t="s">
        <v>30</v>
      </c>
      <c r="T2" s="16" t="s">
        <v>35</v>
      </c>
    </row>
    <row r="3" customFormat="false" ht="38.25" hidden="false" customHeight="true" outlineLevel="0" collapsed="false">
      <c r="A3" s="5" t="n">
        <f aca="false">A2+1</f>
        <v>2</v>
      </c>
      <c r="B3" s="7" t="s">
        <v>36</v>
      </c>
      <c r="C3" s="7" t="s">
        <v>21</v>
      </c>
      <c r="D3" s="16" t="s">
        <v>22</v>
      </c>
      <c r="E3" s="17" t="s">
        <v>37</v>
      </c>
      <c r="F3" s="17" t="s">
        <v>38</v>
      </c>
      <c r="G3" s="17" t="s">
        <v>39</v>
      </c>
      <c r="H3" s="17" t="s">
        <v>40</v>
      </c>
      <c r="I3" s="18"/>
      <c r="J3" s="17" t="s">
        <v>41</v>
      </c>
      <c r="K3" s="17" t="s">
        <v>28</v>
      </c>
      <c r="L3" s="17" t="s">
        <v>29</v>
      </c>
      <c r="M3" s="11" t="s">
        <v>30</v>
      </c>
      <c r="N3" s="12" t="s">
        <v>31</v>
      </c>
      <c r="O3" s="13" t="n">
        <v>1</v>
      </c>
      <c r="P3" s="10" t="s">
        <v>32</v>
      </c>
      <c r="Q3" s="14" t="s">
        <v>33</v>
      </c>
      <c r="R3" s="15" t="s">
        <v>34</v>
      </c>
      <c r="S3" s="16" t="s">
        <v>30</v>
      </c>
      <c r="T3" s="16" t="s">
        <v>35</v>
      </c>
    </row>
    <row r="4" customFormat="false" ht="63.75" hidden="false" customHeight="true" outlineLevel="0" collapsed="false">
      <c r="A4" s="5" t="n">
        <f aca="false">A3+1</f>
        <v>3</v>
      </c>
      <c r="B4" s="7" t="s">
        <v>42</v>
      </c>
      <c r="C4" s="7" t="s">
        <v>21</v>
      </c>
      <c r="D4" s="16" t="s">
        <v>22</v>
      </c>
      <c r="E4" s="17" t="s">
        <v>43</v>
      </c>
      <c r="F4" s="17" t="s">
        <v>44</v>
      </c>
      <c r="G4" s="17" t="s">
        <v>45</v>
      </c>
      <c r="H4" s="17" t="s">
        <v>46</v>
      </c>
      <c r="I4" s="18"/>
      <c r="J4" s="17" t="s">
        <v>47</v>
      </c>
      <c r="K4" s="17" t="s">
        <v>48</v>
      </c>
      <c r="L4" s="17" t="s">
        <v>29</v>
      </c>
      <c r="M4" s="11" t="s">
        <v>30</v>
      </c>
      <c r="N4" s="12" t="s">
        <v>31</v>
      </c>
      <c r="O4" s="19" t="n">
        <v>1</v>
      </c>
      <c r="P4" s="7" t="s">
        <v>49</v>
      </c>
      <c r="Q4" s="14" t="s">
        <v>33</v>
      </c>
      <c r="R4" s="15" t="s">
        <v>34</v>
      </c>
      <c r="S4" s="16" t="s">
        <v>30</v>
      </c>
      <c r="T4" s="16" t="s">
        <v>35</v>
      </c>
    </row>
    <row r="5" customFormat="false" ht="66" hidden="false" customHeight="true" outlineLevel="0" collapsed="false">
      <c r="A5" s="5" t="n">
        <f aca="false">A4+1</f>
        <v>4</v>
      </c>
      <c r="B5" s="7" t="s">
        <v>50</v>
      </c>
      <c r="C5" s="7" t="s">
        <v>21</v>
      </c>
      <c r="D5" s="16" t="s">
        <v>22</v>
      </c>
      <c r="E5" s="17" t="s">
        <v>43</v>
      </c>
      <c r="F5" s="17" t="s">
        <v>51</v>
      </c>
      <c r="G5" s="17" t="s">
        <v>52</v>
      </c>
      <c r="H5" s="17" t="s">
        <v>53</v>
      </c>
      <c r="I5" s="18"/>
      <c r="J5" s="17" t="s">
        <v>53</v>
      </c>
      <c r="K5" s="17" t="s">
        <v>48</v>
      </c>
      <c r="L5" s="17" t="s">
        <v>54</v>
      </c>
      <c r="M5" s="11" t="s">
        <v>30</v>
      </c>
      <c r="N5" s="12" t="s">
        <v>31</v>
      </c>
      <c r="O5" s="19" t="n">
        <v>1</v>
      </c>
      <c r="P5" s="18" t="s">
        <v>55</v>
      </c>
      <c r="Q5" s="14" t="s">
        <v>33</v>
      </c>
      <c r="R5" s="15" t="s">
        <v>34</v>
      </c>
      <c r="S5" s="16" t="s">
        <v>30</v>
      </c>
      <c r="T5" s="16" t="s">
        <v>35</v>
      </c>
    </row>
    <row r="6" customFormat="false" ht="40.5" hidden="false" customHeight="true" outlineLevel="0" collapsed="false">
      <c r="A6" s="5" t="n">
        <f aca="false">A5+1</f>
        <v>5</v>
      </c>
      <c r="B6" s="7" t="s">
        <v>56</v>
      </c>
      <c r="C6" s="7" t="s">
        <v>21</v>
      </c>
      <c r="D6" s="16" t="s">
        <v>22</v>
      </c>
      <c r="E6" s="17" t="s">
        <v>57</v>
      </c>
      <c r="F6" s="17" t="s">
        <v>58</v>
      </c>
      <c r="G6" s="17" t="s">
        <v>59</v>
      </c>
      <c r="H6" s="17" t="s">
        <v>60</v>
      </c>
      <c r="I6" s="17"/>
      <c r="J6" s="7" t="s">
        <v>61</v>
      </c>
      <c r="K6" s="7" t="s">
        <v>62</v>
      </c>
      <c r="L6" s="17" t="s">
        <v>63</v>
      </c>
      <c r="M6" s="11" t="s">
        <v>30</v>
      </c>
      <c r="N6" s="12" t="s">
        <v>31</v>
      </c>
      <c r="O6" s="20" t="n">
        <v>1</v>
      </c>
      <c r="P6" s="7" t="s">
        <v>64</v>
      </c>
      <c r="Q6" s="14" t="s">
        <v>33</v>
      </c>
      <c r="R6" s="15" t="s">
        <v>34</v>
      </c>
      <c r="S6" s="16" t="s">
        <v>30</v>
      </c>
      <c r="T6" s="16" t="s">
        <v>35</v>
      </c>
    </row>
    <row r="7" customFormat="false" ht="87.75" hidden="false" customHeight="true" outlineLevel="0" collapsed="false">
      <c r="A7" s="5" t="n">
        <f aca="false">A6+1</f>
        <v>6</v>
      </c>
      <c r="B7" s="7" t="s">
        <v>56</v>
      </c>
      <c r="C7" s="7" t="s">
        <v>21</v>
      </c>
      <c r="D7" s="16" t="s">
        <v>22</v>
      </c>
      <c r="E7" s="17" t="s">
        <v>65</v>
      </c>
      <c r="F7" s="17" t="s">
        <v>66</v>
      </c>
      <c r="G7" s="17" t="s">
        <v>67</v>
      </c>
      <c r="H7" s="17" t="s">
        <v>68</v>
      </c>
      <c r="I7" s="17"/>
      <c r="J7" s="7" t="s">
        <v>69</v>
      </c>
      <c r="K7" s="7" t="s">
        <v>70</v>
      </c>
      <c r="L7" s="17" t="s">
        <v>63</v>
      </c>
      <c r="M7" s="11" t="s">
        <v>30</v>
      </c>
      <c r="N7" s="12" t="s">
        <v>31</v>
      </c>
      <c r="O7" s="19" t="n">
        <v>1</v>
      </c>
      <c r="P7" s="7" t="s">
        <v>71</v>
      </c>
      <c r="Q7" s="14" t="s">
        <v>33</v>
      </c>
      <c r="R7" s="15" t="s">
        <v>34</v>
      </c>
      <c r="S7" s="16" t="s">
        <v>30</v>
      </c>
      <c r="T7" s="16" t="s">
        <v>35</v>
      </c>
    </row>
    <row r="8" customFormat="false" ht="85.5" hidden="false" customHeight="true" outlineLevel="0" collapsed="false">
      <c r="A8" s="5" t="n">
        <f aca="false">A7+1</f>
        <v>7</v>
      </c>
      <c r="B8" s="7" t="s">
        <v>72</v>
      </c>
      <c r="C8" s="7" t="s">
        <v>21</v>
      </c>
      <c r="D8" s="16" t="s">
        <v>22</v>
      </c>
      <c r="E8" s="17" t="s">
        <v>73</v>
      </c>
      <c r="F8" s="17" t="s">
        <v>74</v>
      </c>
      <c r="G8" s="17" t="s">
        <v>75</v>
      </c>
      <c r="H8" s="17" t="s">
        <v>76</v>
      </c>
      <c r="I8" s="17"/>
      <c r="J8" s="7" t="s">
        <v>77</v>
      </c>
      <c r="K8" s="7" t="s">
        <v>78</v>
      </c>
      <c r="L8" s="17" t="s">
        <v>79</v>
      </c>
      <c r="M8" s="11" t="s">
        <v>30</v>
      </c>
      <c r="N8" s="12" t="s">
        <v>31</v>
      </c>
      <c r="O8" s="20" t="n">
        <v>1</v>
      </c>
      <c r="P8" s="7" t="s">
        <v>80</v>
      </c>
      <c r="Q8" s="14" t="s">
        <v>33</v>
      </c>
      <c r="R8" s="15" t="s">
        <v>34</v>
      </c>
      <c r="S8" s="16" t="s">
        <v>30</v>
      </c>
      <c r="T8" s="16" t="s">
        <v>35</v>
      </c>
    </row>
    <row r="9" customFormat="false" ht="85.5" hidden="false" customHeight="true" outlineLevel="0" collapsed="false">
      <c r="A9" s="5" t="n">
        <f aca="false">A8+1</f>
        <v>8</v>
      </c>
      <c r="B9" s="7" t="s">
        <v>81</v>
      </c>
      <c r="C9" s="7" t="s">
        <v>21</v>
      </c>
      <c r="D9" s="16" t="s">
        <v>22</v>
      </c>
      <c r="E9" s="17" t="s">
        <v>82</v>
      </c>
      <c r="F9" s="17" t="s">
        <v>83</v>
      </c>
      <c r="G9" s="17" t="s">
        <v>84</v>
      </c>
      <c r="H9" s="17" t="s">
        <v>85</v>
      </c>
      <c r="I9" s="17"/>
      <c r="J9" s="7" t="s">
        <v>86</v>
      </c>
      <c r="K9" s="17" t="s">
        <v>48</v>
      </c>
      <c r="L9" s="17" t="s">
        <v>79</v>
      </c>
      <c r="M9" s="11" t="s">
        <v>30</v>
      </c>
      <c r="N9" s="12" t="s">
        <v>31</v>
      </c>
      <c r="O9" s="20"/>
      <c r="P9" s="7"/>
      <c r="Q9" s="14" t="s">
        <v>33</v>
      </c>
      <c r="R9" s="15" t="s">
        <v>34</v>
      </c>
      <c r="S9" s="16" t="s">
        <v>30</v>
      </c>
      <c r="T9" s="16" t="s">
        <v>35</v>
      </c>
    </row>
    <row r="10" customFormat="false" ht="75.75" hidden="false" customHeight="true" outlineLevel="0" collapsed="false">
      <c r="A10" s="5" t="n">
        <f aca="false">A9+1</f>
        <v>9</v>
      </c>
      <c r="B10" s="7" t="s">
        <v>87</v>
      </c>
      <c r="C10" s="7" t="s">
        <v>21</v>
      </c>
      <c r="D10" s="16" t="s">
        <v>22</v>
      </c>
      <c r="E10" s="17" t="s">
        <v>88</v>
      </c>
      <c r="F10" s="17" t="s">
        <v>89</v>
      </c>
      <c r="G10" s="17" t="s">
        <v>90</v>
      </c>
      <c r="H10" s="17" t="s">
        <v>91</v>
      </c>
      <c r="I10" s="17"/>
      <c r="J10" s="7" t="s">
        <v>92</v>
      </c>
      <c r="K10" s="7" t="s">
        <v>93</v>
      </c>
      <c r="L10" s="17" t="s">
        <v>79</v>
      </c>
      <c r="M10" s="11" t="s">
        <v>30</v>
      </c>
      <c r="N10" s="12" t="s">
        <v>31</v>
      </c>
      <c r="O10" s="20" t="n">
        <v>1</v>
      </c>
      <c r="P10" s="7" t="s">
        <v>94</v>
      </c>
      <c r="Q10" s="14" t="s">
        <v>33</v>
      </c>
      <c r="R10" s="15" t="s">
        <v>34</v>
      </c>
      <c r="S10" s="16" t="s">
        <v>30</v>
      </c>
      <c r="T10" s="16" t="s">
        <v>35</v>
      </c>
    </row>
    <row r="11" customFormat="false" ht="63" hidden="false" customHeight="true" outlineLevel="0" collapsed="false">
      <c r="A11" s="5" t="n">
        <f aca="false">A10+1</f>
        <v>10</v>
      </c>
      <c r="B11" s="7" t="s">
        <v>87</v>
      </c>
      <c r="C11" s="7" t="s">
        <v>21</v>
      </c>
      <c r="D11" s="16" t="s">
        <v>22</v>
      </c>
      <c r="E11" s="17" t="s">
        <v>95</v>
      </c>
      <c r="F11" s="17" t="s">
        <v>96</v>
      </c>
      <c r="G11" s="17" t="s">
        <v>90</v>
      </c>
      <c r="H11" s="17" t="s">
        <v>97</v>
      </c>
      <c r="I11" s="17"/>
      <c r="J11" s="7" t="s">
        <v>92</v>
      </c>
      <c r="K11" s="7" t="s">
        <v>93</v>
      </c>
      <c r="L11" s="17" t="s">
        <v>29</v>
      </c>
      <c r="M11" s="11" t="s">
        <v>30</v>
      </c>
      <c r="N11" s="12" t="s">
        <v>31</v>
      </c>
      <c r="O11" s="20" t="n">
        <v>1</v>
      </c>
      <c r="P11" s="7" t="s">
        <v>98</v>
      </c>
      <c r="Q11" s="14" t="s">
        <v>33</v>
      </c>
      <c r="R11" s="15" t="s">
        <v>34</v>
      </c>
      <c r="S11" s="16" t="s">
        <v>30</v>
      </c>
      <c r="T11" s="16" t="s">
        <v>35</v>
      </c>
    </row>
    <row r="12" customFormat="false" ht="64.5" hidden="false" customHeight="true" outlineLevel="0" collapsed="false">
      <c r="A12" s="5" t="n">
        <f aca="false">A11+1</f>
        <v>11</v>
      </c>
      <c r="B12" s="7" t="s">
        <v>99</v>
      </c>
      <c r="C12" s="7" t="s">
        <v>21</v>
      </c>
      <c r="D12" s="16" t="s">
        <v>22</v>
      </c>
      <c r="E12" s="17" t="s">
        <v>100</v>
      </c>
      <c r="F12" s="17" t="s">
        <v>101</v>
      </c>
      <c r="G12" s="17" t="s">
        <v>102</v>
      </c>
      <c r="H12" s="17" t="s">
        <v>103</v>
      </c>
      <c r="I12" s="17"/>
      <c r="J12" s="7" t="s">
        <v>104</v>
      </c>
      <c r="K12" s="7" t="s">
        <v>28</v>
      </c>
      <c r="L12" s="17" t="s">
        <v>29</v>
      </c>
      <c r="M12" s="11" t="s">
        <v>30</v>
      </c>
      <c r="N12" s="12" t="s">
        <v>31</v>
      </c>
      <c r="O12" s="20" t="n">
        <v>1</v>
      </c>
      <c r="P12" s="7" t="s">
        <v>105</v>
      </c>
      <c r="Q12" s="14" t="s">
        <v>33</v>
      </c>
      <c r="R12" s="15" t="s">
        <v>34</v>
      </c>
      <c r="S12" s="16" t="s">
        <v>30</v>
      </c>
      <c r="T12" s="16" t="s">
        <v>35</v>
      </c>
    </row>
    <row r="13" customFormat="false" ht="37.5" hidden="false" customHeight="true" outlineLevel="0" collapsed="false">
      <c r="A13" s="5" t="n">
        <f aca="false">A12+1</f>
        <v>12</v>
      </c>
      <c r="B13" s="7" t="s">
        <v>106</v>
      </c>
      <c r="C13" s="7" t="s">
        <v>21</v>
      </c>
      <c r="D13" s="16" t="s">
        <v>22</v>
      </c>
      <c r="E13" s="17" t="s">
        <v>107</v>
      </c>
      <c r="F13" s="17" t="s">
        <v>108</v>
      </c>
      <c r="G13" s="17" t="s">
        <v>109</v>
      </c>
      <c r="H13" s="17" t="s">
        <v>110</v>
      </c>
      <c r="I13" s="18"/>
      <c r="J13" s="7" t="s">
        <v>111</v>
      </c>
      <c r="K13" s="7" t="s">
        <v>112</v>
      </c>
      <c r="L13" s="16" t="s">
        <v>113</v>
      </c>
      <c r="M13" s="11" t="s">
        <v>30</v>
      </c>
      <c r="N13" s="12" t="s">
        <v>31</v>
      </c>
      <c r="O13" s="18"/>
      <c r="P13" s="18"/>
      <c r="Q13" s="14" t="s">
        <v>33</v>
      </c>
      <c r="R13" s="15" t="s">
        <v>34</v>
      </c>
      <c r="S13" s="16" t="s">
        <v>30</v>
      </c>
      <c r="T13" s="16" t="s">
        <v>35</v>
      </c>
    </row>
    <row r="14" customFormat="false" ht="94.5" hidden="false" customHeight="true" outlineLevel="0" collapsed="false">
      <c r="A14" s="5" t="n">
        <f aca="false">A13+1</f>
        <v>13</v>
      </c>
      <c r="B14" s="14" t="s">
        <v>114</v>
      </c>
      <c r="C14" s="7" t="s">
        <v>21</v>
      </c>
      <c r="D14" s="16" t="s">
        <v>22</v>
      </c>
      <c r="E14" s="14" t="s">
        <v>115</v>
      </c>
      <c r="F14" s="14" t="s">
        <v>116</v>
      </c>
      <c r="G14" s="21" t="s">
        <v>117</v>
      </c>
      <c r="H14" s="14" t="s">
        <v>118</v>
      </c>
      <c r="I14" s="18"/>
      <c r="J14" s="7" t="s">
        <v>119</v>
      </c>
      <c r="K14" s="7" t="s">
        <v>120</v>
      </c>
      <c r="L14" s="17" t="s">
        <v>121</v>
      </c>
      <c r="M14" s="11" t="s">
        <v>122</v>
      </c>
      <c r="N14" s="12" t="s">
        <v>31</v>
      </c>
      <c r="O14" s="19" t="n">
        <v>1</v>
      </c>
      <c r="P14" s="18"/>
      <c r="Q14" s="14" t="s">
        <v>33</v>
      </c>
      <c r="R14" s="15" t="s">
        <v>34</v>
      </c>
      <c r="S14" s="16" t="s">
        <v>30</v>
      </c>
      <c r="T14" s="16" t="s">
        <v>35</v>
      </c>
    </row>
    <row r="15" customFormat="false" ht="118.5" hidden="false" customHeight="true" outlineLevel="0" collapsed="false">
      <c r="A15" s="5" t="n">
        <f aca="false">A14+1</f>
        <v>14</v>
      </c>
      <c r="B15" s="14" t="s">
        <v>114</v>
      </c>
      <c r="C15" s="7" t="s">
        <v>21</v>
      </c>
      <c r="D15" s="16" t="s">
        <v>22</v>
      </c>
      <c r="E15" s="14" t="s">
        <v>123</v>
      </c>
      <c r="F15" s="14" t="s">
        <v>124</v>
      </c>
      <c r="G15" s="21" t="s">
        <v>125</v>
      </c>
      <c r="H15" s="14" t="s">
        <v>118</v>
      </c>
      <c r="I15" s="18"/>
      <c r="J15" s="7"/>
      <c r="K15" s="7" t="s">
        <v>120</v>
      </c>
      <c r="L15" s="17"/>
      <c r="M15" s="11" t="s">
        <v>122</v>
      </c>
      <c r="N15" s="12" t="s">
        <v>31</v>
      </c>
      <c r="O15" s="19"/>
      <c r="P15" s="18"/>
      <c r="Q15" s="14"/>
      <c r="R15" s="15"/>
      <c r="S15" s="16"/>
      <c r="T15" s="16"/>
    </row>
    <row r="16" customFormat="false" ht="94.5" hidden="false" customHeight="true" outlineLevel="0" collapsed="false">
      <c r="A16" s="5" t="n">
        <f aca="false">A15+1</f>
        <v>15</v>
      </c>
      <c r="B16" s="14" t="s">
        <v>126</v>
      </c>
      <c r="C16" s="7" t="s">
        <v>21</v>
      </c>
      <c r="D16" s="16" t="s">
        <v>22</v>
      </c>
      <c r="E16" s="14" t="s">
        <v>127</v>
      </c>
      <c r="F16" s="14" t="s">
        <v>128</v>
      </c>
      <c r="G16" s="21" t="s">
        <v>129</v>
      </c>
      <c r="H16" s="17" t="s">
        <v>130</v>
      </c>
      <c r="I16" s="18"/>
      <c r="J16" s="7"/>
      <c r="K16" s="7" t="s">
        <v>120</v>
      </c>
      <c r="L16" s="17"/>
      <c r="M16" s="11" t="s">
        <v>122</v>
      </c>
      <c r="N16" s="12" t="s">
        <v>31</v>
      </c>
      <c r="O16" s="19"/>
      <c r="P16" s="18"/>
      <c r="Q16" s="14"/>
      <c r="R16" s="15"/>
      <c r="S16" s="16"/>
      <c r="T16" s="16"/>
    </row>
    <row r="17" customFormat="false" ht="95.25" hidden="false" customHeight="true" outlineLevel="0" collapsed="false">
      <c r="A17" s="5" t="n">
        <f aca="false">A16+1</f>
        <v>16</v>
      </c>
      <c r="B17" s="7" t="s">
        <v>131</v>
      </c>
      <c r="C17" s="7" t="s">
        <v>21</v>
      </c>
      <c r="D17" s="16" t="s">
        <v>22</v>
      </c>
      <c r="E17" s="17" t="s">
        <v>132</v>
      </c>
      <c r="F17" s="17" t="s">
        <v>133</v>
      </c>
      <c r="G17" s="17" t="s">
        <v>134</v>
      </c>
      <c r="H17" s="17" t="s">
        <v>135</v>
      </c>
      <c r="I17" s="22"/>
      <c r="J17" s="22"/>
      <c r="K17" s="7" t="s">
        <v>120</v>
      </c>
      <c r="L17" s="17" t="s">
        <v>121</v>
      </c>
      <c r="M17" s="11" t="s">
        <v>122</v>
      </c>
      <c r="N17" s="12" t="s">
        <v>31</v>
      </c>
      <c r="O17" s="18"/>
      <c r="P17" s="18"/>
      <c r="Q17" s="14" t="s">
        <v>33</v>
      </c>
      <c r="R17" s="15" t="s">
        <v>34</v>
      </c>
      <c r="S17" s="16" t="s">
        <v>30</v>
      </c>
      <c r="T17" s="16" t="s">
        <v>35</v>
      </c>
    </row>
    <row r="18" customFormat="false" ht="122.25" hidden="false" customHeight="true" outlineLevel="0" collapsed="false">
      <c r="A18" s="5" t="n">
        <f aca="false">A17+1</f>
        <v>17</v>
      </c>
      <c r="B18" s="14" t="s">
        <v>136</v>
      </c>
      <c r="C18" s="7" t="s">
        <v>21</v>
      </c>
      <c r="D18" s="16" t="s">
        <v>22</v>
      </c>
      <c r="E18" s="14" t="s">
        <v>137</v>
      </c>
      <c r="F18" s="14" t="s">
        <v>138</v>
      </c>
      <c r="G18" s="23" t="s">
        <v>139</v>
      </c>
      <c r="H18" s="14" t="s">
        <v>140</v>
      </c>
      <c r="I18" s="18"/>
      <c r="J18" s="7"/>
      <c r="K18" s="7" t="s">
        <v>141</v>
      </c>
      <c r="L18" s="17" t="s">
        <v>142</v>
      </c>
      <c r="M18" s="11" t="s">
        <v>30</v>
      </c>
      <c r="N18" s="12" t="s">
        <v>31</v>
      </c>
      <c r="O18" s="20" t="n">
        <v>1</v>
      </c>
      <c r="P18" s="24"/>
      <c r="Q18" s="14" t="s">
        <v>33</v>
      </c>
      <c r="R18" s="15" t="s">
        <v>34</v>
      </c>
      <c r="S18" s="16" t="s">
        <v>30</v>
      </c>
      <c r="T18" s="16" t="s">
        <v>35</v>
      </c>
    </row>
    <row r="19" customFormat="false" ht="111" hidden="false" customHeight="true" outlineLevel="0" collapsed="false">
      <c r="A19" s="5" t="n">
        <f aca="false">A18+1</f>
        <v>18</v>
      </c>
      <c r="B19" s="14" t="s">
        <v>136</v>
      </c>
      <c r="C19" s="7" t="s">
        <v>21</v>
      </c>
      <c r="D19" s="16" t="s">
        <v>22</v>
      </c>
      <c r="E19" s="14" t="s">
        <v>143</v>
      </c>
      <c r="F19" s="25" t="s">
        <v>144</v>
      </c>
      <c r="G19" s="23" t="s">
        <v>139</v>
      </c>
      <c r="H19" s="14" t="s">
        <v>145</v>
      </c>
      <c r="I19" s="18"/>
      <c r="J19" s="7"/>
      <c r="K19" s="7" t="s">
        <v>146</v>
      </c>
      <c r="L19" s="17"/>
      <c r="M19" s="11" t="s">
        <v>30</v>
      </c>
      <c r="N19" s="12" t="s">
        <v>31</v>
      </c>
      <c r="O19" s="20"/>
      <c r="P19" s="24"/>
      <c r="Q19" s="14"/>
      <c r="R19" s="15"/>
      <c r="S19" s="16"/>
      <c r="T19" s="16"/>
    </row>
    <row r="20" customFormat="false" ht="108" hidden="false" customHeight="true" outlineLevel="0" collapsed="false">
      <c r="A20" s="5" t="n">
        <f aca="false">A19+1</f>
        <v>19</v>
      </c>
      <c r="B20" s="14" t="s">
        <v>136</v>
      </c>
      <c r="C20" s="7" t="s">
        <v>21</v>
      </c>
      <c r="D20" s="16" t="s">
        <v>22</v>
      </c>
      <c r="E20" s="14" t="s">
        <v>147</v>
      </c>
      <c r="F20" s="25" t="s">
        <v>148</v>
      </c>
      <c r="G20" s="23" t="s">
        <v>139</v>
      </c>
      <c r="H20" s="14" t="s">
        <v>149</v>
      </c>
      <c r="I20" s="18"/>
      <c r="J20" s="7"/>
      <c r="K20" s="7" t="s">
        <v>150</v>
      </c>
      <c r="L20" s="17"/>
      <c r="M20" s="11" t="s">
        <v>30</v>
      </c>
      <c r="N20" s="12" t="s">
        <v>31</v>
      </c>
      <c r="O20" s="20"/>
      <c r="P20" s="24"/>
      <c r="Q20" s="14"/>
      <c r="R20" s="15"/>
      <c r="S20" s="16"/>
      <c r="T20" s="16"/>
    </row>
    <row r="21" customFormat="false" ht="93" hidden="false" customHeight="true" outlineLevel="0" collapsed="false">
      <c r="A21" s="5" t="n">
        <f aca="false">A20+1</f>
        <v>20</v>
      </c>
      <c r="B21" s="14" t="s">
        <v>136</v>
      </c>
      <c r="C21" s="7" t="s">
        <v>21</v>
      </c>
      <c r="D21" s="16" t="s">
        <v>22</v>
      </c>
      <c r="E21" s="14" t="s">
        <v>151</v>
      </c>
      <c r="F21" s="14" t="s">
        <v>152</v>
      </c>
      <c r="G21" s="26" t="s">
        <v>153</v>
      </c>
      <c r="H21" s="14" t="s">
        <v>154</v>
      </c>
      <c r="I21" s="18"/>
      <c r="J21" s="7"/>
      <c r="K21" s="7" t="s">
        <v>155</v>
      </c>
      <c r="L21" s="17"/>
      <c r="M21" s="11" t="s">
        <v>156</v>
      </c>
      <c r="N21" s="12" t="s">
        <v>31</v>
      </c>
      <c r="O21" s="20" t="n">
        <v>1</v>
      </c>
      <c r="P21" s="24" t="s">
        <v>157</v>
      </c>
      <c r="Q21" s="14"/>
      <c r="R21" s="15"/>
      <c r="S21" s="16"/>
      <c r="T21" s="16"/>
    </row>
    <row r="22" customFormat="false" ht="107.25" hidden="false" customHeight="true" outlineLevel="0" collapsed="false">
      <c r="A22" s="5" t="n">
        <f aca="false">A21+1</f>
        <v>21</v>
      </c>
      <c r="B22" s="14" t="s">
        <v>136</v>
      </c>
      <c r="C22" s="7" t="s">
        <v>21</v>
      </c>
      <c r="D22" s="16" t="s">
        <v>22</v>
      </c>
      <c r="E22" s="14" t="s">
        <v>158</v>
      </c>
      <c r="F22" s="14" t="s">
        <v>159</v>
      </c>
      <c r="G22" s="23" t="s">
        <v>139</v>
      </c>
      <c r="H22" s="14" t="s">
        <v>154</v>
      </c>
      <c r="I22" s="18"/>
      <c r="J22" s="7"/>
      <c r="K22" s="7" t="s">
        <v>160</v>
      </c>
      <c r="L22" s="17"/>
      <c r="M22" s="11" t="s">
        <v>156</v>
      </c>
      <c r="N22" s="12" t="s">
        <v>31</v>
      </c>
      <c r="O22" s="20"/>
      <c r="P22" s="24"/>
      <c r="Q22" s="14"/>
      <c r="R22" s="15"/>
      <c r="S22" s="16"/>
      <c r="T22" s="16"/>
    </row>
    <row r="23" customFormat="false" ht="99.75" hidden="false" customHeight="true" outlineLevel="0" collapsed="false">
      <c r="A23" s="5" t="n">
        <f aca="false">A22+1</f>
        <v>22</v>
      </c>
      <c r="B23" s="14" t="s">
        <v>136</v>
      </c>
      <c r="C23" s="7" t="s">
        <v>21</v>
      </c>
      <c r="D23" s="16" t="s">
        <v>22</v>
      </c>
      <c r="E23" s="14" t="s">
        <v>161</v>
      </c>
      <c r="F23" s="14" t="s">
        <v>162</v>
      </c>
      <c r="G23" s="23" t="s">
        <v>163</v>
      </c>
      <c r="H23" s="14" t="s">
        <v>164</v>
      </c>
      <c r="I23" s="18"/>
      <c r="J23" s="7"/>
      <c r="K23" s="7" t="s">
        <v>165</v>
      </c>
      <c r="L23" s="17"/>
      <c r="M23" s="11" t="s">
        <v>30</v>
      </c>
      <c r="N23" s="12" t="s">
        <v>31</v>
      </c>
      <c r="O23" s="20"/>
      <c r="P23" s="24"/>
      <c r="Q23" s="14"/>
      <c r="R23" s="15"/>
      <c r="S23" s="16"/>
      <c r="T23" s="16"/>
    </row>
    <row r="24" customFormat="false" ht="80.25" hidden="false" customHeight="true" outlineLevel="0" collapsed="false">
      <c r="A24" s="5" t="n">
        <f aca="false">A23+1</f>
        <v>23</v>
      </c>
      <c r="B24" s="14" t="s">
        <v>166</v>
      </c>
      <c r="C24" s="7" t="s">
        <v>21</v>
      </c>
      <c r="D24" s="16" t="s">
        <v>22</v>
      </c>
      <c r="E24" s="14" t="s">
        <v>167</v>
      </c>
      <c r="F24" s="14" t="s">
        <v>168</v>
      </c>
      <c r="G24" s="27" t="s">
        <v>169</v>
      </c>
      <c r="H24" s="14"/>
      <c r="I24" s="18"/>
      <c r="J24" s="7"/>
      <c r="K24" s="7" t="s">
        <v>170</v>
      </c>
      <c r="L24" s="17" t="s">
        <v>79</v>
      </c>
      <c r="M24" s="11" t="s">
        <v>30</v>
      </c>
      <c r="N24" s="12" t="s">
        <v>31</v>
      </c>
      <c r="O24" s="20" t="n">
        <v>1</v>
      </c>
      <c r="P24" s="7" t="s">
        <v>98</v>
      </c>
      <c r="Q24" s="14" t="s">
        <v>33</v>
      </c>
      <c r="R24" s="15" t="s">
        <v>34</v>
      </c>
      <c r="S24" s="16" t="s">
        <v>30</v>
      </c>
      <c r="T24" s="16" t="s">
        <v>35</v>
      </c>
    </row>
    <row r="25" customFormat="false" ht="108" hidden="false" customHeight="true" outlineLevel="0" collapsed="false">
      <c r="A25" s="5" t="n">
        <f aca="false">A24+1</f>
        <v>24</v>
      </c>
      <c r="B25" s="28" t="s">
        <v>171</v>
      </c>
      <c r="C25" s="7" t="s">
        <v>21</v>
      </c>
      <c r="D25" s="16" t="s">
        <v>22</v>
      </c>
      <c r="E25" s="28" t="s">
        <v>172</v>
      </c>
      <c r="F25" s="29" t="s">
        <v>173</v>
      </c>
      <c r="G25" s="30" t="s">
        <v>174</v>
      </c>
      <c r="H25" s="30"/>
      <c r="I25" s="18"/>
      <c r="J25" s="7"/>
      <c r="K25" s="28" t="s">
        <v>175</v>
      </c>
      <c r="L25" s="29" t="s">
        <v>176</v>
      </c>
      <c r="M25" s="11" t="s">
        <v>30</v>
      </c>
      <c r="N25" s="12" t="s">
        <v>31</v>
      </c>
      <c r="O25" s="20" t="n">
        <v>1</v>
      </c>
      <c r="P25" s="29" t="s">
        <v>177</v>
      </c>
      <c r="Q25" s="28" t="s">
        <v>33</v>
      </c>
      <c r="R25" s="28" t="s">
        <v>178</v>
      </c>
      <c r="S25" s="31" t="s">
        <v>30</v>
      </c>
      <c r="T25" s="31" t="s">
        <v>35</v>
      </c>
    </row>
    <row r="26" customFormat="false" ht="87.75" hidden="false" customHeight="true" outlineLevel="0" collapsed="false">
      <c r="A26" s="5" t="n">
        <f aca="false">A25+1</f>
        <v>25</v>
      </c>
      <c r="B26" s="28" t="s">
        <v>179</v>
      </c>
      <c r="C26" s="7" t="s">
        <v>21</v>
      </c>
      <c r="D26" s="16" t="s">
        <v>22</v>
      </c>
      <c r="E26" s="28" t="s">
        <v>180</v>
      </c>
      <c r="F26" s="32" t="s">
        <v>181</v>
      </c>
      <c r="G26" s="29" t="s">
        <v>182</v>
      </c>
      <c r="H26" s="29" t="s">
        <v>183</v>
      </c>
      <c r="I26" s="18"/>
      <c r="J26" s="7"/>
      <c r="K26" s="28" t="s">
        <v>175</v>
      </c>
      <c r="L26" s="29" t="s">
        <v>176</v>
      </c>
      <c r="M26" s="11" t="s">
        <v>30</v>
      </c>
      <c r="N26" s="12" t="s">
        <v>31</v>
      </c>
      <c r="O26" s="20" t="n">
        <v>1</v>
      </c>
      <c r="P26" s="29" t="s">
        <v>184</v>
      </c>
      <c r="Q26" s="28" t="s">
        <v>33</v>
      </c>
      <c r="R26" s="28" t="s">
        <v>178</v>
      </c>
      <c r="S26" s="31" t="s">
        <v>30</v>
      </c>
      <c r="T26" s="31" t="s">
        <v>35</v>
      </c>
    </row>
    <row r="27" customFormat="false" ht="74.25" hidden="false" customHeight="true" outlineLevel="0" collapsed="false">
      <c r="A27" s="5" t="n">
        <f aca="false">A26+1</f>
        <v>26</v>
      </c>
      <c r="B27" s="29" t="s">
        <v>185</v>
      </c>
      <c r="C27" s="7" t="s">
        <v>21</v>
      </c>
      <c r="D27" s="16" t="s">
        <v>22</v>
      </c>
      <c r="E27" s="29" t="s">
        <v>186</v>
      </c>
      <c r="F27" s="28"/>
      <c r="G27" s="33" t="s">
        <v>187</v>
      </c>
      <c r="H27" s="30" t="s">
        <v>26</v>
      </c>
      <c r="I27" s="18"/>
      <c r="J27" s="7"/>
      <c r="K27" s="28" t="s">
        <v>175</v>
      </c>
      <c r="L27" s="29" t="s">
        <v>176</v>
      </c>
      <c r="M27" s="11" t="s">
        <v>30</v>
      </c>
      <c r="N27" s="12" t="s">
        <v>31</v>
      </c>
      <c r="O27" s="20" t="n">
        <v>1</v>
      </c>
      <c r="P27" s="29" t="s">
        <v>188</v>
      </c>
      <c r="Q27" s="28" t="s">
        <v>33</v>
      </c>
      <c r="R27" s="28" t="s">
        <v>178</v>
      </c>
      <c r="S27" s="31" t="s">
        <v>30</v>
      </c>
      <c r="T27" s="31" t="s">
        <v>35</v>
      </c>
    </row>
    <row r="28" customFormat="false" ht="59.25" hidden="false" customHeight="true" outlineLevel="0" collapsed="false">
      <c r="A28" s="5" t="n">
        <f aca="false">A27+1</f>
        <v>27</v>
      </c>
      <c r="B28" s="29" t="s">
        <v>189</v>
      </c>
      <c r="C28" s="7" t="s">
        <v>21</v>
      </c>
      <c r="D28" s="16" t="s">
        <v>22</v>
      </c>
      <c r="E28" s="29" t="s">
        <v>190</v>
      </c>
      <c r="F28" s="29" t="s">
        <v>191</v>
      </c>
      <c r="G28" s="14" t="s">
        <v>192</v>
      </c>
      <c r="H28" s="28" t="s">
        <v>193</v>
      </c>
      <c r="I28" s="18"/>
      <c r="J28" s="7"/>
      <c r="K28" s="28" t="s">
        <v>175</v>
      </c>
      <c r="L28" s="29" t="s">
        <v>176</v>
      </c>
      <c r="M28" s="11" t="s">
        <v>30</v>
      </c>
      <c r="N28" s="12" t="s">
        <v>31</v>
      </c>
      <c r="O28" s="20" t="n">
        <v>1</v>
      </c>
      <c r="P28" s="29"/>
      <c r="Q28" s="28" t="s">
        <v>33</v>
      </c>
      <c r="R28" s="28" t="s">
        <v>178</v>
      </c>
      <c r="S28" s="31" t="s">
        <v>30</v>
      </c>
      <c r="T28" s="31" t="s">
        <v>35</v>
      </c>
    </row>
    <row r="29" customFormat="false" ht="81" hidden="false" customHeight="true" outlineLevel="0" collapsed="false">
      <c r="A29" s="5" t="n">
        <f aca="false">A28+1</f>
        <v>28</v>
      </c>
      <c r="B29" s="16" t="s">
        <v>194</v>
      </c>
      <c r="C29" s="7" t="s">
        <v>21</v>
      </c>
      <c r="D29" s="16" t="s">
        <v>22</v>
      </c>
      <c r="E29" s="16" t="s">
        <v>195</v>
      </c>
      <c r="F29" s="16" t="s">
        <v>196</v>
      </c>
      <c r="G29" s="16" t="s">
        <v>197</v>
      </c>
      <c r="H29" s="14" t="s">
        <v>198</v>
      </c>
      <c r="I29" s="18"/>
      <c r="J29" s="7"/>
      <c r="K29" s="7" t="s">
        <v>93</v>
      </c>
      <c r="L29" s="29" t="s">
        <v>176</v>
      </c>
      <c r="M29" s="11" t="s">
        <v>30</v>
      </c>
      <c r="N29" s="12" t="s">
        <v>31</v>
      </c>
      <c r="O29" s="20" t="n">
        <v>1</v>
      </c>
      <c r="P29" s="7"/>
      <c r="Q29" s="14" t="s">
        <v>33</v>
      </c>
      <c r="R29" s="15" t="s">
        <v>34</v>
      </c>
      <c r="S29" s="16" t="s">
        <v>30</v>
      </c>
      <c r="T29" s="16" t="s">
        <v>35</v>
      </c>
    </row>
    <row r="30" customFormat="false" ht="87" hidden="false" customHeight="true" outlineLevel="0" collapsed="false">
      <c r="A30" s="5" t="n">
        <f aca="false">A29+1</f>
        <v>29</v>
      </c>
      <c r="B30" s="14" t="s">
        <v>199</v>
      </c>
      <c r="C30" s="7" t="s">
        <v>21</v>
      </c>
      <c r="D30" s="16" t="s">
        <v>22</v>
      </c>
      <c r="E30" s="14" t="s">
        <v>200</v>
      </c>
      <c r="F30" s="14" t="s">
        <v>201</v>
      </c>
      <c r="G30" s="14" t="s">
        <v>202</v>
      </c>
      <c r="H30" s="34" t="s">
        <v>203</v>
      </c>
      <c r="I30" s="18"/>
      <c r="J30" s="7"/>
      <c r="K30" s="7" t="s">
        <v>93</v>
      </c>
      <c r="L30" s="17" t="s">
        <v>79</v>
      </c>
      <c r="M30" s="11" t="s">
        <v>30</v>
      </c>
      <c r="N30" s="12" t="s">
        <v>31</v>
      </c>
      <c r="O30" s="20" t="n">
        <v>1</v>
      </c>
      <c r="P30" s="7"/>
      <c r="Q30" s="14" t="s">
        <v>33</v>
      </c>
      <c r="R30" s="15" t="s">
        <v>34</v>
      </c>
      <c r="S30" s="16" t="s">
        <v>30</v>
      </c>
      <c r="T30" s="16" t="s">
        <v>35</v>
      </c>
    </row>
    <row r="31" customFormat="false" ht="25.5" hidden="true" customHeight="false" outlineLevel="0" collapsed="false">
      <c r="A31" s="35"/>
      <c r="B31" s="29" t="s">
        <v>204</v>
      </c>
      <c r="F31" s="36"/>
      <c r="G31" s="36"/>
      <c r="J31" s="36"/>
      <c r="N31" s="22"/>
    </row>
    <row r="32" customFormat="false" ht="63.75" hidden="false" customHeight="false" outlineLevel="0" collapsed="false">
      <c r="A32" s="5" t="n">
        <f aca="false">A30+1</f>
        <v>30</v>
      </c>
      <c r="B32" s="12" t="s">
        <v>205</v>
      </c>
      <c r="C32" s="7" t="s">
        <v>21</v>
      </c>
      <c r="D32" s="16" t="s">
        <v>22</v>
      </c>
      <c r="E32" s="37" t="s">
        <v>206</v>
      </c>
      <c r="F32" s="37" t="s">
        <v>207</v>
      </c>
      <c r="G32" s="12" t="s">
        <v>208</v>
      </c>
      <c r="H32" s="37" t="s">
        <v>209</v>
      </c>
      <c r="I32" s="12"/>
      <c r="J32" s="12"/>
      <c r="K32" s="12" t="s">
        <v>210</v>
      </c>
      <c r="L32" s="12" t="s">
        <v>211</v>
      </c>
      <c r="M32" s="11" t="s">
        <v>212</v>
      </c>
      <c r="N32" s="12" t="s">
        <v>31</v>
      </c>
      <c r="O32" s="38" t="n">
        <v>1</v>
      </c>
      <c r="P32" s="12" t="s">
        <v>213</v>
      </c>
      <c r="Q32" s="12" t="s">
        <v>33</v>
      </c>
      <c r="R32" s="12" t="s">
        <v>214</v>
      </c>
      <c r="S32" s="12" t="s">
        <v>30</v>
      </c>
      <c r="T32" s="12" t="s">
        <v>35</v>
      </c>
    </row>
    <row r="33" customFormat="false" ht="76.5" hidden="false" customHeight="false" outlineLevel="0" collapsed="false">
      <c r="A33" s="35" t="n">
        <f aca="false">A32+1</f>
        <v>31</v>
      </c>
      <c r="B33" s="7" t="s">
        <v>215</v>
      </c>
      <c r="C33" s="7" t="s">
        <v>21</v>
      </c>
      <c r="D33" s="16" t="s">
        <v>22</v>
      </c>
      <c r="E33" s="17" t="s">
        <v>216</v>
      </c>
      <c r="F33" s="17" t="s">
        <v>217</v>
      </c>
      <c r="G33" s="17" t="s">
        <v>218</v>
      </c>
      <c r="H33" s="16" t="s">
        <v>219</v>
      </c>
      <c r="I33" s="17" t="s">
        <v>220</v>
      </c>
      <c r="J33" s="14" t="s">
        <v>221</v>
      </c>
      <c r="K33" s="14" t="s">
        <v>222</v>
      </c>
      <c r="L33" s="39" t="s">
        <v>223</v>
      </c>
      <c r="M33" s="11" t="s">
        <v>224</v>
      </c>
      <c r="N33" s="12" t="s">
        <v>31</v>
      </c>
      <c r="O33" s="40" t="n">
        <v>1</v>
      </c>
      <c r="P33" s="16" t="s">
        <v>68</v>
      </c>
      <c r="Q33" s="14" t="s">
        <v>33</v>
      </c>
      <c r="R33" s="41" t="s">
        <v>214</v>
      </c>
      <c r="S33" s="16" t="s">
        <v>30</v>
      </c>
      <c r="T33" s="16" t="s">
        <v>35</v>
      </c>
    </row>
    <row r="34" customFormat="false" ht="63.75" hidden="false" customHeight="false" outlineLevel="0" collapsed="false">
      <c r="A34" s="35" t="n">
        <f aca="false">A33+1</f>
        <v>32</v>
      </c>
      <c r="B34" s="7" t="s">
        <v>225</v>
      </c>
      <c r="C34" s="7" t="s">
        <v>21</v>
      </c>
      <c r="D34" s="16" t="s">
        <v>22</v>
      </c>
      <c r="E34" s="17" t="s">
        <v>226</v>
      </c>
      <c r="F34" s="17" t="s">
        <v>227</v>
      </c>
      <c r="G34" s="17" t="s">
        <v>228</v>
      </c>
      <c r="H34" s="16"/>
      <c r="I34" s="16" t="s">
        <v>229</v>
      </c>
      <c r="J34" s="14"/>
      <c r="K34" s="14" t="s">
        <v>230</v>
      </c>
      <c r="L34" s="39" t="s">
        <v>223</v>
      </c>
      <c r="M34" s="11" t="s">
        <v>224</v>
      </c>
      <c r="N34" s="12" t="s">
        <v>31</v>
      </c>
      <c r="O34" s="40" t="n">
        <v>1</v>
      </c>
      <c r="P34" s="16" t="s">
        <v>32</v>
      </c>
      <c r="Q34" s="14" t="s">
        <v>33</v>
      </c>
      <c r="R34" s="41" t="s">
        <v>214</v>
      </c>
      <c r="S34" s="16" t="s">
        <v>30</v>
      </c>
      <c r="T34" s="16" t="s">
        <v>35</v>
      </c>
    </row>
    <row r="35" customFormat="false" ht="105.75" hidden="false" customHeight="true" outlineLevel="0" collapsed="false">
      <c r="A35" s="35" t="n">
        <f aca="false">A34+1</f>
        <v>33</v>
      </c>
      <c r="B35" s="7" t="s">
        <v>231</v>
      </c>
      <c r="C35" s="7" t="s">
        <v>21</v>
      </c>
      <c r="D35" s="16" t="s">
        <v>22</v>
      </c>
      <c r="E35" s="17" t="s">
        <v>232</v>
      </c>
      <c r="F35" s="17" t="s">
        <v>233</v>
      </c>
      <c r="G35" s="17" t="s">
        <v>228</v>
      </c>
      <c r="H35" s="17" t="s">
        <v>234</v>
      </c>
      <c r="I35" s="16" t="s">
        <v>235</v>
      </c>
      <c r="J35" s="17" t="s">
        <v>236</v>
      </c>
      <c r="K35" s="14" t="s">
        <v>237</v>
      </c>
      <c r="L35" s="39" t="s">
        <v>223</v>
      </c>
      <c r="M35" s="11" t="s">
        <v>224</v>
      </c>
      <c r="N35" s="12" t="s">
        <v>31</v>
      </c>
      <c r="O35" s="40" t="n">
        <v>1</v>
      </c>
      <c r="P35" s="16" t="s">
        <v>238</v>
      </c>
      <c r="Q35" s="14" t="s">
        <v>33</v>
      </c>
      <c r="R35" s="41" t="s">
        <v>214</v>
      </c>
      <c r="S35" s="16" t="s">
        <v>30</v>
      </c>
      <c r="T35" s="16" t="s">
        <v>35</v>
      </c>
    </row>
    <row r="36" customFormat="false" ht="104.25" hidden="false" customHeight="true" outlineLevel="0" collapsed="false">
      <c r="A36" s="35" t="n">
        <f aca="false">A35+1</f>
        <v>34</v>
      </c>
      <c r="B36" s="7" t="s">
        <v>239</v>
      </c>
      <c r="C36" s="7" t="s">
        <v>21</v>
      </c>
      <c r="D36" s="16" t="s">
        <v>22</v>
      </c>
      <c r="E36" s="17" t="s">
        <v>240</v>
      </c>
      <c r="F36" s="17" t="s">
        <v>241</v>
      </c>
      <c r="G36" s="17" t="s">
        <v>242</v>
      </c>
      <c r="H36" s="17" t="s">
        <v>243</v>
      </c>
      <c r="I36" s="14" t="s">
        <v>244</v>
      </c>
      <c r="J36" s="17" t="s">
        <v>243</v>
      </c>
      <c r="K36" s="14" t="s">
        <v>245</v>
      </c>
      <c r="L36" s="39" t="s">
        <v>246</v>
      </c>
      <c r="M36" s="11" t="s">
        <v>247</v>
      </c>
      <c r="N36" s="12" t="s">
        <v>31</v>
      </c>
      <c r="Q36" s="14" t="s">
        <v>33</v>
      </c>
      <c r="R36" s="41" t="s">
        <v>214</v>
      </c>
      <c r="S36" s="16" t="s">
        <v>30</v>
      </c>
      <c r="T36" s="16" t="s">
        <v>35</v>
      </c>
    </row>
    <row r="37" customFormat="false" ht="119.25" hidden="false" customHeight="true" outlineLevel="0" collapsed="false">
      <c r="A37" s="35" t="n">
        <f aca="false">A36+1</f>
        <v>35</v>
      </c>
      <c r="B37" s="7" t="s">
        <v>248</v>
      </c>
      <c r="C37" s="7" t="s">
        <v>21</v>
      </c>
      <c r="D37" s="16" t="s">
        <v>22</v>
      </c>
      <c r="E37" s="17" t="s">
        <v>249</v>
      </c>
      <c r="F37" s="17" t="s">
        <v>250</v>
      </c>
      <c r="G37" s="17" t="s">
        <v>242</v>
      </c>
      <c r="H37" s="14" t="s">
        <v>251</v>
      </c>
      <c r="I37" s="42" t="s">
        <v>252</v>
      </c>
      <c r="J37" s="14" t="s">
        <v>251</v>
      </c>
      <c r="K37" s="14" t="s">
        <v>245</v>
      </c>
      <c r="L37" s="39" t="s">
        <v>246</v>
      </c>
      <c r="M37" s="16" t="s">
        <v>253</v>
      </c>
      <c r="N37" s="12" t="s">
        <v>31</v>
      </c>
      <c r="Q37" s="14" t="s">
        <v>33</v>
      </c>
      <c r="R37" s="41" t="s">
        <v>214</v>
      </c>
      <c r="S37" s="16" t="s">
        <v>30</v>
      </c>
      <c r="T37" s="16" t="s">
        <v>35</v>
      </c>
    </row>
    <row r="38" customFormat="false" ht="66.75" hidden="false" customHeight="true" outlineLevel="0" collapsed="false">
      <c r="A38" s="35" t="n">
        <f aca="false">A37+1</f>
        <v>36</v>
      </c>
      <c r="B38" s="7" t="s">
        <v>254</v>
      </c>
      <c r="C38" s="7" t="s">
        <v>21</v>
      </c>
      <c r="D38" s="16" t="s">
        <v>22</v>
      </c>
      <c r="E38" s="17" t="s">
        <v>255</v>
      </c>
      <c r="F38" s="17" t="s">
        <v>256</v>
      </c>
      <c r="G38" s="17" t="s">
        <v>242</v>
      </c>
      <c r="H38" s="17" t="s">
        <v>257</v>
      </c>
      <c r="I38" s="42" t="s">
        <v>258</v>
      </c>
      <c r="J38" s="43"/>
      <c r="K38" s="14" t="s">
        <v>245</v>
      </c>
      <c r="L38" s="39" t="s">
        <v>246</v>
      </c>
      <c r="M38" s="16" t="s">
        <v>253</v>
      </c>
      <c r="N38" s="12" t="s">
        <v>31</v>
      </c>
      <c r="Q38" s="14" t="s">
        <v>33</v>
      </c>
      <c r="R38" s="41" t="s">
        <v>214</v>
      </c>
      <c r="S38" s="16" t="s">
        <v>30</v>
      </c>
      <c r="T38" s="16" t="s">
        <v>35</v>
      </c>
    </row>
    <row r="39" customFormat="false" ht="81" hidden="false" customHeight="true" outlineLevel="0" collapsed="false">
      <c r="A39" s="35" t="n">
        <f aca="false">A38+1</f>
        <v>37</v>
      </c>
      <c r="B39" s="44" t="s">
        <v>259</v>
      </c>
      <c r="C39" s="7" t="s">
        <v>21</v>
      </c>
      <c r="D39" s="16" t="s">
        <v>22</v>
      </c>
      <c r="E39" s="45" t="s">
        <v>260</v>
      </c>
      <c r="F39" s="45" t="s">
        <v>261</v>
      </c>
      <c r="G39" s="45" t="s">
        <v>262</v>
      </c>
      <c r="H39" s="46" t="s">
        <v>263</v>
      </c>
      <c r="I39" s="47"/>
      <c r="J39" s="47" t="s">
        <v>264</v>
      </c>
      <c r="K39" s="47" t="s">
        <v>265</v>
      </c>
      <c r="L39" s="45" t="s">
        <v>266</v>
      </c>
      <c r="M39" s="11" t="s">
        <v>30</v>
      </c>
      <c r="N39" s="12" t="s">
        <v>31</v>
      </c>
      <c r="O39" s="48" t="n">
        <v>1</v>
      </c>
      <c r="P39" s="47" t="s">
        <v>267</v>
      </c>
      <c r="Q39" s="47" t="s">
        <v>33</v>
      </c>
      <c r="R39" s="49" t="s">
        <v>34</v>
      </c>
      <c r="S39" s="47" t="s">
        <v>30</v>
      </c>
      <c r="T39" s="46" t="s">
        <v>268</v>
      </c>
    </row>
    <row r="40" customFormat="false" ht="78.75" hidden="false" customHeight="false" outlineLevel="0" collapsed="false">
      <c r="A40" s="35" t="n">
        <f aca="false">A39+1</f>
        <v>38</v>
      </c>
      <c r="B40" s="44" t="s">
        <v>259</v>
      </c>
      <c r="C40" s="7" t="s">
        <v>21</v>
      </c>
      <c r="D40" s="16" t="s">
        <v>22</v>
      </c>
      <c r="E40" s="50" t="s">
        <v>269</v>
      </c>
      <c r="F40" s="50" t="s">
        <v>270</v>
      </c>
      <c r="G40" s="45" t="s">
        <v>271</v>
      </c>
      <c r="H40" s="47" t="s">
        <v>272</v>
      </c>
      <c r="I40" s="47"/>
      <c r="J40" s="47" t="s">
        <v>273</v>
      </c>
      <c r="K40" s="47" t="s">
        <v>265</v>
      </c>
      <c r="L40" s="45" t="s">
        <v>266</v>
      </c>
      <c r="M40" s="11" t="s">
        <v>30</v>
      </c>
      <c r="N40" s="12" t="s">
        <v>31</v>
      </c>
      <c r="O40" s="48" t="n">
        <v>1</v>
      </c>
      <c r="P40" s="47" t="s">
        <v>188</v>
      </c>
      <c r="Q40" s="47" t="s">
        <v>33</v>
      </c>
      <c r="R40" s="49" t="s">
        <v>34</v>
      </c>
      <c r="S40" s="47" t="s">
        <v>30</v>
      </c>
      <c r="T40" s="46" t="s">
        <v>268</v>
      </c>
    </row>
    <row r="41" customFormat="false" ht="78.75" hidden="false" customHeight="false" outlineLevel="0" collapsed="false">
      <c r="A41" s="35" t="n">
        <f aca="false">A40+1</f>
        <v>39</v>
      </c>
      <c r="B41" s="44" t="s">
        <v>259</v>
      </c>
      <c r="C41" s="7" t="s">
        <v>21</v>
      </c>
      <c r="D41" s="16" t="s">
        <v>22</v>
      </c>
      <c r="E41" s="50" t="s">
        <v>274</v>
      </c>
      <c r="F41" s="45" t="s">
        <v>275</v>
      </c>
      <c r="G41" s="45" t="s">
        <v>276</v>
      </c>
      <c r="H41" s="46" t="s">
        <v>277</v>
      </c>
      <c r="I41" s="47"/>
      <c r="J41" s="47" t="s">
        <v>278</v>
      </c>
      <c r="K41" s="47" t="s">
        <v>265</v>
      </c>
      <c r="L41" s="45" t="s">
        <v>266</v>
      </c>
      <c r="M41" s="11" t="s">
        <v>30</v>
      </c>
      <c r="N41" s="12" t="s">
        <v>31</v>
      </c>
      <c r="O41" s="48" t="n">
        <v>1</v>
      </c>
      <c r="P41" s="47" t="s">
        <v>267</v>
      </c>
      <c r="Q41" s="47" t="s">
        <v>33</v>
      </c>
      <c r="R41" s="49" t="s">
        <v>34</v>
      </c>
      <c r="S41" s="47" t="s">
        <v>30</v>
      </c>
      <c r="T41" s="46" t="s">
        <v>268</v>
      </c>
    </row>
    <row r="42" customFormat="false" ht="78.75" hidden="false" customHeight="false" outlineLevel="0" collapsed="false">
      <c r="A42" s="35" t="n">
        <f aca="false">A41+1</f>
        <v>40</v>
      </c>
      <c r="B42" s="44" t="s">
        <v>259</v>
      </c>
      <c r="C42" s="7" t="s">
        <v>21</v>
      </c>
      <c r="D42" s="16" t="s">
        <v>22</v>
      </c>
      <c r="E42" s="50" t="s">
        <v>279</v>
      </c>
      <c r="F42" s="45" t="s">
        <v>280</v>
      </c>
      <c r="G42" s="47" t="s">
        <v>276</v>
      </c>
      <c r="H42" s="46" t="s">
        <v>281</v>
      </c>
      <c r="I42" s="47"/>
      <c r="J42" s="47" t="s">
        <v>282</v>
      </c>
      <c r="K42" s="47" t="s">
        <v>265</v>
      </c>
      <c r="L42" s="45" t="s">
        <v>283</v>
      </c>
      <c r="M42" s="11" t="s">
        <v>30</v>
      </c>
      <c r="N42" s="12" t="s">
        <v>31</v>
      </c>
      <c r="O42" s="48" t="n">
        <v>1</v>
      </c>
      <c r="P42" s="47" t="s">
        <v>284</v>
      </c>
      <c r="Q42" s="47" t="s">
        <v>33</v>
      </c>
      <c r="R42" s="49" t="s">
        <v>285</v>
      </c>
      <c r="S42" s="51" t="s">
        <v>30</v>
      </c>
      <c r="T42" s="46" t="s">
        <v>268</v>
      </c>
    </row>
    <row r="43" customFormat="false" ht="12.75" hidden="false" customHeight="false" outlineLevel="0" collapsed="false">
      <c r="A43" s="52"/>
      <c r="F43" s="36"/>
      <c r="G43" s="36"/>
      <c r="J43" s="36"/>
    </row>
    <row r="44" customFormat="false" ht="12.75" hidden="false" customHeight="false" outlineLevel="0" collapsed="false">
      <c r="A44" s="53"/>
      <c r="F44" s="36"/>
      <c r="G44" s="36"/>
      <c r="J44" s="36"/>
    </row>
    <row r="45" customFormat="false" ht="12.75" hidden="false" customHeight="false" outlineLevel="0" collapsed="false">
      <c r="A45" s="53"/>
      <c r="B45" s="1"/>
      <c r="C45" s="1"/>
      <c r="E45" s="1"/>
      <c r="F45" s="1"/>
      <c r="G45" s="1"/>
      <c r="H45" s="1"/>
      <c r="I45" s="1"/>
      <c r="J45" s="1"/>
      <c r="K45" s="1"/>
      <c r="L45" s="1"/>
      <c r="M45" s="1"/>
      <c r="N45" s="1"/>
      <c r="O45" s="1"/>
      <c r="P45" s="1"/>
      <c r="Q45" s="1"/>
      <c r="R45" s="1"/>
      <c r="S45" s="1"/>
      <c r="T45" s="1"/>
    </row>
    <row r="46" customFormat="false" ht="12.75" hidden="false" customHeight="false" outlineLevel="0" collapsed="false">
      <c r="A46" s="53"/>
      <c r="B46" s="1"/>
      <c r="C46" s="1"/>
      <c r="E46" s="1"/>
      <c r="F46" s="1"/>
      <c r="G46" s="1"/>
      <c r="H46" s="1"/>
      <c r="I46" s="1"/>
      <c r="J46" s="1"/>
      <c r="K46" s="1"/>
      <c r="L46" s="1"/>
      <c r="M46" s="1"/>
      <c r="N46" s="1"/>
      <c r="O46" s="1"/>
      <c r="P46" s="1"/>
      <c r="Q46" s="1"/>
      <c r="R46" s="1"/>
      <c r="S46" s="1"/>
      <c r="T46" s="1"/>
    </row>
    <row r="47" customFormat="false" ht="12.75" hidden="false" customHeight="false" outlineLevel="0" collapsed="false">
      <c r="A47" s="53"/>
      <c r="B47" s="1"/>
      <c r="C47" s="1"/>
      <c r="E47" s="1"/>
      <c r="F47" s="1"/>
      <c r="G47" s="1"/>
      <c r="H47" s="1"/>
      <c r="I47" s="1"/>
      <c r="J47" s="1"/>
      <c r="K47" s="1"/>
      <c r="L47" s="1"/>
      <c r="M47" s="1"/>
      <c r="N47" s="1"/>
      <c r="O47" s="1"/>
      <c r="P47" s="1"/>
      <c r="Q47" s="1"/>
      <c r="R47" s="1"/>
      <c r="S47" s="1"/>
      <c r="T47" s="1"/>
    </row>
    <row r="48" customFormat="false" ht="12.75" hidden="false" customHeight="false" outlineLevel="0" collapsed="false">
      <c r="A48" s="53"/>
      <c r="B48" s="1"/>
      <c r="C48" s="1"/>
      <c r="E48" s="1"/>
      <c r="F48" s="1"/>
      <c r="G48" s="1"/>
      <c r="H48" s="1"/>
      <c r="I48" s="1"/>
      <c r="J48" s="1"/>
      <c r="K48" s="1"/>
      <c r="L48" s="1"/>
      <c r="M48" s="1"/>
      <c r="N48" s="1"/>
      <c r="O48" s="1"/>
      <c r="P48" s="1"/>
      <c r="Q48" s="1"/>
      <c r="R48" s="1"/>
      <c r="S48" s="1"/>
      <c r="T48" s="1"/>
    </row>
    <row r="49" customFormat="false" ht="12.75" hidden="false" customHeight="false" outlineLevel="0" collapsed="false">
      <c r="A49" s="53"/>
      <c r="B49" s="1"/>
      <c r="C49" s="1"/>
      <c r="E49" s="1"/>
      <c r="F49" s="1"/>
      <c r="G49" s="1"/>
      <c r="H49" s="1"/>
      <c r="I49" s="1"/>
      <c r="J49" s="1"/>
      <c r="K49" s="1"/>
      <c r="L49" s="1"/>
      <c r="M49" s="1"/>
      <c r="N49" s="1"/>
      <c r="O49" s="1"/>
      <c r="P49" s="1"/>
      <c r="Q49" s="1"/>
      <c r="R49" s="1"/>
      <c r="S49" s="1"/>
      <c r="T49" s="1"/>
    </row>
    <row r="50" customFormat="false" ht="12.75" hidden="false" customHeight="false" outlineLevel="0" collapsed="false">
      <c r="A50" s="53"/>
      <c r="B50" s="1"/>
      <c r="C50" s="1"/>
      <c r="E50" s="1"/>
      <c r="F50" s="1"/>
      <c r="G50" s="1"/>
      <c r="H50" s="1"/>
      <c r="I50" s="1"/>
      <c r="J50" s="1"/>
      <c r="K50" s="1"/>
      <c r="L50" s="1"/>
      <c r="M50" s="1"/>
      <c r="N50" s="1"/>
      <c r="O50" s="1"/>
      <c r="P50" s="1"/>
      <c r="Q50" s="1"/>
      <c r="R50" s="1"/>
      <c r="S50" s="1"/>
      <c r="T50" s="1"/>
    </row>
    <row r="51" customFormat="false" ht="12.75" hidden="false" customHeight="false" outlineLevel="0" collapsed="false">
      <c r="A51" s="53"/>
      <c r="B51" s="1"/>
      <c r="C51" s="1"/>
      <c r="E51" s="1"/>
      <c r="F51" s="1"/>
      <c r="G51" s="1"/>
      <c r="H51" s="1"/>
      <c r="I51" s="1"/>
      <c r="J51" s="1"/>
      <c r="K51" s="1"/>
      <c r="L51" s="1"/>
      <c r="M51" s="1"/>
      <c r="N51" s="1"/>
      <c r="O51" s="1"/>
      <c r="P51" s="1"/>
      <c r="Q51" s="1"/>
      <c r="R51" s="1"/>
      <c r="S51" s="1"/>
      <c r="T51" s="1"/>
    </row>
    <row r="52" customFormat="false" ht="12.75" hidden="false" customHeight="false" outlineLevel="0" collapsed="false">
      <c r="A52" s="53"/>
      <c r="B52" s="1"/>
      <c r="C52" s="1"/>
      <c r="E52" s="1"/>
      <c r="F52" s="1"/>
      <c r="G52" s="1"/>
      <c r="H52" s="1"/>
      <c r="I52" s="1"/>
      <c r="J52" s="1"/>
      <c r="K52" s="1"/>
      <c r="L52" s="1"/>
      <c r="M52" s="1"/>
      <c r="N52" s="1"/>
      <c r="O52" s="1"/>
      <c r="P52" s="1"/>
      <c r="Q52" s="1"/>
      <c r="R52" s="1"/>
      <c r="S52" s="1"/>
      <c r="T52" s="1"/>
    </row>
    <row r="53" customFormat="false" ht="12.75" hidden="false" customHeight="false" outlineLevel="0" collapsed="false">
      <c r="A53" s="53"/>
      <c r="B53" s="1"/>
      <c r="C53" s="1"/>
      <c r="E53" s="1"/>
      <c r="F53" s="1"/>
      <c r="G53" s="1"/>
      <c r="H53" s="1"/>
      <c r="I53" s="1"/>
      <c r="J53" s="1"/>
      <c r="K53" s="1"/>
      <c r="L53" s="1"/>
      <c r="M53" s="1"/>
      <c r="N53" s="1"/>
      <c r="O53" s="1"/>
      <c r="P53" s="1"/>
      <c r="Q53" s="1"/>
      <c r="R53" s="1"/>
      <c r="S53" s="1"/>
      <c r="T53" s="1"/>
    </row>
    <row r="54" customFormat="false" ht="12.75" hidden="false" customHeight="false" outlineLevel="0" collapsed="false">
      <c r="A54" s="53"/>
      <c r="B54" s="1"/>
      <c r="C54" s="1"/>
      <c r="E54" s="1"/>
      <c r="F54" s="1"/>
      <c r="G54" s="1"/>
      <c r="H54" s="1"/>
      <c r="I54" s="1"/>
      <c r="J54" s="1"/>
      <c r="K54" s="1"/>
      <c r="L54" s="1"/>
      <c r="M54" s="1"/>
      <c r="N54" s="1"/>
      <c r="O54" s="1"/>
      <c r="P54" s="1"/>
      <c r="Q54" s="1"/>
      <c r="R54" s="1"/>
      <c r="S54" s="1"/>
      <c r="T54" s="1"/>
    </row>
    <row r="55" customFormat="false" ht="12.75" hidden="false" customHeight="false" outlineLevel="0" collapsed="false">
      <c r="A55" s="53"/>
      <c r="B55" s="1"/>
      <c r="C55" s="1"/>
      <c r="E55" s="1"/>
      <c r="F55" s="1"/>
      <c r="G55" s="1"/>
      <c r="H55" s="1"/>
      <c r="I55" s="1"/>
      <c r="J55" s="1"/>
      <c r="K55" s="1"/>
      <c r="L55" s="1"/>
      <c r="M55" s="1"/>
      <c r="N55" s="1"/>
      <c r="O55" s="1"/>
      <c r="P55" s="1"/>
      <c r="Q55" s="1"/>
      <c r="R55" s="1"/>
      <c r="S55" s="1"/>
      <c r="T55" s="1"/>
    </row>
    <row r="56" customFormat="false" ht="12.75" hidden="false" customHeight="false" outlineLevel="0" collapsed="false">
      <c r="A56" s="53"/>
      <c r="B56" s="1"/>
      <c r="C56" s="1"/>
      <c r="E56" s="1"/>
      <c r="F56" s="1"/>
      <c r="G56" s="1"/>
      <c r="H56" s="1"/>
      <c r="I56" s="1"/>
      <c r="J56" s="1"/>
      <c r="K56" s="1"/>
      <c r="L56" s="1"/>
      <c r="M56" s="1"/>
      <c r="N56" s="1"/>
      <c r="O56" s="1"/>
      <c r="P56" s="1"/>
      <c r="Q56" s="1"/>
      <c r="R56" s="1"/>
      <c r="S56" s="1"/>
      <c r="T56" s="1"/>
    </row>
    <row r="57" customFormat="false" ht="12.75" hidden="false" customHeight="false" outlineLevel="0" collapsed="false">
      <c r="A57" s="53"/>
      <c r="B57" s="1"/>
      <c r="C57" s="1"/>
      <c r="E57" s="1"/>
      <c r="F57" s="1"/>
      <c r="G57" s="1"/>
      <c r="H57" s="1"/>
      <c r="I57" s="1"/>
      <c r="J57" s="1"/>
      <c r="K57" s="1"/>
      <c r="L57" s="1"/>
      <c r="M57" s="1"/>
      <c r="N57" s="1"/>
      <c r="O57" s="1"/>
      <c r="P57" s="1"/>
      <c r="Q57" s="1"/>
      <c r="R57" s="1"/>
      <c r="S57" s="1"/>
      <c r="T57" s="1"/>
    </row>
    <row r="58" customFormat="false" ht="12.75" hidden="false" customHeight="false" outlineLevel="0" collapsed="false">
      <c r="A58" s="53"/>
      <c r="B58" s="1"/>
      <c r="C58" s="1"/>
      <c r="E58" s="1"/>
      <c r="F58" s="1"/>
      <c r="G58" s="1"/>
      <c r="H58" s="1"/>
      <c r="I58" s="1"/>
      <c r="J58" s="1"/>
      <c r="K58" s="1"/>
      <c r="L58" s="1"/>
      <c r="M58" s="1"/>
      <c r="N58" s="1"/>
      <c r="O58" s="1"/>
      <c r="P58" s="1"/>
      <c r="Q58" s="1"/>
      <c r="R58" s="1"/>
      <c r="S58" s="1"/>
      <c r="T58" s="1"/>
    </row>
    <row r="59" customFormat="false" ht="12.75" hidden="false" customHeight="false" outlineLevel="0" collapsed="false">
      <c r="A59" s="53"/>
      <c r="B59" s="1"/>
      <c r="C59" s="1"/>
      <c r="E59" s="1"/>
      <c r="F59" s="1"/>
      <c r="G59" s="1"/>
      <c r="H59" s="1"/>
      <c r="I59" s="1"/>
      <c r="J59" s="1"/>
      <c r="K59" s="1"/>
      <c r="L59" s="1"/>
      <c r="M59" s="1"/>
      <c r="N59" s="1"/>
      <c r="O59" s="1"/>
      <c r="P59" s="1"/>
      <c r="Q59" s="1"/>
      <c r="R59" s="1"/>
      <c r="S59" s="1"/>
      <c r="T59" s="1"/>
    </row>
    <row r="60" customFormat="false" ht="12.75" hidden="false" customHeight="false" outlineLevel="0" collapsed="false">
      <c r="A60" s="53"/>
      <c r="B60" s="1"/>
      <c r="C60" s="1"/>
      <c r="E60" s="1"/>
      <c r="F60" s="1"/>
      <c r="G60" s="1"/>
      <c r="H60" s="1"/>
      <c r="I60" s="1"/>
      <c r="J60" s="1"/>
      <c r="K60" s="1"/>
      <c r="L60" s="1"/>
      <c r="M60" s="1"/>
      <c r="N60" s="1"/>
      <c r="O60" s="1"/>
      <c r="P60" s="1"/>
      <c r="Q60" s="1"/>
      <c r="R60" s="1"/>
      <c r="S60" s="1"/>
      <c r="T60" s="1"/>
    </row>
    <row r="61" customFormat="false" ht="12.75" hidden="false" customHeight="false" outlineLevel="0" collapsed="false">
      <c r="A61" s="53"/>
      <c r="B61" s="1"/>
      <c r="C61" s="1"/>
      <c r="E61" s="1"/>
      <c r="F61" s="1"/>
      <c r="G61" s="1"/>
      <c r="H61" s="1"/>
      <c r="I61" s="1"/>
      <c r="J61" s="1"/>
      <c r="K61" s="1"/>
      <c r="L61" s="1"/>
      <c r="M61" s="1"/>
      <c r="N61" s="1"/>
      <c r="O61" s="1"/>
      <c r="P61" s="1"/>
      <c r="Q61" s="1"/>
      <c r="R61" s="1"/>
      <c r="S61" s="1"/>
      <c r="T61" s="1"/>
    </row>
    <row r="62" customFormat="false" ht="12.75" hidden="false" customHeight="false" outlineLevel="0" collapsed="false">
      <c r="A62" s="53"/>
      <c r="B62" s="1"/>
      <c r="C62" s="1"/>
      <c r="E62" s="1"/>
      <c r="F62" s="1"/>
      <c r="G62" s="1"/>
      <c r="H62" s="1"/>
      <c r="I62" s="1"/>
      <c r="J62" s="1"/>
      <c r="K62" s="1"/>
      <c r="L62" s="1"/>
      <c r="M62" s="1"/>
      <c r="N62" s="1"/>
      <c r="O62" s="1"/>
      <c r="P62" s="1"/>
      <c r="Q62" s="1"/>
      <c r="R62" s="1"/>
      <c r="S62" s="1"/>
      <c r="T62" s="1"/>
    </row>
    <row r="63" customFormat="false" ht="12.75" hidden="false" customHeight="false" outlineLevel="0" collapsed="false">
      <c r="A63" s="53"/>
      <c r="B63" s="1"/>
      <c r="C63" s="1"/>
      <c r="E63" s="1"/>
      <c r="F63" s="1"/>
      <c r="G63" s="1"/>
      <c r="H63" s="1"/>
      <c r="I63" s="1"/>
      <c r="J63" s="1"/>
      <c r="K63" s="1"/>
      <c r="L63" s="1"/>
      <c r="M63" s="1"/>
      <c r="N63" s="1"/>
      <c r="O63" s="1"/>
      <c r="P63" s="1"/>
      <c r="Q63" s="1"/>
      <c r="R63" s="1"/>
      <c r="S63" s="1"/>
      <c r="T63" s="1"/>
    </row>
    <row r="64" customFormat="false" ht="12.75" hidden="false" customHeight="false" outlineLevel="0" collapsed="false">
      <c r="A64" s="53"/>
      <c r="B64" s="1"/>
      <c r="C64" s="1"/>
      <c r="E64" s="1"/>
      <c r="F64" s="1"/>
      <c r="G64" s="1"/>
      <c r="H64" s="1"/>
      <c r="I64" s="1"/>
      <c r="J64" s="1"/>
      <c r="K64" s="1"/>
      <c r="L64" s="1"/>
      <c r="M64" s="1"/>
      <c r="N64" s="1"/>
      <c r="O64" s="1"/>
      <c r="P64" s="1"/>
      <c r="Q64" s="1"/>
      <c r="R64" s="1"/>
      <c r="S64" s="1"/>
      <c r="T64" s="1"/>
    </row>
    <row r="65" customFormat="false" ht="12.75" hidden="false" customHeight="false" outlineLevel="0" collapsed="false">
      <c r="A65" s="53"/>
      <c r="B65" s="1"/>
      <c r="C65" s="1"/>
      <c r="E65" s="1"/>
      <c r="F65" s="1"/>
      <c r="G65" s="1"/>
      <c r="H65" s="1"/>
      <c r="I65" s="1"/>
      <c r="J65" s="1"/>
      <c r="K65" s="1"/>
      <c r="L65" s="1"/>
      <c r="M65" s="1"/>
      <c r="N65" s="1"/>
      <c r="O65" s="1"/>
      <c r="P65" s="1"/>
      <c r="Q65" s="1"/>
      <c r="R65" s="1"/>
      <c r="S65" s="1"/>
      <c r="T65" s="1"/>
    </row>
    <row r="66" customFormat="false" ht="12.75" hidden="false" customHeight="false" outlineLevel="0" collapsed="false">
      <c r="A66" s="53"/>
      <c r="B66" s="1"/>
      <c r="C66" s="1"/>
      <c r="E66" s="1"/>
      <c r="F66" s="1"/>
      <c r="G66" s="1"/>
      <c r="H66" s="1"/>
      <c r="I66" s="1"/>
      <c r="J66" s="1"/>
      <c r="K66" s="1"/>
      <c r="L66" s="1"/>
      <c r="M66" s="1"/>
      <c r="N66" s="1"/>
      <c r="O66" s="1"/>
      <c r="P66" s="1"/>
      <c r="Q66" s="1"/>
      <c r="R66" s="1"/>
      <c r="S66" s="1"/>
      <c r="T66" s="1"/>
    </row>
    <row r="67" customFormat="false" ht="12.75" hidden="false" customHeight="false" outlineLevel="0" collapsed="false">
      <c r="A67" s="53"/>
      <c r="B67" s="1"/>
      <c r="C67" s="1"/>
      <c r="E67" s="1"/>
      <c r="F67" s="1"/>
      <c r="G67" s="1"/>
      <c r="H67" s="1"/>
      <c r="I67" s="1"/>
      <c r="J67" s="1"/>
      <c r="K67" s="1"/>
      <c r="L67" s="1"/>
      <c r="M67" s="1"/>
      <c r="N67" s="1"/>
      <c r="O67" s="1"/>
      <c r="P67" s="1"/>
      <c r="Q67" s="1"/>
      <c r="R67" s="1"/>
      <c r="S67" s="1"/>
      <c r="T67" s="1"/>
    </row>
    <row r="68" customFormat="false" ht="12.75" hidden="false" customHeight="false" outlineLevel="0" collapsed="false">
      <c r="A68" s="53"/>
      <c r="B68" s="1"/>
      <c r="C68" s="1"/>
      <c r="E68" s="1"/>
      <c r="F68" s="1"/>
      <c r="G68" s="1"/>
      <c r="H68" s="1"/>
      <c r="I68" s="1"/>
      <c r="J68" s="1"/>
      <c r="K68" s="1"/>
      <c r="L68" s="1"/>
      <c r="M68" s="1"/>
      <c r="N68" s="1"/>
      <c r="O68" s="1"/>
      <c r="P68" s="1"/>
      <c r="Q68" s="1"/>
      <c r="R68" s="1"/>
      <c r="S68" s="1"/>
      <c r="T68" s="1"/>
    </row>
    <row r="69" customFormat="false" ht="12.75" hidden="false" customHeight="false" outlineLevel="0" collapsed="false">
      <c r="A69" s="53"/>
      <c r="B69" s="1"/>
      <c r="C69" s="1"/>
      <c r="E69" s="1"/>
      <c r="F69" s="1"/>
      <c r="G69" s="1"/>
      <c r="H69" s="1"/>
      <c r="I69" s="1"/>
      <c r="J69" s="1"/>
      <c r="K69" s="1"/>
      <c r="L69" s="1"/>
      <c r="M69" s="1"/>
      <c r="N69" s="1"/>
      <c r="O69" s="1"/>
      <c r="P69" s="1"/>
      <c r="Q69" s="1"/>
      <c r="R69" s="1"/>
      <c r="S69" s="1"/>
      <c r="T69" s="1"/>
    </row>
    <row r="70" customFormat="false" ht="12.75" hidden="false" customHeight="false" outlineLevel="0" collapsed="false">
      <c r="A70" s="53"/>
      <c r="B70" s="1"/>
      <c r="C70" s="1"/>
      <c r="E70" s="1"/>
      <c r="F70" s="1"/>
      <c r="G70" s="1"/>
      <c r="H70" s="1"/>
      <c r="I70" s="1"/>
      <c r="J70" s="1"/>
      <c r="K70" s="1"/>
      <c r="L70" s="1"/>
      <c r="M70" s="1"/>
      <c r="N70" s="1"/>
      <c r="O70" s="1"/>
      <c r="P70" s="1"/>
      <c r="Q70" s="1"/>
      <c r="R70" s="1"/>
      <c r="S70" s="1"/>
      <c r="T70" s="1"/>
    </row>
    <row r="71" customFormat="false" ht="12.75" hidden="false" customHeight="false" outlineLevel="0" collapsed="false">
      <c r="A71" s="53"/>
      <c r="B71" s="1"/>
      <c r="C71" s="1"/>
      <c r="E71" s="1"/>
      <c r="F71" s="1"/>
      <c r="G71" s="1"/>
      <c r="H71" s="1"/>
      <c r="I71" s="1"/>
      <c r="J71" s="1"/>
      <c r="K71" s="1"/>
      <c r="L71" s="1"/>
      <c r="M71" s="1"/>
      <c r="N71" s="1"/>
      <c r="O71" s="1"/>
      <c r="P71" s="1"/>
      <c r="Q71" s="1"/>
      <c r="R71" s="1"/>
      <c r="S71" s="1"/>
      <c r="T71" s="1"/>
    </row>
    <row r="72" customFormat="false" ht="12.75" hidden="false" customHeight="false" outlineLevel="0" collapsed="false">
      <c r="A72" s="53"/>
      <c r="B72" s="1"/>
      <c r="C72" s="1"/>
      <c r="E72" s="1"/>
      <c r="F72" s="1"/>
      <c r="G72" s="1"/>
      <c r="H72" s="1"/>
      <c r="I72" s="1"/>
      <c r="J72" s="1"/>
      <c r="K72" s="1"/>
      <c r="L72" s="1"/>
      <c r="M72" s="1"/>
      <c r="N72" s="1"/>
      <c r="O72" s="1"/>
      <c r="P72" s="1"/>
      <c r="Q72" s="1"/>
      <c r="R72" s="1"/>
      <c r="S72" s="1"/>
      <c r="T72" s="1"/>
    </row>
    <row r="73" customFormat="false" ht="12.75" hidden="false" customHeight="false" outlineLevel="0" collapsed="false">
      <c r="A73" s="53"/>
      <c r="B73" s="1"/>
      <c r="C73" s="1"/>
      <c r="E73" s="1"/>
      <c r="F73" s="1"/>
      <c r="G73" s="1"/>
      <c r="H73" s="1"/>
      <c r="I73" s="1"/>
      <c r="J73" s="1"/>
      <c r="K73" s="1"/>
      <c r="L73" s="1"/>
      <c r="M73" s="1"/>
      <c r="N73" s="1"/>
      <c r="O73" s="1"/>
      <c r="P73" s="1"/>
      <c r="Q73" s="1"/>
      <c r="R73" s="1"/>
      <c r="S73" s="1"/>
      <c r="T73" s="1"/>
    </row>
    <row r="74" customFormat="false" ht="12.75" hidden="false" customHeight="false" outlineLevel="0" collapsed="false">
      <c r="B74" s="1"/>
      <c r="C74" s="1"/>
      <c r="E74" s="1"/>
      <c r="F74" s="1"/>
      <c r="G74" s="1"/>
      <c r="H74" s="1"/>
      <c r="I74" s="1"/>
      <c r="J74" s="1"/>
      <c r="K74" s="1"/>
      <c r="L74" s="1"/>
      <c r="M74" s="1"/>
      <c r="N74" s="1"/>
      <c r="O74" s="1"/>
      <c r="P74" s="1"/>
      <c r="Q74" s="1"/>
      <c r="R74" s="1"/>
      <c r="S74" s="1"/>
      <c r="T74" s="1"/>
    </row>
    <row r="75" customFormat="false" ht="12.75" hidden="false" customHeight="false" outlineLevel="0" collapsed="false">
      <c r="B75" s="1"/>
      <c r="C75" s="1"/>
      <c r="E75" s="1"/>
      <c r="F75" s="1"/>
      <c r="G75" s="1"/>
      <c r="H75" s="1"/>
      <c r="I75" s="1"/>
      <c r="J75" s="1"/>
      <c r="K75" s="1"/>
      <c r="L75" s="1"/>
      <c r="M75" s="1"/>
      <c r="N75" s="1"/>
      <c r="O75" s="1"/>
      <c r="P75" s="1"/>
      <c r="Q75" s="1"/>
      <c r="R75" s="1"/>
      <c r="S75" s="1"/>
      <c r="T75" s="1"/>
    </row>
    <row r="76" customFormat="false" ht="12.75" hidden="false" customHeight="false" outlineLevel="0" collapsed="false">
      <c r="B76" s="1"/>
      <c r="C76" s="1"/>
      <c r="E76" s="1"/>
      <c r="F76" s="1"/>
      <c r="G76" s="1"/>
      <c r="H76" s="1"/>
      <c r="I76" s="1"/>
      <c r="J76" s="1"/>
      <c r="K76" s="1"/>
      <c r="L76" s="1"/>
      <c r="M76" s="1"/>
      <c r="N76" s="1"/>
      <c r="O76" s="1"/>
      <c r="P76" s="1"/>
      <c r="Q76" s="1"/>
      <c r="R76" s="1"/>
      <c r="S76" s="1"/>
      <c r="T76" s="1"/>
    </row>
    <row r="77" customFormat="false" ht="12.75" hidden="false" customHeight="false" outlineLevel="0" collapsed="false">
      <c r="B77" s="1"/>
      <c r="C77" s="1"/>
      <c r="E77" s="1"/>
      <c r="F77" s="1"/>
      <c r="G77" s="1"/>
      <c r="H77" s="1"/>
      <c r="I77" s="1"/>
      <c r="J77" s="1"/>
      <c r="K77" s="1"/>
      <c r="L77" s="1"/>
      <c r="M77" s="1"/>
      <c r="N77" s="1"/>
      <c r="O77" s="1"/>
      <c r="P77" s="1"/>
      <c r="Q77" s="1"/>
      <c r="R77" s="1"/>
      <c r="S77" s="1"/>
      <c r="T77" s="1"/>
    </row>
    <row r="78" customFormat="false" ht="12.75" hidden="false" customHeight="false" outlineLevel="0" collapsed="false">
      <c r="B78" s="1"/>
      <c r="C78" s="1"/>
      <c r="E78" s="1"/>
      <c r="F78" s="1"/>
      <c r="G78" s="1"/>
      <c r="H78" s="1"/>
      <c r="I78" s="1"/>
      <c r="J78" s="1"/>
      <c r="K78" s="1"/>
      <c r="L78" s="1"/>
      <c r="M78" s="1"/>
      <c r="N78" s="1"/>
      <c r="O78" s="1"/>
      <c r="P78" s="1"/>
      <c r="Q78" s="1"/>
      <c r="R78" s="1"/>
      <c r="S78" s="1"/>
      <c r="T78" s="1"/>
    </row>
    <row r="79" customFormat="false" ht="12.75" hidden="false" customHeight="false" outlineLevel="0" collapsed="false">
      <c r="B79" s="1"/>
      <c r="C79" s="1"/>
      <c r="E79" s="1"/>
      <c r="F79" s="1"/>
      <c r="G79" s="1"/>
      <c r="H79" s="1"/>
      <c r="I79" s="1"/>
      <c r="J79" s="1"/>
      <c r="K79" s="1"/>
      <c r="L79" s="1"/>
      <c r="M79" s="1"/>
      <c r="N79" s="1"/>
      <c r="O79" s="1"/>
      <c r="P79" s="1"/>
      <c r="Q79" s="1"/>
      <c r="R79" s="1"/>
      <c r="S79" s="1"/>
      <c r="T79" s="1"/>
    </row>
    <row r="80" customFormat="false" ht="12.75" hidden="false" customHeight="false" outlineLevel="0" collapsed="false">
      <c r="B80" s="1"/>
      <c r="C80" s="1"/>
      <c r="E80" s="1"/>
      <c r="F80" s="1"/>
      <c r="G80" s="1"/>
      <c r="H80" s="1"/>
      <c r="I80" s="1"/>
      <c r="J80" s="1"/>
      <c r="K80" s="1"/>
      <c r="L80" s="1"/>
      <c r="M80" s="1"/>
      <c r="N80" s="1"/>
      <c r="O80" s="1"/>
      <c r="P80" s="1"/>
      <c r="Q80" s="1"/>
      <c r="R80" s="1"/>
      <c r="S80" s="1"/>
      <c r="T80" s="1"/>
    </row>
    <row r="81" customFormat="false" ht="12.75" hidden="false" customHeight="false" outlineLevel="0" collapsed="false">
      <c r="B81" s="1"/>
      <c r="C81" s="1"/>
      <c r="E81" s="1"/>
      <c r="F81" s="1"/>
      <c r="G81" s="1"/>
      <c r="H81" s="1"/>
      <c r="I81" s="1"/>
      <c r="J81" s="1"/>
      <c r="K81" s="1"/>
      <c r="L81" s="1"/>
      <c r="M81" s="1"/>
      <c r="N81" s="1"/>
      <c r="O81" s="1"/>
      <c r="P81" s="1"/>
      <c r="Q81" s="1"/>
      <c r="R81" s="1"/>
      <c r="S81" s="1"/>
      <c r="T81" s="1"/>
    </row>
    <row r="82" customFormat="false" ht="12.75" hidden="false" customHeight="false" outlineLevel="0" collapsed="false">
      <c r="B82" s="1"/>
      <c r="C82" s="1"/>
      <c r="E82" s="1"/>
      <c r="F82" s="1"/>
      <c r="G82" s="1"/>
      <c r="H82" s="1"/>
      <c r="I82" s="1"/>
      <c r="J82" s="1"/>
      <c r="K82" s="1"/>
      <c r="L82" s="1"/>
      <c r="M82" s="1"/>
      <c r="N82" s="1"/>
      <c r="O82" s="1"/>
      <c r="P82" s="1"/>
      <c r="Q82" s="1"/>
      <c r="R82" s="1"/>
      <c r="S82" s="1"/>
      <c r="T82" s="1"/>
    </row>
    <row r="83" customFormat="false" ht="12.75" hidden="false" customHeight="false" outlineLevel="0" collapsed="false">
      <c r="B83" s="1"/>
      <c r="C83" s="1"/>
      <c r="E83" s="1"/>
      <c r="F83" s="1"/>
      <c r="G83" s="1"/>
      <c r="H83" s="1"/>
      <c r="I83" s="1"/>
      <c r="J83" s="1"/>
      <c r="K83" s="1"/>
      <c r="L83" s="1"/>
      <c r="M83" s="1"/>
      <c r="N83" s="1"/>
      <c r="O83" s="1"/>
      <c r="P83" s="1"/>
      <c r="Q83" s="1"/>
      <c r="R83" s="1"/>
      <c r="S83" s="1"/>
      <c r="T83" s="1"/>
    </row>
  </sheetData>
  <autoFilter ref="A1:T31">
    <filterColumn colId="2">
      <filters>
        <filter val="Settore&#10;Cultura, Istruzione,&#10;Manifestazioni, Comunicazione, Servizi per i Giovani e Piano Strategico"/>
      </filters>
    </filterColumn>
  </autoFilter>
  <printOptions headings="false" gridLines="false" gridLinesSet="true" horizontalCentered="false" verticalCentered="false"/>
  <pageMargins left="0" right="0" top="0.196527777777778" bottom="0.511805555555556" header="0.511811023622047" footer="0.511805555555556"/>
  <pageSetup paperSize="8" scale="85" fitToWidth="1" fitToHeight="1" pageOrder="downThenOver" orientation="portrait" blackAndWhite="false" draft="false" cellComments="none" horizontalDpi="300" verticalDpi="300" copies="1"/>
  <headerFooter differentFirst="false" differentOddEven="false">
    <oddHeader/>
    <oddFooter>&amp;C&amp;Z&amp;F&amp;R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 </cp:lastModifiedBy>
  <cp:lastPrinted>2016-01-13T08:31:02Z</cp:lastPrinted>
  <dcterms:modified xsi:type="dcterms:W3CDTF">2016-06-15T14:34:46Z</dcterms:modified>
  <cp:revision>0</cp:revision>
  <dc:subject/>
  <dc:title/>
</cp:coreProperties>
</file>