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Raccolta voti " sheetId="1" state="visible" r:id="rId2"/>
    <sheet name="Riepil. voti Pres." sheetId="2" state="visible" r:id="rId3"/>
    <sheet name="Grafico Pres." sheetId="3" state="visible" r:id="rId4"/>
    <sheet name="Riepil. voti lista Video" sheetId="4" state="visible" r:id="rId5"/>
    <sheet name="Riepil. voti lista Stampa" sheetId="5" state="visible" r:id="rId6"/>
    <sheet name="controllo votanti" sheetId="6" state="visible" r:id="rId7"/>
    <sheet name="comunicazione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comunicazione!$A$1:$G$54</definedName>
    <definedName function="false" hidden="false" localSheetId="2" name="_xlnm.Print_Area" vbProcedure="false">'Grafico Pres.'!$A$1:$Q$38</definedName>
    <definedName function="false" hidden="false" localSheetId="0" name="_xlnm.Print_Area" vbProcedure="false">'Raccolta voti '!$A$1:$M$61</definedName>
    <definedName function="false" hidden="false" localSheetId="4" name="_xlnm.Print_Area" vbProcedure="false">'Riepil. voti lista Stampa'!$A$1:$F$42</definedName>
    <definedName function="false" hidden="false" localSheetId="3" name="_xlnm.Print_Area" vbProcedure="false">'Riepil. voti lista Video'!$A$1:$L$28</definedName>
    <definedName function="false" hidden="false" localSheetId="1" name="_xlnm.Print_Area" vbProcedure="false">'Riepil. voti Pres.'!$A$1:$E$22</definedName>
    <definedName function="false" hidden="false" localSheetId="0" name="Z_1D4A8B09_05E1_4EC1_9BFB_6E0A1FF15EAF__wvu_PrintArea" vbProcedure="false">'Raccolta voti '!$A$1:$M$61</definedName>
    <definedName function="false" hidden="false" localSheetId="0" name="Z_4E19811C_D8C4_4B80_B30F_3D6026878683__wvu_PrintArea" vbProcedure="false">'Raccolta voti '!$A$1:$M$61</definedName>
    <definedName function="false" hidden="false" localSheetId="0" name="Z_8A4C9CF8_AFBD_4DB7_AFD1_5A15CEA7091B__wvu_PrintArea" vbProcedure="false">'Raccolta voti '!$A$1:$M$61</definedName>
    <definedName function="false" hidden="false" localSheetId="0" name="Z_A3A67530_4B15_426E_AA86_A274AF23DDF1__wvu_PrintArea" vbProcedure="false">'Raccolta voti '!$A$1:$M$61</definedName>
    <definedName function="false" hidden="false" localSheetId="0" name="Z_BBFBC043_72C2_44EF_9F85_96C1923911FC__wvu_PrintArea" vbProcedure="false">'Raccolta voti '!$A$1:$M$61</definedName>
    <definedName function="false" hidden="false" localSheetId="0" name="Z_FA66BDFD_10AC_438D_8F21_9C36A730981D__wvu_PrintArea" vbProcedure="false">'Raccolta voti '!$A$1:$M$61</definedName>
    <definedName function="false" hidden="false" localSheetId="1" name="Z_1D4A8B09_05E1_4EC1_9BFB_6E0A1FF15EAF__wvu_PrintArea" vbProcedure="false">'Riepil. voti Pres.'!$A$1:$E$22</definedName>
    <definedName function="false" hidden="false" localSheetId="1" name="Z_4E19811C_D8C4_4B80_B30F_3D6026878683__wvu_PrintArea" vbProcedure="false">'Riepil. voti Pres.'!$A$1:$E$22</definedName>
    <definedName function="false" hidden="false" localSheetId="1" name="Z_8A4C9CF8_AFBD_4DB7_AFD1_5A15CEA7091B__wvu_PrintArea" vbProcedure="false">'Riepil. voti Pres.'!$A$1:$E$22</definedName>
    <definedName function="false" hidden="false" localSheetId="1" name="Z_A3A67530_4B15_426E_AA86_A274AF23DDF1__wvu_PrintArea" vbProcedure="false">'Riepil. voti Pres.'!$A$1:$E$22</definedName>
    <definedName function="false" hidden="false" localSheetId="1" name="Z_BBFBC043_72C2_44EF_9F85_96C1923911FC__wvu_PrintArea" vbProcedure="false">'Riepil. voti Pres.'!$A$1:$E$22</definedName>
    <definedName function="false" hidden="false" localSheetId="1" name="Z_FA66BDFD_10AC_438D_8F21_9C36A730981D__wvu_PrintArea" vbProcedure="false">'Riepil. voti Pres.'!$A$1:$E$22</definedName>
    <definedName function="false" hidden="false" localSheetId="2" name="Z_1D4A8B09_05E1_4EC1_9BFB_6E0A1FF15EAF__wvu_PrintArea" vbProcedure="false">'Grafico Pres.'!$A$1:$Q$38</definedName>
    <definedName function="false" hidden="false" localSheetId="2" name="Z_4E19811C_D8C4_4B80_B30F_3D6026878683__wvu_PrintArea" vbProcedure="false">'Grafico Pres.'!$A$1:$Q$38</definedName>
    <definedName function="false" hidden="false" localSheetId="2" name="Z_8A4C9CF8_AFBD_4DB7_AFD1_5A15CEA7091B__wvu_PrintArea" vbProcedure="false">'Grafico Pres.'!$A$1:$Q$38</definedName>
    <definedName function="false" hidden="false" localSheetId="2" name="Z_A3A67530_4B15_426E_AA86_A274AF23DDF1__wvu_PrintArea" vbProcedure="false">'Grafico Pres.'!$A$1:$Q$38</definedName>
    <definedName function="false" hidden="false" localSheetId="2" name="Z_BBFBC043_72C2_44EF_9F85_96C1923911FC__wvu_PrintArea" vbProcedure="false">'Grafico Pres.'!$A$1:$Q$38</definedName>
    <definedName function="false" hidden="false" localSheetId="2" name="Z_FA66BDFD_10AC_438D_8F21_9C36A730981D__wvu_PrintArea" vbProcedure="false">'Grafico Pres.'!$A$1:$Q$38</definedName>
    <definedName function="false" hidden="false" localSheetId="3" name="Z_1D4A8B09_05E1_4EC1_9BFB_6E0A1FF15EAF__wvu_PrintArea" vbProcedure="false">'Riepil. voti lista Video'!$A$1:$L$28</definedName>
    <definedName function="false" hidden="false" localSheetId="3" name="Z_4E19811C_D8C4_4B80_B30F_3D6026878683__wvu_PrintArea" vbProcedure="false">'Riepil. voti lista Video'!$A$1:$L$28</definedName>
    <definedName function="false" hidden="false" localSheetId="3" name="Z_8A4C9CF8_AFBD_4DB7_AFD1_5A15CEA7091B__wvu_PrintArea" vbProcedure="false">'Riepil. voti lista Video'!$A$1:$L$28</definedName>
    <definedName function="false" hidden="false" localSheetId="3" name="Z_A3A67530_4B15_426E_AA86_A274AF23DDF1__wvu_PrintArea" vbProcedure="false">'Riepil. voti lista Video'!$A$1:$L$28</definedName>
    <definedName function="false" hidden="false" localSheetId="3" name="Z_BBFBC043_72C2_44EF_9F85_96C1923911FC__wvu_PrintArea" vbProcedure="false">'Riepil. voti lista Video'!$A$1:$L$28</definedName>
    <definedName function="false" hidden="false" localSheetId="3" name="Z_FA66BDFD_10AC_438D_8F21_9C36A730981D__wvu_PrintArea" vbProcedure="false">'Riepil. voti lista Video'!$A$1:$L$28</definedName>
    <definedName function="false" hidden="false" localSheetId="4" name="Z_1D4A8B09_05E1_4EC1_9BFB_6E0A1FF15EAF__wvu_PrintArea" vbProcedure="false">'Riepil. voti lista Stampa'!$A$1:$F$42</definedName>
    <definedName function="false" hidden="false" localSheetId="4" name="Z_4E19811C_D8C4_4B80_B30F_3D6026878683__wvu_PrintArea" vbProcedure="false">'Riepil. voti lista Stampa'!$A$1:$F$42</definedName>
    <definedName function="false" hidden="false" localSheetId="4" name="Z_8A4C9CF8_AFBD_4DB7_AFD1_5A15CEA7091B__wvu_PrintArea" vbProcedure="false">'Riepil. voti lista Stampa'!$A$1:$F$42</definedName>
    <definedName function="false" hidden="false" localSheetId="4" name="Z_A3A67530_4B15_426E_AA86_A274AF23DDF1__wvu_PrintArea" vbProcedure="false">'Riepil. voti lista Stampa'!$A$1:$F$42</definedName>
    <definedName function="false" hidden="false" localSheetId="4" name="Z_BBFBC043_72C2_44EF_9F85_96C1923911FC__wvu_PrintArea" vbProcedure="false">'Riepil. voti lista Stampa'!$A$1:$F$42</definedName>
    <definedName function="false" hidden="false" localSheetId="4" name="Z_FA66BDFD_10AC_438D_8F21_9C36A730981D__wvu_PrintArea" vbProcedure="false">'Riepil. voti lista Stampa'!$A$1:$F$42</definedName>
    <definedName function="false" hidden="false" localSheetId="6" name="Z_1D4A8B09_05E1_4EC1_9BFB_6E0A1FF15EAF__wvu_PrintArea" vbProcedure="false">comunicazione!$A$1:$G$54</definedName>
    <definedName function="false" hidden="false" localSheetId="6" name="Z_1D4A8B09_05E1_4EC1_9BFB_6E0A1FF15EAF__wvu_Rows" vbProcedure="false">comunicazione!$55:$57</definedName>
    <definedName function="false" hidden="false" localSheetId="6" name="Z_4E19811C_D8C4_4B80_B30F_3D6026878683__wvu_PrintArea" vbProcedure="false">comunicazione!$A$1:$G$54</definedName>
    <definedName function="false" hidden="false" localSheetId="6" name="Z_4E19811C_D8C4_4B80_B30F_3D6026878683__wvu_Rows" vbProcedure="false">comunicazione!$55:$57</definedName>
    <definedName function="false" hidden="false" localSheetId="6" name="Z_8A4C9CF8_AFBD_4DB7_AFD1_5A15CEA7091B__wvu_PrintArea" vbProcedure="false">comunicazione!$A$1:$G$54</definedName>
    <definedName function="false" hidden="false" localSheetId="6" name="Z_8A4C9CF8_AFBD_4DB7_AFD1_5A15CEA7091B__wvu_Rows" vbProcedure="false">comunicazione!$55:$57</definedName>
    <definedName function="false" hidden="false" localSheetId="6" name="Z_A3A67530_4B15_426E_AA86_A274AF23DDF1__wvu_PrintArea" vbProcedure="false">comunicazione!$A$1:$G$54</definedName>
    <definedName function="false" hidden="false" localSheetId="6" name="Z_A3A67530_4B15_426E_AA86_A274AF23DDF1__wvu_Rows" vbProcedure="false">comunicazione!$55:$57</definedName>
    <definedName function="false" hidden="false" localSheetId="6" name="Z_BBFBC043_72C2_44EF_9F85_96C1923911FC__wvu_PrintArea" vbProcedure="false">comunicazione!$A$1:$G$54</definedName>
    <definedName function="false" hidden="false" localSheetId="6" name="Z_BBFBC043_72C2_44EF_9F85_96C1923911FC__wvu_Rows" vbProcedure="false">comunicazione!$55:$57</definedName>
    <definedName function="false" hidden="false" localSheetId="6" name="Z_FA66BDFD_10AC_438D_8F21_9C36A730981D__wvu_PrintArea" vbProcedure="false">comunicazione!$A$1:$G$54</definedName>
    <definedName function="false" hidden="false" localSheetId="6" name="Z_FA66BDFD_10AC_438D_8F21_9C36A730981D__wvu_Rows" vbProcedure="false">comunicazione!$55: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ELEZIONE DIRETTA DEL PRESIDENTE DELLA PROVINCIA</t>
  </si>
  <si>
    <t xml:space="preserve">E DEL CONSIGLIO PROVINCIALE DI VERCELLI</t>
  </si>
  <si>
    <t xml:space="preserve">DI DOMENICA 15 E LUNEDI' 16 MAGGIO 2011</t>
  </si>
  <si>
    <t xml:space="preserve">COLLEGIO UNINOMINALE PROVINCIALE VERCELLI II</t>
  </si>
  <si>
    <t xml:space="preserve">Sezioni:</t>
  </si>
  <si>
    <t xml:space="preserve">Totale</t>
  </si>
  <si>
    <t xml:space="preserve">numero collegio</t>
  </si>
  <si>
    <t xml:space="preserve">Iscritti</t>
  </si>
  <si>
    <t xml:space="preserve">M</t>
  </si>
  <si>
    <t xml:space="preserve">II</t>
  </si>
  <si>
    <t xml:space="preserve">F</t>
  </si>
  <si>
    <t xml:space="preserve">Nunero sezioni</t>
  </si>
  <si>
    <t xml:space="preserve">Votanti</t>
  </si>
  <si>
    <t xml:space="preserve">Schede bianche</t>
  </si>
  <si>
    <t xml:space="preserve">S.B. Vot.</t>
  </si>
  <si>
    <t xml:space="preserve">Schede nulle</t>
  </si>
  <si>
    <t xml:space="preserve">S.N. Vot</t>
  </si>
  <si>
    <t xml:space="preserve">Schede contestate e non attribuite</t>
  </si>
  <si>
    <t xml:space="preserve">S.C. Vot.</t>
  </si>
  <si>
    <t xml:space="preserve">Totale voti non validi</t>
  </si>
  <si>
    <t xml:space="preserve">Candidati Presidenti</t>
  </si>
  <si>
    <t xml:space="preserve">1 - LUIGI BOBBA</t>
  </si>
  <si>
    <t xml:space="preserve">BL VV</t>
  </si>
  <si>
    <t xml:space="preserve">2 - FRANCESCO RADAELLI</t>
  </si>
  <si>
    <t xml:space="preserve">RF VV</t>
  </si>
  <si>
    <t xml:space="preserve">3 - CARLO ROSSI</t>
  </si>
  <si>
    <t xml:space="preserve">RC VV</t>
  </si>
  <si>
    <t xml:space="preserve">4 - ROBERTO ROMANO</t>
  </si>
  <si>
    <t xml:space="preserve">RR VV</t>
  </si>
  <si>
    <t xml:space="preserve">5 - LUCIANO GUALDI</t>
  </si>
  <si>
    <t xml:space="preserve">GL VV</t>
  </si>
  <si>
    <t xml:space="preserve">6 - CARLO RIVA VERCELLOTTI</t>
  </si>
  <si>
    <t xml:space="preserve">RVC VV</t>
  </si>
  <si>
    <t xml:space="preserve">7 - SALVATORE SELLARO</t>
  </si>
  <si>
    <t xml:space="preserve">SS</t>
  </si>
  <si>
    <t xml:space="preserve">Totale voti validi ai candidati presidenti</t>
  </si>
  <si>
    <t xml:space="preserve">TOT VV</t>
  </si>
  <si>
    <t xml:space="preserve">Numsez</t>
  </si>
  <si>
    <t xml:space="preserve">di cui Solo a favore del presidente</t>
  </si>
  <si>
    <t xml:space="preserve">Totale voti validi espressi per il solo Presidente</t>
  </si>
  <si>
    <t xml:space="preserve">Gruppi</t>
  </si>
  <si>
    <t xml:space="preserve">1 - Per Bobba Pensionati e Invalidi Giovani insieme</t>
  </si>
  <si>
    <t xml:space="preserve">2 - PD Partito Democratico Bobba Presidente</t>
  </si>
  <si>
    <t xml:space="preserve">3 - Orgoglio Piemonte Moderati per Bobba Presidente</t>
  </si>
  <si>
    <t xml:space="preserve">4 - Lista Civica Vercelli Valsesia Bobba Presidente</t>
  </si>
  <si>
    <t xml:space="preserve">5 - Lega Lombardo Veneta</t>
  </si>
  <si>
    <t xml:space="preserve">6 - Nuovo Polo (FLI - API - Rinascita Democr. Cristiana)</t>
  </si>
  <si>
    <t xml:space="preserve">7 - Federaz. Sinistra Rifondazione Comunisti Italiani</t>
  </si>
  <si>
    <t xml:space="preserve">8 - Sinistra Ecologia Libertà con Vendola</t>
  </si>
  <si>
    <t xml:space="preserve">9 - DiPietro Italia dei Valori</t>
  </si>
  <si>
    <t xml:space="preserve">10 - Italia Federale Presidente del Vercellese</t>
  </si>
  <si>
    <t xml:space="preserve">11 - Casini Libertas Unione di Centro</t>
  </si>
  <si>
    <t xml:space="preserve">12 - La Destra Storace</t>
  </si>
  <si>
    <t xml:space="preserve">13 - Il Popolo della Libertà Berlusconi per Riva Vercellotti</t>
  </si>
  <si>
    <t xml:space="preserve">14 - Pensionati</t>
  </si>
  <si>
    <t xml:space="preserve">15 - Lega Nord Bossi</t>
  </si>
  <si>
    <t xml:space="preserve">16 - Fiamma tricolore Destra Sociale</t>
  </si>
  <si>
    <t xml:space="preserve">17 - Contro il Nucleare Ecologisti per il lavoro sostenibile</t>
  </si>
  <si>
    <t xml:space="preserve">TOTALI voti validi gruppi</t>
  </si>
  <si>
    <t xml:space="preserve">Votanti-voti non validi -votivalidi(deve essere 0)</t>
  </si>
  <si>
    <t xml:space="preserve">Riepilogo voti presidente</t>
  </si>
  <si>
    <t xml:space="preserve">Candidato</t>
  </si>
  <si>
    <t xml:space="preserve">Voti</t>
  </si>
  <si>
    <t xml:space="preserve">%</t>
  </si>
  <si>
    <t xml:space="preserve">% su voti validi</t>
  </si>
  <si>
    <t xml:space="preserve">7 - SELLARO SALVATORE</t>
  </si>
  <si>
    <t xml:space="preserve">Sezioni</t>
  </si>
  <si>
    <t xml:space="preserve">su </t>
  </si>
  <si>
    <t xml:space="preserve">Voti Presidente della Provincia</t>
  </si>
  <si>
    <t xml:space="preserve">Riepilogo Voti di Lista</t>
  </si>
  <si>
    <t xml:space="preserve">Sezioni scrutinate</t>
  </si>
  <si>
    <t xml:space="preserve">su</t>
  </si>
  <si>
    <t xml:space="preserve">% su votanti</t>
  </si>
  <si>
    <t xml:space="preserve">% su iscritti</t>
  </si>
  <si>
    <t xml:space="preserve">Totale voti validi</t>
  </si>
  <si>
    <t xml:space="preserve">Liste:</t>
  </si>
  <si>
    <t xml:space="preserve">% su voti validi per lista</t>
  </si>
  <si>
    <t xml:space="preserve">TOTALI voti espressi per lista</t>
  </si>
  <si>
    <t xml:space="preserve">Controllo votanti tra ultima affluenza delle 15.30 e le sezioni</t>
  </si>
  <si>
    <t xml:space="preserve">Affluenze 15.30</t>
  </si>
  <si>
    <t xml:space="preserve">Votanti scrutinati</t>
  </si>
  <si>
    <t xml:space="preserve">Differenze</t>
  </si>
  <si>
    <t xml:space="preserve">SEZ</t>
  </si>
  <si>
    <t xml:space="preserve">T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COMUNICAZIONE   N. 9</t>
  </si>
  <si>
    <t xml:space="preserve">Scrutinio del 16 Maggio 2011 relativo alla Elezione del Presidente della Provincia e del Consiglio Provinciale di Vercelli</t>
  </si>
  <si>
    <t xml:space="preserve">Comune di</t>
  </si>
  <si>
    <t xml:space="preserve">Vercelli</t>
  </si>
  <si>
    <t xml:space="preserve">Collegio Numero:</t>
  </si>
  <si>
    <t xml:space="preserve">N. Sez. scrutin.:</t>
  </si>
  <si>
    <t xml:space="preserve"> </t>
  </si>
  <si>
    <t xml:space="preserve">Votanti Maschi</t>
  </si>
  <si>
    <t xml:space="preserve">Votanti femmine</t>
  </si>
  <si>
    <t xml:space="preserve">Totale Votanti        (A)</t>
  </si>
  <si>
    <t xml:space="preserve">Schede Bianche</t>
  </si>
  <si>
    <t xml:space="preserve">Schede Nulle</t>
  </si>
  <si>
    <t xml:space="preserve">Schede Contestate e NON attribuite</t>
  </si>
  <si>
    <t xml:space="preserve">Totale voti NON validi       (B)</t>
  </si>
  <si>
    <t xml:space="preserve">Candidati alla Presidenza</t>
  </si>
  <si>
    <t xml:space="preserve">Solo al Pres.</t>
  </si>
  <si>
    <t xml:space="preserve">LUIGI BOBBA</t>
  </si>
  <si>
    <t xml:space="preserve">FRANCESCO RADAELLI</t>
  </si>
  <si>
    <t xml:space="preserve">CARLO ROSSI</t>
  </si>
  <si>
    <t xml:space="preserve">ROBERTO ROMANO</t>
  </si>
  <si>
    <t xml:space="preserve">LUCIANO GUALDI</t>
  </si>
  <si>
    <t xml:space="preserve">CARLO RIVA VERCELLOTTI</t>
  </si>
  <si>
    <t xml:space="preserve">SALVATORE SELLARO</t>
  </si>
  <si>
    <t xml:space="preserve">Totale Voti Validi ai Candidati Presidenti        (C) </t>
  </si>
  <si>
    <t xml:space="preserve">Totale Voti Validi espressi per il solo Presidente    (D)</t>
  </si>
  <si>
    <t xml:space="preserve">Voti Validi</t>
  </si>
  <si>
    <t xml:space="preserve">Totale Coalizione</t>
  </si>
  <si>
    <t xml:space="preserve">Per Bobba Pensionati e Invalidi Giovani insieme</t>
  </si>
  <si>
    <t xml:space="preserve">PD Partito Democratico Bobba Presidente</t>
  </si>
  <si>
    <t xml:space="preserve">Orgoglio Piemonte Moderati per Bobba Presidente</t>
  </si>
  <si>
    <t xml:space="preserve">Lista Civica Vercelli Valsesia Bobba Presidente</t>
  </si>
  <si>
    <t xml:space="preserve">Lega Lombardo Veneta</t>
  </si>
  <si>
    <t xml:space="preserve">Nuovo Polo (FLI-API-Rinascita Democr.Cristiana)</t>
  </si>
  <si>
    <t xml:space="preserve">Federaz. Sinistra Rifondazione Comunisti Italiani</t>
  </si>
  <si>
    <t xml:space="preserve">Sinistra Ecologia Libertà con Vendola</t>
  </si>
  <si>
    <t xml:space="preserve">DiPietro Italia dei Valori</t>
  </si>
  <si>
    <t xml:space="preserve">Italia Federale Presidente del Vercellese</t>
  </si>
  <si>
    <t xml:space="preserve">Casini Libertas Unione di Centro</t>
  </si>
  <si>
    <t xml:space="preserve">La Destra Storace</t>
  </si>
  <si>
    <t xml:space="preserve">Il Popolo della Libertà Berlusconi per Riva Vercellotti</t>
  </si>
  <si>
    <t xml:space="preserve">Pensionati</t>
  </si>
  <si>
    <t xml:space="preserve">Lega Nord Bossi</t>
  </si>
  <si>
    <t xml:space="preserve">Fiamma Tricolore Destra Sociale</t>
  </si>
  <si>
    <t xml:space="preserve">Contro il Nucleare Ecologisti per il lavoro sostenibile</t>
  </si>
  <si>
    <t xml:space="preserve">Totale Voti Validi Gruppi       (E)</t>
  </si>
  <si>
    <t xml:space="preserve">NOTE OPERATIVE</t>
  </si>
  <si>
    <t xml:space="preserve">Il totale dei votanti è uguale al totale dei voti non validi sommato al totale dei voti validi ai Candidati  Presidenti  (A=B+C)</t>
  </si>
  <si>
    <t xml:space="preserve">Il totale dei votanti è uguale al totale dei voti non validi sommato al totale dei voti validi espressi per il solo Presidente più il totale dei voti validi per i Gruppi (A=B+D+E)</t>
  </si>
  <si>
    <t xml:space="preserve">Il totale dei voti validi  ai Candidati Presidenti  è uguale al totale dei voti validi espressi   per il solo  Presidente più il totale dei voti validi per i Gruppi (C=D+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0%"/>
    <numFmt numFmtId="167" formatCode="General"/>
    <numFmt numFmtId="168" formatCode="0.00%"/>
    <numFmt numFmtId="169" formatCode="0"/>
    <numFmt numFmtId="170" formatCode="#,##0"/>
    <numFmt numFmtId="171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name val="Times New Roman"/>
      <family val="1"/>
    </font>
    <font>
      <b val="true"/>
      <sz val="10"/>
      <name val="Arial"/>
      <family val="0"/>
    </font>
    <font>
      <b val="true"/>
      <sz val="18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66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grafico" xfId="21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965517241379"/>
          <c:y val="0.117455428537582"/>
          <c:w val="0.983103448275862"/>
          <c:h val="0.8641236747023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11:$A$17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ELLARO SALVATORE</c:v>
                </c:pt>
              </c:strCache>
            </c:strRef>
          </c:cat>
          <c:val>
            <c:numRef>
              <c:f>'Riepil. voti Pres.'!$B$11:$B$17</c:f>
              <c:numCache>
                <c:formatCode>General</c:formatCode>
                <c:ptCount val="7"/>
                <c:pt idx="0">
                  <c:v>1527</c:v>
                </c:pt>
                <c:pt idx="1">
                  <c:v>216</c:v>
                </c:pt>
                <c:pt idx="2">
                  <c:v>520</c:v>
                </c:pt>
                <c:pt idx="3">
                  <c:v>52</c:v>
                </c:pt>
                <c:pt idx="4">
                  <c:v>120</c:v>
                </c:pt>
                <c:pt idx="5">
                  <c:v>1834</c:v>
                </c:pt>
                <c:pt idx="6">
                  <c:v>47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iepil. voti Pres.'!$A$11:$A$17</c:f>
              <c:strCache>
                <c:ptCount val="7"/>
                <c:pt idx="0">
                  <c:v>1 - LUIGI BOBBA</c:v>
                </c:pt>
                <c:pt idx="1">
                  <c:v>2 - FRANCESCO RADAELLI</c:v>
                </c:pt>
                <c:pt idx="2">
                  <c:v>3 - CARLO ROSSI</c:v>
                </c:pt>
                <c:pt idx="3">
                  <c:v>4 - ROBERTO ROMANO</c:v>
                </c:pt>
                <c:pt idx="4">
                  <c:v>5 - LUCIANO GUALDI</c:v>
                </c:pt>
                <c:pt idx="5">
                  <c:v>6 - CARLO RIVA VERCELLOTTI</c:v>
                </c:pt>
                <c:pt idx="6">
                  <c:v>7 - SELLARO SALVATORE</c:v>
                </c:pt>
              </c:strCache>
            </c:strRef>
          </c:cat>
          <c:val>
            <c:numRef>
              <c:f>'Riepil. voti Pres.'!$C$11:$C$17</c:f>
              <c:numCache>
                <c:formatCode>General</c:formatCode>
                <c:ptCount val="7"/>
                <c:pt idx="0">
                  <c:v>0.353799814643188</c:v>
                </c:pt>
                <c:pt idx="1">
                  <c:v>0.0500463392029657</c:v>
                </c:pt>
                <c:pt idx="2">
                  <c:v>0.120481927710843</c:v>
                </c:pt>
                <c:pt idx="3">
                  <c:v>0.0120481927710843</c:v>
                </c:pt>
                <c:pt idx="4">
                  <c:v>0.0278035217794254</c:v>
                </c:pt>
                <c:pt idx="5">
                  <c:v>0.424930491195551</c:v>
                </c:pt>
                <c:pt idx="6">
                  <c:v>0.0108897126969416</c:v>
                </c:pt>
              </c:numCache>
            </c:numRef>
          </c:val>
        </c:ser>
        <c:gapWidth val="30"/>
        <c:overlap val="-39"/>
        <c:axId val="49423122"/>
        <c:axId val="77111171"/>
      </c:barChart>
      <c:catAx>
        <c:axId val="49423122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11171"/>
        <c:crossesAt val="0"/>
        <c:auto val="1"/>
        <c:lblAlgn val="ctr"/>
        <c:lblOffset val="100"/>
        <c:noMultiLvlLbl val="0"/>
      </c:catAx>
      <c:valAx>
        <c:axId val="771111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42312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ezioni scrutinate</a:t>
            </a:r>
          </a:p>
        </c:rich>
      </c:tx>
      <c:layout>
        <c:manualLayout>
          <c:xMode val="edge"/>
          <c:yMode val="edge"/>
          <c:x val="0.213598785220179"/>
          <c:y val="0.108600337268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673359203644"/>
          <c:y val="0.416188870151771"/>
          <c:w val="0.87953433440189"/>
          <c:h val="0.5298482293423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ccolta voti '!$C$2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0"/>
        <c:overlap val="-8"/>
        <c:axId val="45014960"/>
        <c:axId val="29548414"/>
      </c:barChart>
      <c:catAx>
        <c:axId val="450149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48414"/>
        <c:auto val="1"/>
        <c:lblAlgn val="ctr"/>
        <c:lblOffset val="100"/>
        <c:noMultiLvlLbl val="0"/>
      </c:catAx>
      <c:valAx>
        <c:axId val="2954841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1496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oti non validi</a:t>
            </a:r>
          </a:p>
        </c:rich>
      </c:tx>
      <c:layout>
        <c:manualLayout>
          <c:xMode val="edge"/>
          <c:yMode val="edge"/>
          <c:x val="0.33853201003381"/>
          <c:y val="0.0755754036413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228160104701"/>
          <c:y val="0.171418756441086"/>
          <c:w val="0.912422292507362"/>
          <c:h val="0.8195350967594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colta voti '!$A$14:$A$16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Raccolta voti '!$C$14:$C$16</c:f>
              <c:numCache>
                <c:formatCode>General</c:formatCode>
                <c:ptCount val="3"/>
                <c:pt idx="0">
                  <c:v>66</c:v>
                </c:pt>
                <c:pt idx="1">
                  <c:v>23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ccolta voti '!$A$14:$A$16</c:f>
              <c:strCache>
                <c:ptCount val="3"/>
                <c:pt idx="0">
                  <c:v>Schede bianche</c:v>
                </c:pt>
                <c:pt idx="1">
                  <c:v>Schede nulle</c:v>
                </c:pt>
                <c:pt idx="2">
                  <c:v>Schede contestate e non attribuite</c:v>
                </c:pt>
              </c:strCache>
            </c:strRef>
          </c:cat>
          <c:val>
            <c:numRef>
              <c:f>'Raccolta voti '!$Y$14:$Y$16</c:f>
              <c:numCache>
                <c:formatCode>General</c:formatCode>
                <c:ptCount val="3"/>
                <c:pt idx="0">
                  <c:v>0.0143104943625325</c:v>
                </c:pt>
                <c:pt idx="1">
                  <c:v>0.0498699045967043</c:v>
                </c:pt>
                <c:pt idx="2">
                  <c:v>0</c:v>
                </c:pt>
              </c:numCache>
            </c:numRef>
          </c:val>
        </c:ser>
        <c:gapWidth val="350"/>
        <c:overlap val="-100"/>
        <c:axId val="13202506"/>
        <c:axId val="30423418"/>
      </c:barChart>
      <c:catAx>
        <c:axId val="132025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23418"/>
        <c:crossesAt val="0"/>
        <c:auto val="1"/>
        <c:lblAlgn val="ctr"/>
        <c:lblOffset val="100"/>
        <c:noMultiLvlLbl val="0"/>
      </c:catAx>
      <c:valAx>
        <c:axId val="3042341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20250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7.jpeg"/><Relationship Id="rId5" Type="http://schemas.openxmlformats.org/officeDocument/2006/relationships/image" Target="../media/image9.jpeg"/><Relationship Id="rId6" Type="http://schemas.openxmlformats.org/officeDocument/2006/relationships/image" Target="../media/image10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6.jpeg"/><Relationship Id="rId10" Type="http://schemas.openxmlformats.org/officeDocument/2006/relationships/image" Target="../media/image17.jpeg"/><Relationship Id="rId11" Type="http://schemas.openxmlformats.org/officeDocument/2006/relationships/image" Target="../media/image18.jpeg"/><Relationship Id="rId12" Type="http://schemas.openxmlformats.org/officeDocument/2006/relationships/image" Target="../media/image2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8.jpeg"/><Relationship Id="rId16" Type="http://schemas.openxmlformats.org/officeDocument/2006/relationships/image" Target="../media/image11.jpe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0880</xdr:colOff>
      <xdr:row>0</xdr:row>
      <xdr:rowOff>47520</xdr:rowOff>
    </xdr:from>
    <xdr:to>
      <xdr:col>12</xdr:col>
      <xdr:colOff>452880</xdr:colOff>
      <xdr:row>3</xdr:row>
      <xdr:rowOff>200160</xdr:rowOff>
    </xdr:to>
    <xdr:pic>
      <xdr:nvPicPr>
        <xdr:cNvPr id="0" name="Picture 6" descr="CedCitta"/>
        <xdr:cNvPicPr/>
      </xdr:nvPicPr>
      <xdr:blipFill>
        <a:blip r:embed="rId1"/>
        <a:stretch/>
      </xdr:blipFill>
      <xdr:spPr>
        <a:xfrm>
          <a:off x="9717120" y="47520"/>
          <a:ext cx="71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1760</xdr:colOff>
      <xdr:row>0</xdr:row>
      <xdr:rowOff>181440</xdr:rowOff>
    </xdr:from>
    <xdr:to>
      <xdr:col>5</xdr:col>
      <xdr:colOff>10440</xdr:colOff>
      <xdr:row>4</xdr:row>
      <xdr:rowOff>9720</xdr:rowOff>
    </xdr:to>
    <xdr:pic>
      <xdr:nvPicPr>
        <xdr:cNvPr id="1" name="Picture 23" descr="CedCitta"/>
        <xdr:cNvPicPr/>
      </xdr:nvPicPr>
      <xdr:blipFill>
        <a:blip r:embed="rId1"/>
        <a:stretch/>
      </xdr:blipFill>
      <xdr:spPr>
        <a:xfrm>
          <a:off x="6149160" y="181440"/>
          <a:ext cx="6991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4</xdr:row>
      <xdr:rowOff>190080</xdr:rowOff>
    </xdr:from>
    <xdr:to>
      <xdr:col>0</xdr:col>
      <xdr:colOff>3870000</xdr:colOff>
      <xdr:row>14</xdr:row>
      <xdr:rowOff>457200</xdr:rowOff>
    </xdr:to>
    <xdr:pic>
      <xdr:nvPicPr>
        <xdr:cNvPr id="2" name="Picture 325" descr="udc"/>
        <xdr:cNvPicPr/>
      </xdr:nvPicPr>
      <xdr:blipFill>
        <a:blip r:embed="rId2"/>
        <a:stretch/>
      </xdr:blipFill>
      <xdr:spPr>
        <a:xfrm>
          <a:off x="3583440" y="5200200"/>
          <a:ext cx="2865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1</xdr:row>
      <xdr:rowOff>372600</xdr:rowOff>
    </xdr:from>
    <xdr:to>
      <xdr:col>0</xdr:col>
      <xdr:colOff>3858840</xdr:colOff>
      <xdr:row>11</xdr:row>
      <xdr:rowOff>628920</xdr:rowOff>
    </xdr:to>
    <xdr:pic>
      <xdr:nvPicPr>
        <xdr:cNvPr id="3" name="Picture 326" descr="apifli"/>
        <xdr:cNvPicPr/>
      </xdr:nvPicPr>
      <xdr:blipFill>
        <a:blip r:embed="rId3"/>
        <a:stretch/>
      </xdr:blipFill>
      <xdr:spPr>
        <a:xfrm>
          <a:off x="3583440" y="33537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4960</xdr:colOff>
      <xdr:row>12</xdr:row>
      <xdr:rowOff>390960</xdr:rowOff>
    </xdr:from>
    <xdr:to>
      <xdr:col>0</xdr:col>
      <xdr:colOff>3858840</xdr:colOff>
      <xdr:row>12</xdr:row>
      <xdr:rowOff>639360</xdr:rowOff>
    </xdr:to>
    <xdr:pic>
      <xdr:nvPicPr>
        <xdr:cNvPr id="4" name="Picture 327" descr="dipietro"/>
        <xdr:cNvPicPr/>
      </xdr:nvPicPr>
      <xdr:blipFill>
        <a:blip r:embed="rId4"/>
        <a:stretch/>
      </xdr:blipFill>
      <xdr:spPr>
        <a:xfrm>
          <a:off x="3594960" y="4048560"/>
          <a:ext cx="2638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4960</xdr:colOff>
      <xdr:row>16</xdr:row>
      <xdr:rowOff>190440</xdr:rowOff>
    </xdr:from>
    <xdr:to>
      <xdr:col>0</xdr:col>
      <xdr:colOff>3870000</xdr:colOff>
      <xdr:row>16</xdr:row>
      <xdr:rowOff>457200</xdr:rowOff>
    </xdr:to>
    <xdr:pic>
      <xdr:nvPicPr>
        <xdr:cNvPr id="5" name="Picture 328" descr="ecolog"/>
        <xdr:cNvPicPr/>
      </xdr:nvPicPr>
      <xdr:blipFill>
        <a:blip r:embed="rId5"/>
        <a:stretch/>
      </xdr:blipFill>
      <xdr:spPr>
        <a:xfrm>
          <a:off x="3594960" y="6553080"/>
          <a:ext cx="2750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5</xdr:row>
      <xdr:rowOff>361800</xdr:rowOff>
    </xdr:from>
    <xdr:to>
      <xdr:col>0</xdr:col>
      <xdr:colOff>3858840</xdr:colOff>
      <xdr:row>15</xdr:row>
      <xdr:rowOff>618120</xdr:rowOff>
    </xdr:to>
    <xdr:pic>
      <xdr:nvPicPr>
        <xdr:cNvPr id="6" name="Picture 329" descr="ftric"/>
        <xdr:cNvPicPr/>
      </xdr:nvPicPr>
      <xdr:blipFill>
        <a:blip r:embed="rId6"/>
        <a:stretch/>
      </xdr:blipFill>
      <xdr:spPr>
        <a:xfrm>
          <a:off x="3583440" y="60483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3</xdr:row>
      <xdr:rowOff>208440</xdr:rowOff>
    </xdr:from>
    <xdr:to>
      <xdr:col>0</xdr:col>
      <xdr:colOff>3870000</xdr:colOff>
      <xdr:row>13</xdr:row>
      <xdr:rowOff>464760</xdr:rowOff>
    </xdr:to>
    <xdr:pic>
      <xdr:nvPicPr>
        <xdr:cNvPr id="7" name="Picture 330" descr="itfed"/>
        <xdr:cNvPicPr/>
      </xdr:nvPicPr>
      <xdr:blipFill>
        <a:blip r:embed="rId7"/>
        <a:stretch/>
      </xdr:blipFill>
      <xdr:spPr>
        <a:xfrm>
          <a:off x="3583440" y="4542480"/>
          <a:ext cx="286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29320</xdr:colOff>
      <xdr:row>15</xdr:row>
      <xdr:rowOff>28800</xdr:rowOff>
    </xdr:from>
    <xdr:to>
      <xdr:col>0</xdr:col>
      <xdr:colOff>3204720</xdr:colOff>
      <xdr:row>15</xdr:row>
      <xdr:rowOff>285120</xdr:rowOff>
    </xdr:to>
    <xdr:pic>
      <xdr:nvPicPr>
        <xdr:cNvPr id="8" name="Picture 331" descr="ladestra"/>
        <xdr:cNvPicPr/>
      </xdr:nvPicPr>
      <xdr:blipFill>
        <a:blip r:embed="rId8"/>
        <a:stretch/>
      </xdr:blipFill>
      <xdr:spPr>
        <a:xfrm>
          <a:off x="2929320" y="571536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0</xdr:row>
      <xdr:rowOff>361800</xdr:rowOff>
    </xdr:from>
    <xdr:to>
      <xdr:col>0</xdr:col>
      <xdr:colOff>3858840</xdr:colOff>
      <xdr:row>10</xdr:row>
      <xdr:rowOff>618120</xdr:rowOff>
    </xdr:to>
    <xdr:pic>
      <xdr:nvPicPr>
        <xdr:cNvPr id="9" name="Picture 332" descr="lcbob"/>
        <xdr:cNvPicPr/>
      </xdr:nvPicPr>
      <xdr:blipFill>
        <a:blip r:embed="rId9"/>
        <a:stretch/>
      </xdr:blipFill>
      <xdr:spPr>
        <a:xfrm>
          <a:off x="3583440" y="26668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1</xdr:row>
      <xdr:rowOff>29160</xdr:rowOff>
    </xdr:from>
    <xdr:to>
      <xdr:col>0</xdr:col>
      <xdr:colOff>3870000</xdr:colOff>
      <xdr:row>11</xdr:row>
      <xdr:rowOff>285480</xdr:rowOff>
    </xdr:to>
    <xdr:pic>
      <xdr:nvPicPr>
        <xdr:cNvPr id="10" name="Picture 333" descr="legalomven"/>
        <xdr:cNvPicPr/>
      </xdr:nvPicPr>
      <xdr:blipFill>
        <a:blip r:embed="rId10"/>
        <a:stretch/>
      </xdr:blipFill>
      <xdr:spPr>
        <a:xfrm>
          <a:off x="3583440" y="3010320"/>
          <a:ext cx="28656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5</xdr:row>
      <xdr:rowOff>351360</xdr:rowOff>
    </xdr:from>
    <xdr:to>
      <xdr:col>0</xdr:col>
      <xdr:colOff>3518280</xdr:colOff>
      <xdr:row>15</xdr:row>
      <xdr:rowOff>607320</xdr:rowOff>
    </xdr:to>
    <xdr:pic>
      <xdr:nvPicPr>
        <xdr:cNvPr id="11" name="Picture 334" descr="lnordi"/>
        <xdr:cNvPicPr/>
      </xdr:nvPicPr>
      <xdr:blipFill>
        <a:blip r:embed="rId11"/>
        <a:stretch/>
      </xdr:blipFill>
      <xdr:spPr>
        <a:xfrm>
          <a:off x="3242880" y="6037920"/>
          <a:ext cx="2754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0</xdr:row>
      <xdr:rowOff>47520</xdr:rowOff>
    </xdr:from>
    <xdr:to>
      <xdr:col>0</xdr:col>
      <xdr:colOff>3858840</xdr:colOff>
      <xdr:row>10</xdr:row>
      <xdr:rowOff>303840</xdr:rowOff>
    </xdr:to>
    <xdr:pic>
      <xdr:nvPicPr>
        <xdr:cNvPr id="12" name="Picture 335" descr="orpiem"/>
        <xdr:cNvPicPr/>
      </xdr:nvPicPr>
      <xdr:blipFill>
        <a:blip r:embed="rId12"/>
        <a:stretch/>
      </xdr:blipFill>
      <xdr:spPr>
        <a:xfrm>
          <a:off x="3583440" y="235260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0</xdr:row>
      <xdr:rowOff>47520</xdr:rowOff>
    </xdr:from>
    <xdr:to>
      <xdr:col>0</xdr:col>
      <xdr:colOff>3518280</xdr:colOff>
      <xdr:row>10</xdr:row>
      <xdr:rowOff>303840</xdr:rowOff>
    </xdr:to>
    <xdr:pic>
      <xdr:nvPicPr>
        <xdr:cNvPr id="13" name="Picture 336" descr="pd"/>
        <xdr:cNvPicPr/>
      </xdr:nvPicPr>
      <xdr:blipFill>
        <a:blip r:embed="rId13"/>
        <a:stretch/>
      </xdr:blipFill>
      <xdr:spPr>
        <a:xfrm>
          <a:off x="3242880" y="235260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960</xdr:colOff>
      <xdr:row>15</xdr:row>
      <xdr:rowOff>36720</xdr:rowOff>
    </xdr:from>
    <xdr:to>
      <xdr:col>0</xdr:col>
      <xdr:colOff>3537360</xdr:colOff>
      <xdr:row>15</xdr:row>
      <xdr:rowOff>293040</xdr:rowOff>
    </xdr:to>
    <xdr:pic>
      <xdr:nvPicPr>
        <xdr:cNvPr id="14" name="Picture 337" descr="pdl"/>
        <xdr:cNvPicPr/>
      </xdr:nvPicPr>
      <xdr:blipFill>
        <a:blip r:embed="rId14"/>
        <a:stretch/>
      </xdr:blipFill>
      <xdr:spPr>
        <a:xfrm>
          <a:off x="3261960" y="57232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5</xdr:row>
      <xdr:rowOff>36720</xdr:rowOff>
    </xdr:from>
    <xdr:to>
      <xdr:col>0</xdr:col>
      <xdr:colOff>3858840</xdr:colOff>
      <xdr:row>15</xdr:row>
      <xdr:rowOff>293040</xdr:rowOff>
    </xdr:to>
    <xdr:pic>
      <xdr:nvPicPr>
        <xdr:cNvPr id="15" name="Picture 338" descr="pens"/>
        <xdr:cNvPicPr/>
      </xdr:nvPicPr>
      <xdr:blipFill>
        <a:blip r:embed="rId15"/>
        <a:stretch/>
      </xdr:blipFill>
      <xdr:spPr>
        <a:xfrm>
          <a:off x="3583440" y="572328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68120</xdr:colOff>
      <xdr:row>10</xdr:row>
      <xdr:rowOff>57960</xdr:rowOff>
    </xdr:from>
    <xdr:to>
      <xdr:col>0</xdr:col>
      <xdr:colOff>3143520</xdr:colOff>
      <xdr:row>10</xdr:row>
      <xdr:rowOff>314280</xdr:rowOff>
    </xdr:to>
    <xdr:pic>
      <xdr:nvPicPr>
        <xdr:cNvPr id="16" name="Picture 339" descr="pinvi"/>
        <xdr:cNvPicPr/>
      </xdr:nvPicPr>
      <xdr:blipFill>
        <a:blip r:embed="rId16"/>
        <a:stretch/>
      </xdr:blipFill>
      <xdr:spPr>
        <a:xfrm>
          <a:off x="2868120" y="2363040"/>
          <a:ext cx="275400" cy="2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2880</xdr:colOff>
      <xdr:row>12</xdr:row>
      <xdr:rowOff>29160</xdr:rowOff>
    </xdr:from>
    <xdr:to>
      <xdr:col>0</xdr:col>
      <xdr:colOff>3518280</xdr:colOff>
      <xdr:row>12</xdr:row>
      <xdr:rowOff>295920</xdr:rowOff>
    </xdr:to>
    <xdr:pic>
      <xdr:nvPicPr>
        <xdr:cNvPr id="17" name="Picture 340" descr="rifcom"/>
        <xdr:cNvPicPr/>
      </xdr:nvPicPr>
      <xdr:blipFill>
        <a:blip r:embed="rId17"/>
        <a:stretch/>
      </xdr:blipFill>
      <xdr:spPr>
        <a:xfrm>
          <a:off x="3242880" y="3686760"/>
          <a:ext cx="2754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83440</xdr:colOff>
      <xdr:row>12</xdr:row>
      <xdr:rowOff>29160</xdr:rowOff>
    </xdr:from>
    <xdr:to>
      <xdr:col>0</xdr:col>
      <xdr:colOff>3858840</xdr:colOff>
      <xdr:row>12</xdr:row>
      <xdr:rowOff>295920</xdr:rowOff>
    </xdr:to>
    <xdr:pic>
      <xdr:nvPicPr>
        <xdr:cNvPr id="18" name="Picture 341" descr="sin"/>
        <xdr:cNvPicPr/>
      </xdr:nvPicPr>
      <xdr:blipFill>
        <a:blip r:embed="rId18"/>
        <a:stretch/>
      </xdr:blipFill>
      <xdr:spPr>
        <a:xfrm>
          <a:off x="3583440" y="3686760"/>
          <a:ext cx="27540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8440</xdr:rowOff>
    </xdr:from>
    <xdr:to>
      <xdr:col>11</xdr:col>
      <xdr:colOff>513720</xdr:colOff>
      <xdr:row>37</xdr:row>
      <xdr:rowOff>9720</xdr:rowOff>
    </xdr:to>
    <xdr:graphicFrame>
      <xdr:nvGraphicFramePr>
        <xdr:cNvPr id="19" name="Grafico 1"/>
        <xdr:cNvGraphicFramePr/>
      </xdr:nvGraphicFramePr>
      <xdr:xfrm>
        <a:off x="0" y="1199880"/>
        <a:ext cx="8351640" cy="607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73040</xdr:colOff>
      <xdr:row>5</xdr:row>
      <xdr:rowOff>38160</xdr:rowOff>
    </xdr:from>
    <xdr:to>
      <xdr:col>16</xdr:col>
      <xdr:colOff>30600</xdr:colOff>
      <xdr:row>10</xdr:row>
      <xdr:rowOff>152640</xdr:rowOff>
    </xdr:to>
    <xdr:graphicFrame>
      <xdr:nvGraphicFramePr>
        <xdr:cNvPr id="20" name="Grafico 2"/>
        <xdr:cNvGraphicFramePr/>
      </xdr:nvGraphicFramePr>
      <xdr:xfrm>
        <a:off x="8954640" y="1209600"/>
        <a:ext cx="213336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53320</xdr:colOff>
      <xdr:row>20</xdr:row>
      <xdr:rowOff>104760</xdr:rowOff>
    </xdr:from>
    <xdr:to>
      <xdr:col>16</xdr:col>
      <xdr:colOff>634320</xdr:colOff>
      <xdr:row>37</xdr:row>
      <xdr:rowOff>9720</xdr:rowOff>
    </xdr:to>
    <xdr:graphicFrame>
      <xdr:nvGraphicFramePr>
        <xdr:cNvPr id="21" name="Grafico 4"/>
        <xdr:cNvGraphicFramePr/>
      </xdr:nvGraphicFramePr>
      <xdr:xfrm>
        <a:off x="8391240" y="4133880"/>
        <a:ext cx="33004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53320</xdr:colOff>
      <xdr:row>0</xdr:row>
      <xdr:rowOff>200160</xdr:rowOff>
    </xdr:from>
    <xdr:to>
      <xdr:col>17</xdr:col>
      <xdr:colOff>10800</xdr:colOff>
      <xdr:row>4</xdr:row>
      <xdr:rowOff>9720</xdr:rowOff>
    </xdr:to>
    <xdr:pic>
      <xdr:nvPicPr>
        <xdr:cNvPr id="22" name="Picture 4" descr="CedCitta"/>
        <xdr:cNvPicPr/>
      </xdr:nvPicPr>
      <xdr:blipFill>
        <a:blip r:embed="rId4"/>
        <a:stretch/>
      </xdr:blipFill>
      <xdr:spPr>
        <a:xfrm>
          <a:off x="10966680" y="200160"/>
          <a:ext cx="745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2800</xdr:colOff>
      <xdr:row>0</xdr:row>
      <xdr:rowOff>28800</xdr:rowOff>
    </xdr:from>
    <xdr:to>
      <xdr:col>11</xdr:col>
      <xdr:colOff>613800</xdr:colOff>
      <xdr:row>3</xdr:row>
      <xdr:rowOff>171000</xdr:rowOff>
    </xdr:to>
    <xdr:pic>
      <xdr:nvPicPr>
        <xdr:cNvPr id="23" name="Picture 22" descr="CedCitta"/>
        <xdr:cNvPicPr/>
      </xdr:nvPicPr>
      <xdr:blipFill>
        <a:blip r:embed="rId1"/>
        <a:stretch/>
      </xdr:blipFill>
      <xdr:spPr>
        <a:xfrm>
          <a:off x="14652720" y="28800"/>
          <a:ext cx="70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7</xdr:row>
      <xdr:rowOff>66960</xdr:rowOff>
    </xdr:from>
    <xdr:to>
      <xdr:col>6</xdr:col>
      <xdr:colOff>412560</xdr:colOff>
      <xdr:row>17</xdr:row>
      <xdr:rowOff>362520</xdr:rowOff>
    </xdr:to>
    <xdr:pic>
      <xdr:nvPicPr>
        <xdr:cNvPr id="24" name="Picture 323" descr="udc"/>
        <xdr:cNvPicPr/>
      </xdr:nvPicPr>
      <xdr:blipFill>
        <a:blip r:embed="rId2"/>
        <a:stretch/>
      </xdr:blipFill>
      <xdr:spPr>
        <a:xfrm>
          <a:off x="7970400" y="3572280"/>
          <a:ext cx="3117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2</xdr:row>
      <xdr:rowOff>67320</xdr:rowOff>
    </xdr:from>
    <xdr:to>
      <xdr:col>1</xdr:col>
      <xdr:colOff>392760</xdr:colOff>
      <xdr:row>22</xdr:row>
      <xdr:rowOff>362520</xdr:rowOff>
    </xdr:to>
    <xdr:pic>
      <xdr:nvPicPr>
        <xdr:cNvPr id="25" name="Picture 324" descr="apifli"/>
        <xdr:cNvPicPr/>
      </xdr:nvPicPr>
      <xdr:blipFill>
        <a:blip r:embed="rId3"/>
        <a:stretch/>
      </xdr:blipFill>
      <xdr:spPr>
        <a:xfrm>
          <a:off x="673560" y="557280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5</xdr:row>
      <xdr:rowOff>104760</xdr:rowOff>
    </xdr:from>
    <xdr:to>
      <xdr:col>1</xdr:col>
      <xdr:colOff>382680</xdr:colOff>
      <xdr:row>25</xdr:row>
      <xdr:rowOff>381240</xdr:rowOff>
    </xdr:to>
    <xdr:pic>
      <xdr:nvPicPr>
        <xdr:cNvPr id="26" name="Picture 325" descr="dipietro"/>
        <xdr:cNvPicPr/>
      </xdr:nvPicPr>
      <xdr:blipFill>
        <a:blip r:embed="rId4"/>
        <a:stretch/>
      </xdr:blipFill>
      <xdr:spPr>
        <a:xfrm>
          <a:off x="683280" y="6810480"/>
          <a:ext cx="2923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23</xdr:row>
      <xdr:rowOff>86040</xdr:rowOff>
    </xdr:from>
    <xdr:to>
      <xdr:col>6</xdr:col>
      <xdr:colOff>402840</xdr:colOff>
      <xdr:row>23</xdr:row>
      <xdr:rowOff>390600</xdr:rowOff>
    </xdr:to>
    <xdr:pic>
      <xdr:nvPicPr>
        <xdr:cNvPr id="27" name="Picture 326" descr="ecolog"/>
        <xdr:cNvPicPr/>
      </xdr:nvPicPr>
      <xdr:blipFill>
        <a:blip r:embed="rId5"/>
        <a:stretch/>
      </xdr:blipFill>
      <xdr:spPr>
        <a:xfrm>
          <a:off x="7970400" y="5991480"/>
          <a:ext cx="302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22</xdr:row>
      <xdr:rowOff>95400</xdr:rowOff>
    </xdr:from>
    <xdr:to>
      <xdr:col>6</xdr:col>
      <xdr:colOff>412560</xdr:colOff>
      <xdr:row>22</xdr:row>
      <xdr:rowOff>399960</xdr:rowOff>
    </xdr:to>
    <xdr:pic>
      <xdr:nvPicPr>
        <xdr:cNvPr id="28" name="Picture 327" descr="ftric"/>
        <xdr:cNvPicPr/>
      </xdr:nvPicPr>
      <xdr:blipFill>
        <a:blip r:embed="rId6"/>
        <a:stretch/>
      </xdr:blipFill>
      <xdr:spPr>
        <a:xfrm>
          <a:off x="7959960" y="560088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6</xdr:row>
      <xdr:rowOff>57960</xdr:rowOff>
    </xdr:from>
    <xdr:to>
      <xdr:col>1</xdr:col>
      <xdr:colOff>392760</xdr:colOff>
      <xdr:row>26</xdr:row>
      <xdr:rowOff>353160</xdr:rowOff>
    </xdr:to>
    <xdr:pic>
      <xdr:nvPicPr>
        <xdr:cNvPr id="29" name="Picture 328" descr="itfed"/>
        <xdr:cNvPicPr/>
      </xdr:nvPicPr>
      <xdr:blipFill>
        <a:blip r:embed="rId7"/>
        <a:stretch/>
      </xdr:blipFill>
      <xdr:spPr>
        <a:xfrm>
          <a:off x="673560" y="716364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0</xdr:colOff>
      <xdr:row>18</xdr:row>
      <xdr:rowOff>67320</xdr:rowOff>
    </xdr:from>
    <xdr:to>
      <xdr:col>6</xdr:col>
      <xdr:colOff>392760</xdr:colOff>
      <xdr:row>18</xdr:row>
      <xdr:rowOff>362520</xdr:rowOff>
    </xdr:to>
    <xdr:pic>
      <xdr:nvPicPr>
        <xdr:cNvPr id="30" name="Picture 329" descr="ladestra"/>
        <xdr:cNvPicPr/>
      </xdr:nvPicPr>
      <xdr:blipFill>
        <a:blip r:embed="rId8"/>
        <a:stretch/>
      </xdr:blipFill>
      <xdr:spPr>
        <a:xfrm>
          <a:off x="7970400" y="3972600"/>
          <a:ext cx="29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</xdr:row>
      <xdr:rowOff>67320</xdr:rowOff>
    </xdr:from>
    <xdr:to>
      <xdr:col>1</xdr:col>
      <xdr:colOff>393120</xdr:colOff>
      <xdr:row>20</xdr:row>
      <xdr:rowOff>372240</xdr:rowOff>
    </xdr:to>
    <xdr:pic>
      <xdr:nvPicPr>
        <xdr:cNvPr id="31" name="Picture 330" descr="lcbob"/>
        <xdr:cNvPicPr/>
      </xdr:nvPicPr>
      <xdr:blipFill>
        <a:blip r:embed="rId9"/>
        <a:stretch/>
      </xdr:blipFill>
      <xdr:spPr>
        <a:xfrm>
          <a:off x="663480" y="47725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1</xdr:row>
      <xdr:rowOff>57600</xdr:rowOff>
    </xdr:from>
    <xdr:to>
      <xdr:col>1</xdr:col>
      <xdr:colOff>382680</xdr:colOff>
      <xdr:row>21</xdr:row>
      <xdr:rowOff>353160</xdr:rowOff>
    </xdr:to>
    <xdr:pic>
      <xdr:nvPicPr>
        <xdr:cNvPr id="32" name="Picture 331" descr="legalomven"/>
        <xdr:cNvPicPr/>
      </xdr:nvPicPr>
      <xdr:blipFill>
        <a:blip r:embed="rId10"/>
        <a:stretch/>
      </xdr:blipFill>
      <xdr:spPr>
        <a:xfrm>
          <a:off x="663480" y="516312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21</xdr:row>
      <xdr:rowOff>95040</xdr:rowOff>
    </xdr:from>
    <xdr:to>
      <xdr:col>6</xdr:col>
      <xdr:colOff>382320</xdr:colOff>
      <xdr:row>21</xdr:row>
      <xdr:rowOff>381240</xdr:rowOff>
    </xdr:to>
    <xdr:pic>
      <xdr:nvPicPr>
        <xdr:cNvPr id="33" name="Picture 332" descr="lnordi"/>
        <xdr:cNvPicPr/>
      </xdr:nvPicPr>
      <xdr:blipFill>
        <a:blip r:embed="rId11"/>
        <a:stretch/>
      </xdr:blipFill>
      <xdr:spPr>
        <a:xfrm>
          <a:off x="7949880" y="5200560"/>
          <a:ext cx="30204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9</xdr:row>
      <xdr:rowOff>67320</xdr:rowOff>
    </xdr:from>
    <xdr:to>
      <xdr:col>1</xdr:col>
      <xdr:colOff>382680</xdr:colOff>
      <xdr:row>19</xdr:row>
      <xdr:rowOff>362520</xdr:rowOff>
    </xdr:to>
    <xdr:pic>
      <xdr:nvPicPr>
        <xdr:cNvPr id="34" name="Picture 333" descr="orpiem"/>
        <xdr:cNvPicPr/>
      </xdr:nvPicPr>
      <xdr:blipFill>
        <a:blip r:embed="rId12"/>
        <a:stretch/>
      </xdr:blipFill>
      <xdr:spPr>
        <a:xfrm>
          <a:off x="683280" y="4372560"/>
          <a:ext cx="2923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8</xdr:row>
      <xdr:rowOff>57960</xdr:rowOff>
    </xdr:from>
    <xdr:to>
      <xdr:col>1</xdr:col>
      <xdr:colOff>383040</xdr:colOff>
      <xdr:row>18</xdr:row>
      <xdr:rowOff>362520</xdr:rowOff>
    </xdr:to>
    <xdr:pic>
      <xdr:nvPicPr>
        <xdr:cNvPr id="35" name="Picture 334" descr="pd"/>
        <xdr:cNvPicPr/>
      </xdr:nvPicPr>
      <xdr:blipFill>
        <a:blip r:embed="rId13"/>
        <a:stretch/>
      </xdr:blipFill>
      <xdr:spPr>
        <a:xfrm>
          <a:off x="653760" y="396324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360</xdr:colOff>
      <xdr:row>19</xdr:row>
      <xdr:rowOff>86040</xdr:rowOff>
    </xdr:from>
    <xdr:to>
      <xdr:col>6</xdr:col>
      <xdr:colOff>412560</xdr:colOff>
      <xdr:row>19</xdr:row>
      <xdr:rowOff>390600</xdr:rowOff>
    </xdr:to>
    <xdr:pic>
      <xdr:nvPicPr>
        <xdr:cNvPr id="36" name="Picture 335" descr="pdl"/>
        <xdr:cNvPicPr/>
      </xdr:nvPicPr>
      <xdr:blipFill>
        <a:blip r:embed="rId14"/>
        <a:stretch/>
      </xdr:blipFill>
      <xdr:spPr>
        <a:xfrm>
          <a:off x="7959960" y="439128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560</xdr:colOff>
      <xdr:row>20</xdr:row>
      <xdr:rowOff>76680</xdr:rowOff>
    </xdr:from>
    <xdr:to>
      <xdr:col>6</xdr:col>
      <xdr:colOff>392760</xdr:colOff>
      <xdr:row>20</xdr:row>
      <xdr:rowOff>381600</xdr:rowOff>
    </xdr:to>
    <xdr:pic>
      <xdr:nvPicPr>
        <xdr:cNvPr id="37" name="Picture 336" descr="pens"/>
        <xdr:cNvPicPr/>
      </xdr:nvPicPr>
      <xdr:blipFill>
        <a:blip r:embed="rId15"/>
        <a:stretch/>
      </xdr:blipFill>
      <xdr:spPr>
        <a:xfrm>
          <a:off x="7940160" y="47818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7</xdr:row>
      <xdr:rowOff>46800</xdr:rowOff>
    </xdr:from>
    <xdr:to>
      <xdr:col>1</xdr:col>
      <xdr:colOff>372600</xdr:colOff>
      <xdr:row>17</xdr:row>
      <xdr:rowOff>342000</xdr:rowOff>
    </xdr:to>
    <xdr:pic>
      <xdr:nvPicPr>
        <xdr:cNvPr id="38" name="Picture 337" descr="pinvi"/>
        <xdr:cNvPicPr/>
      </xdr:nvPicPr>
      <xdr:blipFill>
        <a:blip r:embed="rId16"/>
        <a:stretch/>
      </xdr:blipFill>
      <xdr:spPr>
        <a:xfrm>
          <a:off x="653760" y="3552120"/>
          <a:ext cx="3117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3</xdr:row>
      <xdr:rowOff>37440</xdr:rowOff>
    </xdr:from>
    <xdr:to>
      <xdr:col>1</xdr:col>
      <xdr:colOff>393120</xdr:colOff>
      <xdr:row>23</xdr:row>
      <xdr:rowOff>342360</xdr:rowOff>
    </xdr:to>
    <xdr:pic>
      <xdr:nvPicPr>
        <xdr:cNvPr id="39" name="Picture 338" descr="rifcom"/>
        <xdr:cNvPicPr/>
      </xdr:nvPicPr>
      <xdr:blipFill>
        <a:blip r:embed="rId17"/>
        <a:stretch/>
      </xdr:blipFill>
      <xdr:spPr>
        <a:xfrm>
          <a:off x="663480" y="59428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</xdr:row>
      <xdr:rowOff>76680</xdr:rowOff>
    </xdr:from>
    <xdr:to>
      <xdr:col>1</xdr:col>
      <xdr:colOff>383040</xdr:colOff>
      <xdr:row>24</xdr:row>
      <xdr:rowOff>381600</xdr:rowOff>
    </xdr:to>
    <xdr:pic>
      <xdr:nvPicPr>
        <xdr:cNvPr id="40" name="Picture 339" descr="sin"/>
        <xdr:cNvPicPr/>
      </xdr:nvPicPr>
      <xdr:blipFill>
        <a:blip r:embed="rId18"/>
        <a:stretch/>
      </xdr:blipFill>
      <xdr:spPr>
        <a:xfrm>
          <a:off x="653760" y="63820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0</xdr:row>
      <xdr:rowOff>76680</xdr:rowOff>
    </xdr:from>
    <xdr:to>
      <xdr:col>6</xdr:col>
      <xdr:colOff>360</xdr:colOff>
      <xdr:row>4</xdr:row>
      <xdr:rowOff>18720</xdr:rowOff>
    </xdr:to>
    <xdr:pic>
      <xdr:nvPicPr>
        <xdr:cNvPr id="41" name="Picture 39" descr="CedCitta"/>
        <xdr:cNvPicPr/>
      </xdr:nvPicPr>
      <xdr:blipFill>
        <a:blip r:embed="rId1"/>
        <a:stretch/>
      </xdr:blipFill>
      <xdr:spPr>
        <a:xfrm>
          <a:off x="7738200" y="76680"/>
          <a:ext cx="70524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67320</xdr:rowOff>
    </xdr:from>
    <xdr:to>
      <xdr:col>1</xdr:col>
      <xdr:colOff>382680</xdr:colOff>
      <xdr:row>29</xdr:row>
      <xdr:rowOff>362520</xdr:rowOff>
    </xdr:to>
    <xdr:pic>
      <xdr:nvPicPr>
        <xdr:cNvPr id="42" name="Picture 340" descr="apifli"/>
        <xdr:cNvPicPr/>
      </xdr:nvPicPr>
      <xdr:blipFill>
        <a:blip r:embed="rId2"/>
        <a:stretch/>
      </xdr:blipFill>
      <xdr:spPr>
        <a:xfrm>
          <a:off x="804600" y="682056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2</xdr:row>
      <xdr:rowOff>104760</xdr:rowOff>
    </xdr:from>
    <xdr:to>
      <xdr:col>1</xdr:col>
      <xdr:colOff>362520</xdr:colOff>
      <xdr:row>32</xdr:row>
      <xdr:rowOff>381240</xdr:rowOff>
    </xdr:to>
    <xdr:pic>
      <xdr:nvPicPr>
        <xdr:cNvPr id="43" name="Picture 341" descr="dipietro"/>
        <xdr:cNvPicPr/>
      </xdr:nvPicPr>
      <xdr:blipFill>
        <a:blip r:embed="rId3"/>
        <a:stretch/>
      </xdr:blipFill>
      <xdr:spPr>
        <a:xfrm>
          <a:off x="804600" y="8058240"/>
          <a:ext cx="291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3</xdr:row>
      <xdr:rowOff>46800</xdr:rowOff>
    </xdr:from>
    <xdr:to>
      <xdr:col>1</xdr:col>
      <xdr:colOff>382680</xdr:colOff>
      <xdr:row>33</xdr:row>
      <xdr:rowOff>342360</xdr:rowOff>
    </xdr:to>
    <xdr:pic>
      <xdr:nvPicPr>
        <xdr:cNvPr id="44" name="Picture 342" descr="itfed"/>
        <xdr:cNvPicPr/>
      </xdr:nvPicPr>
      <xdr:blipFill>
        <a:blip r:embed="rId4"/>
        <a:stretch/>
      </xdr:blipFill>
      <xdr:spPr>
        <a:xfrm>
          <a:off x="804600" y="8400240"/>
          <a:ext cx="312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67320</xdr:rowOff>
    </xdr:from>
    <xdr:to>
      <xdr:col>1</xdr:col>
      <xdr:colOff>372600</xdr:colOff>
      <xdr:row>27</xdr:row>
      <xdr:rowOff>372240</xdr:rowOff>
    </xdr:to>
    <xdr:pic>
      <xdr:nvPicPr>
        <xdr:cNvPr id="45" name="Picture 343" descr="lcbob"/>
        <xdr:cNvPicPr/>
      </xdr:nvPicPr>
      <xdr:blipFill>
        <a:blip r:embed="rId5"/>
        <a:stretch/>
      </xdr:blipFill>
      <xdr:spPr>
        <a:xfrm>
          <a:off x="784080" y="60202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8</xdr:row>
      <xdr:rowOff>46800</xdr:rowOff>
    </xdr:from>
    <xdr:to>
      <xdr:col>1</xdr:col>
      <xdr:colOff>362160</xdr:colOff>
      <xdr:row>28</xdr:row>
      <xdr:rowOff>342000</xdr:rowOff>
    </xdr:to>
    <xdr:pic>
      <xdr:nvPicPr>
        <xdr:cNvPr id="46" name="Picture 344" descr="legalomven"/>
        <xdr:cNvPicPr/>
      </xdr:nvPicPr>
      <xdr:blipFill>
        <a:blip r:embed="rId6"/>
        <a:stretch/>
      </xdr:blipFill>
      <xdr:spPr>
        <a:xfrm>
          <a:off x="784080" y="640008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6</xdr:row>
      <xdr:rowOff>67320</xdr:rowOff>
    </xdr:from>
    <xdr:to>
      <xdr:col>1</xdr:col>
      <xdr:colOff>362520</xdr:colOff>
      <xdr:row>26</xdr:row>
      <xdr:rowOff>362520</xdr:rowOff>
    </xdr:to>
    <xdr:pic>
      <xdr:nvPicPr>
        <xdr:cNvPr id="47" name="Picture 345" descr="orpiem"/>
        <xdr:cNvPicPr/>
      </xdr:nvPicPr>
      <xdr:blipFill>
        <a:blip r:embed="rId7"/>
        <a:stretch/>
      </xdr:blipFill>
      <xdr:spPr>
        <a:xfrm>
          <a:off x="804600" y="5620320"/>
          <a:ext cx="291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46800</xdr:rowOff>
    </xdr:from>
    <xdr:to>
      <xdr:col>1</xdr:col>
      <xdr:colOff>362520</xdr:colOff>
      <xdr:row>25</xdr:row>
      <xdr:rowOff>351720</xdr:rowOff>
    </xdr:to>
    <xdr:pic>
      <xdr:nvPicPr>
        <xdr:cNvPr id="48" name="Picture 346" descr="pd"/>
        <xdr:cNvPicPr/>
      </xdr:nvPicPr>
      <xdr:blipFill>
        <a:blip r:embed="rId8"/>
        <a:stretch/>
      </xdr:blipFill>
      <xdr:spPr>
        <a:xfrm>
          <a:off x="774360" y="519984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4</xdr:row>
      <xdr:rowOff>37440</xdr:rowOff>
    </xdr:from>
    <xdr:to>
      <xdr:col>1</xdr:col>
      <xdr:colOff>352440</xdr:colOff>
      <xdr:row>24</xdr:row>
      <xdr:rowOff>332640</xdr:rowOff>
    </xdr:to>
    <xdr:pic>
      <xdr:nvPicPr>
        <xdr:cNvPr id="49" name="Picture 347" descr="pinvi"/>
        <xdr:cNvPicPr/>
      </xdr:nvPicPr>
      <xdr:blipFill>
        <a:blip r:embed="rId9"/>
        <a:stretch/>
      </xdr:blipFill>
      <xdr:spPr>
        <a:xfrm>
          <a:off x="774360" y="479052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46800</xdr:rowOff>
    </xdr:from>
    <xdr:to>
      <xdr:col>1</xdr:col>
      <xdr:colOff>383040</xdr:colOff>
      <xdr:row>30</xdr:row>
      <xdr:rowOff>351720</xdr:rowOff>
    </xdr:to>
    <xdr:pic>
      <xdr:nvPicPr>
        <xdr:cNvPr id="50" name="Picture 348" descr="rifcom"/>
        <xdr:cNvPicPr/>
      </xdr:nvPicPr>
      <xdr:blipFill>
        <a:blip r:embed="rId10"/>
        <a:stretch/>
      </xdr:blipFill>
      <xdr:spPr>
        <a:xfrm>
          <a:off x="794520" y="72000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1</xdr:row>
      <xdr:rowOff>67320</xdr:rowOff>
    </xdr:from>
    <xdr:to>
      <xdr:col>1</xdr:col>
      <xdr:colOff>362520</xdr:colOff>
      <xdr:row>31</xdr:row>
      <xdr:rowOff>372240</xdr:rowOff>
    </xdr:to>
    <xdr:pic>
      <xdr:nvPicPr>
        <xdr:cNvPr id="51" name="Picture 349" descr="sin"/>
        <xdr:cNvPicPr/>
      </xdr:nvPicPr>
      <xdr:blipFill>
        <a:blip r:embed="rId11"/>
        <a:stretch/>
      </xdr:blipFill>
      <xdr:spPr>
        <a:xfrm>
          <a:off x="774360" y="76204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4</xdr:row>
      <xdr:rowOff>67320</xdr:rowOff>
    </xdr:from>
    <xdr:to>
      <xdr:col>1</xdr:col>
      <xdr:colOff>392400</xdr:colOff>
      <xdr:row>34</xdr:row>
      <xdr:rowOff>362520</xdr:rowOff>
    </xdr:to>
    <xdr:pic>
      <xdr:nvPicPr>
        <xdr:cNvPr id="52" name="Picture 350" descr="udc"/>
        <xdr:cNvPicPr/>
      </xdr:nvPicPr>
      <xdr:blipFill>
        <a:blip r:embed="rId12"/>
        <a:stretch/>
      </xdr:blipFill>
      <xdr:spPr>
        <a:xfrm>
          <a:off x="814320" y="8820720"/>
          <a:ext cx="312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0</xdr:row>
      <xdr:rowOff>57600</xdr:rowOff>
    </xdr:from>
    <xdr:to>
      <xdr:col>1</xdr:col>
      <xdr:colOff>362520</xdr:colOff>
      <xdr:row>40</xdr:row>
      <xdr:rowOff>362520</xdr:rowOff>
    </xdr:to>
    <xdr:pic>
      <xdr:nvPicPr>
        <xdr:cNvPr id="53" name="Picture 351" descr="ecolog"/>
        <xdr:cNvPicPr/>
      </xdr:nvPicPr>
      <xdr:blipFill>
        <a:blip r:embed="rId13"/>
        <a:stretch/>
      </xdr:blipFill>
      <xdr:spPr>
        <a:xfrm>
          <a:off x="794520" y="11211480"/>
          <a:ext cx="3020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9</xdr:row>
      <xdr:rowOff>57960</xdr:rowOff>
    </xdr:from>
    <xdr:to>
      <xdr:col>1</xdr:col>
      <xdr:colOff>372600</xdr:colOff>
      <xdr:row>39</xdr:row>
      <xdr:rowOff>362880</xdr:rowOff>
    </xdr:to>
    <xdr:pic>
      <xdr:nvPicPr>
        <xdr:cNvPr id="54" name="Picture 352" descr="ftric"/>
        <xdr:cNvPicPr/>
      </xdr:nvPicPr>
      <xdr:blipFill>
        <a:blip r:embed="rId14"/>
        <a:stretch/>
      </xdr:blipFill>
      <xdr:spPr>
        <a:xfrm>
          <a:off x="784080" y="108115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67320</xdr:rowOff>
    </xdr:from>
    <xdr:to>
      <xdr:col>1</xdr:col>
      <xdr:colOff>372600</xdr:colOff>
      <xdr:row>35</xdr:row>
      <xdr:rowOff>362880</xdr:rowOff>
    </xdr:to>
    <xdr:pic>
      <xdr:nvPicPr>
        <xdr:cNvPr id="55" name="Picture 353" descr="ladestra"/>
        <xdr:cNvPicPr/>
      </xdr:nvPicPr>
      <xdr:blipFill>
        <a:blip r:embed="rId15"/>
        <a:stretch/>
      </xdr:blipFill>
      <xdr:spPr>
        <a:xfrm>
          <a:off x="814320" y="9220680"/>
          <a:ext cx="292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8</xdr:row>
      <xdr:rowOff>57960</xdr:rowOff>
    </xdr:from>
    <xdr:to>
      <xdr:col>1</xdr:col>
      <xdr:colOff>362520</xdr:colOff>
      <xdr:row>38</xdr:row>
      <xdr:rowOff>343800</xdr:rowOff>
    </xdr:to>
    <xdr:pic>
      <xdr:nvPicPr>
        <xdr:cNvPr id="56" name="Picture 354" descr="lnordi"/>
        <xdr:cNvPicPr/>
      </xdr:nvPicPr>
      <xdr:blipFill>
        <a:blip r:embed="rId16"/>
        <a:stretch/>
      </xdr:blipFill>
      <xdr:spPr>
        <a:xfrm>
          <a:off x="794520" y="10411560"/>
          <a:ext cx="302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6</xdr:row>
      <xdr:rowOff>37440</xdr:rowOff>
    </xdr:from>
    <xdr:to>
      <xdr:col>1</xdr:col>
      <xdr:colOff>372600</xdr:colOff>
      <xdr:row>36</xdr:row>
      <xdr:rowOff>342000</xdr:rowOff>
    </xdr:to>
    <xdr:pic>
      <xdr:nvPicPr>
        <xdr:cNvPr id="57" name="Picture 355" descr="pdl"/>
        <xdr:cNvPicPr/>
      </xdr:nvPicPr>
      <xdr:blipFill>
        <a:blip r:embed="rId17"/>
        <a:stretch/>
      </xdr:blipFill>
      <xdr:spPr>
        <a:xfrm>
          <a:off x="784080" y="95911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37</xdr:row>
      <xdr:rowOff>76680</xdr:rowOff>
    </xdr:from>
    <xdr:to>
      <xdr:col>1</xdr:col>
      <xdr:colOff>372600</xdr:colOff>
      <xdr:row>37</xdr:row>
      <xdr:rowOff>381240</xdr:rowOff>
    </xdr:to>
    <xdr:pic>
      <xdr:nvPicPr>
        <xdr:cNvPr id="58" name="Picture 356" descr="pens"/>
        <xdr:cNvPicPr/>
      </xdr:nvPicPr>
      <xdr:blipFill>
        <a:blip r:embed="rId18"/>
        <a:stretch/>
      </xdr:blipFill>
      <xdr:spPr>
        <a:xfrm>
          <a:off x="784080" y="10030320"/>
          <a:ext cx="32256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Elezioni%20Provinciali%202011/affluenze/aff2011l_re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ffluenze/aff2011l_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ffl. Prov. 2011 - Lunedì"/>
      <sheetName val="Riepiloghi"/>
      <sheetName val="Riep.collegi"/>
    </sheetNames>
    <sheetDataSet>
      <sheetData sheetId="0">
        <row r="7">
          <cell r="I7" t="str">
            <v>Votanti</v>
          </cell>
        </row>
        <row r="7">
          <cell r="K7" t="str">
            <v>Votanti</v>
          </cell>
        </row>
        <row r="7">
          <cell r="M7" t="str">
            <v>Votanti</v>
          </cell>
        </row>
        <row r="8">
          <cell r="I8" t="str">
            <v>Maschi</v>
          </cell>
        </row>
        <row r="8">
          <cell r="K8" t="str">
            <v>Femmine</v>
          </cell>
        </row>
        <row r="8">
          <cell r="M8" t="str">
            <v>Totali</v>
          </cell>
        </row>
        <row r="9">
          <cell r="I9">
            <v>219</v>
          </cell>
        </row>
        <row r="9">
          <cell r="K9">
            <v>272</v>
          </cell>
        </row>
        <row r="9">
          <cell r="M9">
            <v>491</v>
          </cell>
        </row>
        <row r="10">
          <cell r="I10">
            <v>173</v>
          </cell>
        </row>
        <row r="10">
          <cell r="K10">
            <v>229</v>
          </cell>
        </row>
        <row r="10">
          <cell r="M10">
            <v>402</v>
          </cell>
        </row>
        <row r="11">
          <cell r="I11">
            <v>160</v>
          </cell>
        </row>
        <row r="11">
          <cell r="K11">
            <v>159</v>
          </cell>
        </row>
        <row r="11">
          <cell r="M11">
            <v>319</v>
          </cell>
        </row>
        <row r="12">
          <cell r="I12">
            <v>213</v>
          </cell>
        </row>
        <row r="12">
          <cell r="K12">
            <v>247</v>
          </cell>
        </row>
        <row r="12">
          <cell r="M12">
            <v>460</v>
          </cell>
        </row>
        <row r="13">
          <cell r="I13">
            <v>189</v>
          </cell>
        </row>
        <row r="13">
          <cell r="K13">
            <v>207</v>
          </cell>
        </row>
        <row r="13">
          <cell r="M13">
            <v>396</v>
          </cell>
        </row>
        <row r="14">
          <cell r="I14">
            <v>233</v>
          </cell>
        </row>
        <row r="14">
          <cell r="K14">
            <v>234</v>
          </cell>
        </row>
        <row r="14">
          <cell r="M14">
            <v>467</v>
          </cell>
        </row>
        <row r="15">
          <cell r="I15">
            <v>204</v>
          </cell>
        </row>
        <row r="15">
          <cell r="K15">
            <v>242</v>
          </cell>
        </row>
        <row r="15">
          <cell r="M15">
            <v>446</v>
          </cell>
        </row>
        <row r="16">
          <cell r="I16">
            <v>211</v>
          </cell>
        </row>
        <row r="16">
          <cell r="K16">
            <v>240</v>
          </cell>
        </row>
        <row r="16">
          <cell r="M16">
            <v>451</v>
          </cell>
        </row>
        <row r="17">
          <cell r="I17">
            <v>264</v>
          </cell>
        </row>
        <row r="17">
          <cell r="K17">
            <v>272</v>
          </cell>
        </row>
        <row r="17">
          <cell r="M17">
            <v>536</v>
          </cell>
        </row>
        <row r="18">
          <cell r="I18">
            <v>243</v>
          </cell>
        </row>
        <row r="18">
          <cell r="K18">
            <v>279</v>
          </cell>
        </row>
        <row r="18">
          <cell r="M18">
            <v>522</v>
          </cell>
        </row>
        <row r="19">
          <cell r="I19">
            <v>218</v>
          </cell>
        </row>
        <row r="19">
          <cell r="K19">
            <v>262</v>
          </cell>
        </row>
        <row r="19">
          <cell r="M19">
            <v>480</v>
          </cell>
        </row>
        <row r="20">
          <cell r="I20">
            <v>229</v>
          </cell>
        </row>
        <row r="20">
          <cell r="K20">
            <v>251</v>
          </cell>
        </row>
        <row r="20">
          <cell r="M20">
            <v>480</v>
          </cell>
        </row>
        <row r="21">
          <cell r="I21">
            <v>180</v>
          </cell>
        </row>
        <row r="21">
          <cell r="K21">
            <v>245</v>
          </cell>
        </row>
        <row r="21">
          <cell r="M21">
            <v>425</v>
          </cell>
        </row>
        <row r="22">
          <cell r="I22">
            <v>232</v>
          </cell>
        </row>
        <row r="22">
          <cell r="K22">
            <v>289</v>
          </cell>
        </row>
        <row r="22">
          <cell r="M22">
            <v>521</v>
          </cell>
        </row>
        <row r="23">
          <cell r="I23">
            <v>193</v>
          </cell>
        </row>
        <row r="23">
          <cell r="K23">
            <v>227</v>
          </cell>
        </row>
        <row r="23">
          <cell r="M23">
            <v>420</v>
          </cell>
        </row>
        <row r="24">
          <cell r="I24">
            <v>221</v>
          </cell>
        </row>
        <row r="24">
          <cell r="K24">
            <v>263</v>
          </cell>
        </row>
        <row r="24">
          <cell r="M24">
            <v>484</v>
          </cell>
        </row>
        <row r="25">
          <cell r="I25">
            <v>207</v>
          </cell>
        </row>
        <row r="25">
          <cell r="K25">
            <v>256</v>
          </cell>
        </row>
        <row r="25">
          <cell r="M25">
            <v>463</v>
          </cell>
        </row>
        <row r="26">
          <cell r="I26">
            <v>203</v>
          </cell>
        </row>
        <row r="26">
          <cell r="K26">
            <v>238</v>
          </cell>
        </row>
        <row r="26">
          <cell r="M26">
            <v>441</v>
          </cell>
        </row>
        <row r="27">
          <cell r="I27">
            <v>226</v>
          </cell>
        </row>
        <row r="27">
          <cell r="K27">
            <v>242</v>
          </cell>
        </row>
        <row r="27">
          <cell r="M27">
            <v>468</v>
          </cell>
        </row>
        <row r="28">
          <cell r="I28">
            <v>242</v>
          </cell>
        </row>
        <row r="28">
          <cell r="K28">
            <v>271</v>
          </cell>
        </row>
        <row r="28">
          <cell r="M28">
            <v>513</v>
          </cell>
        </row>
        <row r="29">
          <cell r="I29">
            <v>249</v>
          </cell>
        </row>
        <row r="29">
          <cell r="K29">
            <v>255</v>
          </cell>
        </row>
        <row r="29">
          <cell r="M29">
            <v>504</v>
          </cell>
        </row>
        <row r="30">
          <cell r="I30">
            <v>215</v>
          </cell>
        </row>
        <row r="30">
          <cell r="K30">
            <v>211</v>
          </cell>
        </row>
        <row r="30">
          <cell r="M30">
            <v>426</v>
          </cell>
        </row>
        <row r="31">
          <cell r="I31">
            <v>211</v>
          </cell>
        </row>
        <row r="31">
          <cell r="K31">
            <v>237</v>
          </cell>
        </row>
        <row r="31">
          <cell r="M31">
            <v>448</v>
          </cell>
        </row>
        <row r="32">
          <cell r="I32">
            <v>276</v>
          </cell>
        </row>
        <row r="32">
          <cell r="K32">
            <v>319</v>
          </cell>
        </row>
        <row r="32">
          <cell r="M32">
            <v>595</v>
          </cell>
        </row>
        <row r="33">
          <cell r="I33">
            <v>240</v>
          </cell>
        </row>
        <row r="33">
          <cell r="K33">
            <v>265</v>
          </cell>
        </row>
        <row r="33">
          <cell r="M33">
            <v>505</v>
          </cell>
        </row>
        <row r="34">
          <cell r="I34">
            <v>247</v>
          </cell>
        </row>
        <row r="34">
          <cell r="K34">
            <v>256</v>
          </cell>
        </row>
        <row r="34">
          <cell r="M34">
            <v>503</v>
          </cell>
        </row>
        <row r="35">
          <cell r="I35">
            <v>230</v>
          </cell>
        </row>
        <row r="35">
          <cell r="K35">
            <v>218</v>
          </cell>
        </row>
        <row r="35">
          <cell r="M35">
            <v>448</v>
          </cell>
        </row>
        <row r="36">
          <cell r="I36">
            <v>158</v>
          </cell>
        </row>
        <row r="36">
          <cell r="K36">
            <v>166</v>
          </cell>
        </row>
        <row r="36">
          <cell r="M36">
            <v>324</v>
          </cell>
        </row>
        <row r="37">
          <cell r="I37">
            <v>175</v>
          </cell>
        </row>
        <row r="37">
          <cell r="K37">
            <v>206</v>
          </cell>
        </row>
        <row r="37">
          <cell r="M37">
            <v>381</v>
          </cell>
        </row>
        <row r="38">
          <cell r="I38">
            <v>209</v>
          </cell>
        </row>
        <row r="38">
          <cell r="K38">
            <v>217</v>
          </cell>
        </row>
        <row r="38">
          <cell r="M38">
            <v>426</v>
          </cell>
        </row>
        <row r="39">
          <cell r="I39">
            <v>232</v>
          </cell>
        </row>
        <row r="39">
          <cell r="K39">
            <v>200</v>
          </cell>
        </row>
        <row r="39">
          <cell r="M39">
            <v>432</v>
          </cell>
        </row>
        <row r="40">
          <cell r="I40">
            <v>174</v>
          </cell>
        </row>
        <row r="40">
          <cell r="K40">
            <v>183</v>
          </cell>
        </row>
        <row r="40">
          <cell r="M40">
            <v>357</v>
          </cell>
        </row>
        <row r="41">
          <cell r="I41">
            <v>217</v>
          </cell>
        </row>
        <row r="41">
          <cell r="K41">
            <v>248</v>
          </cell>
        </row>
        <row r="41">
          <cell r="M41">
            <v>465</v>
          </cell>
        </row>
        <row r="42">
          <cell r="I42">
            <v>213</v>
          </cell>
        </row>
        <row r="42">
          <cell r="K42">
            <v>246</v>
          </cell>
        </row>
        <row r="42">
          <cell r="M42">
            <v>459</v>
          </cell>
        </row>
        <row r="43">
          <cell r="I43">
            <v>42</v>
          </cell>
        </row>
        <row r="43">
          <cell r="K43">
            <v>31</v>
          </cell>
        </row>
        <row r="43">
          <cell r="M43">
            <v>73</v>
          </cell>
        </row>
        <row r="44">
          <cell r="I44">
            <v>322</v>
          </cell>
        </row>
        <row r="44">
          <cell r="K44">
            <v>363</v>
          </cell>
        </row>
        <row r="44">
          <cell r="M44">
            <v>685</v>
          </cell>
        </row>
        <row r="45">
          <cell r="I45">
            <v>271</v>
          </cell>
        </row>
        <row r="45">
          <cell r="K45">
            <v>281</v>
          </cell>
        </row>
        <row r="45">
          <cell r="M45">
            <v>552</v>
          </cell>
        </row>
        <row r="46">
          <cell r="I46">
            <v>216</v>
          </cell>
        </row>
        <row r="46">
          <cell r="K46">
            <v>237</v>
          </cell>
        </row>
        <row r="46">
          <cell r="M46">
            <v>453</v>
          </cell>
        </row>
        <row r="47">
          <cell r="I47">
            <v>182</v>
          </cell>
        </row>
        <row r="47">
          <cell r="K47">
            <v>184</v>
          </cell>
        </row>
        <row r="47">
          <cell r="M47">
            <v>366</v>
          </cell>
        </row>
        <row r="48">
          <cell r="I48">
            <v>245</v>
          </cell>
        </row>
        <row r="48">
          <cell r="K48">
            <v>231</v>
          </cell>
        </row>
        <row r="48">
          <cell r="M48">
            <v>476</v>
          </cell>
        </row>
        <row r="49">
          <cell r="I49">
            <v>223</v>
          </cell>
        </row>
        <row r="49">
          <cell r="K49">
            <v>213</v>
          </cell>
        </row>
        <row r="49">
          <cell r="M49">
            <v>436</v>
          </cell>
        </row>
        <row r="50">
          <cell r="I50">
            <v>196</v>
          </cell>
        </row>
        <row r="50">
          <cell r="K50">
            <v>210</v>
          </cell>
        </row>
        <row r="50">
          <cell r="M50">
            <v>406</v>
          </cell>
        </row>
        <row r="51">
          <cell r="I51">
            <v>166</v>
          </cell>
        </row>
        <row r="51">
          <cell r="K51">
            <v>184</v>
          </cell>
        </row>
        <row r="51">
          <cell r="M51">
            <v>350</v>
          </cell>
        </row>
        <row r="52">
          <cell r="I52">
            <v>177</v>
          </cell>
        </row>
        <row r="52">
          <cell r="K52">
            <v>235</v>
          </cell>
        </row>
        <row r="52">
          <cell r="M52">
            <v>412</v>
          </cell>
        </row>
        <row r="53">
          <cell r="I53">
            <v>246</v>
          </cell>
        </row>
        <row r="53">
          <cell r="K53">
            <v>279</v>
          </cell>
        </row>
        <row r="53">
          <cell r="M53">
            <v>525</v>
          </cell>
        </row>
        <row r="54">
          <cell r="I54">
            <v>220</v>
          </cell>
        </row>
        <row r="54">
          <cell r="K54">
            <v>256</v>
          </cell>
        </row>
        <row r="54">
          <cell r="M54">
            <v>476</v>
          </cell>
        </row>
        <row r="55">
          <cell r="I55">
            <v>330</v>
          </cell>
        </row>
        <row r="55">
          <cell r="K55">
            <v>341</v>
          </cell>
        </row>
        <row r="55">
          <cell r="M55">
            <v>671</v>
          </cell>
        </row>
        <row r="56">
          <cell r="I56">
            <v>198</v>
          </cell>
        </row>
        <row r="56">
          <cell r="K56">
            <v>230</v>
          </cell>
        </row>
        <row r="56">
          <cell r="M56">
            <v>428</v>
          </cell>
        </row>
        <row r="57">
          <cell r="I57">
            <v>280</v>
          </cell>
        </row>
        <row r="57">
          <cell r="K57">
            <v>317</v>
          </cell>
        </row>
        <row r="57">
          <cell r="M57">
            <v>597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
</Relationships>
</file>

<file path=xl/revisions/revisionHeaders.xml><?xml version="1.0" encoding="utf-8"?>
<headers xmlns="http://schemas.openxmlformats.org/spreadsheetml/2006/main" xmlns:r="http://schemas.openxmlformats.org/officeDocument/2006/relationships" guid="{2F5BA11A-D57C-4D14-87F0-F56D1464B0FB}">
  <header guid="{49431632-510B-4EE0-9750-AE21D0D4FB02}" dateTime="2011-05-15T11:55:00.000000000Z" userName="raffaele.casalino" r:id="rId1" minRId="1" maxRId="5" maxSheetId="8">
    <sheetIdMap count="7">
      <sheetId val="1"/>
      <sheetId val="2"/>
      <sheetId val="3"/>
      <sheetId val="4"/>
      <sheetId val="5"/>
      <sheetId val="6"/>
      <sheetId val="7"/>
    </sheetIdMap>
  </header>
  <header guid="{F41F69C3-F08F-4C7F-AE88-2B4AC03DA6F1}" dateTime="2011-05-15T14:42:00.000000000Z" userName="ced" r:id="rId2" minRId="6" maxRId="20" maxSheetId="8">
    <sheetIdMap count="7">
      <sheetId val="1"/>
      <sheetId val="2"/>
      <sheetId val="3"/>
      <sheetId val="4"/>
      <sheetId val="5"/>
      <sheetId val="6"/>
      <sheetId val="7"/>
    </sheetIdMap>
  </header>
  <header guid="{347C7E5F-4891-49CD-BB70-105DD5F1F874}" dateTime="2011-05-15T14:46:00.000000000Z" userName="carla.visconti" r:id="rId3" minRId="21" maxRId="29" maxSheetId="8">
    <sheetIdMap count="7">
      <sheetId val="1"/>
      <sheetId val="2"/>
      <sheetId val="3"/>
      <sheetId val="4"/>
      <sheetId val="5"/>
      <sheetId val="6"/>
      <sheetId val="7"/>
    </sheetIdMap>
  </header>
  <header guid="{8E9B5BCB-2BE1-44A0-984B-F4844D9FA945}" dateTime="2011-05-15T14:43:00.000000000Z" userName="mariangela.poletto" r:id="rId4" minRId="30" maxRId="56" maxSheetId="8">
    <sheetIdMap count="7">
      <sheetId val="1"/>
      <sheetId val="2"/>
      <sheetId val="3"/>
      <sheetId val="4"/>
      <sheetId val="5"/>
      <sheetId val="6"/>
      <sheetId val="7"/>
    </sheetIdMap>
  </header>
  <header guid="{606E8A08-7CF3-4F42-8CDA-1831D38DBC86}" dateTime="2011-05-15T14:48:00.000000000Z" userName="carla.visconti" r:id="rId5" minRId="57" maxRId="59" maxSheetId="8">
    <sheetIdMap count="7">
      <sheetId val="1"/>
      <sheetId val="2"/>
      <sheetId val="3"/>
      <sheetId val="4"/>
      <sheetId val="5"/>
      <sheetId val="6"/>
      <sheetId val="7"/>
    </sheetIdMap>
  </header>
  <header guid="{54945413-0911-43AB-A05C-C46370C7DA7F}" dateTime="2011-05-15T14:46:00.000000000Z" userName="mariangela.poletto" r:id="rId6" minRId="60" maxRId="113" maxSheetId="8">
    <sheetIdMap count="7">
      <sheetId val="1"/>
      <sheetId val="2"/>
      <sheetId val="3"/>
      <sheetId val="4"/>
      <sheetId val="5"/>
      <sheetId val="6"/>
      <sheetId val="7"/>
    </sheetIdMap>
  </header>
  <header guid="{99923BF2-2302-41D2-AC1E-DEF6AFB29591}" dateTime="2011-05-15T16:44:00.000000000Z" userName="raffaele.casalino" r:id="rId7" minRId="114" maxRId="118" maxSheetId="8">
    <sheetIdMap count="7">
      <sheetId val="1"/>
      <sheetId val="2"/>
      <sheetId val="3"/>
      <sheetId val="4"/>
      <sheetId val="5"/>
      <sheetId val="6"/>
      <sheetId val="7"/>
    </sheetIdMap>
  </header>
  <header guid="{46946F4C-9EE1-4250-A687-12CBDCA96EF7}" dateTime="2011-05-16T16:29:00.000000000Z" userName="raffaele.casalino" r:id="rId8" minRId="119" maxRId="153" maxSheetId="8">
    <sheetIdMap count="7">
      <sheetId val="1"/>
      <sheetId val="2"/>
      <sheetId val="3"/>
      <sheetId val="4"/>
      <sheetId val="5"/>
      <sheetId val="6"/>
      <sheetId val="7"/>
    </sheetIdMap>
  </header>
  <header guid="{C66592A3-EDAE-4191-90ED-6072DE5EA580}" dateTime="2011-05-16T16:45:00.000000000Z" userName="raffaele.casalino" r:id="rId9" minRId="154" maxRId="187" maxSheetId="8">
    <sheetIdMap count="7">
      <sheetId val="1"/>
      <sheetId val="2"/>
      <sheetId val="3"/>
      <sheetId val="4"/>
      <sheetId val="5"/>
      <sheetId val="6"/>
      <sheetId val="7"/>
    </sheetIdMap>
  </header>
  <header guid="{7579CFC4-700A-4BE8-A4B6-C365079540A8}" dateTime="2011-05-16T16:57:00.000000000Z" userName="mariangela.poletto" r:id="rId10" minRId="188" maxRId="220" maxSheetId="8">
    <sheetIdMap count="7">
      <sheetId val="1"/>
      <sheetId val="2"/>
      <sheetId val="3"/>
      <sheetId val="4"/>
      <sheetId val="5"/>
      <sheetId val="6"/>
      <sheetId val="7"/>
    </sheetIdMap>
  </header>
  <header guid="{E854B175-3C23-4220-8090-5535687F20B9}" dateTime="2011-05-16T16:59:00.000000000Z" userName="mariangela.poletto" r:id="rId11" minRId="221" maxRId="253" maxSheetId="8">
    <sheetIdMap count="7">
      <sheetId val="1"/>
      <sheetId val="2"/>
      <sheetId val="3"/>
      <sheetId val="4"/>
      <sheetId val="5"/>
      <sheetId val="6"/>
      <sheetId val="7"/>
    </sheetIdMap>
  </header>
  <header guid="{6AFF6A0E-46A7-4927-9638-79FF75FC0357}" dateTime="2011-05-16T17:01:00.000000000Z" userName="mariangela.poletto" r:id="rId12" minRId="254" maxRId="287" maxSheetId="8">
    <sheetIdMap count="7">
      <sheetId val="1"/>
      <sheetId val="2"/>
      <sheetId val="3"/>
      <sheetId val="4"/>
      <sheetId val="5"/>
      <sheetId val="6"/>
      <sheetId val="7"/>
    </sheetIdMap>
  </header>
  <header guid="{8B7D31A5-6ABB-4644-A0CB-8545262514F9}" dateTime="2011-05-16T17:04:00.000000000Z" userName="mariangela.poletto" r:id="rId13" minRId="288" maxRId="322" maxSheetId="8">
    <sheetIdMap count="7">
      <sheetId val="1"/>
      <sheetId val="2"/>
      <sheetId val="3"/>
      <sheetId val="4"/>
      <sheetId val="5"/>
      <sheetId val="6"/>
      <sheetId val="7"/>
    </sheetIdMap>
  </header>
  <header guid="{F16943CA-9456-4A63-B429-4E759A9ADB2D}" dateTime="2011-05-16T17:19:00.000000000Z" userName="mariangela.poletto" r:id="rId14" minRId="323" maxRId="356" maxSheetId="8">
    <sheetIdMap count="7">
      <sheetId val="1"/>
      <sheetId val="2"/>
      <sheetId val="3"/>
      <sheetId val="4"/>
      <sheetId val="5"/>
      <sheetId val="6"/>
      <sheetId val="7"/>
    </sheetIdMap>
  </header>
  <header guid="{A384E627-7656-42D2-B311-7AFE1A3826BB}" dateTime="2011-05-16T17:29:00.000000000Z" userName="mariangela.poletto" r:id="rId15" minRId="357" maxRId="391" maxSheetId="8">
    <sheetIdMap count="7">
      <sheetId val="1"/>
      <sheetId val="2"/>
      <sheetId val="3"/>
      <sheetId val="4"/>
      <sheetId val="5"/>
      <sheetId val="6"/>
      <sheetId val="7"/>
    </sheetIdMap>
  </header>
  <header guid="{FD67FAE7-09B3-497D-A0BA-9A9F74397FCC}" dateTime="2011-05-16T18:16:00.000000000Z" userName="raffaele.casalino" r:id="rId16" minRId="392" maxRId="426" maxSheetId="8">
    <sheetIdMap count="7">
      <sheetId val="1"/>
      <sheetId val="2"/>
      <sheetId val="3"/>
      <sheetId val="4"/>
      <sheetId val="5"/>
      <sheetId val="6"/>
      <sheetId val="7"/>
    </sheetIdMap>
  </header>
  <header guid="{2F5BA11A-D57C-4D14-87F0-F56D1464B0FB}" dateTime="2011-05-16T18:16:00.000000000Z" userName="mariangela.poletto" r:id="rId17" minRId="427" maxRId="613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20" t="n">
      <v>0</v>
    </oc>
    <nc r="D20" t="n">
      <v>22</v>
    </nc>
  </rcc>
  <rcc rId="2" ua="false" sId="1">
    <oc r="D21" t="n">
      <v>0</v>
    </oc>
    <nc r="D21" t="n">
      <v>22</v>
    </nc>
  </rcc>
  <rcc rId="3" ua="false" sId="1">
    <oc r="D22" t="n">
      <v>0</v>
    </oc>
    <nc r="D22" t="n">
      <v>2</v>
    </nc>
  </rcc>
  <rcc rId="4" ua="false" sId="1">
    <oc r="D24" t="n">
      <v>0</v>
    </oc>
    <nc r="D24" t="n">
      <v>2</v>
    </nc>
  </rcc>
  <rcc rId="5" ua="false" sId="1">
    <oc r="D25" t="n">
      <v>0</v>
    </oc>
    <nc r="D25" t="n">
      <v>22</v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88" ua="false" sId="1">
    <oc r="H11" t="n">
      <v>0</v>
    </oc>
    <nc r="H11" t="n">
      <v>249</v>
    </nc>
  </rcc>
  <rcc rId="189" ua="false" sId="1">
    <oc r="H12" t="n">
      <v>0</v>
    </oc>
    <nc r="H12" t="n">
      <v>255</v>
    </nc>
  </rcc>
  <rcc rId="190" ua="false" sId="1">
    <oc r="H14" t="n">
      <v>0</v>
    </oc>
    <nc r="H14" t="n">
      <v>9</v>
    </nc>
  </rcc>
  <rcc rId="191" ua="false" sId="1">
    <oc r="H15" t="n">
      <v>0</v>
    </oc>
    <nc r="H15" t="n">
      <v>25</v>
    </nc>
  </rcc>
  <rcc rId="192" ua="false" sId="1">
    <oc r="H20" t="n">
      <v>0</v>
    </oc>
    <nc r="H20" t="n">
      <v>171</v>
    </nc>
  </rcc>
  <rcc rId="193" ua="false" sId="1">
    <oc r="H21" t="n">
      <v>0</v>
    </oc>
    <nc r="H21" t="n">
      <v>29</v>
    </nc>
  </rcc>
  <rcc rId="194" ua="false" sId="1">
    <oc r="H22" t="n">
      <v>0</v>
    </oc>
    <nc r="H22" t="n">
      <v>60</v>
    </nc>
  </rcc>
  <rcc rId="195" ua="false" sId="1">
    <oc r="H23" t="n">
      <v>0</v>
    </oc>
    <nc r="H23" t="n">
      <v>3</v>
    </nc>
  </rcc>
  <rcc rId="196" ua="false" sId="1">
    <oc r="H24" t="n">
      <v>0</v>
    </oc>
    <nc r="H24" t="n">
      <v>10</v>
    </nc>
  </rcc>
  <rcc rId="197" ua="false" sId="1">
    <oc r="H25" t="n">
      <v>0</v>
    </oc>
    <nc r="H25" t="n">
      <v>194</v>
    </nc>
  </rcc>
  <rcc rId="198" ua="false" sId="1">
    <oc r="H26" t="n">
      <v>0</v>
    </oc>
    <nc r="H26" t="n">
      <v>3</v>
    </nc>
  </rcc>
  <rcc rId="199" ua="false" sId="1">
    <oc r="H32" t="n">
      <v>0</v>
    </oc>
    <nc r="H32" t="n">
      <v>52</v>
    </nc>
  </rcc>
  <rcc rId="200" ua="false" sId="1">
    <oc r="H33" t="n">
      <v>0</v>
    </oc>
    <nc r="H33" t="n">
      <v>9</v>
    </nc>
  </rcc>
  <rcc rId="201" ua="false" sId="1">
    <oc r="H34" t="n">
      <v>0</v>
    </oc>
    <nc r="H34" t="n">
      <v>18</v>
    </nc>
  </rcc>
  <rcc rId="202" ua="false" sId="1">
    <oc r="H36" t="n">
      <v>0</v>
    </oc>
    <nc r="H36" t="n">
      <v>1</v>
    </nc>
  </rcc>
  <rcc rId="203" ua="false" sId="1">
    <oc r="H37" t="n">
      <v>0</v>
    </oc>
    <nc r="H37" t="n">
      <v>29</v>
    </nc>
  </rcc>
  <rcc rId="204" ua="false" sId="1">
    <oc r="H43" t="n">
      <v>0</v>
    </oc>
    <nc r="H43" t="n">
      <v>3</v>
    </nc>
  </rcc>
  <rcc rId="205" ua="false" sId="1">
    <oc r="H44" t="n">
      <v>0</v>
    </oc>
    <nc r="H44" t="n">
      <v>98</v>
    </nc>
  </rcc>
  <rcc rId="206" ua="false" sId="1">
    <oc r="H45" t="n">
      <v>0</v>
    </oc>
    <nc r="H45" t="n">
      <v>8</v>
    </nc>
  </rcc>
  <rcc rId="207" ua="false" sId="1">
    <oc r="H46" t="n">
      <v>0</v>
    </oc>
    <nc r="H46" t="n">
      <v>10</v>
    </nc>
  </rcc>
  <rcc rId="208" ua="false" sId="1">
    <oc r="H47" t="n">
      <v>0</v>
    </oc>
    <nc r="H47" t="n">
      <v>11</v>
    </nc>
  </rcc>
  <rcc rId="209" ua="false" sId="1">
    <oc r="H48" t="n">
      <v>0</v>
    </oc>
    <nc r="H48" t="n">
      <v>9</v>
    </nc>
  </rcc>
  <rcc rId="210" ua="false" sId="1">
    <oc r="H49" t="n">
      <v>0</v>
    </oc>
    <nc r="H49" t="n">
      <v>9</v>
    </nc>
  </rcc>
  <rcc rId="211" ua="false" sId="1">
    <oc r="H50" t="n">
      <v>0</v>
    </oc>
    <nc r="H50" t="n">
      <v>18</v>
    </nc>
  </rcc>
  <rcc rId="212" ua="false" sId="1">
    <oc r="H51" t="n">
      <v>0</v>
    </oc>
    <nc r="H51" t="n">
      <v>15</v>
    </nc>
  </rcc>
  <rcc rId="213" ua="false" sId="1">
    <oc r="H52" t="n">
      <v>0</v>
    </oc>
    <nc r="H52" t="n">
      <v>3</v>
    </nc>
  </rcc>
  <rcc rId="214" ua="false" sId="1">
    <oc r="H53" t="n">
      <v>0</v>
    </oc>
    <nc r="H53" t="n">
      <v>9</v>
    </nc>
  </rcc>
  <rcc rId="215" ua="false" sId="1">
    <oc r="H54" t="n">
      <v>0</v>
    </oc>
    <nc r="H54" t="n">
      <v>6</v>
    </nc>
  </rcc>
  <rcc rId="216" ua="false" sId="1">
    <oc r="H55" t="n">
      <v>0</v>
    </oc>
    <nc r="H55" t="n">
      <v>91</v>
    </nc>
  </rcc>
  <rcc rId="217" ua="false" sId="1">
    <oc r="H56" t="n">
      <v>0</v>
    </oc>
    <nc r="H56" t="n">
      <v>6</v>
    </nc>
  </rcc>
  <rcc rId="218" ua="false" sId="1">
    <oc r="H57" t="n">
      <v>0</v>
    </oc>
    <nc r="H57" t="n">
      <v>60</v>
    </nc>
  </rcc>
  <rcc rId="219" ua="false" sId="1">
    <oc r="H58" t="n">
      <v>0</v>
    </oc>
    <nc r="H58" t="n">
      <v>2</v>
    </nc>
  </rcc>
  <rcc rId="220" ua="false" sId="1">
    <oc r="H59" t="n">
      <v>0</v>
    </oc>
    <nc r="H59" t="n">
      <v>3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1" ua="false" sId="1">
    <oc r="I11" t="n">
      <v>0</v>
    </oc>
    <nc r="I11" t="n">
      <v>215</v>
    </nc>
  </rcc>
  <rcc rId="222" ua="false" sId="1">
    <oc r="I12" t="n">
      <v>0</v>
    </oc>
    <nc r="I12" t="n">
      <v>211</v>
    </nc>
  </rcc>
  <rcc rId="223" ua="false" sId="1">
    <oc r="I14" t="n">
      <v>0</v>
    </oc>
    <nc r="I14" t="n">
      <v>6</v>
    </nc>
  </rcc>
  <rcc rId="224" ua="false" sId="1">
    <oc r="I15" t="n">
      <v>0</v>
    </oc>
    <nc r="I15" t="n">
      <v>27</v>
    </nc>
  </rcc>
  <rcc rId="225" ua="false" sId="1">
    <oc r="I20" t="n">
      <v>0</v>
    </oc>
    <nc r="I20" t="n">
      <v>137</v>
    </nc>
  </rcc>
  <rcc rId="226" ua="false" sId="1">
    <oc r="I21" t="n">
      <v>0</v>
    </oc>
    <nc r="I21" t="n">
      <v>25</v>
    </nc>
  </rcc>
  <rcc rId="227" ua="false" sId="1">
    <oc r="I22" t="n">
      <v>0</v>
    </oc>
    <nc r="I22" t="n">
      <v>46</v>
    </nc>
  </rcc>
  <rcc rId="228" ua="false" sId="1">
    <oc r="I23" t="n">
      <v>0</v>
    </oc>
    <nc r="I23" t="n">
      <v>6</v>
    </nc>
  </rcc>
  <rcc rId="229" ua="false" sId="1">
    <oc r="I24" t="n">
      <v>0</v>
    </oc>
    <nc r="I24" t="n">
      <v>10</v>
    </nc>
  </rcc>
  <rcc rId="230" ua="false" sId="1">
    <oc r="I25" t="n">
      <v>0</v>
    </oc>
    <nc r="I25" t="n">
      <v>167</v>
    </nc>
  </rcc>
  <rcc rId="231" ua="false" sId="1">
    <oc r="I26" t="n">
      <v>0</v>
    </oc>
    <nc r="I26" t="n">
      <v>2</v>
    </nc>
  </rcc>
  <rcc rId="232" ua="false" sId="1">
    <oc r="I32" t="n">
      <v>0</v>
    </oc>
    <nc r="I32" t="n">
      <v>36</v>
    </nc>
  </rcc>
  <rcc rId="233" ua="false" sId="1">
    <oc r="I33" t="n">
      <v>0</v>
    </oc>
    <nc r="I33" t="n">
      <v>10</v>
    </nc>
  </rcc>
  <rcc rId="234" ua="false" sId="1">
    <oc r="I34" t="n">
      <v>0</v>
    </oc>
    <nc r="I34" t="n">
      <v>11</v>
    </nc>
  </rcc>
  <rcc rId="235" ua="false" sId="1">
    <oc r="I36" t="n">
      <v>0</v>
    </oc>
    <nc r="I36" t="n">
      <v>1</v>
    </nc>
  </rcc>
  <rcc rId="236" ua="false" sId="1">
    <oc r="I37" t="n">
      <v>0</v>
    </oc>
    <nc r="I37" t="n">
      <v>19</v>
    </nc>
  </rcc>
  <rcc rId="237" ua="false" sId="1">
    <oc r="I43" t="n">
      <v>0</v>
    </oc>
    <nc r="I43" t="n">
      <v>5</v>
    </nc>
  </rcc>
  <rcc rId="238" ua="false" sId="1">
    <oc r="I44" t="n">
      <v>0</v>
    </oc>
    <nc r="I44" t="n">
      <v>80</v>
    </nc>
  </rcc>
  <rcc rId="239" ua="false" sId="1">
    <oc r="I45" t="n">
      <v>0</v>
    </oc>
    <nc r="I45" t="n">
      <v>7</v>
    </nc>
  </rcc>
  <rcc rId="240" ua="false" sId="1">
    <oc r="I46" t="n">
      <v>0</v>
    </oc>
    <nc r="I46" t="n">
      <v>9</v>
    </nc>
  </rcc>
  <rcc rId="241" ua="false" sId="1">
    <oc r="I47" t="n">
      <v>0</v>
    </oc>
    <nc r="I47" t="n">
      <v>4</v>
    </nc>
  </rcc>
  <rcc rId="242" ua="false" sId="1">
    <oc r="I48" t="n">
      <v>0</v>
    </oc>
    <nc r="I48" t="n">
      <v>11</v>
    </nc>
  </rcc>
  <rcc rId="243" ua="false" sId="1">
    <oc r="I49" t="n">
      <v>0</v>
    </oc>
    <nc r="I49" t="n">
      <v>9</v>
    </nc>
  </rcc>
  <rcc rId="244" ua="false" sId="1">
    <oc r="I50" t="n">
      <v>0</v>
    </oc>
    <nc r="I50" t="n">
      <v>12</v>
    </nc>
  </rcc>
  <rcc rId="245" ua="false" sId="1">
    <oc r="I51" t="n">
      <v>0</v>
    </oc>
    <nc r="I51" t="n">
      <v>14</v>
    </nc>
  </rcc>
  <rcc rId="246" ua="false" sId="1">
    <oc r="I52" t="n">
      <v>0</v>
    </oc>
    <nc r="I52" t="n">
      <v>6</v>
    </nc>
  </rcc>
  <rcc rId="247" ua="false" sId="1">
    <oc r="I53" t="n">
      <v>0</v>
    </oc>
    <nc r="I53" t="n">
      <v>9</v>
    </nc>
  </rcc>
  <rcc rId="248" ua="false" sId="1">
    <oc r="I54" t="n">
      <v>0</v>
    </oc>
    <nc r="I54" t="n">
      <v>5</v>
    </nc>
  </rcc>
  <rcc rId="249" ua="false" sId="1">
    <oc r="I55" t="n">
      <v>0</v>
    </oc>
    <nc r="I55" t="n">
      <v>84</v>
    </nc>
  </rcc>
  <rcc rId="250" ua="false" sId="1">
    <oc r="I56" t="n">
      <v>0</v>
    </oc>
    <nc r="I56" t="n">
      <v>9</v>
    </nc>
  </rcc>
  <rcc rId="251" ua="false" sId="1">
    <oc r="I57" t="n">
      <v>0</v>
    </oc>
    <nc r="I57" t="n">
      <v>48</v>
    </nc>
  </rcc>
  <rcc rId="252" ua="false" sId="1">
    <oc r="I58" t="n">
      <v>0</v>
    </oc>
    <nc r="I58" t="n">
      <v>2</v>
    </nc>
  </rcc>
  <rcc rId="253" ua="false" sId="1">
    <oc r="I59" t="n">
      <v>0</v>
    </oc>
    <nc r="I59" t="n">
      <v>2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54" ua="false" sId="1">
    <oc r="J11" t="n">
      <v>0</v>
    </oc>
    <nc r="J11" t="n">
      <v>211</v>
    </nc>
  </rcc>
  <rcc rId="255" ua="false" sId="1">
    <oc r="J12" t="n">
      <v>0</v>
    </oc>
    <nc r="J12" t="n">
      <v>237</v>
    </nc>
  </rcc>
  <rcc rId="256" ua="false" sId="1">
    <oc r="J14" t="n">
      <v>0</v>
    </oc>
    <nc r="J14" t="n">
      <v>6</v>
    </nc>
  </rcc>
  <rcc rId="257" ua="false" sId="1">
    <oc r="J15" t="n">
      <v>0</v>
    </oc>
    <nc r="J15" t="n">
      <v>21</v>
    </nc>
  </rcc>
  <rcc rId="258" ua="false" sId="1">
    <oc r="J20" t="n">
      <v>0</v>
    </oc>
    <nc r="J20" t="n">
      <v>145</v>
    </nc>
  </rcc>
  <rcc rId="259" ua="false" sId="1">
    <oc r="J21" t="n">
      <v>0</v>
    </oc>
    <nc r="J21" t="n">
      <v>22</v>
    </nc>
  </rcc>
  <rcc rId="260" ua="false" sId="1">
    <oc r="J22" t="n">
      <v>0</v>
    </oc>
    <nc r="J22" t="n">
      <v>49</v>
    </nc>
  </rcc>
  <rcc rId="261" ua="false" sId="1">
    <oc r="J23" t="n">
      <v>0</v>
    </oc>
    <nc r="J23" t="n">
      <v>7</v>
    </nc>
  </rcc>
  <rcc rId="262" ua="false" sId="1">
    <oc r="J24" t="n">
      <v>0</v>
    </oc>
    <nc r="J24" t="n">
      <v>7</v>
    </nc>
  </rcc>
  <rcc rId="263" ua="false" sId="1">
    <oc r="J25" t="n">
      <v>0</v>
    </oc>
    <nc r="J25" t="n">
      <v>185</v>
    </nc>
  </rcc>
  <rcc rId="264" ua="false" sId="1">
    <oc r="J26" t="n">
      <v>0</v>
    </oc>
    <nc r="J26" t="n">
      <v>6</v>
    </nc>
  </rcc>
  <rcc rId="265" ua="false" sId="1">
    <oc r="J32" t="n">
      <v>0</v>
    </oc>
    <nc r="J32" t="n">
      <v>32</v>
    </nc>
  </rcc>
  <rcc rId="266" ua="false" sId="1">
    <oc r="J33" t="n">
      <v>0</v>
    </oc>
    <nc r="J33" t="n">
      <v>6</v>
    </nc>
  </rcc>
  <rcc rId="267" ua="false" sId="1">
    <oc r="J34" t="n">
      <v>0</v>
    </oc>
    <nc r="J34" t="n">
      <v>19</v>
    </nc>
  </rcc>
  <rcc rId="268" ua="false" sId="1">
    <oc r="J35" t="n">
      <v>0</v>
    </oc>
    <nc r="J35" t="n">
      <v>4</v>
    </nc>
  </rcc>
  <rcc rId="269" ua="false" sId="1">
    <oc r="J37" t="n">
      <v>0</v>
    </oc>
    <nc r="J37" t="n">
      <v>26</v>
    </nc>
  </rcc>
  <rcc rId="270" ua="false" sId="1">
    <oc r="J38" t="n">
      <v>0</v>
    </oc>
    <nc r="J38" t="n">
      <v>3</v>
    </nc>
  </rcc>
  <rcc rId="271" ua="false" sId="1">
    <oc r="J43" t="n">
      <v>0</v>
    </oc>
    <nc r="J43" t="n">
      <v>5</v>
    </nc>
  </rcc>
  <rcc rId="272" ua="false" sId="1">
    <oc r="J44" t="n">
      <v>0</v>
    </oc>
    <nc r="J44" t="n">
      <v>93</v>
    </nc>
  </rcc>
  <rcc rId="273" ua="false" sId="1">
    <oc r="J45" t="n">
      <v>0</v>
    </oc>
    <nc r="J45" t="n">
      <v>8</v>
    </nc>
  </rcc>
  <rcc rId="274" ua="false" sId="1">
    <oc r="J46" t="n">
      <v>0</v>
    </oc>
    <nc r="J46" t="n">
      <v>7</v>
    </nc>
  </rcc>
  <rcc rId="275" ua="false" sId="1">
    <oc r="J47" t="n">
      <v>0</v>
    </oc>
    <nc r="J47" t="n">
      <v>9</v>
    </nc>
  </rcc>
  <rcc rId="276" ua="false" sId="1">
    <oc r="J48" t="n">
      <v>0</v>
    </oc>
    <nc r="J48" t="n">
      <v>7</v>
    </nc>
  </rcc>
  <rcc rId="277" ua="false" sId="1">
    <oc r="J49" t="n">
      <v>0</v>
    </oc>
    <nc r="J49" t="n">
      <v>9</v>
    </nc>
  </rcc>
  <rcc rId="278" ua="false" sId="1">
    <oc r="J50" t="n">
      <v>0</v>
    </oc>
    <nc r="J50" t="n">
      <v>10</v>
    </nc>
  </rcc>
  <rcc rId="279" ua="false" sId="1">
    <oc r="J51" t="n">
      <v>0</v>
    </oc>
    <nc r="J51" t="n">
      <v>11</v>
    </nc>
  </rcc>
  <rcc rId="280" ua="false" sId="1">
    <oc r="J52" t="n">
      <v>0</v>
    </oc>
    <nc r="J52" t="n">
      <v>3</v>
    </nc>
  </rcc>
  <rcc rId="281" ua="false" sId="1">
    <oc r="J53" t="n">
      <v>0</v>
    </oc>
    <nc r="J53" t="n">
      <v>7</v>
    </nc>
  </rcc>
  <rcc rId="282" ua="false" sId="1">
    <oc r="J54" t="n">
      <v>0</v>
    </oc>
    <nc r="J54" t="n">
      <v>4</v>
    </nc>
  </rcc>
  <rcc rId="283" ua="false" sId="1">
    <oc r="J55" t="n">
      <v>0</v>
    </oc>
    <nc r="J55" t="n">
      <v>99</v>
    </nc>
  </rcc>
  <rcc rId="284" ua="false" sId="1">
    <oc r="J56" t="n">
      <v>0</v>
    </oc>
    <nc r="J56" t="n">
      <v>4</v>
    </nc>
  </rcc>
  <rcc rId="285" ua="false" sId="1">
    <oc r="J57" t="n">
      <v>0</v>
    </oc>
    <nc r="J57" t="n">
      <v>46</v>
    </nc>
  </rcc>
  <rcc rId="286" ua="false" sId="1">
    <oc r="J58" t="n">
      <v>0</v>
    </oc>
    <nc r="J58" t="n">
      <v>6</v>
    </nc>
  </rcc>
  <rcc rId="287" ua="false" sId="1">
    <oc r="J59" t="n">
      <v>0</v>
    </oc>
    <nc r="J59" t="n">
      <v>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88" ua="false" sId="1">
    <oc r="M11" t="n">
      <v>0</v>
    </oc>
    <nc r="M11" t="n">
      <v>232</v>
    </nc>
  </rcc>
  <rcc rId="289" ua="false" sId="1">
    <oc r="M12" t="n">
      <v>0</v>
    </oc>
    <nc r="M12" t="n">
      <v>200</v>
    </nc>
  </rcc>
  <rcc rId="290" ua="false" sId="1">
    <oc r="M14" t="n">
      <v>0</v>
    </oc>
    <nc r="M14" t="n">
      <v>5</v>
    </nc>
  </rcc>
  <rcc rId="291" ua="false" sId="1">
    <oc r="M15" t="n">
      <v>0</v>
    </oc>
    <nc r="M15" t="n">
      <v>27</v>
    </nc>
  </rcc>
  <rcc rId="292" ua="false" sId="1">
    <oc r="M20" t="n">
      <v>0</v>
    </oc>
    <nc r="M20" t="n">
      <v>127</v>
    </nc>
  </rcc>
  <rcc rId="293" ua="false" sId="1">
    <oc r="M21" t="n">
      <v>0</v>
    </oc>
    <nc r="M21" t="n">
      <v>19</v>
    </nc>
  </rcc>
  <rcc rId="294" ua="false" sId="1">
    <oc r="M22" t="n">
      <v>0</v>
    </oc>
    <nc r="M22" t="n">
      <v>63</v>
    </nc>
  </rcc>
  <rcc rId="295" ua="false" sId="1">
    <oc r="M23" t="n">
      <v>0</v>
    </oc>
    <nc r="M23" t="n">
      <v>8</v>
    </nc>
  </rcc>
  <rcc rId="296" ua="false" sId="1">
    <oc r="M24" t="n">
      <v>0</v>
    </oc>
    <nc r="M24" t="n">
      <v>9</v>
    </nc>
  </rcc>
  <rcc rId="297" ua="false" sId="1">
    <oc r="M25" t="n">
      <v>0</v>
    </oc>
    <nc r="M25" t="n">
      <v>171</v>
    </nc>
  </rcc>
  <rcc rId="298" ua="false" sId="1">
    <oc r="M26" t="n">
      <v>0</v>
    </oc>
    <nc r="M26" t="n">
      <v>3</v>
    </nc>
  </rcc>
  <rcc rId="299" ua="false" sId="1">
    <oc r="M32" t="n">
      <v>0</v>
    </oc>
    <nc r="M32" t="n">
      <v>38</v>
    </nc>
  </rcc>
  <rcc rId="300" ua="false" sId="1">
    <oc r="M33" t="n">
      <v>0</v>
    </oc>
    <nc r="M33" t="n">
      <v>7</v>
    </nc>
  </rcc>
  <rcc rId="301" ua="false" sId="1">
    <oc r="M34" t="n">
      <v>0</v>
    </oc>
    <nc r="M34" t="n">
      <v>11</v>
    </nc>
  </rcc>
  <rcc rId="302" ua="false" sId="1">
    <oc r="M35" t="n">
      <v>0</v>
    </oc>
    <nc r="M35" t="n">
      <v>2</v>
    </nc>
  </rcc>
  <rcc rId="303" ua="false" sId="1">
    <oc r="M36" t="n">
      <v>0</v>
    </oc>
    <nc r="M36" t="n">
      <v>3</v>
    </nc>
  </rcc>
  <rcc rId="304" ua="false" sId="1">
    <oc r="M37" t="n">
      <v>0</v>
    </oc>
    <nc r="M37" t="n">
      <v>34</v>
    </nc>
  </rcc>
  <rcc rId="305" ua="false" sId="1">
    <oc r="M38" t="n">
      <v>0</v>
    </oc>
    <nc r="M38" t="n">
      <v>2</v>
    </nc>
  </rcc>
  <rcc rId="306" ua="false" sId="1">
    <oc r="M43" t="n">
      <v>0</v>
    </oc>
    <nc r="M43" t="n">
      <v>4</v>
    </nc>
  </rcc>
  <rcc rId="307" ua="false" sId="1">
    <oc r="M44" t="n">
      <v>0</v>
    </oc>
    <nc r="M44" t="n">
      <v>74</v>
    </nc>
  </rcc>
  <rcc rId="308" ua="false" sId="1">
    <oc r="M45" t="n">
      <v>0</v>
    </oc>
    <nc r="M45" t="n">
      <v>2</v>
    </nc>
  </rcc>
  <rcc rId="309" ua="false" sId="1">
    <oc r="M46" t="n">
      <v>0</v>
    </oc>
    <nc r="M46" t="n">
      <v>9</v>
    </nc>
  </rcc>
  <rcc rId="310" ua="false" sId="1">
    <oc r="M47" t="n">
      <v>0</v>
    </oc>
    <nc r="M47" t="n">
      <v>1</v>
    </nc>
  </rcc>
  <rcc rId="311" ua="false" sId="1">
    <oc r="M48" t="n">
      <v>0</v>
    </oc>
    <nc r="M48" t="n">
      <v>11</v>
    </nc>
  </rcc>
  <rcc rId="312" ua="false" sId="1">
    <oc r="M49" t="n">
      <v>0</v>
    </oc>
    <nc r="M49" t="n">
      <v>11</v>
    </nc>
  </rcc>
  <rcc rId="313" ua="false" sId="1">
    <oc r="M50" t="n">
      <v>0</v>
    </oc>
    <nc r="M50" t="n">
      <v>22</v>
    </nc>
  </rcc>
  <rcc rId="314" ua="false" sId="1">
    <oc r="M51" t="n">
      <v>0</v>
    </oc>
    <nc r="M51" t="n">
      <v>19</v>
    </nc>
  </rcc>
  <rcc rId="315" ua="false" sId="1">
    <oc r="M52" t="n">
      <v>0</v>
    </oc>
    <nc r="M52" t="n">
      <v>6</v>
    </nc>
  </rcc>
  <rcc rId="316" ua="false" sId="1">
    <oc r="M53" t="n">
      <v>0</v>
    </oc>
    <nc r="M53" t="n">
      <v>6</v>
    </nc>
  </rcc>
  <rcc rId="317" ua="false" sId="1">
    <oc r="M54" t="n">
      <v>0</v>
    </oc>
    <nc r="M54" t="n">
      <v>2</v>
    </nc>
  </rcc>
  <rcc rId="318" ua="false" sId="1">
    <oc r="M55" t="n">
      <v>0</v>
    </oc>
    <nc r="M55" t="n">
      <v>75</v>
    </nc>
  </rcc>
  <rcc rId="319" ua="false" sId="1">
    <oc r="M56" t="n">
      <v>0</v>
    </oc>
    <nc r="M56" t="n">
      <v>3</v>
    </nc>
  </rcc>
  <rcc rId="320" ua="false" sId="1">
    <oc r="M57" t="n">
      <v>0</v>
    </oc>
    <nc r="M57" t="n">
      <v>51</v>
    </nc>
  </rcc>
  <rcc rId="321" ua="false" sId="1">
    <oc r="M58" t="n">
      <v>0</v>
    </oc>
    <nc r="M58" t="n">
      <v>6</v>
    </nc>
  </rcc>
  <rcc rId="322" ua="false" sId="1">
    <oc r="M59" t="n">
      <v>0</v>
    </oc>
    <nc r="M59" t="n">
      <v>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23" ua="false" sId="1">
    <oc r="K11" t="n">
      <v>0</v>
    </oc>
    <nc r="K11" t="n">
      <v>175</v>
    </nc>
  </rcc>
  <rcc rId="324" ua="false" sId="1">
    <oc r="K12" t="n">
      <v>0</v>
    </oc>
    <nc r="K12" t="n">
      <v>206</v>
    </nc>
  </rcc>
  <rcc rId="325" ua="false" sId="1">
    <oc r="K14" t="n">
      <v>0</v>
    </oc>
    <nc r="K14" t="n">
      <v>5</v>
    </nc>
  </rcc>
  <rcc rId="326" ua="false" sId="1">
    <oc r="K15" t="n">
      <v>0</v>
    </oc>
    <nc r="K15" t="n">
      <v>20</v>
    </nc>
  </rcc>
  <rcc rId="327" ua="false" sId="1">
    <oc r="K20" t="n">
      <v>0</v>
    </oc>
    <nc r="K20" t="n">
      <v>128</v>
    </nc>
  </rcc>
  <rcc rId="328" ua="false" sId="1">
    <oc r="K21" t="n">
      <v>0</v>
    </oc>
    <nc r="K21" t="n">
      <v>11</v>
    </nc>
  </rcc>
  <rcc rId="329" ua="false" sId="1">
    <oc r="K22" t="n">
      <v>0</v>
    </oc>
    <nc r="K22" t="n">
      <v>33</v>
    </nc>
  </rcc>
  <rcc rId="330" ua="false" sId="1">
    <oc r="K23" t="n">
      <v>0</v>
    </oc>
    <nc r="K23" t="n">
      <v>2</v>
    </nc>
  </rcc>
  <rcc rId="331" ua="false" sId="1">
    <oc r="K24" t="n">
      <v>0</v>
    </oc>
    <nc r="K24" t="n">
      <v>20</v>
    </nc>
  </rcc>
  <rcc rId="332" ua="false" sId="1">
    <oc r="K25" t="n">
      <v>0</v>
    </oc>
    <nc r="K25" t="n">
      <v>158</v>
    </nc>
  </rcc>
  <rcc rId="333" ua="false" sId="1">
    <oc r="K26" t="n">
      <v>0</v>
    </oc>
    <nc r="K26" t="n">
      <v>4</v>
    </nc>
  </rcc>
  <rcc rId="334" ua="false" sId="1">
    <oc r="K32" t="n">
      <v>0</v>
    </oc>
    <nc r="K32" t="n">
      <v>26</v>
    </nc>
  </rcc>
  <rcc rId="335" ua="false" sId="1">
    <oc r="K33" t="n">
      <v>0</v>
    </oc>
    <nc r="K33" t="n">
      <v>3</v>
    </nc>
  </rcc>
  <rcc rId="336" ua="false" sId="1">
    <oc r="K34" t="n">
      <v>0</v>
    </oc>
    <nc r="K34" t="n">
      <v>9</v>
    </nc>
  </rcc>
  <rcc rId="337" ua="false" sId="1">
    <oc r="K35" t="n">
      <v>0</v>
    </oc>
    <nc r="K35" t="n">
      <v>2</v>
    </nc>
  </rcc>
  <rcc rId="338" ua="false" sId="1">
    <oc r="K36" t="n">
      <v>0</v>
    </oc>
    <nc r="K36" t="n">
      <v>6</v>
    </nc>
  </rcc>
  <rcc rId="339" ua="false" sId="1">
    <oc r="K37" t="n">
      <v>0</v>
    </oc>
    <nc r="K37" t="n">
      <v>19</v>
    </nc>
  </rcc>
  <rcc rId="340" ua="false" sId="1">
    <oc r="K38" t="n">
      <v>0</v>
    </oc>
    <nc r="K38" t="n">
      <v>2</v>
    </nc>
  </rcc>
  <rcc rId="341" ua="false" sId="1">
    <oc r="K43" t="n">
      <v>0</v>
    </oc>
    <nc r="K43" t="n">
      <v>3</v>
    </nc>
  </rcc>
  <rcc rId="342" ua="false" sId="1">
    <oc r="K44" t="n">
      <v>0</v>
    </oc>
    <nc r="K44" t="n">
      <v>86</v>
    </nc>
  </rcc>
  <rcc rId="343" ua="false" sId="1">
    <oc r="K45" t="n">
      <v>0</v>
    </oc>
    <nc r="K45" t="n">
      <v>3</v>
    </nc>
  </rcc>
  <rcc rId="344" ua="false" sId="1">
    <oc r="K46" t="n">
      <v>0</v>
    </oc>
    <nc r="K46" t="n">
      <v>10</v>
    </nc>
  </rcc>
  <rcc rId="345" ua="false" sId="1">
    <oc r="K47" t="n">
      <v>0</v>
    </oc>
    <nc r="K47" t="n">
      <v>3</v>
    </nc>
  </rcc>
  <rcc rId="346" ua="false" sId="1">
    <oc r="K48" t="n">
      <v>0</v>
    </oc>
    <nc r="K48" t="n">
      <v>5</v>
    </nc>
  </rcc>
  <rcc rId="347" ua="false" sId="1">
    <oc r="K49" t="n">
      <v>0</v>
    </oc>
    <nc r="K49" t="n">
      <v>5</v>
    </nc>
  </rcc>
  <rcc rId="348" ua="false" sId="1">
    <oc r="K50" t="n">
      <v>0</v>
    </oc>
    <nc r="K50" t="n">
      <v>9</v>
    </nc>
  </rcc>
  <rcc rId="349" ua="false" sId="1">
    <oc r="K51" t="n">
      <v>0</v>
    </oc>
    <nc r="K51" t="n">
      <v>10</v>
    </nc>
  </rcc>
  <rcc rId="350" ua="false" sId="1">
    <oc r="K53" t="n">
      <v>0</v>
    </oc>
    <nc r="K53" t="n">
      <v>14</v>
    </nc>
  </rcc>
  <rcc rId="351" ua="false" sId="1">
    <oc r="K54" t="n">
      <v>0</v>
    </oc>
    <nc r="K54" t="n">
      <v>4</v>
    </nc>
  </rcc>
  <rcc rId="352" ua="false" sId="1">
    <oc r="K55" t="n">
      <v>0</v>
    </oc>
    <nc r="K55" t="n">
      <v>94</v>
    </nc>
  </rcc>
  <rcc rId="353" ua="false" sId="1">
    <oc r="K56" t="n">
      <v>0</v>
    </oc>
    <nc r="K56" t="n">
      <v>9</v>
    </nc>
  </rcc>
  <rcc rId="354" ua="false" sId="1">
    <oc r="K57" t="n">
      <v>0</v>
    </oc>
    <nc r="K57" t="n">
      <v>29</v>
    </nc>
  </rcc>
  <rcc rId="355" ua="false" sId="1">
    <oc r="K58" t="n">
      <v>0</v>
    </oc>
    <nc r="K58" t="n">
      <v>3</v>
    </nc>
  </rcc>
  <rcc rId="356" ua="false" sId="1">
    <oc r="K59" t="n">
      <v>0</v>
    </oc>
    <nc r="K59" t="n">
      <v>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57" ua="false" sId="1">
    <oc r="G11" t="n">
      <v>0</v>
    </oc>
    <nc r="G11" t="n">
      <v>242</v>
    </nc>
  </rcc>
  <rcc rId="358" ua="false" sId="1">
    <oc r="G12" t="n">
      <v>0</v>
    </oc>
    <nc r="G12" t="n">
      <v>271</v>
    </nc>
  </rcc>
  <rcc rId="359" ua="false" sId="1">
    <oc r="G14" t="n">
      <v>0</v>
    </oc>
    <nc r="G14" t="n">
      <v>8</v>
    </nc>
  </rcc>
  <rcc rId="360" ua="false" sId="1">
    <oc r="G15" t="n">
      <v>0</v>
    </oc>
    <nc r="G15" t="n">
      <v>19</v>
    </nc>
  </rcc>
  <rcc rId="361" ua="false" sId="1">
    <oc r="G20" t="n">
      <v>0</v>
    </oc>
    <nc r="G20" t="n">
      <v>166</v>
    </nc>
  </rcc>
  <rcc rId="362" ua="false" sId="1">
    <oc r="G21" t="n">
      <v>0</v>
    </oc>
    <nc r="G21" t="n">
      <v>22</v>
    </nc>
  </rcc>
  <rcc rId="363" ua="false" sId="1">
    <oc r="G22" t="n">
      <v>0</v>
    </oc>
    <nc r="G22" t="n">
      <v>60</v>
    </nc>
  </rcc>
  <rcc rId="364" ua="false" sId="1">
    <oc r="G23" t="n">
      <v>0</v>
    </oc>
    <nc r="G23" t="n">
      <v>11</v>
    </nc>
  </rcc>
  <rcc rId="365" ua="false" sId="1">
    <oc r="G24" t="n">
      <v>0</v>
    </oc>
    <nc r="G24" t="n">
      <v>14</v>
    </nc>
  </rcc>
  <rcc rId="366" ua="false" sId="1">
    <oc r="G25" t="n">
      <v>0</v>
    </oc>
    <nc r="G25" t="n">
      <v>206</v>
    </nc>
  </rcc>
  <rcc rId="367" ua="false" sId="1">
    <oc r="G26" t="n">
      <v>0</v>
    </oc>
    <nc r="G26" t="n">
      <v>7</v>
    </nc>
  </rcc>
  <rcc rId="368" ua="false" sId="1">
    <oc r="G32" t="n">
      <v>0</v>
    </oc>
    <nc r="G32" t="n">
      <v>33</v>
    </nc>
  </rcc>
  <rcc rId="369" ua="false" sId="1">
    <oc r="G33" t="n">
      <v>0</v>
    </oc>
    <nc r="G33" t="n">
      <v>6</v>
    </nc>
  </rcc>
  <rcc rId="370" ua="false" sId="1">
    <oc r="G34" t="n">
      <v>0</v>
    </oc>
    <nc r="G34" t="n">
      <v>10</v>
    </nc>
  </rcc>
  <rcc rId="371" ua="false" sId="1">
    <oc r="G35" t="n">
      <v>0</v>
    </oc>
    <nc r="G35" t="n">
      <v>5</v>
    </nc>
  </rcc>
  <rcc rId="372" ua="false" sId="1">
    <oc r="G36" t="n">
      <v>0</v>
    </oc>
    <nc r="G36" t="n">
      <v>1</v>
    </nc>
  </rcc>
  <rcc rId="373" ua="false" sId="1">
    <oc r="G37" t="n">
      <v>0</v>
    </oc>
    <nc r="G37" t="n">
      <v>26</v>
    </nc>
  </rcc>
  <rcc rId="374" ua="false" sId="1">
    <oc r="G38" t="n">
      <v>0</v>
    </oc>
    <nc r="G38" t="n">
      <v>2</v>
    </nc>
  </rcc>
  <rcc rId="375" ua="false" sId="1">
    <oc r="G43" t="n">
      <v>0</v>
    </oc>
    <nc r="G43" t="n">
      <v>9</v>
    </nc>
  </rcc>
  <rcc rId="376" ua="false" sId="1">
    <oc r="G44" t="n">
      <v>0</v>
    </oc>
    <nc r="G44" t="n">
      <v>92</v>
    </nc>
  </rcc>
  <rcc rId="377" ua="false" sId="1">
    <oc r="G45" t="n">
      <v>0</v>
    </oc>
    <nc r="G45" t="n">
      <v>10</v>
    </nc>
  </rcc>
  <rcc rId="378" ua="false" sId="1">
    <oc r="G46" t="n">
      <v>0</v>
    </oc>
    <nc r="G46" t="n">
      <v>22</v>
    </nc>
  </rcc>
  <rcc rId="379" ua="false" sId="1">
    <oc r="G47" t="n">
      <v>0</v>
    </oc>
    <nc r="G47" t="n">
      <v>8</v>
    </nc>
  </rcc>
  <rcc rId="380" ua="false" sId="1">
    <oc r="G48" t="n">
      <v>0</v>
    </oc>
    <nc r="G48" t="n">
      <v>8</v>
    </nc>
  </rcc>
  <rcc rId="381" ua="false" sId="1">
    <oc r="G49" t="n">
      <v>0</v>
    </oc>
    <nc r="G49" t="n">
      <v>7</v>
    </nc>
  </rcc>
  <rcc rId="382" ua="false" sId="1">
    <oc r="G50" t="n">
      <v>0</v>
    </oc>
    <nc r="G50" t="n">
      <v>18</v>
    </nc>
  </rcc>
  <rcc rId="383" ua="false" sId="1">
    <oc r="G51" t="n">
      <v>0</v>
    </oc>
    <nc r="G51" t="n">
      <v>25</v>
    </nc>
  </rcc>
  <rcc rId="384" ua="false" sId="1">
    <oc r="G52" t="n">
      <v>0</v>
    </oc>
    <nc r="G52" t="n">
      <v>6</v>
    </nc>
  </rcc>
  <rcc rId="385" ua="false" sId="1">
    <oc r="G53" t="n">
      <v>0</v>
    </oc>
    <nc r="G53" t="n">
      <v>13</v>
    </nc>
  </rcc>
  <rcc rId="386" ua="false" sId="1">
    <oc r="G54" t="n">
      <v>0</v>
    </oc>
    <nc r="G54" t="n">
      <v>5</v>
    </nc>
  </rcc>
  <rcc rId="387" ua="false" sId="1">
    <oc r="G55" t="n">
      <v>0</v>
    </oc>
    <nc r="G55" t="n">
      <v>103</v>
    </nc>
  </rcc>
  <rcc rId="388" ua="false" sId="1">
    <oc r="G56" t="n">
      <v>0</v>
    </oc>
    <nc r="G56" t="n">
      <v>12</v>
    </nc>
  </rcc>
  <rcc rId="389" ua="false" sId="1">
    <oc r="G57" t="n">
      <v>0</v>
    </oc>
    <nc r="G57" t="n">
      <v>59</v>
    </nc>
  </rcc>
  <rcc rId="390" ua="false" sId="1">
    <oc r="G58" t="n">
      <v>0</v>
    </oc>
    <nc r="G58" t="n">
      <v>1</v>
    </nc>
  </rcc>
  <rcc rId="391" ua="false" sId="1">
    <oc r="G59" t="n">
      <v>0</v>
    </oc>
    <nc r="G59" t="n">
      <v>5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92" ua="false" sId="1">
    <oc r="F11" t="n">
      <v>0</v>
    </oc>
    <nc r="F11" t="n">
      <v>229</v>
    </nc>
  </rcc>
  <rcc rId="393" ua="false" sId="1">
    <oc r="F12" t="n">
      <v>0</v>
    </oc>
    <nc r="F12" t="n">
      <v>251</v>
    </nc>
  </rcc>
  <rcc rId="394" ua="false" sId="1">
    <oc r="F14" t="n">
      <v>0</v>
    </oc>
    <nc r="F14" t="n">
      <v>9</v>
    </nc>
  </rcc>
  <rcc rId="395" ua="false" sId="1">
    <oc r="F15" t="n">
      <v>0</v>
    </oc>
    <nc r="F15" t="n">
      <v>20</v>
    </nc>
  </rcc>
  <rcc rId="396" ua="false" sId="1">
    <oc r="F20" t="n">
      <v>0</v>
    </oc>
    <nc r="F20" t="n">
      <v>177</v>
    </nc>
  </rcc>
  <rcc rId="397" ua="false" sId="1">
    <oc r="F21" t="n">
      <v>0</v>
    </oc>
    <nc r="F21" t="n">
      <v>28</v>
    </nc>
  </rcc>
  <rcc rId="398" ua="false" sId="1">
    <oc r="F22" t="n">
      <v>0</v>
    </oc>
    <nc r="F22" t="n">
      <v>64</v>
    </nc>
  </rcc>
  <rcc rId="399" ua="false" sId="1">
    <oc r="F23" t="n">
      <v>0</v>
    </oc>
    <nc r="F23" t="n">
      <v>5</v>
    </nc>
  </rcc>
  <rcc rId="400" ua="false" sId="1">
    <oc r="F24" t="n">
      <v>0</v>
    </oc>
    <nc r="F24" t="n">
      <v>5</v>
    </nc>
  </rcc>
  <rcc rId="401" ua="false" sId="1">
    <oc r="F25" t="n">
      <v>0</v>
    </oc>
    <nc r="F25" t="n">
      <v>168</v>
    </nc>
  </rcc>
  <rcc rId="402" ua="false" sId="1">
    <oc r="F26" t="n">
      <v>0</v>
    </oc>
    <nc r="F26" t="n">
      <v>4</v>
    </nc>
  </rcc>
  <rcc rId="403" ua="false" sId="1">
    <oc r="F32" t="n">
      <v>0</v>
    </oc>
    <nc r="F32" t="n">
      <v>58</v>
    </nc>
  </rcc>
  <rcc rId="404" ua="false" sId="1">
    <oc r="F33" t="n">
      <v>0</v>
    </oc>
    <nc r="F33" t="n">
      <v>15</v>
    </nc>
  </rcc>
  <rcc rId="405" ua="false" sId="1">
    <oc r="F34" t="n">
      <v>0</v>
    </oc>
    <nc r="F34" t="n">
      <v>18</v>
    </nc>
  </rcc>
  <rcc rId="406" ua="false" sId="1">
    <oc r="F35" t="n">
      <v>0</v>
    </oc>
    <nc r="F35" t="n">
      <v>4</v>
    </nc>
  </rcc>
  <rcc rId="407" ua="false" sId="1">
    <oc r="F36" t="n">
      <v>0</v>
    </oc>
    <nc r="F36" t="n">
      <v>1</v>
    </nc>
  </rcc>
  <rcc rId="408" ua="false" sId="1">
    <oc r="F37" t="n">
      <v>0</v>
    </oc>
    <nc r="F37" t="n">
      <v>23</v>
    </nc>
  </rcc>
  <rcc rId="409" ua="false" sId="1">
    <oc r="F38" t="n">
      <v>0</v>
    </oc>
    <nc r="F38" t="n">
      <v>2</v>
    </nc>
  </rcc>
  <rcc rId="410" ua="false" sId="1">
    <oc r="F43" t="n">
      <v>0</v>
    </oc>
    <nc r="F43" t="n">
      <v>1</v>
    </nc>
  </rcc>
  <rcc rId="411" ua="false" sId="1">
    <oc r="F44" t="n">
      <v>0</v>
    </oc>
    <nc r="F44" t="n">
      <v>100</v>
    </nc>
  </rcc>
  <rcc rId="412" ua="false" sId="1">
    <oc r="F45" t="n">
      <v>0</v>
    </oc>
    <nc r="F45" t="n">
      <v>6</v>
    </nc>
  </rcc>
  <rcc rId="413" ua="false" sId="1">
    <oc r="F46" t="n">
      <v>0</v>
    </oc>
    <nc r="F46" t="n">
      <v>12</v>
    </nc>
  </rcc>
  <rcc rId="414" ua="false" sId="1">
    <oc r="F47" t="n">
      <v>0</v>
    </oc>
    <nc r="F47" t="n">
      <v>3</v>
    </nc>
  </rcc>
  <rcc rId="415" ua="false" sId="1">
    <oc r="F48" t="n">
      <v>0</v>
    </oc>
    <nc r="F48" t="n">
      <v>10</v>
    </nc>
  </rcc>
  <rcc rId="416" ua="false" sId="1">
    <oc r="F49" t="n">
      <v>0</v>
    </oc>
    <nc r="F49" t="n">
      <v>12</v>
    </nc>
  </rcc>
  <rcc rId="417" ua="false" sId="1">
    <oc r="F50" t="n">
      <v>0</v>
    </oc>
    <nc r="F50" t="n">
      <v>18</v>
    </nc>
  </rcc>
  <rcc rId="418" ua="false" sId="1">
    <oc r="F51" t="n">
      <v>0</v>
    </oc>
    <nc r="F51" t="n">
      <v>16</v>
    </nc>
  </rcc>
  <rcc rId="419" ua="false" sId="1">
    <oc r="F52" t="n">
      <v>0</v>
    </oc>
    <nc r="F52" t="n">
      <v>1</v>
    </nc>
  </rcc>
  <rcc rId="420" ua="false" sId="1">
    <oc r="F53" t="n">
      <v>0</v>
    </oc>
    <nc r="F53" t="n">
      <v>4</v>
    </nc>
  </rcc>
  <rcc rId="421" ua="false" sId="1">
    <oc r="F54" t="n">
      <v>0</v>
    </oc>
    <nc r="F54" t="n">
      <v>10</v>
    </nc>
  </rcc>
  <rcc rId="422" ua="false" sId="1">
    <oc r="F55" t="n">
      <v>0</v>
    </oc>
    <nc r="F55" t="n">
      <v>92</v>
    </nc>
  </rcc>
  <rcc rId="423" ua="false" sId="1">
    <oc r="F56" t="n">
      <v>0</v>
    </oc>
    <nc r="F56" t="n">
      <v>7</v>
    </nc>
  </rcc>
  <rcc rId="424" ua="false" sId="1">
    <oc r="F57" t="n">
      <v>0</v>
    </oc>
    <nc r="F57" t="n">
      <v>33</v>
    </nc>
  </rcc>
  <rcc rId="425" ua="false" sId="1">
    <oc r="F58" t="n">
      <v>0</v>
    </oc>
    <nc r="F58" t="n">
      <v>3</v>
    </nc>
  </rcc>
  <rcc rId="426" ua="false" sId="1">
    <oc r="F59" t="n">
      <v>0</v>
    </oc>
    <nc r="F59" t="n">
      <v>2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27" ua="false" sId="6">
    <oc r="B4" t="e">
      <f>'[2]Affl. Prov. 2011 - Lunedì'!I7</f>
    </oc>
    <nc r="B4" t="e">
      <f>'[2]Affl. Prov. 2011 - Lunedì'!I7</f>
    </nc>
  </rcc>
  <rcc rId="428" ua="false" sId="6">
    <oc r="C4" t="e">
      <f>'[2]Affl. Prov. 2011 - Lunedì'!K7</f>
    </oc>
    <nc r="C4" t="e">
      <f>'[2]Affl. Prov. 2011 - Lunedì'!K7</f>
    </nc>
  </rcc>
  <rcc rId="429" ua="false" sId="6">
    <oc r="D4" t="e">
      <f>'[2]Affl. Prov. 2011 - Lunedì'!M7</f>
    </oc>
    <nc r="D4" t="e">
      <f>'[2]Affl. Prov. 2011 - Lunedì'!M7</f>
    </nc>
  </rcc>
  <rcc rId="430" ua="false" sId="6">
    <oc r="B5" t="e">
      <f>'[2]Affl. Prov. 2011 - Lunedì'!I8</f>
    </oc>
    <nc r="B5" t="e">
      <f>'[2]Affl. Prov. 2011 - Lunedì'!I8</f>
    </nc>
  </rcc>
  <rcc rId="431" ua="false" sId="6">
    <oc r="C5" t="e">
      <f>'[2]Affl. Prov. 2011 - Lunedì'!K8</f>
    </oc>
    <nc r="C5" t="e">
      <f>'[2]Affl. Prov. 2011 - Lunedì'!K8</f>
    </nc>
  </rcc>
  <rcc rId="432" ua="false" sId="6">
    <oc r="D5" t="e">
      <f>'[2]Affl. Prov. 2011 - Lunedì'!M8</f>
    </oc>
    <nc r="D5" t="e">
      <f>'[2]Affl. Prov. 2011 - Lunedì'!M8</f>
    </nc>
  </rcc>
  <rcc rId="433" ua="false" sId="6">
    <oc r="B6" t="e">
      <f>'[2]Affl. Prov. 2011 - Lunedì'!I9</f>
    </oc>
    <nc r="B6" t="e">
      <f>'[2]Affl. Prov. 2011 - Lunedì'!I9</f>
    </nc>
  </rcc>
  <rcc rId="434" ua="false" sId="6">
    <oc r="C6" t="e">
      <f>'[2]Affl. Prov. 2011 - Lunedì'!K9</f>
    </oc>
    <nc r="C6" t="e">
      <f>'[2]Affl. Prov. 2011 - Lunedì'!K9</f>
    </nc>
  </rcc>
  <rcc rId="435" ua="false" sId="6">
    <oc r="D6" t="e">
      <f>'[2]Affl. Prov. 2011 - Lunedì'!M9</f>
    </oc>
    <nc r="D6" t="e">
      <f>'[2]Affl. Prov. 2011 - Lunedì'!M9</f>
    </nc>
  </rcc>
  <rcc rId="436" ua="false" sId="6">
    <oc r="B7" t="e">
      <f>'[2]Affl. Prov. 2011 - Lunedì'!I10</f>
    </oc>
    <nc r="B7" t="e">
      <f>'[2]Affl. Prov. 2011 - Lunedì'!I10</f>
    </nc>
  </rcc>
  <rcc rId="437" ua="false" sId="6">
    <oc r="C7" t="e">
      <f>'[2]Affl. Prov. 2011 - Lunedì'!K10</f>
    </oc>
    <nc r="C7" t="e">
      <f>'[2]Affl. Prov. 2011 - Lunedì'!K10</f>
    </nc>
  </rcc>
  <rcc rId="438" ua="false" sId="6">
    <oc r="D7" t="e">
      <f>'[2]Affl. Prov. 2011 - Lunedì'!M10</f>
    </oc>
    <nc r="D7" t="e">
      <f>'[2]Affl. Prov. 2011 - Lunedì'!M10</f>
    </nc>
  </rcc>
  <rcc rId="439" ua="false" sId="6">
    <oc r="B8" t="e">
      <f>'[2]Affl. Prov. 2011 - Lunedì'!I11</f>
    </oc>
    <nc r="B8" t="e">
      <f>'[2]Affl. Prov. 2011 - Lunedì'!I11</f>
    </nc>
  </rcc>
  <rcc rId="440" ua="false" sId="6">
    <oc r="C8" t="e">
      <f>'[2]Affl. Prov. 2011 - Lunedì'!K11</f>
    </oc>
    <nc r="C8" t="e">
      <f>'[2]Affl. Prov. 2011 - Lunedì'!K11</f>
    </nc>
  </rcc>
  <rcc rId="441" ua="false" sId="6">
    <oc r="D8" t="e">
      <f>'[2]Affl. Prov. 2011 - Lunedì'!M11</f>
    </oc>
    <nc r="D8" t="e">
      <f>'[2]Affl. Prov. 2011 - Lunedì'!M11</f>
    </nc>
  </rcc>
  <rcc rId="442" ua="false" sId="6">
    <oc r="B9" t="e">
      <f>'[2]Affl. Prov. 2011 - Lunedì'!I12</f>
    </oc>
    <nc r="B9" t="e">
      <f>'[2]Affl. Prov. 2011 - Lunedì'!I12</f>
    </nc>
  </rcc>
  <rcc rId="443" ua="false" sId="6">
    <oc r="C9" t="e">
      <f>'[2]Affl. Prov. 2011 - Lunedì'!K12</f>
    </oc>
    <nc r="C9" t="e">
      <f>'[2]Affl. Prov. 2011 - Lunedì'!K12</f>
    </nc>
  </rcc>
  <rcc rId="444" ua="false" sId="6">
    <oc r="D9" t="e">
      <f>'[2]Affl. Prov. 2011 - Lunedì'!M12</f>
    </oc>
    <nc r="D9" t="e">
      <f>'[2]Affl. Prov. 2011 - Lunedì'!M12</f>
    </nc>
  </rcc>
  <rcc rId="445" ua="false" sId="6">
    <oc r="B10" t="e">
      <f>'[2]Affl. Prov. 2011 - Lunedì'!I13</f>
    </oc>
    <nc r="B10" t="e">
      <f>'[2]Affl. Prov. 2011 - Lunedì'!I13</f>
    </nc>
  </rcc>
  <rcc rId="446" ua="false" sId="6">
    <oc r="C10" t="e">
      <f>'[2]Affl. Prov. 2011 - Lunedì'!K13</f>
    </oc>
    <nc r="C10" t="e">
      <f>'[2]Affl. Prov. 2011 - Lunedì'!K13</f>
    </nc>
  </rcc>
  <rcc rId="447" ua="false" sId="6">
    <oc r="D10" t="e">
      <f>'[2]Affl. Prov. 2011 - Lunedì'!M13</f>
    </oc>
    <nc r="D10" t="e">
      <f>'[2]Affl. Prov. 2011 - Lunedì'!M13</f>
    </nc>
  </rcc>
  <rcc rId="448" ua="false" sId="6">
    <oc r="B11" t="e">
      <f>'[2]Affl. Prov. 2011 - Lunedì'!I14</f>
    </oc>
    <nc r="B11" t="e">
      <f>'[2]Affl. Prov. 2011 - Lunedì'!I14</f>
    </nc>
  </rcc>
  <rcc rId="449" ua="false" sId="6">
    <oc r="C11" t="e">
      <f>'[2]Affl. Prov. 2011 - Lunedì'!K14</f>
    </oc>
    <nc r="C11" t="e">
      <f>'[2]Affl. Prov. 2011 - Lunedì'!K14</f>
    </nc>
  </rcc>
  <rcc rId="450" ua="false" sId="6">
    <oc r="D11" t="e">
      <f>'[2]Affl. Prov. 2011 - Lunedì'!M14</f>
    </oc>
    <nc r="D11" t="e">
      <f>'[2]Affl. Prov. 2011 - Lunedì'!M14</f>
    </nc>
  </rcc>
  <rcc rId="451" ua="false" sId="6">
    <oc r="B12" t="e">
      <f>'[2]Affl. Prov. 2011 - Lunedì'!I15</f>
    </oc>
    <nc r="B12" t="e">
      <f>'[2]Affl. Prov. 2011 - Lunedì'!I15</f>
    </nc>
  </rcc>
  <rcc rId="452" ua="false" sId="6">
    <oc r="C12" t="e">
      <f>'[2]Affl. Prov. 2011 - Lunedì'!K15</f>
    </oc>
    <nc r="C12" t="e">
      <f>'[2]Affl. Prov. 2011 - Lunedì'!K15</f>
    </nc>
  </rcc>
  <rcc rId="453" ua="false" sId="6">
    <oc r="D12" t="e">
      <f>'[2]Affl. Prov. 2011 - Lunedì'!M15</f>
    </oc>
    <nc r="D12" t="e">
      <f>'[2]Affl. Prov. 2011 - Lunedì'!M15</f>
    </nc>
  </rcc>
  <rcc rId="454" ua="false" sId="6">
    <oc r="B13" t="e">
      <f>'[2]Affl. Prov. 2011 - Lunedì'!I16</f>
    </oc>
    <nc r="B13" t="e">
      <f>'[2]Affl. Prov. 2011 - Lunedì'!I16</f>
    </nc>
  </rcc>
  <rcc rId="455" ua="false" sId="6">
    <oc r="C13" t="e">
      <f>'[2]Affl. Prov. 2011 - Lunedì'!K16</f>
    </oc>
    <nc r="C13" t="e">
      <f>'[2]Affl. Prov. 2011 - Lunedì'!K16</f>
    </nc>
  </rcc>
  <rcc rId="456" ua="false" sId="6">
    <oc r="D13" t="e">
      <f>'[2]Affl. Prov. 2011 - Lunedì'!M16</f>
    </oc>
    <nc r="D13" t="e">
      <f>'[2]Affl. Prov. 2011 - Lunedì'!M16</f>
    </nc>
  </rcc>
  <rcc rId="457" ua="false" sId="6">
    <oc r="B14" t="e">
      <f>'[2]Affl. Prov. 2011 - Lunedì'!I17</f>
    </oc>
    <nc r="B14" t="e">
      <f>'[2]Affl. Prov. 2011 - Lunedì'!I17</f>
    </nc>
  </rcc>
  <rcc rId="458" ua="false" sId="6">
    <oc r="C14" t="e">
      <f>'[2]Affl. Prov. 2011 - Lunedì'!K17</f>
    </oc>
    <nc r="C14" t="e">
      <f>'[2]Affl. Prov. 2011 - Lunedì'!K17</f>
    </nc>
  </rcc>
  <rcc rId="459" ua="false" sId="6">
    <oc r="D14" t="e">
      <f>'[2]Affl. Prov. 2011 - Lunedì'!M17</f>
    </oc>
    <nc r="D14" t="e">
      <f>'[2]Affl. Prov. 2011 - Lunedì'!M17</f>
    </nc>
  </rcc>
  <rcc rId="460" ua="false" sId="6">
    <oc r="B15" t="e">
      <f>'[2]Affl. Prov. 2011 - Lunedì'!I18</f>
    </oc>
    <nc r="B15" t="e">
      <f>'[2]Affl. Prov. 2011 - Lunedì'!I18</f>
    </nc>
  </rcc>
  <rcc rId="461" ua="false" sId="6">
    <oc r="C15" t="e">
      <f>'[2]Affl. Prov. 2011 - Lunedì'!K18</f>
    </oc>
    <nc r="C15" t="e">
      <f>'[2]Affl. Prov. 2011 - Lunedì'!K18</f>
    </nc>
  </rcc>
  <rcc rId="462" ua="false" sId="6">
    <oc r="D15" t="e">
      <f>'[2]Affl. Prov. 2011 - Lunedì'!M18</f>
    </oc>
    <nc r="D15" t="e">
      <f>'[2]Affl. Prov. 2011 - Lunedì'!M18</f>
    </nc>
  </rcc>
  <rcc rId="463" ua="false" sId="6">
    <oc r="B16" t="e">
      <f>'[2]Affl. Prov. 2011 - Lunedì'!I19</f>
    </oc>
    <nc r="B16" t="e">
      <f>'[2]Affl. Prov. 2011 - Lunedì'!I19</f>
    </nc>
  </rcc>
  <rcc rId="464" ua="false" sId="6">
    <oc r="C16" t="e">
      <f>'[2]Affl. Prov. 2011 - Lunedì'!K19</f>
    </oc>
    <nc r="C16" t="e">
      <f>'[2]Affl. Prov. 2011 - Lunedì'!K19</f>
    </nc>
  </rcc>
  <rcc rId="465" ua="false" sId="6">
    <oc r="D16" t="e">
      <f>'[2]Affl. Prov. 2011 - Lunedì'!M19</f>
    </oc>
    <nc r="D16" t="e">
      <f>'[2]Affl. Prov. 2011 - Lunedì'!M19</f>
    </nc>
  </rcc>
  <rcc rId="466" ua="false" sId="6">
    <oc r="B17" t="e">
      <f>'[2]Affl. Prov. 2011 - Lunedì'!I20</f>
    </oc>
    <nc r="B17" t="e">
      <f>'[2]Affl. Prov. 2011 - Lunedì'!I20</f>
    </nc>
  </rcc>
  <rcc rId="467" ua="false" sId="6">
    <oc r="C17" t="e">
      <f>'[2]Affl. Prov. 2011 - Lunedì'!K20</f>
    </oc>
    <nc r="C17" t="e">
      <f>'[2]Affl. Prov. 2011 - Lunedì'!K20</f>
    </nc>
  </rcc>
  <rcc rId="468" ua="false" sId="6">
    <oc r="D17" t="e">
      <f>'[2]Affl. Prov. 2011 - Lunedì'!M20</f>
    </oc>
    <nc r="D17" t="e">
      <f>'[2]Affl. Prov. 2011 - Lunedì'!M20</f>
    </nc>
  </rcc>
  <rcc rId="469" ua="false" sId="6">
    <oc r="B18" t="e">
      <f>'[2]Affl. Prov. 2011 - Lunedì'!I21</f>
    </oc>
    <nc r="B18" t="e">
      <f>'[2]Affl. Prov. 2011 - Lunedì'!I21</f>
    </nc>
  </rcc>
  <rcc rId="470" ua="false" sId="6">
    <oc r="C18" t="e">
      <f>'[2]Affl. Prov. 2011 - Lunedì'!K21</f>
    </oc>
    <nc r="C18" t="e">
      <f>'[2]Affl. Prov. 2011 - Lunedì'!K21</f>
    </nc>
  </rcc>
  <rcc rId="471" ua="false" sId="6">
    <oc r="D18" t="e">
      <f>'[2]Affl. Prov. 2011 - Lunedì'!M21</f>
    </oc>
    <nc r="D18" t="e">
      <f>'[2]Affl. Prov. 2011 - Lunedì'!M21</f>
    </nc>
  </rcc>
  <rcc rId="472" ua="false" sId="6">
    <oc r="B19" t="e">
      <f>'[2]Affl. Prov. 2011 - Lunedì'!I22</f>
    </oc>
    <nc r="B19" t="e">
      <f>'[2]Affl. Prov. 2011 - Lunedì'!I22</f>
    </nc>
  </rcc>
  <rcc rId="473" ua="false" sId="6">
    <oc r="C19" t="e">
      <f>'[2]Affl. Prov. 2011 - Lunedì'!K22</f>
    </oc>
    <nc r="C19" t="e">
      <f>'[2]Affl. Prov. 2011 - Lunedì'!K22</f>
    </nc>
  </rcc>
  <rcc rId="474" ua="false" sId="6">
    <oc r="D19" t="e">
      <f>'[2]Affl. Prov. 2011 - Lunedì'!M22</f>
    </oc>
    <nc r="D19" t="e">
      <f>'[2]Affl. Prov. 2011 - Lunedì'!M22</f>
    </nc>
  </rcc>
  <rcc rId="475" ua="false" sId="6">
    <oc r="B20" t="e">
      <f>'[2]Affl. Prov. 2011 - Lunedì'!I23</f>
    </oc>
    <nc r="B20" t="e">
      <f>'[2]Affl. Prov. 2011 - Lunedì'!I23</f>
    </nc>
  </rcc>
  <rcc rId="476" ua="false" sId="6">
    <oc r="C20" t="e">
      <f>'[2]Affl. Prov. 2011 - Lunedì'!K23</f>
    </oc>
    <nc r="C20" t="e">
      <f>'[2]Affl. Prov. 2011 - Lunedì'!K23</f>
    </nc>
  </rcc>
  <rcc rId="477" ua="false" sId="6">
    <oc r="D20" t="e">
      <f>'[2]Affl. Prov. 2011 - Lunedì'!M23</f>
    </oc>
    <nc r="D20" t="e">
      <f>'[2]Affl. Prov. 2011 - Lunedì'!M23</f>
    </nc>
  </rcc>
  <rcc rId="478" ua="false" sId="6">
    <oc r="B21" t="e">
      <f>'[2]Affl. Prov. 2011 - Lunedì'!I24</f>
    </oc>
    <nc r="B21" t="e">
      <f>'[2]Affl. Prov. 2011 - Lunedì'!I24</f>
    </nc>
  </rcc>
  <rcc rId="479" ua="false" sId="6">
    <oc r="C21" t="e">
      <f>'[2]Affl. Prov. 2011 - Lunedì'!K24</f>
    </oc>
    <nc r="C21" t="e">
      <f>'[2]Affl. Prov. 2011 - Lunedì'!K24</f>
    </nc>
  </rcc>
  <rcc rId="480" ua="false" sId="6">
    <oc r="D21" t="e">
      <f>'[2]Affl. Prov. 2011 - Lunedì'!M24</f>
    </oc>
    <nc r="D21" t="e">
      <f>'[2]Affl. Prov. 2011 - Lunedì'!M24</f>
    </nc>
  </rcc>
  <rcc rId="481" ua="false" sId="6">
    <oc r="B22" t="e">
      <f>'[2]Affl. Prov. 2011 - Lunedì'!I25</f>
    </oc>
    <nc r="B22" t="e">
      <f>'[2]Affl. Prov. 2011 - Lunedì'!I25</f>
    </nc>
  </rcc>
  <rcc rId="482" ua="false" sId="6">
    <oc r="C22" t="e">
      <f>'[2]Affl. Prov. 2011 - Lunedì'!K25</f>
    </oc>
    <nc r="C22" t="e">
      <f>'[2]Affl. Prov. 2011 - Lunedì'!K25</f>
    </nc>
  </rcc>
  <rcc rId="483" ua="false" sId="6">
    <oc r="D22" t="e">
      <f>'[2]Affl. Prov. 2011 - Lunedì'!M25</f>
    </oc>
    <nc r="D22" t="e">
      <f>'[2]Affl. Prov. 2011 - Lunedì'!M25</f>
    </nc>
  </rcc>
  <rcc rId="484" ua="false" sId="6">
    <oc r="B23" t="e">
      <f>'[2]Affl. Prov. 2011 - Lunedì'!I26</f>
    </oc>
    <nc r="B23" t="e">
      <f>'[2]Affl. Prov. 2011 - Lunedì'!I26</f>
    </nc>
  </rcc>
  <rcc rId="485" ua="false" sId="6">
    <oc r="C23" t="e">
      <f>'[2]Affl. Prov. 2011 - Lunedì'!K26</f>
    </oc>
    <nc r="C23" t="e">
      <f>'[2]Affl. Prov. 2011 - Lunedì'!K26</f>
    </nc>
  </rcc>
  <rcc rId="486" ua="false" sId="6">
    <oc r="D23" t="e">
      <f>'[2]Affl. Prov. 2011 - Lunedì'!M26</f>
    </oc>
    <nc r="D23" t="e">
      <f>'[2]Affl. Prov. 2011 - Lunedì'!M26</f>
    </nc>
  </rcc>
  <rcc rId="487" ua="false" sId="6">
    <oc r="B24" t="e">
      <f>'[2]Affl. Prov. 2011 - Lunedì'!I27</f>
    </oc>
    <nc r="B24" t="e">
      <f>'[2]Affl. Prov. 2011 - Lunedì'!I27</f>
    </nc>
  </rcc>
  <rcc rId="488" ua="false" sId="6">
    <oc r="C24" t="e">
      <f>'[2]Affl. Prov. 2011 - Lunedì'!K27</f>
    </oc>
    <nc r="C24" t="e">
      <f>'[2]Affl. Prov. 2011 - Lunedì'!K27</f>
    </nc>
  </rcc>
  <rcc rId="489" ua="false" sId="6">
    <oc r="D24" t="e">
      <f>'[2]Affl. Prov. 2011 - Lunedì'!M27</f>
    </oc>
    <nc r="D24" t="e">
      <f>'[2]Affl. Prov. 2011 - Lunedì'!M27</f>
    </nc>
  </rcc>
  <rcc rId="490" ua="false" sId="6">
    <oc r="B25" t="e">
      <f>'[2]Affl. Prov. 2011 - Lunedì'!I28</f>
    </oc>
    <nc r="B25" t="e">
      <f>'[2]Affl. Prov. 2011 - Lunedì'!I28</f>
    </nc>
  </rcc>
  <rcc rId="491" ua="false" sId="6">
    <oc r="C25" t="e">
      <f>'[2]Affl. Prov. 2011 - Lunedì'!K28</f>
    </oc>
    <nc r="C25" t="e">
      <f>'[2]Affl. Prov. 2011 - Lunedì'!K28</f>
    </nc>
  </rcc>
  <rcc rId="492" ua="false" sId="6">
    <oc r="D25" t="e">
      <f>'[2]Affl. Prov. 2011 - Lunedì'!M28</f>
    </oc>
    <nc r="D25" t="e">
      <f>'[2]Affl. Prov. 2011 - Lunedì'!M28</f>
    </nc>
  </rcc>
  <rcc rId="493" ua="false" sId="6">
    <oc r="B26" t="e">
      <f>'[2]Affl. Prov. 2011 - Lunedì'!I29</f>
    </oc>
    <nc r="B26" t="e">
      <f>'[2]Affl. Prov. 2011 - Lunedì'!I29</f>
    </nc>
  </rcc>
  <rcc rId="494" ua="false" sId="6">
    <oc r="C26" t="e">
      <f>'[2]Affl. Prov. 2011 - Lunedì'!K29</f>
    </oc>
    <nc r="C26" t="e">
      <f>'[2]Affl. Prov. 2011 - Lunedì'!K29</f>
    </nc>
  </rcc>
  <rcc rId="495" ua="false" sId="6">
    <oc r="D26" t="e">
      <f>'[2]Affl. Prov. 2011 - Lunedì'!M29</f>
    </oc>
    <nc r="D26" t="e">
      <f>'[2]Affl. Prov. 2011 - Lunedì'!M29</f>
    </nc>
  </rcc>
  <rcc rId="496" ua="false" sId="6">
    <oc r="B27" t="e">
      <f>'[2]Affl. Prov. 2011 - Lunedì'!I30</f>
    </oc>
    <nc r="B27" t="e">
      <f>'[2]Affl. Prov. 2011 - Lunedì'!I30</f>
    </nc>
  </rcc>
  <rcc rId="497" ua="false" sId="6">
    <oc r="C27" t="e">
      <f>'[2]Affl. Prov. 2011 - Lunedì'!K30</f>
    </oc>
    <nc r="C27" t="e">
      <f>'[2]Affl. Prov. 2011 - Lunedì'!K30</f>
    </nc>
  </rcc>
  <rcc rId="498" ua="false" sId="6">
    <oc r="D27" t="e">
      <f>'[2]Affl. Prov. 2011 - Lunedì'!M30</f>
    </oc>
    <nc r="D27" t="e">
      <f>'[2]Affl. Prov. 2011 - Lunedì'!M30</f>
    </nc>
  </rcc>
  <rcc rId="499" ua="false" sId="6">
    <oc r="B28" t="e">
      <f>'[2]Affl. Prov. 2011 - Lunedì'!I31</f>
    </oc>
    <nc r="B28" t="e">
      <f>'[2]Affl. Prov. 2011 - Lunedì'!I31</f>
    </nc>
  </rcc>
  <rcc rId="500" ua="false" sId="6">
    <oc r="C28" t="e">
      <f>'[2]Affl. Prov. 2011 - Lunedì'!K31</f>
    </oc>
    <nc r="C28" t="e">
      <f>'[2]Affl. Prov. 2011 - Lunedì'!K31</f>
    </nc>
  </rcc>
  <rcc rId="501" ua="false" sId="6">
    <oc r="D28" t="e">
      <f>'[2]Affl. Prov. 2011 - Lunedì'!M31</f>
    </oc>
    <nc r="D28" t="e">
      <f>'[2]Affl. Prov. 2011 - Lunedì'!M31</f>
    </nc>
  </rcc>
  <rcc rId="502" ua="false" sId="6">
    <oc r="B29" t="e">
      <f>'[2]Affl. Prov. 2011 - Lunedì'!I32</f>
    </oc>
    <nc r="B29" t="e">
      <f>'[2]Affl. Prov. 2011 - Lunedì'!I32</f>
    </nc>
  </rcc>
  <rcc rId="503" ua="false" sId="6">
    <oc r="C29" t="e">
      <f>'[2]Affl. Prov. 2011 - Lunedì'!K32</f>
    </oc>
    <nc r="C29" t="e">
      <f>'[2]Affl. Prov. 2011 - Lunedì'!K32</f>
    </nc>
  </rcc>
  <rcc rId="504" ua="false" sId="6">
    <oc r="D29" t="e">
      <f>'[2]Affl. Prov. 2011 - Lunedì'!M32</f>
    </oc>
    <nc r="D29" t="e">
      <f>'[2]Affl. Prov. 2011 - Lunedì'!M32</f>
    </nc>
  </rcc>
  <rcc rId="505" ua="false" sId="6">
    <oc r="B30" t="e">
      <f>'[2]Affl. Prov. 2011 - Lunedì'!I33</f>
    </oc>
    <nc r="B30" t="e">
      <f>'[2]Affl. Prov. 2011 - Lunedì'!I33</f>
    </nc>
  </rcc>
  <rcc rId="506" ua="false" sId="6">
    <oc r="C30" t="e">
      <f>'[2]Affl. Prov. 2011 - Lunedì'!K33</f>
    </oc>
    <nc r="C30" t="e">
      <f>'[2]Affl. Prov. 2011 - Lunedì'!K33</f>
    </nc>
  </rcc>
  <rcc rId="507" ua="false" sId="6">
    <oc r="D30" t="e">
      <f>'[2]Affl. Prov. 2011 - Lunedì'!M33</f>
    </oc>
    <nc r="D30" t="e">
      <f>'[2]Affl. Prov. 2011 - Lunedì'!M33</f>
    </nc>
  </rcc>
  <rcc rId="508" ua="false" sId="6">
    <oc r="B31" t="e">
      <f>'[2]Affl. Prov. 2011 - Lunedì'!I34</f>
    </oc>
    <nc r="B31" t="e">
      <f>'[2]Affl. Prov. 2011 - Lunedì'!I34</f>
    </nc>
  </rcc>
  <rcc rId="509" ua="false" sId="6">
    <oc r="C31" t="e">
      <f>'[2]Affl. Prov. 2011 - Lunedì'!K34</f>
    </oc>
    <nc r="C31" t="e">
      <f>'[2]Affl. Prov. 2011 - Lunedì'!K34</f>
    </nc>
  </rcc>
  <rcc rId="510" ua="false" sId="6">
    <oc r="D31" t="e">
      <f>'[2]Affl. Prov. 2011 - Lunedì'!M34</f>
    </oc>
    <nc r="D31" t="e">
      <f>'[2]Affl. Prov. 2011 - Lunedì'!M34</f>
    </nc>
  </rcc>
  <rcc rId="511" ua="false" sId="6">
    <oc r="B32" t="e">
      <f>'[2]Affl. Prov. 2011 - Lunedì'!I35</f>
    </oc>
    <nc r="B32" t="e">
      <f>'[2]Affl. Prov. 2011 - Lunedì'!I35</f>
    </nc>
  </rcc>
  <rcc rId="512" ua="false" sId="6">
    <oc r="C32" t="e">
      <f>'[2]Affl. Prov. 2011 - Lunedì'!K35</f>
    </oc>
    <nc r="C32" t="e">
      <f>'[2]Affl. Prov. 2011 - Lunedì'!K35</f>
    </nc>
  </rcc>
  <rcc rId="513" ua="false" sId="6">
    <oc r="D32" t="e">
      <f>'[2]Affl. Prov. 2011 - Lunedì'!M35</f>
    </oc>
    <nc r="D32" t="e">
      <f>'[2]Affl. Prov. 2011 - Lunedì'!M35</f>
    </nc>
  </rcc>
  <rcc rId="514" ua="false" sId="6">
    <oc r="B33" t="e">
      <f>'[2]Affl. Prov. 2011 - Lunedì'!I36</f>
    </oc>
    <nc r="B33" t="e">
      <f>'[2]Affl. Prov. 2011 - Lunedì'!I36</f>
    </nc>
  </rcc>
  <rcc rId="515" ua="false" sId="6">
    <oc r="C33" t="e">
      <f>'[2]Affl. Prov. 2011 - Lunedì'!K36</f>
    </oc>
    <nc r="C33" t="e">
      <f>'[2]Affl. Prov. 2011 - Lunedì'!K36</f>
    </nc>
  </rcc>
  <rcc rId="516" ua="false" sId="6">
    <oc r="D33" t="e">
      <f>'[2]Affl. Prov. 2011 - Lunedì'!M36</f>
    </oc>
    <nc r="D33" t="e">
      <f>'[2]Affl. Prov. 2011 - Lunedì'!M36</f>
    </nc>
  </rcc>
  <rcc rId="517" ua="false" sId="6">
    <oc r="B34" t="e">
      <f>'[2]Affl. Prov. 2011 - Lunedì'!I37</f>
    </oc>
    <nc r="B34" t="e">
      <f>'[2]Affl. Prov. 2011 - Lunedì'!I37</f>
    </nc>
  </rcc>
  <rcc rId="518" ua="false" sId="6">
    <oc r="C34" t="e">
      <f>'[2]Affl. Prov. 2011 - Lunedì'!K37</f>
    </oc>
    <nc r="C34" t="e">
      <f>'[2]Affl. Prov. 2011 - Lunedì'!K37</f>
    </nc>
  </rcc>
  <rcc rId="519" ua="false" sId="6">
    <oc r="D34" t="e">
      <f>'[2]Affl. Prov. 2011 - Lunedì'!M37</f>
    </oc>
    <nc r="D34" t="e">
      <f>'[2]Affl. Prov. 2011 - Lunedì'!M37</f>
    </nc>
  </rcc>
  <rcc rId="520" ua="false" sId="6">
    <oc r="B35" t="e">
      <f>'[2]Affl. Prov. 2011 - Lunedì'!I38</f>
    </oc>
    <nc r="B35" t="e">
      <f>'[2]Affl. Prov. 2011 - Lunedì'!I38</f>
    </nc>
  </rcc>
  <rcc rId="521" ua="false" sId="6">
    <oc r="C35" t="e">
      <f>'[2]Affl. Prov. 2011 - Lunedì'!K38</f>
    </oc>
    <nc r="C35" t="e">
      <f>'[2]Affl. Prov. 2011 - Lunedì'!K38</f>
    </nc>
  </rcc>
  <rcc rId="522" ua="false" sId="6">
    <oc r="D35" t="e">
      <f>'[2]Affl. Prov. 2011 - Lunedì'!M38</f>
    </oc>
    <nc r="D35" t="e">
      <f>'[2]Affl. Prov. 2011 - Lunedì'!M38</f>
    </nc>
  </rcc>
  <rcc rId="523" ua="false" sId="6">
    <oc r="B36" t="e">
      <f>'[2]Affl. Prov. 2011 - Lunedì'!I39</f>
    </oc>
    <nc r="B36" t="e">
      <f>'[2]Affl. Prov. 2011 - Lunedì'!I39</f>
    </nc>
  </rcc>
  <rcc rId="524" ua="false" sId="6">
    <oc r="C36" t="e">
      <f>'[2]Affl. Prov. 2011 - Lunedì'!K39</f>
    </oc>
    <nc r="C36" t="e">
      <f>'[2]Affl. Prov. 2011 - Lunedì'!K39</f>
    </nc>
  </rcc>
  <rcc rId="525" ua="false" sId="6">
    <oc r="D36" t="e">
      <f>'[2]Affl. Prov. 2011 - Lunedì'!M39</f>
    </oc>
    <nc r="D36" t="e">
      <f>'[2]Affl. Prov. 2011 - Lunedì'!M39</f>
    </nc>
  </rcc>
  <rcc rId="526" ua="false" sId="6">
    <oc r="B37" t="e">
      <f>'[2]Affl. Prov. 2011 - Lunedì'!I40</f>
    </oc>
    <nc r="B37" t="e">
      <f>'[2]Affl. Prov. 2011 - Lunedì'!I40</f>
    </nc>
  </rcc>
  <rcc rId="527" ua="false" sId="6">
    <oc r="C37" t="e">
      <f>'[2]Affl. Prov. 2011 - Lunedì'!K40</f>
    </oc>
    <nc r="C37" t="e">
      <f>'[2]Affl. Prov. 2011 - Lunedì'!K40</f>
    </nc>
  </rcc>
  <rcc rId="528" ua="false" sId="6">
    <oc r="D37" t="e">
      <f>'[2]Affl. Prov. 2011 - Lunedì'!M40</f>
    </oc>
    <nc r="D37" t="e">
      <f>'[2]Affl. Prov. 2011 - Lunedì'!M40</f>
    </nc>
  </rcc>
  <rcc rId="529" ua="false" sId="6">
    <oc r="B38" t="e">
      <f>'[2]Affl. Prov. 2011 - Lunedì'!I41</f>
    </oc>
    <nc r="B38" t="e">
      <f>'[2]Affl. Prov. 2011 - Lunedì'!I41</f>
    </nc>
  </rcc>
  <rcc rId="530" ua="false" sId="6">
    <oc r="C38" t="e">
      <f>'[2]Affl. Prov. 2011 - Lunedì'!K41</f>
    </oc>
    <nc r="C38" t="e">
      <f>'[2]Affl. Prov. 2011 - Lunedì'!K41</f>
    </nc>
  </rcc>
  <rcc rId="531" ua="false" sId="6">
    <oc r="D38" t="e">
      <f>'[2]Affl. Prov. 2011 - Lunedì'!M41</f>
    </oc>
    <nc r="D38" t="e">
      <f>'[2]Affl. Prov. 2011 - Lunedì'!M41</f>
    </nc>
  </rcc>
  <rcc rId="532" ua="false" sId="6">
    <oc r="B39" t="e">
      <f>'[2]Affl. Prov. 2011 - Lunedì'!I42</f>
    </oc>
    <nc r="B39" t="e">
      <f>'[2]Affl. Prov. 2011 - Lunedì'!I42</f>
    </nc>
  </rcc>
  <rcc rId="533" ua="false" sId="6">
    <oc r="C39" t="e">
      <f>'[2]Affl. Prov. 2011 - Lunedì'!K42</f>
    </oc>
    <nc r="C39" t="e">
      <f>'[2]Affl. Prov. 2011 - Lunedì'!K42</f>
    </nc>
  </rcc>
  <rcc rId="534" ua="false" sId="6">
    <oc r="D39" t="e">
      <f>'[2]Affl. Prov. 2011 - Lunedì'!M42</f>
    </oc>
    <nc r="D39" t="e">
      <f>'[2]Affl. Prov. 2011 - Lunedì'!M42</f>
    </nc>
  </rcc>
  <rcc rId="535" ua="false" sId="6">
    <oc r="B40" t="e">
      <f>'[2]Affl. Prov. 2011 - Lunedì'!I43</f>
    </oc>
    <nc r="B40" t="e">
      <f>'[2]Affl. Prov. 2011 - Lunedì'!I43</f>
    </nc>
  </rcc>
  <rcc rId="536" ua="false" sId="6">
    <oc r="C40" t="e">
      <f>'[2]Affl. Prov. 2011 - Lunedì'!K43</f>
    </oc>
    <nc r="C40" t="e">
      <f>'[2]Affl. Prov. 2011 - Lunedì'!K43</f>
    </nc>
  </rcc>
  <rcc rId="537" ua="false" sId="6">
    <oc r="D40" t="e">
      <f>'[2]Affl. Prov. 2011 - Lunedì'!M43</f>
    </oc>
    <nc r="D40" t="e">
      <f>'[2]Affl. Prov. 2011 - Lunedì'!M43</f>
    </nc>
  </rcc>
  <rcc rId="538" ua="false" sId="6">
    <oc r="B41" t="e">
      <f>'[2]Affl. Prov. 2011 - Lunedì'!I44</f>
    </oc>
    <nc r="B41" t="e">
      <f>'[2]Affl. Prov. 2011 - Lunedì'!I44</f>
    </nc>
  </rcc>
  <rcc rId="539" ua="false" sId="6">
    <oc r="C41" t="e">
      <f>'[2]Affl. Prov. 2011 - Lunedì'!K44</f>
    </oc>
    <nc r="C41" t="e">
      <f>'[2]Affl. Prov. 2011 - Lunedì'!K44</f>
    </nc>
  </rcc>
  <rcc rId="540" ua="false" sId="6">
    <oc r="D41" t="e">
      <f>'[2]Affl. Prov. 2011 - Lunedì'!M44</f>
    </oc>
    <nc r="D41" t="e">
      <f>'[2]Affl. Prov. 2011 - Lunedì'!M44</f>
    </nc>
  </rcc>
  <rcc rId="541" ua="false" sId="6">
    <oc r="B42" t="e">
      <f>'[2]Affl. Prov. 2011 - Lunedì'!I45</f>
    </oc>
    <nc r="B42" t="e">
      <f>'[2]Affl. Prov. 2011 - Lunedì'!I45</f>
    </nc>
  </rcc>
  <rcc rId="542" ua="false" sId="6">
    <oc r="C42" t="e">
      <f>'[2]Affl. Prov. 2011 - Lunedì'!K45</f>
    </oc>
    <nc r="C42" t="e">
      <f>'[2]Affl. Prov. 2011 - Lunedì'!K45</f>
    </nc>
  </rcc>
  <rcc rId="543" ua="false" sId="6">
    <oc r="D42" t="e">
      <f>'[2]Affl. Prov. 2011 - Lunedì'!M45</f>
    </oc>
    <nc r="D42" t="e">
      <f>'[2]Affl. Prov. 2011 - Lunedì'!M45</f>
    </nc>
  </rcc>
  <rcc rId="544" ua="false" sId="6">
    <oc r="B43" t="e">
      <f>'[2]Affl. Prov. 2011 - Lunedì'!I46</f>
    </oc>
    <nc r="B43" t="e">
      <f>'[2]Affl. Prov. 2011 - Lunedì'!I46</f>
    </nc>
  </rcc>
  <rcc rId="545" ua="false" sId="6">
    <oc r="C43" t="e">
      <f>'[2]Affl. Prov. 2011 - Lunedì'!K46</f>
    </oc>
    <nc r="C43" t="e">
      <f>'[2]Affl. Prov. 2011 - Lunedì'!K46</f>
    </nc>
  </rcc>
  <rcc rId="546" ua="false" sId="6">
    <oc r="D43" t="e">
      <f>'[2]Affl. Prov. 2011 - Lunedì'!M46</f>
    </oc>
    <nc r="D43" t="e">
      <f>'[2]Affl. Prov. 2011 - Lunedì'!M46</f>
    </nc>
  </rcc>
  <rcc rId="547" ua="false" sId="6">
    <oc r="B44" t="e">
      <f>'[2]Affl. Prov. 2011 - Lunedì'!I47</f>
    </oc>
    <nc r="B44" t="e">
      <f>'[2]Affl. Prov. 2011 - Lunedì'!I47</f>
    </nc>
  </rcc>
  <rcc rId="548" ua="false" sId="6">
    <oc r="C44" t="e">
      <f>'[2]Affl. Prov. 2011 - Lunedì'!K47</f>
    </oc>
    <nc r="C44" t="e">
      <f>'[2]Affl. Prov. 2011 - Lunedì'!K47</f>
    </nc>
  </rcc>
  <rcc rId="549" ua="false" sId="6">
    <oc r="D44" t="e">
      <f>'[2]Affl. Prov. 2011 - Lunedì'!M47</f>
    </oc>
    <nc r="D44" t="e">
      <f>'[2]Affl. Prov. 2011 - Lunedì'!M47</f>
    </nc>
  </rcc>
  <rcc rId="550" ua="false" sId="6">
    <oc r="B45" t="e">
      <f>'[2]Affl. Prov. 2011 - Lunedì'!I48</f>
    </oc>
    <nc r="B45" t="e">
      <f>'[2]Affl. Prov. 2011 - Lunedì'!I48</f>
    </nc>
  </rcc>
  <rcc rId="551" ua="false" sId="6">
    <oc r="C45" t="e">
      <f>'[2]Affl. Prov. 2011 - Lunedì'!K48</f>
    </oc>
    <nc r="C45" t="e">
      <f>'[2]Affl. Prov. 2011 - Lunedì'!K48</f>
    </nc>
  </rcc>
  <rcc rId="552" ua="false" sId="6">
    <oc r="D45" t="e">
      <f>'[2]Affl. Prov. 2011 - Lunedì'!M48</f>
    </oc>
    <nc r="D45" t="e">
      <f>'[2]Affl. Prov. 2011 - Lunedì'!M48</f>
    </nc>
  </rcc>
  <rcc rId="553" ua="false" sId="6">
    <oc r="B46" t="e">
      <f>'[2]Affl. Prov. 2011 - Lunedì'!I49</f>
    </oc>
    <nc r="B46" t="e">
      <f>'[2]Affl. Prov. 2011 - Lunedì'!I49</f>
    </nc>
  </rcc>
  <rcc rId="554" ua="false" sId="6">
    <oc r="C46" t="e">
      <f>'[2]Affl. Prov. 2011 - Lunedì'!K49</f>
    </oc>
    <nc r="C46" t="e">
      <f>'[2]Affl. Prov. 2011 - Lunedì'!K49</f>
    </nc>
  </rcc>
  <rcc rId="555" ua="false" sId="6">
    <oc r="D46" t="e">
      <f>'[2]Affl. Prov. 2011 - Lunedì'!M49</f>
    </oc>
    <nc r="D46" t="e">
      <f>'[2]Affl. Prov. 2011 - Lunedì'!M49</f>
    </nc>
  </rcc>
  <rcc rId="556" ua="false" sId="6">
    <oc r="B47" t="e">
      <f>'[2]Affl. Prov. 2011 - Lunedì'!I50</f>
    </oc>
    <nc r="B47" t="e">
      <f>'[2]Affl. Prov. 2011 - Lunedì'!I50</f>
    </nc>
  </rcc>
  <rcc rId="557" ua="false" sId="6">
    <oc r="C47" t="e">
      <f>'[2]Affl. Prov. 2011 - Lunedì'!K50</f>
    </oc>
    <nc r="C47" t="e">
      <f>'[2]Affl. Prov. 2011 - Lunedì'!K50</f>
    </nc>
  </rcc>
  <rcc rId="558" ua="false" sId="6">
    <oc r="D47" t="e">
      <f>'[2]Affl. Prov. 2011 - Lunedì'!M50</f>
    </oc>
    <nc r="D47" t="e">
      <f>'[2]Affl. Prov. 2011 - Lunedì'!M50</f>
    </nc>
  </rcc>
  <rcc rId="559" ua="false" sId="6">
    <oc r="B48" t="e">
      <f>'[2]Affl. Prov. 2011 - Lunedì'!I51</f>
    </oc>
    <nc r="B48" t="e">
      <f>'[2]Affl. Prov. 2011 - Lunedì'!I51</f>
    </nc>
  </rcc>
  <rcc rId="560" ua="false" sId="6">
    <oc r="C48" t="e">
      <f>'[2]Affl. Prov. 2011 - Lunedì'!K51</f>
    </oc>
    <nc r="C48" t="e">
      <f>'[2]Affl. Prov. 2011 - Lunedì'!K51</f>
    </nc>
  </rcc>
  <rcc rId="561" ua="false" sId="6">
    <oc r="D48" t="e">
      <f>'[2]Affl. Prov. 2011 - Lunedì'!M51</f>
    </oc>
    <nc r="D48" t="e">
      <f>'[2]Affl. Prov. 2011 - Lunedì'!M51</f>
    </nc>
  </rcc>
  <rcc rId="562" ua="false" sId="6">
    <oc r="B49" t="e">
      <f>'[2]Affl. Prov. 2011 - Lunedì'!I52</f>
    </oc>
    <nc r="B49" t="e">
      <f>'[2]Affl. Prov. 2011 - Lunedì'!I52</f>
    </nc>
  </rcc>
  <rcc rId="563" ua="false" sId="6">
    <oc r="C49" t="e">
      <f>'[2]Affl. Prov. 2011 - Lunedì'!K52</f>
    </oc>
    <nc r="C49" t="e">
      <f>'[2]Affl. Prov. 2011 - Lunedì'!K52</f>
    </nc>
  </rcc>
  <rcc rId="564" ua="false" sId="6">
    <oc r="D49" t="e">
      <f>'[2]Affl. Prov. 2011 - Lunedì'!M52</f>
    </oc>
    <nc r="D49" t="e">
      <f>'[2]Affl. Prov. 2011 - Lunedì'!M52</f>
    </nc>
  </rcc>
  <rcc rId="565" ua="false" sId="6">
    <oc r="B50" t="e">
      <f>'[2]Affl. Prov. 2011 - Lunedì'!I53</f>
    </oc>
    <nc r="B50" t="e">
      <f>'[2]Affl. Prov. 2011 - Lunedì'!I53</f>
    </nc>
  </rcc>
  <rcc rId="566" ua="false" sId="6">
    <oc r="C50" t="e">
      <f>'[2]Affl. Prov. 2011 - Lunedì'!K53</f>
    </oc>
    <nc r="C50" t="e">
      <f>'[2]Affl. Prov. 2011 - Lunedì'!K53</f>
    </nc>
  </rcc>
  <rcc rId="567" ua="false" sId="6">
    <oc r="D50" t="e">
      <f>'[2]Affl. Prov. 2011 - Lunedì'!M53</f>
    </oc>
    <nc r="D50" t="e">
      <f>'[2]Affl. Prov. 2011 - Lunedì'!M53</f>
    </nc>
  </rcc>
  <rcc rId="568" ua="false" sId="6">
    <oc r="B51" t="e">
      <f>'[2]Affl. Prov. 2011 - Lunedì'!I54</f>
    </oc>
    <nc r="B51" t="e">
      <f>'[2]Affl. Prov. 2011 - Lunedì'!I54</f>
    </nc>
  </rcc>
  <rcc rId="569" ua="false" sId="6">
    <oc r="C51" t="e">
      <f>'[2]Affl. Prov. 2011 - Lunedì'!K54</f>
    </oc>
    <nc r="C51" t="e">
      <f>'[2]Affl. Prov. 2011 - Lunedì'!K54</f>
    </nc>
  </rcc>
  <rcc rId="570" ua="false" sId="6">
    <oc r="D51" t="e">
      <f>'[2]Affl. Prov. 2011 - Lunedì'!M54</f>
    </oc>
    <nc r="D51" t="e">
      <f>'[2]Affl. Prov. 2011 - Lunedì'!M54</f>
    </nc>
  </rcc>
  <rcc rId="571" ua="false" sId="6">
    <oc r="B52" t="e">
      <f>'[2]Affl. Prov. 2011 - Lunedì'!I55</f>
    </oc>
    <nc r="B52" t="e">
      <f>'[2]Affl. Prov. 2011 - Lunedì'!I55</f>
    </nc>
  </rcc>
  <rcc rId="572" ua="false" sId="6">
    <oc r="C52" t="e">
      <f>'[2]Affl. Prov. 2011 - Lunedì'!K55</f>
    </oc>
    <nc r="C52" t="e">
      <f>'[2]Affl. Prov. 2011 - Lunedì'!K55</f>
    </nc>
  </rcc>
  <rcc rId="573" ua="false" sId="6">
    <oc r="D52" t="e">
      <f>'[2]Affl. Prov. 2011 - Lunedì'!M55</f>
    </oc>
    <nc r="D52" t="e">
      <f>'[2]Affl. Prov. 2011 - Lunedì'!M55</f>
    </nc>
  </rcc>
  <rcc rId="574" ua="false" sId="6">
    <oc r="B53" t="e">
      <f>'[2]Affl. Prov. 2011 - Lunedì'!I56</f>
    </oc>
    <nc r="B53" t="e">
      <f>'[2]Affl. Prov. 2011 - Lunedì'!I56</f>
    </nc>
  </rcc>
  <rcc rId="575" ua="false" sId="6">
    <oc r="C53" t="e">
      <f>'[2]Affl. Prov. 2011 - Lunedì'!K56</f>
    </oc>
    <nc r="C53" t="e">
      <f>'[2]Affl. Prov. 2011 - Lunedì'!K56</f>
    </nc>
  </rcc>
  <rcc rId="576" ua="false" sId="6">
    <oc r="D53" t="e">
      <f>'[2]Affl. Prov. 2011 - Lunedì'!M56</f>
    </oc>
    <nc r="D53" t="e">
      <f>'[2]Affl. Prov. 2011 - Lunedì'!M56</f>
    </nc>
  </rcc>
  <rcc rId="577" ua="false" sId="6">
    <oc r="B54" t="e">
      <f>'[2]Affl. Prov. 2011 - Lunedì'!I57</f>
    </oc>
    <nc r="B54" t="e">
      <f>'[2]Affl. Prov. 2011 - Lunedì'!I57</f>
    </nc>
  </rcc>
  <rcc rId="578" ua="false" sId="6">
    <oc r="C54" t="e">
      <f>'[2]Affl. Prov. 2011 - Lunedì'!K57</f>
    </oc>
    <nc r="C54" t="e">
      <f>'[2]Affl. Prov. 2011 - Lunedì'!K57</f>
    </nc>
  </rcc>
  <rcc rId="579" ua="false" sId="6">
    <oc r="D54" t="e">
      <f>'[2]Affl. Prov. 2011 - Lunedì'!M57</f>
    </oc>
    <nc r="D54" t="e">
      <f>'[2]Affl. Prov. 2011 - Lunedì'!M57</f>
    </nc>
  </rcc>
  <rcc rId="580" ua="false" sId="1">
    <oc r="L11" t="n">
      <v>0</v>
    </oc>
    <nc r="L11" t="n">
      <v>209</v>
    </nc>
  </rcc>
  <rcc rId="581" ua="false" sId="1">
    <oc r="L12" t="n">
      <v>0</v>
    </oc>
    <nc r="L12" t="n">
      <v>217</v>
    </nc>
  </rcc>
  <rcc rId="582" ua="false" sId="1">
    <oc r="L14" t="n">
      <v>0</v>
    </oc>
    <nc r="L14" t="n">
      <v>8</v>
    </nc>
  </rcc>
  <rcc rId="583" ua="false" sId="1">
    <oc r="L15" t="n">
      <v>0</v>
    </oc>
    <nc r="L15" t="n">
      <v>22</v>
    </nc>
  </rcc>
  <rcc rId="584" ua="false" sId="1">
    <oc r="L20" t="n">
      <v>0</v>
    </oc>
    <nc r="L20" t="n">
      <v>142</v>
    </nc>
  </rcc>
  <rcc rId="585" ua="false" sId="1">
    <oc r="L21" t="n">
      <v>0</v>
    </oc>
    <nc r="L21" t="n">
      <v>20</v>
    </nc>
  </rcc>
  <rcc rId="586" ua="false" sId="1">
    <oc r="L22" t="n">
      <v>0</v>
    </oc>
    <nc r="L22" t="n">
      <v>47</v>
    </nc>
  </rcc>
  <rcc rId="587" ua="false" sId="1">
    <oc r="L23" t="n">
      <v>0</v>
    </oc>
    <nc r="L23" t="n">
      <v>2</v>
    </nc>
  </rcc>
  <rcc rId="588" ua="false" sId="1">
    <oc r="L24" t="n">
      <v>0</v>
    </oc>
    <nc r="L24" t="n">
      <v>15</v>
    </nc>
  </rcc>
  <rcc rId="589" ua="false" sId="1">
    <oc r="L25" t="n">
      <v>0</v>
    </oc>
    <nc r="L25" t="n">
      <v>162</v>
    </nc>
  </rcc>
  <rcc rId="590" ua="false" sId="1">
    <oc r="L26" t="n">
      <v>0</v>
    </oc>
    <nc r="L26" t="n">
      <v>8</v>
    </nc>
  </rcc>
  <rcc rId="591" ua="false" sId="1">
    <oc r="L32" t="n">
      <v>0</v>
    </oc>
    <nc r="L32" t="n">
      <v>39</v>
    </nc>
  </rcc>
  <rcc rId="592" ua="false" sId="1">
    <oc r="L33" t="n">
      <v>0</v>
    </oc>
    <nc r="L33" t="n">
      <v>3</v>
    </nc>
  </rcc>
  <rcc rId="593" ua="false" sId="1">
    <oc r="L34" t="n">
      <v>0</v>
    </oc>
    <nc r="L34" t="n">
      <v>10</v>
    </nc>
  </rcc>
  <rcc rId="594" ua="false" sId="1">
    <oc r="L35" t="n">
      <v>0</v>
    </oc>
    <nc r="L35" t="n">
      <v>1</v>
    </nc>
  </rcc>
  <rcc rId="595" ua="false" sId="1">
    <oc r="L36" t="n">
      <v>0</v>
    </oc>
    <nc r="L36" t="n">
      <v>4</v>
    </nc>
  </rcc>
  <rcc rId="596" ua="false" sId="1">
    <oc r="L37" t="n">
      <v>0</v>
    </oc>
    <nc r="L37" t="n">
      <v>30</v>
    </nc>
  </rcc>
  <rcc rId="597" ua="false" sId="1">
    <oc r="L38" t="n">
      <v>0</v>
    </oc>
    <nc r="L38" t="n">
      <v>3</v>
    </nc>
  </rcc>
  <rcc rId="598" ua="false" sId="1">
    <oc r="L44" t="n">
      <v>0</v>
    </oc>
    <nc r="L44" t="n">
      <v>88</v>
    </nc>
  </rcc>
  <rcc rId="599" ua="false" sId="1">
    <oc r="L45" t="n">
      <v>0</v>
    </oc>
    <nc r="L45" t="n">
      <v>3</v>
    </nc>
  </rcc>
  <rcc rId="600" ua="false" sId="1">
    <oc r="L46" t="n">
      <v>0</v>
    </oc>
    <nc r="L46" t="n">
      <v>12</v>
    </nc>
  </rcc>
  <rcc rId="601" ua="false" sId="1">
    <oc r="L47" t="n">
      <v>0</v>
    </oc>
    <nc r="L47" t="n">
      <v>4</v>
    </nc>
  </rcc>
  <rcc rId="602" ua="false" sId="1">
    <oc r="L48" t="n">
      <v>0</v>
    </oc>
    <nc r="L48" t="n">
      <v>13</v>
    </nc>
  </rcc>
  <rcc rId="603" ua="false" sId="1">
    <oc r="L49" t="n">
      <v>0</v>
    </oc>
    <nc r="L49" t="n">
      <v>11</v>
    </nc>
  </rcc>
  <rcc rId="604" ua="false" sId="1">
    <oc r="L50" t="n">
      <v>0</v>
    </oc>
    <nc r="L50" t="n">
      <v>13</v>
    </nc>
  </rcc>
  <rcc rId="605" ua="false" sId="1">
    <oc r="L51" t="n">
      <v>0</v>
    </oc>
    <nc r="L51" t="n">
      <v>13</v>
    </nc>
  </rcc>
  <rcc rId="606" ua="false" sId="1">
    <oc r="L52" t="n">
      <v>0</v>
    </oc>
    <nc r="L52" t="n">
      <v>1</v>
    </nc>
  </rcc>
  <rcc rId="607" ua="false" sId="1">
    <oc r="L53" t="n">
      <v>0</v>
    </oc>
    <nc r="L53" t="n">
      <v>11</v>
    </nc>
  </rcc>
  <rcc rId="608" ua="false" sId="1">
    <oc r="L54" t="n">
      <v>0</v>
    </oc>
    <nc r="L54" t="n">
      <v>5</v>
    </nc>
  </rcc>
  <rcc rId="609" ua="false" sId="1">
    <oc r="L55" t="n">
      <v>0</v>
    </oc>
    <nc r="L55" t="n">
      <v>75</v>
    </nc>
  </rcc>
  <rcc rId="610" ua="false" sId="1">
    <oc r="L56" t="n">
      <v>0</v>
    </oc>
    <nc r="L56" t="n">
      <v>2</v>
    </nc>
  </rcc>
  <rcc rId="611" ua="false" sId="1">
    <oc r="L57" t="n">
      <v>0</v>
    </oc>
    <nc r="L57" t="n">
      <v>49</v>
    </nc>
  </rcc>
  <rcc rId="612" ua="false" sId="1">
    <oc r="L58" t="n">
      <v>0</v>
    </oc>
    <nc r="L58" t="n">
      <v>1</v>
    </nc>
  </rcc>
  <rcc rId="613" ua="false" sId="1">
    <oc r="L59" t="n">
      <v>0</v>
    </oc>
    <nc r="L59" t="n">
      <v>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6" ua="false" sId="1">
    <oc r="M20" t="n">
      <v>0</v>
    </oc>
    <nc r="M20" t="n">
      <v>1</v>
    </nc>
  </rcc>
  <rcc rId="7" ua="false" sId="1">
    <oc r="M21" t="n">
      <v>0</v>
    </oc>
    <nc r="M21" t="n">
      <v>34</v>
    </nc>
  </rcc>
  <rcc rId="8" ua="false" sId="1">
    <oc r="M22" t="n">
      <v>0</v>
    </oc>
    <nc r="M22" t="n">
      <v>4</v>
    </nc>
  </rcc>
  <rcc rId="9" ua="false" sId="1">
    <oc r="M23" t="n">
      <v>0</v>
    </oc>
    <nc r="M23" t="n">
      <v>6</v>
    </nc>
  </rcc>
  <rcc rId="10" ua="false" sId="1">
    <oc r="M24" t="n">
      <v>0</v>
    </oc>
    <nc r="M24" t="n">
      <v>7</v>
    </nc>
  </rcc>
  <rcc rId="11" ua="false" sId="1">
    <oc r="M25" t="n">
      <v>0</v>
    </oc>
    <nc r="M25" t="n">
      <v>8</v>
    </nc>
  </rcc>
  <rcc rId="12" ua="false" sId="1">
    <oc r="M26" t="n">
      <v>0</v>
    </oc>
    <nc r="M26" t="n">
      <v>2</v>
    </nc>
  </rcc>
  <rcc rId="13" ua="false" sId="1">
    <oc r="M43" t="n">
      <v>0</v>
    </oc>
    <nc r="M43" t="n">
      <v>5</v>
    </nc>
  </rcc>
  <rcc rId="14" ua="false" sId="1">
    <oc r="M46" t="n">
      <v>0</v>
    </oc>
    <nc r="M46" t="n">
      <v>4</v>
    </nc>
  </rcc>
  <rcc rId="15" ua="false" sId="1">
    <oc r="M50" t="n">
      <v>0</v>
    </oc>
    <nc r="M50" t="n">
      <v>65</v>
    </nc>
  </rcc>
  <rcc rId="16" ua="false" sId="1">
    <oc r="M55" t="n">
      <v>0</v>
    </oc>
    <nc r="M55" t="n">
      <v>6</v>
    </nc>
  </rcc>
  <rcc rId="17" ua="false" sId="1">
    <oc r="M36" t="n">
      <v>0</v>
    </oc>
    <nc r="M36" t="n">
      <v>4</v>
    </nc>
  </rcc>
  <rcc rId="18" ua="false" sId="1">
    <oc r="M35" t="n">
      <v>0</v>
    </oc>
    <nc r="M35" t="n">
      <v>6</v>
    </nc>
  </rcc>
  <rcc rId="19" ua="false" sId="1">
    <oc r="M33" t="n">
      <v>0</v>
    </oc>
    <nc r="M33" t="n">
      <v>5</v>
    </nc>
  </rcc>
  <rcc rId="20" ua="false" sId="1">
    <oc r="M38" t="n">
      <v>0</v>
    </oc>
    <nc r="M38" t="n">
      <v>6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1" ua="false" sId="1">
    <oc r="L20" t="n">
      <v>0</v>
    </oc>
    <nc r="L20" t="n">
      <v>100</v>
    </nc>
  </rcc>
  <rcc rId="22" ua="false" sId="1">
    <oc r="L21" t="n">
      <v>0</v>
    </oc>
    <nc r="L21" t="n">
      <v>100</v>
    </nc>
  </rcc>
  <rcc rId="23" ua="false" sId="1">
    <oc r="L22" t="n">
      <v>0</v>
    </oc>
    <nc r="L22" t="n">
      <v>10</v>
    </nc>
  </rcc>
  <rcc rId="24" ua="false" sId="1">
    <oc r="L24" t="n">
      <v>0</v>
    </oc>
    <nc r="L24" t="n">
      <v>10</v>
    </nc>
  </rcc>
  <rcc rId="25" ua="false" sId="1">
    <oc r="L25" t="n">
      <v>0</v>
    </oc>
    <nc r="L25" t="n">
      <v>50</v>
    </nc>
  </rcc>
  <rcc rId="26" ua="false" sId="1">
    <oc r="L32" t="n">
      <v>0</v>
    </oc>
    <nc r="L32" t="n">
      <v>50</v>
    </nc>
  </rcc>
  <rcc rId="27" ua="false" sId="1">
    <oc r="L33" t="n">
      <v>0</v>
    </oc>
    <nc r="L33" t="n">
      <v>5</v>
    </nc>
  </rcc>
  <rcc rId="28" ua="false" sId="1">
    <oc r="L34" t="n">
      <v>0</v>
    </oc>
    <nc r="L34" t="n">
      <v>2</v>
    </nc>
  </rcc>
  <rcc rId="29" ua="false" sId="1">
    <oc r="L37" t="n">
      <v>0</v>
    </oc>
    <nc r="L37" t="n">
      <v>5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0" ua="false" sId="1">
    <oc r="K11" t="n">
      <v>0</v>
    </oc>
    <nc r="K11" t="n">
      <v>100</v>
    </nc>
  </rcc>
  <rcc rId="31" ua="false" sId="1">
    <oc r="K12" t="n">
      <v>0</v>
    </oc>
    <nc r="K12" t="n">
      <v>100</v>
    </nc>
  </rcc>
  <rcc rId="32" ua="false" sId="1">
    <oc r="K14" t="n">
      <v>0</v>
    </oc>
    <nc r="K14" t="n">
      <v>5</v>
    </nc>
  </rcc>
  <rcc rId="33" ua="false" sId="1">
    <oc r="K15" t="n">
      <v>0</v>
    </oc>
    <nc r="K15" t="n">
      <v>5</v>
    </nc>
  </rcc>
  <rcc rId="34" ua="false" sId="1">
    <oc r="K16" t="n">
      <v>0</v>
    </oc>
    <nc r="K16" t="n">
      <v>5</v>
    </nc>
  </rcc>
  <rcc rId="35" ua="false" sId="1">
    <oc r="K20" t="n">
      <v>0</v>
    </oc>
    <nc r="K20" t="n">
      <v>40</v>
    </nc>
  </rcc>
  <rcc rId="36" ua="false" sId="1">
    <oc r="K21" t="n">
      <v>0</v>
    </oc>
    <nc r="K21" t="n">
      <v>10</v>
    </nc>
  </rcc>
  <rcc rId="37" ua="false" sId="1">
    <oc r="K22" t="n">
      <v>0</v>
    </oc>
    <nc r="K22" t="n">
      <v>30</v>
    </nc>
  </rcc>
  <rcc rId="38" ua="false" sId="1">
    <oc r="K23" t="n">
      <v>0</v>
    </oc>
    <nc r="K23" t="n">
      <v>60</v>
    </nc>
  </rcc>
  <rcc rId="39" ua="false" sId="1">
    <oc r="K24" t="n">
      <v>0</v>
    </oc>
    <nc r="K24" t="n">
      <v>10</v>
    </nc>
  </rcc>
  <rcc rId="40" ua="false" sId="1">
    <oc r="K25" t="n">
      <v>0</v>
    </oc>
    <nc r="K25" t="n">
      <v>30</v>
    </nc>
  </rcc>
  <rcc rId="41" ua="false" sId="1">
    <oc r="K26" t="n">
      <v>0</v>
    </oc>
    <nc r="K26" t="n">
      <v>5</v>
    </nc>
  </rcc>
  <rcc rId="42" ua="false" sId="1">
    <oc r="K32" t="n">
      <v>0</v>
    </oc>
    <nc r="K32" t="n">
      <v>100</v>
    </nc>
  </rcc>
  <rcc rId="43" ua="false" sId="1">
    <oc r="K33" t="n">
      <v>0</v>
    </oc>
    <nc r="K33" t="n">
      <v>5</v>
    </nc>
  </rcc>
  <rcc rId="44" ua="false" sId="1">
    <oc r="K34" t="n">
      <v>0</v>
    </oc>
    <nc r="K34" t="n">
      <v>5</v>
    </nc>
  </rcc>
  <rcc rId="45" ua="false" sId="1">
    <oc r="K35" t="n">
      <v>0</v>
    </oc>
    <nc r="K35" t="n">
      <v>5</v>
    </nc>
  </rcc>
  <rcc rId="46" ua="false" sId="1">
    <oc r="K36" t="n">
      <v>0</v>
    </oc>
    <nc r="K36" t="n">
      <v>5</v>
    </nc>
  </rcc>
  <rcc rId="47" ua="false" sId="1">
    <oc r="K37" t="n">
      <v>0</v>
    </oc>
    <nc r="K37" t="n">
      <v>5</v>
    </nc>
  </rcc>
  <rcc rId="48" ua="false" sId="1">
    <oc r="K38" t="n">
      <v>0</v>
    </oc>
    <nc r="K38" t="n">
      <v>5</v>
    </nc>
  </rcc>
  <rcc rId="49" ua="false" sId="1">
    <oc r="K43" t="n">
      <v>0</v>
    </oc>
    <nc r="K43" t="n">
      <v>10</v>
    </nc>
  </rcc>
  <rcc rId="50" ua="false" sId="1">
    <oc r="K44" t="n">
      <v>0</v>
    </oc>
    <nc r="K44" t="n">
      <v>10</v>
    </nc>
  </rcc>
  <rcc rId="51" ua="false" sId="1">
    <oc r="K47" t="n">
      <v>0</v>
    </oc>
    <nc r="K47" t="n">
      <v>5</v>
    </nc>
  </rcc>
  <rcc rId="52" ua="false" sId="1">
    <oc r="K48" t="n">
      <v>0</v>
    </oc>
    <nc r="K48" t="n">
      <v>4</v>
    </nc>
  </rcc>
  <rcc rId="53" ua="false" sId="1">
    <oc r="K50" t="n">
      <v>0</v>
    </oc>
    <nc r="K50" t="n">
      <v>2</v>
    </nc>
  </rcc>
  <rcc rId="54" ua="false" sId="1">
    <oc r="K52" t="n">
      <v>0</v>
    </oc>
    <nc r="K52" t="n">
      <v>10</v>
    </nc>
  </rcc>
  <rcc rId="55" ua="false" sId="1">
    <oc r="K54" t="n">
      <v>0</v>
    </oc>
    <nc r="K54" t="n">
      <v>1</v>
    </nc>
  </rcc>
  <rcc rId="56" ua="false" sId="1">
    <oc r="K58" t="n">
      <v>0</v>
    </oc>
    <nc r="K58" t="n">
      <v>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7" ua="false" sId="1">
    <oc r="L44" t="n">
      <v>0</v>
    </oc>
    <nc r="L44" t="n">
      <v>10</v>
    </nc>
  </rcc>
  <rcc rId="58" ua="false" sId="1">
    <oc r="L53" t="n">
      <v>0</v>
    </oc>
    <nc r="L53" t="n">
      <v>5</v>
    </nc>
  </rcc>
  <rcc rId="59" ua="false" sId="1">
    <oc r="L59" t="n">
      <v>0</v>
    </oc>
    <nc r="L59" t="n">
      <v>1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60" ua="false" sId="1">
    <oc r="K11" t="n">
      <v>100</v>
    </oc>
    <nc r="K11" t="n">
      <v>0</v>
    </nc>
  </rcc>
  <rcc rId="61" ua="false" sId="1">
    <oc r="K12" t="n">
      <v>100</v>
    </oc>
    <nc r="K12" t="n">
      <v>0</v>
    </nc>
  </rcc>
  <rcc rId="62" ua="false" sId="1">
    <oc r="K14" t="n">
      <v>5</v>
    </oc>
    <nc r="K14" t="n">
      <v>0</v>
    </nc>
  </rcc>
  <rcc rId="63" ua="false" sId="1">
    <oc r="K15" t="n">
      <v>5</v>
    </oc>
    <nc r="K15" t="n">
      <v>0</v>
    </nc>
  </rcc>
  <rcc rId="64" ua="false" sId="1">
    <oc r="K16" t="n">
      <v>5</v>
    </oc>
    <nc r="K16" t="n">
      <v>0</v>
    </nc>
  </rcc>
  <rcc rId="65" ua="false" sId="1">
    <oc r="K20" t="n">
      <v>40</v>
    </oc>
    <nc r="K20" t="n">
      <v>0</v>
    </nc>
  </rcc>
  <rcc rId="66" ua="false" sId="1">
    <oc r="K21" t="n">
      <v>10</v>
    </oc>
    <nc r="K21" t="n">
      <v>0</v>
    </nc>
  </rcc>
  <rcc rId="67" ua="false" sId="1">
    <oc r="K22" t="n">
      <v>30</v>
    </oc>
    <nc r="K22" t="n">
      <v>0</v>
    </nc>
  </rcc>
  <rcc rId="68" ua="false" sId="1">
    <oc r="K23" t="n">
      <v>60</v>
    </oc>
    <nc r="K23" t="n">
      <v>0</v>
    </nc>
  </rcc>
  <rcc rId="69" ua="false" sId="1">
    <oc r="K24" t="n">
      <v>10</v>
    </oc>
    <nc r="K24" t="n">
      <v>0</v>
    </nc>
  </rcc>
  <rcc rId="70" ua="false" sId="1">
    <oc r="K25" t="n">
      <v>30</v>
    </oc>
    <nc r="K25" t="n">
      <v>0</v>
    </nc>
  </rcc>
  <rcc rId="71" ua="false" sId="1">
    <oc r="K26" t="n">
      <v>5</v>
    </oc>
    <nc r="K26" t="n">
      <v>0</v>
    </nc>
  </rcc>
  <rcc rId="72" ua="false" sId="1">
    <oc r="K32" t="n">
      <v>100</v>
    </oc>
    <nc r="K32" t="n">
      <v>0</v>
    </nc>
  </rcc>
  <rcc rId="73" ua="false" sId="1">
    <oc r="K34" t="n">
      <v>5</v>
    </oc>
    <nc r="K34" t="n">
      <v>0</v>
    </nc>
  </rcc>
  <rcc rId="74" ua="false" sId="1">
    <oc r="K33" t="n">
      <v>5</v>
    </oc>
    <nc r="K33" t="n">
      <v>0</v>
    </nc>
  </rcc>
  <rcc rId="75" ua="false" sId="1">
    <oc r="K36" t="n">
      <v>5</v>
    </oc>
    <nc r="K36" t="n">
      <v>0</v>
    </nc>
  </rcc>
  <rcc rId="76" ua="false" sId="1">
    <oc r="K35" t="n">
      <v>5</v>
    </oc>
    <nc r="K35" t="n">
      <v>0</v>
    </nc>
  </rcc>
  <rcc rId="77" ua="false" sId="1">
    <oc r="K37" t="n">
      <v>5</v>
    </oc>
    <nc r="K37" t="n">
      <v>0</v>
    </nc>
  </rcc>
  <rcc rId="78" ua="false" sId="1">
    <oc r="K38" t="n">
      <v>5</v>
    </oc>
    <nc r="K38" t="n">
      <v>0</v>
    </nc>
  </rcc>
  <rcc rId="79" ua="false" sId="1">
    <oc r="K43" t="n">
      <v>10</v>
    </oc>
    <nc r="K43" t="n">
      <v>0</v>
    </nc>
  </rcc>
  <rcc rId="80" ua="false" sId="1">
    <oc r="K44" t="n">
      <v>10</v>
    </oc>
    <nc r="K44" t="n">
      <v>0</v>
    </nc>
  </rcc>
  <rcc rId="81" ua="false" sId="1">
    <oc r="K47" t="n">
      <v>5</v>
    </oc>
    <nc r="K47" t="n">
      <v>0</v>
    </nc>
  </rcc>
  <rcc rId="82" ua="false" sId="1">
    <oc r="K48" t="n">
      <v>4</v>
    </oc>
    <nc r="K48" t="n">
      <v>0</v>
    </nc>
  </rcc>
  <rcc rId="83" ua="false" sId="1">
    <oc r="K50" t="n">
      <v>2</v>
    </oc>
    <nc r="K50" t="n">
      <v>0</v>
    </nc>
  </rcc>
  <rcc rId="84" ua="false" sId="1">
    <oc r="K52" t="n">
      <v>10</v>
    </oc>
    <nc r="K52" t="n">
      <v>0</v>
    </nc>
  </rcc>
  <rcc rId="85" ua="false" sId="1">
    <oc r="K54" t="n">
      <v>1</v>
    </oc>
    <nc r="K54" t="n">
      <v>0</v>
    </nc>
  </rcc>
  <rcc rId="86" ua="false" sId="1">
    <oc r="K58" t="n">
      <v>3</v>
    </oc>
    <nc r="K58" t="n">
      <v>0</v>
    </nc>
  </rcc>
  <rcc rId="87" ua="false" sId="1">
    <oc r="M50" t="n">
      <v>65</v>
    </oc>
    <nc r="M50" t="n">
      <v>0</v>
    </nc>
  </rcc>
  <rcc rId="88" ua="false" sId="1">
    <oc r="M46" t="n">
      <v>4</v>
    </oc>
    <nc r="M46" t="n">
      <v>0</v>
    </nc>
  </rcc>
  <rcc rId="89" ua="false" sId="1">
    <oc r="M43" t="n">
      <v>5</v>
    </oc>
    <nc r="M43" t="n">
      <v>0</v>
    </nc>
  </rcc>
  <rcc rId="90" ua="false" sId="1">
    <oc r="M38" t="n">
      <v>6</v>
    </oc>
    <nc r="M38" t="n">
      <v>0</v>
    </nc>
  </rcc>
  <rcc rId="91" ua="false" sId="1">
    <oc r="M36" t="n">
      <v>4</v>
    </oc>
    <nc r="M36" t="n">
      <v>0</v>
    </nc>
  </rcc>
  <rcc rId="92" ua="false" sId="1">
    <oc r="M35" t="n">
      <v>6</v>
    </oc>
    <nc r="M35" t="n">
      <v>0</v>
    </nc>
  </rcc>
  <rcc rId="93" ua="false" sId="1">
    <oc r="M33" t="n">
      <v>5</v>
    </oc>
    <nc r="M33" t="n">
      <v>0</v>
    </nc>
  </rcc>
  <rcc rId="94" ua="false" sId="1">
    <oc r="L32" t="n">
      <v>50</v>
    </oc>
    <nc r="L32" t="n">
      <v>0</v>
    </nc>
  </rcc>
  <rcc rId="95" ua="false" sId="1">
    <oc r="L33" t="n">
      <v>5</v>
    </oc>
    <nc r="L33" t="n">
      <v>0</v>
    </nc>
  </rcc>
  <rcc rId="96" ua="false" sId="1">
    <oc r="L34" t="n">
      <v>2</v>
    </oc>
    <nc r="L34" t="n">
      <v>0</v>
    </nc>
  </rcc>
  <rcc rId="97" ua="false" sId="1">
    <oc r="L37" t="n">
      <v>5</v>
    </oc>
    <nc r="L37" t="n">
      <v>0</v>
    </nc>
  </rcc>
  <rcc rId="98" ua="false" sId="1">
    <oc r="L25" t="n">
      <v>50</v>
    </oc>
    <nc r="L25" t="n">
      <v>0</v>
    </nc>
  </rcc>
  <rcc rId="99" ua="false" sId="1">
    <oc r="L24" t="n">
      <v>10</v>
    </oc>
    <nc r="L24" t="n">
      <v>0</v>
    </nc>
  </rcc>
  <rcc rId="100" ua="false" sId="1">
    <oc r="L22" t="n">
      <v>10</v>
    </oc>
    <nc r="L22" t="n">
      <v>0</v>
    </nc>
  </rcc>
  <rcc rId="101" ua="false" sId="1">
    <oc r="L21" t="n">
      <v>100</v>
    </oc>
    <nc r="L21" t="n">
      <v>0</v>
    </nc>
  </rcc>
  <rcc rId="102" ua="false" sId="1">
    <oc r="L20" t="n">
      <v>100</v>
    </oc>
    <nc r="L20" t="n">
      <v>0</v>
    </nc>
  </rcc>
  <rcc rId="103" ua="false" sId="1">
    <oc r="M20" t="n">
      <v>1</v>
    </oc>
    <nc r="M20" t="n">
      <v>0</v>
    </nc>
  </rcc>
  <rcc rId="104" ua="false" sId="1">
    <oc r="M21" t="n">
      <v>34</v>
    </oc>
    <nc r="M21" t="n">
      <v>0</v>
    </nc>
  </rcc>
  <rcc rId="105" ua="false" sId="1">
    <oc r="M22" t="n">
      <v>4</v>
    </oc>
    <nc r="M22" t="n">
      <v>0</v>
    </nc>
  </rcc>
  <rcc rId="106" ua="false" sId="1">
    <oc r="M23" t="n">
      <v>6</v>
    </oc>
    <nc r="M23" t="n">
      <v>0</v>
    </nc>
  </rcc>
  <rcc rId="107" ua="false" sId="1">
    <oc r="M24" t="n">
      <v>7</v>
    </oc>
    <nc r="M24" t="n">
      <v>0</v>
    </nc>
  </rcc>
  <rcc rId="108" ua="false" sId="1">
    <oc r="M25" t="n">
      <v>8</v>
    </oc>
    <nc r="M25" t="n">
      <v>0</v>
    </nc>
  </rcc>
  <rcc rId="109" ua="false" sId="1">
    <oc r="M26" t="n">
      <v>2</v>
    </oc>
    <nc r="M26" t="n">
      <v>0</v>
    </nc>
  </rcc>
  <rcc rId="110" ua="false" sId="1">
    <oc r="L44" t="n">
      <v>10</v>
    </oc>
    <nc r="L44" t="n">
      <v>0</v>
    </nc>
  </rcc>
  <rcc rId="111" ua="false" sId="1">
    <oc r="L53" t="n">
      <v>5</v>
    </oc>
    <nc r="L53" t="n">
      <v>0</v>
    </nc>
  </rcc>
  <rcc rId="112" ua="false" sId="1">
    <oc r="L59" t="n">
      <v>10</v>
    </oc>
    <nc r="L59" t="n">
      <v>0</v>
    </nc>
  </rcc>
  <rcc rId="113" ua="false" sId="1">
    <oc r="M55" t="n">
      <v>6</v>
    </oc>
    <nc r="M55" t="n">
      <v>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14" ua="false" sId="1">
    <oc r="D20" t="n">
      <v>22</v>
    </oc>
    <nc r="D20" t="n">
      <v>0</v>
    </nc>
  </rcc>
  <rcc rId="115" ua="false" sId="1">
    <oc r="D21" t="n">
      <v>22</v>
    </oc>
    <nc r="D21" t="n">
      <v>0</v>
    </nc>
  </rcc>
  <rcc rId="116" ua="false" sId="1">
    <oc r="D22" t="n">
      <v>2</v>
    </oc>
    <nc r="D22" t="n">
      <v>0</v>
    </nc>
  </rcc>
  <rcc rId="117" ua="false" sId="1">
    <oc r="D24" t="n">
      <v>2</v>
    </oc>
    <nc r="D24" t="n">
      <v>0</v>
    </nc>
  </rcc>
  <rcc rId="118" ua="false" sId="1">
    <oc r="D25" t="n">
      <v>22</v>
    </oc>
    <nc r="D25" t="n">
      <v>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19" ua="false" sId="1">
    <oc r="E11" t="n">
      <v>0</v>
    </oc>
    <nc r="E11" t="n">
      <v>218</v>
    </nc>
  </rcc>
  <rcc rId="120" ua="false" sId="1">
    <oc r="E12" t="n">
      <v>0</v>
    </oc>
    <nc r="E12" t="n">
      <v>262</v>
    </nc>
  </rcc>
  <rcc rId="121" ua="false" sId="1">
    <oc r="E14" t="n">
      <v>0</v>
    </oc>
    <nc r="E14" t="n">
      <v>5</v>
    </nc>
  </rcc>
  <rcc rId="122" ua="false" sId="1">
    <oc r="E15" t="n">
      <v>0</v>
    </oc>
    <nc r="E15" t="n">
      <v>26</v>
    </nc>
  </rcc>
  <rcc rId="123" ua="false" sId="1">
    <oc r="E20" t="n">
      <v>0</v>
    </oc>
    <nc r="E20" t="n">
      <v>141</v>
    </nc>
  </rcc>
  <rcc rId="124" ua="false" sId="1">
    <oc r="E21" t="n">
      <v>0</v>
    </oc>
    <nc r="E21" t="n">
      <v>16</v>
    </nc>
  </rcc>
  <rcc rId="125" ua="false" sId="1">
    <oc r="E22" t="n">
      <v>0</v>
    </oc>
    <nc r="E22" t="n">
      <v>55</v>
    </nc>
  </rcc>
  <rcc rId="126" ua="false" sId="1">
    <oc r="E23" t="n">
      <v>0</v>
    </oc>
    <nc r="E23" t="n">
      <v>2</v>
    </nc>
  </rcc>
  <rcc rId="127" ua="false" sId="1">
    <oc r="E24" t="n">
      <v>0</v>
    </oc>
    <nc r="E24" t="n">
      <v>19</v>
    </nc>
  </rcc>
  <rcc rId="128" ua="false" sId="1">
    <oc r="E25" t="n">
      <v>0</v>
    </oc>
    <nc r="E25" t="n">
      <v>209</v>
    </nc>
  </rcc>
  <rcc rId="129" ua="false" sId="1">
    <oc r="E26" t="n">
      <v>0</v>
    </oc>
    <nc r="E26" t="n">
      <v>7</v>
    </nc>
  </rcc>
  <rcc rId="130" ua="false" sId="1">
    <oc r="E32" t="n">
      <v>0</v>
    </oc>
    <nc r="E32" t="n">
      <v>46</v>
    </nc>
  </rcc>
  <rcc rId="131" ua="false" sId="1">
    <oc r="E33" t="n">
      <v>0</v>
    </oc>
    <nc r="E33" t="n">
      <v>4</v>
    </nc>
  </rcc>
  <rcc rId="132" ua="false" sId="1">
    <oc r="E34" t="n">
      <v>0</v>
    </oc>
    <nc r="E34" t="n">
      <v>19</v>
    </nc>
  </rcc>
  <rcc rId="133" ua="false" sId="1">
    <oc r="E35" t="n">
      <v>0</v>
    </oc>
    <nc r="E35" t="n">
      <v>1</v>
    </nc>
  </rcc>
  <rcc rId="134" ua="false" sId="1">
    <oc r="E36" t="n">
      <v>0</v>
    </oc>
    <nc r="E36" t="n">
      <v>6</v>
    </nc>
  </rcc>
  <rcc rId="135" ua="false" sId="1">
    <oc r="E37" t="n">
      <v>0</v>
    </oc>
    <nc r="E37" t="n">
      <v>37</v>
    </nc>
  </rcc>
  <rcc rId="136" ua="false" sId="1">
    <oc r="E38" t="n">
      <v>0</v>
    </oc>
    <nc r="E38" t="n">
      <v>2</v>
    </nc>
  </rcc>
  <rcc rId="137" ua="false" sId="1">
    <oc r="E43" t="n">
      <v>0</v>
    </oc>
    <nc r="E43" t="n">
      <v>1</v>
    </nc>
  </rcc>
  <rcc rId="138" ua="false" sId="1">
    <oc r="E44" t="n">
      <v>0</v>
    </oc>
    <nc r="E44" t="n">
      <v>83</v>
    </nc>
  </rcc>
  <rcc rId="139" ua="false" sId="1">
    <oc r="E45" t="n">
      <v>0</v>
    </oc>
    <nc r="E45" t="n">
      <v>6</v>
    </nc>
  </rcc>
  <rcc rId="140" ua="false" sId="1">
    <oc r="E46" t="n">
      <v>0</v>
    </oc>
    <nc r="E46" t="n">
      <v>5</v>
    </nc>
  </rcc>
  <rcc rId="141" ua="false" sId="1">
    <oc r="E47" t="n">
      <v>0</v>
    </oc>
    <nc r="E47" t="n">
      <v>3</v>
    </nc>
  </rcc>
  <rcc rId="142" ua="false" sId="1">
    <oc r="E48" t="n">
      <v>0</v>
    </oc>
    <nc r="E48" t="n">
      <v>9</v>
    </nc>
  </rcc>
  <rcc rId="143" ua="false" sId="1">
    <oc r="E49" t="n">
      <v>0</v>
    </oc>
    <nc r="E49" t="n">
      <v>9</v>
    </nc>
  </rcc>
  <rcc rId="144" ua="false" sId="1">
    <oc r="E50" t="n">
      <v>0</v>
    </oc>
    <nc r="E50" t="n">
      <v>14</v>
    </nc>
  </rcc>
  <rcc rId="145" ua="false" sId="1">
    <oc r="E51" t="n">
      <v>0</v>
    </oc>
    <nc r="E51" t="n">
      <v>13</v>
    </nc>
  </rcc>
  <rcc rId="146" ua="false" sId="1">
    <oc r="E52" t="n">
      <v>0</v>
    </oc>
    <nc r="E52" t="n">
      <v>1</v>
    </nc>
  </rcc>
  <rcc rId="147" ua="false" sId="1">
    <oc r="E53" t="n">
      <v>0</v>
    </oc>
    <nc r="E53" t="n">
      <v>13</v>
    </nc>
  </rcc>
  <rcc rId="148" ua="false" sId="1">
    <oc r="E54" t="n">
      <v>0</v>
    </oc>
    <nc r="E54" t="n">
      <v>11</v>
    </nc>
  </rcc>
  <rcc rId="149" ua="false" sId="1">
    <oc r="E55" t="n">
      <v>0</v>
    </oc>
    <nc r="E55" t="n">
      <v>100</v>
    </nc>
  </rcc>
  <rcc rId="150" ua="false" sId="1">
    <oc r="E56" t="n">
      <v>0</v>
    </oc>
    <nc r="E56" t="n">
      <v>8</v>
    </nc>
  </rcc>
  <rcc rId="151" ua="false" sId="1">
    <oc r="E57" t="n">
      <v>0</v>
    </oc>
    <nc r="E57" t="n">
      <v>50</v>
    </nc>
  </rcc>
  <rcc rId="152" ua="false" sId="1">
    <oc r="E58" t="n">
      <v>0</v>
    </oc>
    <nc r="E58" t="n">
      <v>3</v>
    </nc>
  </rcc>
  <rcc rId="153" ua="false" sId="1">
    <oc r="E59" t="n">
      <v>0</v>
    </oc>
    <nc r="E59" t="n">
      <v>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54" ua="false" sId="1">
    <oc r="D11" t="n">
      <v>0</v>
    </oc>
    <nc r="D11" t="n">
      <v>243</v>
    </nc>
  </rcc>
  <rcc rId="155" ua="false" sId="1">
    <oc r="D12" t="n">
      <v>0</v>
    </oc>
    <nc r="D12" t="n">
      <v>279</v>
    </nc>
  </rcc>
  <rcc rId="156" ua="false" sId="1">
    <oc r="D14" t="n">
      <v>0</v>
    </oc>
    <nc r="D14" t="n">
      <v>5</v>
    </nc>
  </rcc>
  <rcc rId="157" ua="false" sId="1">
    <oc r="D15" t="n">
      <v>0</v>
    </oc>
    <nc r="D15" t="n">
      <v>23</v>
    </nc>
  </rcc>
  <rcc rId="158" ua="false" sId="1">
    <oc r="D20" t="n">
      <v>0</v>
    </oc>
    <nc r="D20" t="n">
      <v>193</v>
    </nc>
  </rcc>
  <rcc rId="159" ua="false" sId="1">
    <oc r="D21" t="n">
      <v>0</v>
    </oc>
    <nc r="D21" t="n">
      <v>24</v>
    </nc>
  </rcc>
  <rcc rId="160" ua="false" sId="1">
    <oc r="D22" t="n">
      <v>0</v>
    </oc>
    <nc r="D22" t="n">
      <v>43</v>
    </nc>
  </rcc>
  <rcc rId="161" ua="false" sId="1">
    <oc r="D23" t="n">
      <v>0</v>
    </oc>
    <nc r="D23" t="n">
      <v>6</v>
    </nc>
  </rcc>
  <rcc rId="162" ua="false" sId="1">
    <oc r="D24" t="n">
      <v>0</v>
    </oc>
    <nc r="D24" t="n">
      <v>11</v>
    </nc>
  </rcc>
  <rcc rId="163" ua="false" sId="1">
    <oc r="D25" t="n">
      <v>0</v>
    </oc>
    <nc r="D25" t="n">
      <v>214</v>
    </nc>
  </rcc>
  <rcc rId="164" ua="false" sId="1">
    <oc r="D26" t="n">
      <v>0</v>
    </oc>
    <nc r="D26" t="n">
      <v>3</v>
    </nc>
  </rcc>
  <rcc rId="165" ua="false" sId="1">
    <oc r="D32" t="n">
      <v>0</v>
    </oc>
    <nc r="D32" t="n">
      <v>55</v>
    </nc>
  </rcc>
  <rcc rId="166" ua="false" sId="1">
    <oc r="D33" t="n">
      <v>0</v>
    </oc>
    <nc r="D33" t="n">
      <v>4</v>
    </nc>
  </rcc>
  <rcc rId="167" ua="false" sId="1">
    <oc r="D34" t="n">
      <v>0</v>
    </oc>
    <nc r="D34" t="n">
      <v>14</v>
    </nc>
  </rcc>
  <rcc rId="168" ua="false" sId="1">
    <oc r="D35" t="n">
      <v>0</v>
    </oc>
    <nc r="D35" t="n">
      <v>1</v>
    </nc>
  </rcc>
  <rcc rId="169" ua="false" sId="1">
    <oc r="D36" t="n">
      <v>0</v>
    </oc>
    <nc r="D36" t="n">
      <v>3</v>
    </nc>
  </rcc>
  <rcc rId="170" ua="false" sId="1">
    <oc r="D37" t="n">
      <v>0</v>
    </oc>
    <nc r="D37" t="n">
      <v>45</v>
    </nc>
  </rcc>
  <rcc rId="171" ua="false" sId="1">
    <oc r="D43" t="n">
      <v>0</v>
    </oc>
    <nc r="D43" t="n">
      <v>2</v>
    </nc>
  </rcc>
  <rcc rId="172" ua="false" sId="1">
    <oc r="D44" t="n">
      <v>0</v>
    </oc>
    <nc r="D44" t="n">
      <v>117</v>
    </nc>
  </rcc>
  <rcc rId="173" ua="false" sId="1">
    <oc r="D45" t="n">
      <v>0</v>
    </oc>
    <nc r="D45" t="n">
      <v>7</v>
    </nc>
  </rcc>
  <rcc rId="174" ua="false" sId="1">
    <oc r="D46" t="n">
      <v>0</v>
    </oc>
    <nc r="D46" t="n">
      <v>12</v>
    </nc>
  </rcc>
  <rcc rId="175" ua="false" sId="1">
    <oc r="D47" t="n">
      <v>0</v>
    </oc>
    <nc r="D47" t="n">
      <v>1</v>
    </nc>
  </rcc>
  <rcc rId="176" ua="false" sId="1">
    <oc r="D48" t="n">
      <v>0</v>
    </oc>
    <nc r="D48" t="n">
      <v>19</v>
    </nc>
  </rcc>
  <rcc rId="177" ua="false" sId="1">
    <oc r="D49" t="n">
      <v>0</v>
    </oc>
    <nc r="D49" t="n">
      <v>7</v>
    </nc>
  </rcc>
  <rcc rId="178" ua="false" sId="1">
    <oc r="D50" t="n">
      <v>0</v>
    </oc>
    <nc r="D50" t="n">
      <v>9</v>
    </nc>
  </rcc>
  <rcc rId="179" ua="false" sId="1">
    <oc r="D51" t="n">
      <v>0</v>
    </oc>
    <nc r="D51" t="n">
      <v>13</v>
    </nc>
  </rcc>
  <rcc rId="180" ua="false" sId="1">
    <oc r="D52" t="n">
      <v>0</v>
    </oc>
    <nc r="D52" t="n">
      <v>5</v>
    </nc>
  </rcc>
  <rcc rId="181" ua="false" sId="1">
    <oc r="D53" t="n">
      <v>0</v>
    </oc>
    <nc r="D53" t="n">
      <v>8</v>
    </nc>
  </rcc>
  <rcc rId="182" ua="false" sId="1">
    <oc r="D54" t="n">
      <v>0</v>
    </oc>
    <nc r="D54" t="n">
      <v>4</v>
    </nc>
  </rcc>
  <rcc rId="183" ua="false" sId="1">
    <oc r="D55" t="n">
      <v>0</v>
    </oc>
    <nc r="D55" t="n">
      <v>100</v>
    </nc>
  </rcc>
  <rcc rId="184" ua="false" sId="1">
    <oc r="D56" t="n">
      <v>0</v>
    </oc>
    <nc r="D56" t="n">
      <v>11</v>
    </nc>
  </rcc>
  <rcc rId="185" ua="false" sId="1">
    <oc r="D57" t="n">
      <v>0</v>
    </oc>
    <nc r="D57" t="n">
      <v>51</v>
    </nc>
  </rcc>
  <rcc rId="186" ua="false" sId="1">
    <oc r="D58" t="n">
      <v>0</v>
    </oc>
    <nc r="D58" t="n">
      <v>3</v>
    </nc>
  </rcc>
  <rcc rId="187" ua="false" sId="1">
    <oc r="D59" t="n">
      <v>0</v>
    </oc>
    <nc r="D59" t="n">
      <v>3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1" width="10.71"/>
    <col collapsed="false" customWidth="true" hidden="false" outlineLevel="0" max="3" min="3" style="2" width="9.7"/>
    <col collapsed="false" customWidth="true" hidden="false" outlineLevel="0" max="13" min="4" style="1" width="6.56"/>
    <col collapsed="false" customWidth="true" hidden="false" outlineLevel="0" max="14" min="14" style="0" width="11.28"/>
    <col collapsed="false" customWidth="true" hidden="false" outlineLevel="0" max="18" min="18" style="0" width="12.85"/>
    <col collapsed="false" customWidth="true" hidden="false" outlineLevel="0" max="19" min="19" style="0" width="10.56"/>
    <col collapsed="false" customWidth="true" hidden="false" outlineLevel="0" max="25" min="25" style="0" width="11.28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false" outlineLevel="0" collapsed="false">
      <c r="A2" s="3" t="s">
        <v>1</v>
      </c>
      <c r="B2" s="3"/>
      <c r="C2" s="3"/>
      <c r="D2" s="4"/>
      <c r="E2" s="4"/>
      <c r="F2" s="3"/>
      <c r="G2" s="3"/>
      <c r="H2" s="3"/>
      <c r="I2" s="3"/>
      <c r="J2" s="4"/>
      <c r="K2" s="4"/>
      <c r="L2" s="4"/>
      <c r="M2" s="4"/>
    </row>
    <row r="3" s="5" customFormat="true" ht="15.75" hidden="false" customHeight="false" outlineLevel="0" collapsed="false">
      <c r="A3" s="6" t="s">
        <v>2</v>
      </c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7" t="s">
        <v>3</v>
      </c>
      <c r="B4" s="7"/>
      <c r="C4" s="7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A5" s="8"/>
      <c r="B5" s="9"/>
      <c r="C5" s="10"/>
      <c r="D5" s="9" t="s">
        <v>4</v>
      </c>
      <c r="E5" s="9"/>
      <c r="F5" s="9"/>
      <c r="G5" s="9"/>
      <c r="H5" s="9"/>
      <c r="I5" s="9"/>
      <c r="J5" s="9"/>
      <c r="K5" s="9"/>
      <c r="L5" s="9"/>
      <c r="M5" s="11"/>
    </row>
    <row r="6" customFormat="false" ht="15.75" hidden="false" customHeight="false" outlineLevel="0" collapsed="false">
      <c r="A6" s="8"/>
      <c r="B6" s="11"/>
      <c r="C6" s="9" t="s">
        <v>5</v>
      </c>
      <c r="D6" s="4" t="n">
        <v>10</v>
      </c>
      <c r="E6" s="4" t="n">
        <v>11</v>
      </c>
      <c r="F6" s="4" t="n">
        <v>12</v>
      </c>
      <c r="G6" s="4" t="n">
        <v>20</v>
      </c>
      <c r="H6" s="4" t="n">
        <v>21</v>
      </c>
      <c r="I6" s="4" t="n">
        <v>22</v>
      </c>
      <c r="J6" s="4" t="n">
        <v>23</v>
      </c>
      <c r="K6" s="4" t="n">
        <v>29</v>
      </c>
      <c r="L6" s="4" t="n">
        <v>30</v>
      </c>
      <c r="M6" s="4" t="n">
        <v>31</v>
      </c>
      <c r="S6" s="12"/>
    </row>
    <row r="7" customFormat="false" ht="15" hidden="false" customHeight="false" outlineLevel="0" collapsed="false">
      <c r="A7" s="8"/>
      <c r="B7" s="9"/>
      <c r="C7" s="13"/>
      <c r="D7" s="9"/>
      <c r="E7" s="9"/>
      <c r="F7" s="9"/>
      <c r="G7" s="9"/>
      <c r="H7" s="9"/>
      <c r="I7" s="9"/>
      <c r="J7" s="9"/>
      <c r="K7" s="9"/>
      <c r="L7" s="9"/>
      <c r="M7" s="11"/>
      <c r="S7" s="12"/>
      <c r="X7" s="0" t="s">
        <v>6</v>
      </c>
    </row>
    <row r="8" customFormat="false" ht="15.75" hidden="false" customHeight="false" outlineLevel="0" collapsed="false">
      <c r="A8" s="14" t="s">
        <v>7</v>
      </c>
      <c r="B8" s="15" t="s">
        <v>8</v>
      </c>
      <c r="C8" s="16" t="n">
        <f aca="false">SUM(D8:M8)</f>
        <v>3684</v>
      </c>
      <c r="D8" s="15" t="n">
        <v>393</v>
      </c>
      <c r="E8" s="15" t="n">
        <v>365</v>
      </c>
      <c r="F8" s="15" t="n">
        <v>408</v>
      </c>
      <c r="G8" s="15" t="n">
        <v>395</v>
      </c>
      <c r="H8" s="15" t="n">
        <v>418</v>
      </c>
      <c r="I8" s="15" t="n">
        <v>320</v>
      </c>
      <c r="J8" s="15" t="n">
        <v>331</v>
      </c>
      <c r="K8" s="15" t="n">
        <v>302</v>
      </c>
      <c r="L8" s="9" t="n">
        <v>351</v>
      </c>
      <c r="M8" s="9" t="n">
        <v>401</v>
      </c>
      <c r="X8" s="0" t="s">
        <v>9</v>
      </c>
    </row>
    <row r="9" customFormat="false" ht="15.75" hidden="false" customHeight="false" outlineLevel="0" collapsed="false">
      <c r="A9" s="14"/>
      <c r="B9" s="15" t="s">
        <v>10</v>
      </c>
      <c r="C9" s="16" t="n">
        <f aca="false">SUM(D9:M9)</f>
        <v>4135</v>
      </c>
      <c r="D9" s="15" t="n">
        <v>466</v>
      </c>
      <c r="E9" s="15" t="n">
        <v>474</v>
      </c>
      <c r="F9" s="15" t="n">
        <v>472</v>
      </c>
      <c r="G9" s="15" t="n">
        <v>441</v>
      </c>
      <c r="H9" s="15" t="n">
        <v>438</v>
      </c>
      <c r="I9" s="15" t="n">
        <v>345</v>
      </c>
      <c r="J9" s="15" t="n">
        <v>371</v>
      </c>
      <c r="K9" s="15" t="n">
        <v>364</v>
      </c>
      <c r="L9" s="9" t="n">
        <v>386</v>
      </c>
      <c r="M9" s="9" t="n">
        <v>378</v>
      </c>
      <c r="X9" s="0" t="s">
        <v>11</v>
      </c>
    </row>
    <row r="10" customFormat="false" ht="15.75" hidden="false" customHeight="false" outlineLevel="0" collapsed="false">
      <c r="A10" s="14"/>
      <c r="B10" s="15" t="s">
        <v>5</v>
      </c>
      <c r="C10" s="16" t="n">
        <f aca="false">SUM(D10:M10)</f>
        <v>7819</v>
      </c>
      <c r="D10" s="15" t="n">
        <f aca="false">SUM(D8:D9)</f>
        <v>859</v>
      </c>
      <c r="E10" s="15" t="n">
        <f aca="false">SUM(E8:E9)</f>
        <v>839</v>
      </c>
      <c r="F10" s="15" t="n">
        <f aca="false">SUM(F8:F9)</f>
        <v>880</v>
      </c>
      <c r="G10" s="15" t="n">
        <f aca="false">SUM(G8:G9)</f>
        <v>836</v>
      </c>
      <c r="H10" s="15" t="n">
        <f aca="false">SUM(H8:H9)</f>
        <v>856</v>
      </c>
      <c r="I10" s="15" t="n">
        <f aca="false">SUM(I8:I9)</f>
        <v>665</v>
      </c>
      <c r="J10" s="15" t="n">
        <f aca="false">SUM(J8:J9)</f>
        <v>702</v>
      </c>
      <c r="K10" s="15" t="n">
        <f aca="false">SUM(K8:K9)</f>
        <v>666</v>
      </c>
      <c r="L10" s="15" t="n">
        <f aca="false">SUM(L8:L9)</f>
        <v>737</v>
      </c>
      <c r="M10" s="15" t="n">
        <f aca="false">SUM(M8:M9)</f>
        <v>779</v>
      </c>
      <c r="X10" s="0" t="n">
        <v>10</v>
      </c>
    </row>
    <row r="11" customFormat="false" ht="15.75" hidden="false" customHeight="false" outlineLevel="0" collapsed="false">
      <c r="A11" s="14" t="s">
        <v>12</v>
      </c>
      <c r="B11" s="15" t="s">
        <v>8</v>
      </c>
      <c r="C11" s="16" t="n">
        <f aca="false">SUM(D11:M11)</f>
        <v>2223</v>
      </c>
      <c r="D11" s="17" t="n">
        <v>243</v>
      </c>
      <c r="E11" s="17" t="n">
        <v>218</v>
      </c>
      <c r="F11" s="17" t="n">
        <v>229</v>
      </c>
      <c r="G11" s="17" t="n">
        <v>242</v>
      </c>
      <c r="H11" s="17" t="n">
        <v>249</v>
      </c>
      <c r="I11" s="17" t="n">
        <v>215</v>
      </c>
      <c r="J11" s="17" t="n">
        <v>211</v>
      </c>
      <c r="K11" s="17" t="n">
        <v>175</v>
      </c>
      <c r="L11" s="17" t="n">
        <v>209</v>
      </c>
      <c r="M11" s="17" t="n">
        <v>232</v>
      </c>
    </row>
    <row r="12" customFormat="false" ht="15.75" hidden="false" customHeight="false" outlineLevel="0" collapsed="false">
      <c r="A12" s="14"/>
      <c r="B12" s="15" t="s">
        <v>10</v>
      </c>
      <c r="C12" s="16" t="n">
        <f aca="false">SUM(D12:M12)</f>
        <v>2389</v>
      </c>
      <c r="D12" s="17" t="n">
        <v>279</v>
      </c>
      <c r="E12" s="17" t="n">
        <v>262</v>
      </c>
      <c r="F12" s="17" t="n">
        <v>251</v>
      </c>
      <c r="G12" s="17" t="n">
        <v>271</v>
      </c>
      <c r="H12" s="17" t="n">
        <v>255</v>
      </c>
      <c r="I12" s="17" t="n">
        <v>211</v>
      </c>
      <c r="J12" s="17" t="n">
        <v>237</v>
      </c>
      <c r="K12" s="17" t="n">
        <v>206</v>
      </c>
      <c r="L12" s="17" t="n">
        <v>217</v>
      </c>
      <c r="M12" s="17" t="n">
        <v>200</v>
      </c>
    </row>
    <row r="13" customFormat="false" ht="15.75" hidden="false" customHeight="false" outlineLevel="0" collapsed="false">
      <c r="A13" s="14"/>
      <c r="B13" s="15" t="s">
        <v>5</v>
      </c>
      <c r="C13" s="16" t="n">
        <f aca="false">SUM(C11:C12)</f>
        <v>4612</v>
      </c>
      <c r="D13" s="18" t="n">
        <f aca="false">SUM(D11:D12)</f>
        <v>522</v>
      </c>
      <c r="E13" s="18" t="n">
        <f aca="false">SUM(E11:E12)</f>
        <v>480</v>
      </c>
      <c r="F13" s="18" t="n">
        <f aca="false">SUM(F11:F12)</f>
        <v>480</v>
      </c>
      <c r="G13" s="18" t="n">
        <f aca="false">SUM(G11:G12)</f>
        <v>513</v>
      </c>
      <c r="H13" s="18" t="n">
        <f aca="false">SUM(H11:H12)</f>
        <v>504</v>
      </c>
      <c r="I13" s="18" t="n">
        <f aca="false">SUM(I11:I12)</f>
        <v>426</v>
      </c>
      <c r="J13" s="18" t="n">
        <f aca="false">SUM(J11:J12)</f>
        <v>448</v>
      </c>
      <c r="K13" s="18" t="n">
        <f aca="false">SUM(K11:K12)</f>
        <v>381</v>
      </c>
      <c r="L13" s="18" t="n">
        <f aca="false">SUM(L11:L12)</f>
        <v>426</v>
      </c>
      <c r="M13" s="18" t="n">
        <f aca="false">SUM(M11:M12)</f>
        <v>432</v>
      </c>
    </row>
    <row r="14" customFormat="false" ht="15.75" hidden="false" customHeight="false" outlineLevel="0" collapsed="false">
      <c r="A14" s="14" t="s">
        <v>13</v>
      </c>
      <c r="B14" s="15"/>
      <c r="C14" s="16" t="n">
        <f aca="false">SUM(D14:M14)</f>
        <v>66</v>
      </c>
      <c r="D14" s="17" t="n">
        <v>5</v>
      </c>
      <c r="E14" s="17" t="n">
        <v>5</v>
      </c>
      <c r="F14" s="17" t="n">
        <v>9</v>
      </c>
      <c r="G14" s="17" t="n">
        <v>8</v>
      </c>
      <c r="H14" s="17" t="n">
        <v>9</v>
      </c>
      <c r="I14" s="17" t="n">
        <v>6</v>
      </c>
      <c r="J14" s="17" t="n">
        <v>6</v>
      </c>
      <c r="K14" s="17" t="n">
        <v>5</v>
      </c>
      <c r="L14" s="17" t="n">
        <v>8</v>
      </c>
      <c r="M14" s="17" t="n">
        <v>5</v>
      </c>
      <c r="X14" s="19" t="s">
        <v>14</v>
      </c>
      <c r="Y14" s="20" t="n">
        <f aca="false">SUM(C14/C13)</f>
        <v>0.0143104943625325</v>
      </c>
    </row>
    <row r="15" customFormat="false" ht="15.75" hidden="false" customHeight="false" outlineLevel="0" collapsed="false">
      <c r="A15" s="14" t="s">
        <v>15</v>
      </c>
      <c r="B15" s="15"/>
      <c r="C15" s="16" t="n">
        <f aca="false">SUM(D15:M15)</f>
        <v>230</v>
      </c>
      <c r="D15" s="17" t="n">
        <v>23</v>
      </c>
      <c r="E15" s="17" t="n">
        <v>26</v>
      </c>
      <c r="F15" s="17" t="n">
        <v>20</v>
      </c>
      <c r="G15" s="17" t="n">
        <v>19</v>
      </c>
      <c r="H15" s="17" t="n">
        <v>25</v>
      </c>
      <c r="I15" s="17" t="n">
        <v>27</v>
      </c>
      <c r="J15" s="17" t="n">
        <v>21</v>
      </c>
      <c r="K15" s="17" t="n">
        <v>20</v>
      </c>
      <c r="L15" s="17" t="n">
        <v>22</v>
      </c>
      <c r="M15" s="17" t="n">
        <v>27</v>
      </c>
      <c r="X15" s="19" t="s">
        <v>16</v>
      </c>
      <c r="Y15" s="20" t="n">
        <f aca="false">SUM(C15/C13)</f>
        <v>0.0498699045967043</v>
      </c>
    </row>
    <row r="16" customFormat="false" ht="15.75" hidden="false" customHeight="false" outlineLevel="0" collapsed="false">
      <c r="A16" s="8" t="s">
        <v>17</v>
      </c>
      <c r="B16" s="15"/>
      <c r="C16" s="16" t="n">
        <f aca="false">SUM(D16:M16)</f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X16" s="19" t="s">
        <v>18</v>
      </c>
      <c r="Y16" s="20" t="n">
        <f aca="false">SUM(C16/C13)</f>
        <v>0</v>
      </c>
    </row>
    <row r="17" customFormat="false" ht="15.75" hidden="false" customHeight="false" outlineLevel="0" collapsed="false">
      <c r="A17" s="14" t="s">
        <v>19</v>
      </c>
      <c r="B17" s="15"/>
      <c r="C17" s="16" t="n">
        <f aca="false">SUM(C14:C16)</f>
        <v>296</v>
      </c>
      <c r="D17" s="15" t="n">
        <f aca="false">SUM(D14:D16)</f>
        <v>28</v>
      </c>
      <c r="E17" s="15" t="n">
        <f aca="false">SUM(E14:E16)</f>
        <v>31</v>
      </c>
      <c r="F17" s="15" t="n">
        <f aca="false">SUM(F14:F16)</f>
        <v>29</v>
      </c>
      <c r="G17" s="15" t="n">
        <f aca="false">SUM(G14:G16)</f>
        <v>27</v>
      </c>
      <c r="H17" s="15" t="n">
        <f aca="false">SUM(H14:H16)</f>
        <v>34</v>
      </c>
      <c r="I17" s="15" t="n">
        <f aca="false">SUM(I14:I16)</f>
        <v>33</v>
      </c>
      <c r="J17" s="15" t="n">
        <f aca="false">SUM(J14:J16)</f>
        <v>27</v>
      </c>
      <c r="K17" s="15" t="n">
        <f aca="false">SUM(K14:K16)</f>
        <v>25</v>
      </c>
      <c r="L17" s="15" t="n">
        <f aca="false">SUM(L14:L16)</f>
        <v>30</v>
      </c>
      <c r="M17" s="15" t="n">
        <f aca="false">SUM(M14:M16)</f>
        <v>32</v>
      </c>
    </row>
    <row r="18" customFormat="false" ht="15.75" hidden="false" customHeight="false" outlineLevel="0" collapsed="false">
      <c r="A18" s="14"/>
      <c r="B18" s="15"/>
      <c r="C18" s="16"/>
      <c r="D18" s="18"/>
      <c r="E18" s="18"/>
      <c r="F18" s="18"/>
      <c r="G18" s="18"/>
      <c r="H18" s="18"/>
      <c r="I18" s="18"/>
      <c r="J18" s="18"/>
      <c r="K18" s="18"/>
      <c r="L18" s="21"/>
    </row>
    <row r="19" customFormat="false" ht="15.75" hidden="false" customHeight="false" outlineLevel="0" collapsed="false">
      <c r="A19" s="22" t="s">
        <v>20</v>
      </c>
      <c r="B19" s="9"/>
      <c r="C19" s="23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.75" hidden="false" customHeight="false" outlineLevel="0" collapsed="false">
      <c r="A20" s="24" t="s">
        <v>21</v>
      </c>
      <c r="B20" s="11"/>
      <c r="C20" s="4" t="n">
        <f aca="false">SUM(D20:M20)</f>
        <v>1527</v>
      </c>
      <c r="D20" s="25" t="n">
        <v>193</v>
      </c>
      <c r="E20" s="25" t="n">
        <v>141</v>
      </c>
      <c r="F20" s="25" t="n">
        <v>177</v>
      </c>
      <c r="G20" s="25" t="n">
        <v>166</v>
      </c>
      <c r="H20" s="25" t="n">
        <v>171</v>
      </c>
      <c r="I20" s="25" t="n">
        <v>137</v>
      </c>
      <c r="J20" s="25" t="n">
        <v>145</v>
      </c>
      <c r="K20" s="25" t="n">
        <v>128</v>
      </c>
      <c r="L20" s="25" t="n">
        <v>142</v>
      </c>
      <c r="M20" s="25" t="n">
        <v>127</v>
      </c>
      <c r="X20" s="26" t="s">
        <v>22</v>
      </c>
      <c r="Y20" s="27" t="n">
        <f aca="false">SUM(C20/C28)</f>
        <v>0.353799814643188</v>
      </c>
    </row>
    <row r="21" customFormat="false" ht="15.75" hidden="false" customHeight="false" outlineLevel="0" collapsed="false">
      <c r="A21" s="24" t="s">
        <v>23</v>
      </c>
      <c r="B21" s="11"/>
      <c r="C21" s="4" t="n">
        <f aca="false">SUM(D21:M21)</f>
        <v>216</v>
      </c>
      <c r="D21" s="25" t="n">
        <v>24</v>
      </c>
      <c r="E21" s="25" t="n">
        <v>16</v>
      </c>
      <c r="F21" s="25" t="n">
        <v>28</v>
      </c>
      <c r="G21" s="25" t="n">
        <v>22</v>
      </c>
      <c r="H21" s="25" t="n">
        <v>29</v>
      </c>
      <c r="I21" s="25" t="n">
        <v>25</v>
      </c>
      <c r="J21" s="25" t="n">
        <v>22</v>
      </c>
      <c r="K21" s="25" t="n">
        <v>11</v>
      </c>
      <c r="L21" s="25" t="n">
        <v>20</v>
      </c>
      <c r="M21" s="25" t="n">
        <v>19</v>
      </c>
      <c r="X21" s="28" t="s">
        <v>24</v>
      </c>
      <c r="Y21" s="29" t="n">
        <f aca="false">SUM(C21/C$28)</f>
        <v>0.0500463392029657</v>
      </c>
    </row>
    <row r="22" customFormat="false" ht="15.75" hidden="false" customHeight="false" outlineLevel="0" collapsed="false">
      <c r="A22" s="24" t="s">
        <v>25</v>
      </c>
      <c r="B22" s="11"/>
      <c r="C22" s="4" t="n">
        <f aca="false">SUM(D22:M22)</f>
        <v>520</v>
      </c>
      <c r="D22" s="25" t="n">
        <v>43</v>
      </c>
      <c r="E22" s="25" t="n">
        <v>55</v>
      </c>
      <c r="F22" s="25" t="n">
        <v>64</v>
      </c>
      <c r="G22" s="25" t="n">
        <v>60</v>
      </c>
      <c r="H22" s="25" t="n">
        <v>60</v>
      </c>
      <c r="I22" s="25" t="n">
        <v>46</v>
      </c>
      <c r="J22" s="25" t="n">
        <v>49</v>
      </c>
      <c r="K22" s="25" t="n">
        <v>33</v>
      </c>
      <c r="L22" s="25" t="n">
        <v>47</v>
      </c>
      <c r="M22" s="25" t="n">
        <v>63</v>
      </c>
      <c r="X22" s="28" t="s">
        <v>26</v>
      </c>
      <c r="Y22" s="29" t="n">
        <f aca="false">SUM(C22/C$28)</f>
        <v>0.120481927710843</v>
      </c>
    </row>
    <row r="23" customFormat="false" ht="15.75" hidden="false" customHeight="false" outlineLevel="0" collapsed="false">
      <c r="A23" s="24" t="s">
        <v>27</v>
      </c>
      <c r="B23" s="11"/>
      <c r="C23" s="4" t="n">
        <f aca="false">SUM(D23:M23)</f>
        <v>52</v>
      </c>
      <c r="D23" s="25" t="n">
        <v>6</v>
      </c>
      <c r="E23" s="25" t="n">
        <v>2</v>
      </c>
      <c r="F23" s="25" t="n">
        <v>5</v>
      </c>
      <c r="G23" s="25" t="n">
        <v>11</v>
      </c>
      <c r="H23" s="25" t="n">
        <v>3</v>
      </c>
      <c r="I23" s="25" t="n">
        <v>6</v>
      </c>
      <c r="J23" s="25" t="n">
        <v>7</v>
      </c>
      <c r="K23" s="25" t="n">
        <v>2</v>
      </c>
      <c r="L23" s="25" t="n">
        <v>2</v>
      </c>
      <c r="M23" s="25" t="n">
        <v>8</v>
      </c>
      <c r="X23" s="28" t="s">
        <v>28</v>
      </c>
      <c r="Y23" s="29" t="n">
        <f aca="false">SUM(C23/C$28)</f>
        <v>0.0120481927710843</v>
      </c>
    </row>
    <row r="24" customFormat="false" ht="15.75" hidden="false" customHeight="false" outlineLevel="0" collapsed="false">
      <c r="A24" s="24" t="s">
        <v>29</v>
      </c>
      <c r="B24" s="11"/>
      <c r="C24" s="4" t="n">
        <f aca="false">SUM(D24:M24)</f>
        <v>120</v>
      </c>
      <c r="D24" s="25" t="n">
        <v>11</v>
      </c>
      <c r="E24" s="25" t="n">
        <v>19</v>
      </c>
      <c r="F24" s="25" t="n">
        <v>5</v>
      </c>
      <c r="G24" s="25" t="n">
        <v>14</v>
      </c>
      <c r="H24" s="25" t="n">
        <v>10</v>
      </c>
      <c r="I24" s="25" t="n">
        <v>10</v>
      </c>
      <c r="J24" s="25" t="n">
        <v>7</v>
      </c>
      <c r="K24" s="25" t="n">
        <v>20</v>
      </c>
      <c r="L24" s="25" t="n">
        <v>15</v>
      </c>
      <c r="M24" s="25" t="n">
        <v>9</v>
      </c>
      <c r="X24" s="28" t="s">
        <v>30</v>
      </c>
      <c r="Y24" s="29" t="n">
        <f aca="false">SUM(C24/C$28)</f>
        <v>0.0278035217794254</v>
      </c>
    </row>
    <row r="25" customFormat="false" ht="15.75" hidden="false" customHeight="false" outlineLevel="0" collapsed="false">
      <c r="A25" s="24" t="s">
        <v>31</v>
      </c>
      <c r="B25" s="11"/>
      <c r="C25" s="4" t="n">
        <f aca="false">SUM(D25:M25)</f>
        <v>1834</v>
      </c>
      <c r="D25" s="25" t="n">
        <v>214</v>
      </c>
      <c r="E25" s="25" t="n">
        <v>209</v>
      </c>
      <c r="F25" s="25" t="n">
        <v>168</v>
      </c>
      <c r="G25" s="25" t="n">
        <v>206</v>
      </c>
      <c r="H25" s="25" t="n">
        <v>194</v>
      </c>
      <c r="I25" s="25" t="n">
        <v>167</v>
      </c>
      <c r="J25" s="25" t="n">
        <v>185</v>
      </c>
      <c r="K25" s="25" t="n">
        <v>158</v>
      </c>
      <c r="L25" s="25" t="n">
        <v>162</v>
      </c>
      <c r="M25" s="25" t="n">
        <v>171</v>
      </c>
      <c r="X25" s="28" t="s">
        <v>32</v>
      </c>
      <c r="Y25" s="29" t="n">
        <f aca="false">SUM(C25/C$28)</f>
        <v>0.424930491195551</v>
      </c>
    </row>
    <row r="26" customFormat="false" ht="15.75" hidden="false" customHeight="false" outlineLevel="0" collapsed="false">
      <c r="A26" s="24" t="s">
        <v>33</v>
      </c>
      <c r="B26" s="11"/>
      <c r="C26" s="4" t="n">
        <f aca="false">SUM(D26:M26)</f>
        <v>47</v>
      </c>
      <c r="D26" s="25" t="n">
        <v>3</v>
      </c>
      <c r="E26" s="25" t="n">
        <v>7</v>
      </c>
      <c r="F26" s="25" t="n">
        <v>4</v>
      </c>
      <c r="G26" s="25" t="n">
        <v>7</v>
      </c>
      <c r="H26" s="25" t="n">
        <v>3</v>
      </c>
      <c r="I26" s="25" t="n">
        <v>2</v>
      </c>
      <c r="J26" s="25" t="n">
        <v>6</v>
      </c>
      <c r="K26" s="25" t="n">
        <v>4</v>
      </c>
      <c r="L26" s="25" t="n">
        <v>8</v>
      </c>
      <c r="M26" s="25" t="n">
        <v>3</v>
      </c>
      <c r="X26" s="28" t="s">
        <v>34</v>
      </c>
      <c r="Y26" s="29" t="n">
        <f aca="false">SUM(C26/C$28)</f>
        <v>0.0108897126969416</v>
      </c>
    </row>
    <row r="27" s="30" customFormat="true" ht="15" hidden="false" customHeight="false" outlineLevel="0" collapsed="false">
      <c r="A27" s="8"/>
      <c r="B27" s="11"/>
      <c r="C27" s="10"/>
      <c r="D27" s="9"/>
      <c r="E27" s="9"/>
      <c r="F27" s="9"/>
      <c r="G27" s="9"/>
      <c r="H27" s="9"/>
      <c r="I27" s="9"/>
      <c r="J27" s="9"/>
      <c r="K27" s="9"/>
      <c r="L27" s="9"/>
      <c r="M27" s="9"/>
      <c r="X27" s="31"/>
      <c r="Y27" s="32"/>
    </row>
    <row r="28" s="30" customFormat="true" ht="15.75" hidden="false" customHeight="false" outlineLevel="0" collapsed="false">
      <c r="A28" s="8" t="s">
        <v>35</v>
      </c>
      <c r="B28" s="9"/>
      <c r="C28" s="4" t="n">
        <f aca="false">SUM(C20:C26)</f>
        <v>4316</v>
      </c>
      <c r="D28" s="9" t="n">
        <f aca="false">SUM(D20:D26)</f>
        <v>494</v>
      </c>
      <c r="E28" s="9" t="n">
        <f aca="false">SUM(E20:E26)</f>
        <v>449</v>
      </c>
      <c r="F28" s="9" t="n">
        <f aca="false">SUM(F20:F26)</f>
        <v>451</v>
      </c>
      <c r="G28" s="9" t="n">
        <f aca="false">SUM(G20:G26)</f>
        <v>486</v>
      </c>
      <c r="H28" s="9" t="n">
        <f aca="false">SUM(H20:H26)</f>
        <v>470</v>
      </c>
      <c r="I28" s="9" t="n">
        <f aca="false">SUM(I20:I26)</f>
        <v>393</v>
      </c>
      <c r="J28" s="9" t="n">
        <f aca="false">SUM(J20:J26)</f>
        <v>421</v>
      </c>
      <c r="K28" s="9" t="n">
        <f aca="false">SUM(K20:K26)</f>
        <v>356</v>
      </c>
      <c r="L28" s="9" t="n">
        <f aca="false">SUM(L20:L26)</f>
        <v>396</v>
      </c>
      <c r="M28" s="9" t="n">
        <f aca="false">SUM(M20:M26)</f>
        <v>400</v>
      </c>
      <c r="X28" s="33" t="s">
        <v>36</v>
      </c>
      <c r="Y28" s="34" t="n">
        <f aca="false">SUM(Y20:Y26)</f>
        <v>1</v>
      </c>
    </row>
    <row r="29" s="35" customFormat="true" ht="15" hidden="false" customHeight="false" outlineLevel="0" collapsed="false">
      <c r="A29" s="14"/>
      <c r="B29" s="15" t="s">
        <v>37</v>
      </c>
      <c r="C29" s="15" t="n">
        <f aca="false">COUNTIF(D29:M29,"OK")</f>
        <v>10</v>
      </c>
      <c r="D29" s="15" t="str">
        <f aca="false">IF(D28&lt;&gt;0,"OK","NO")</f>
        <v>OK</v>
      </c>
      <c r="E29" s="15" t="str">
        <f aca="false">IF(E28&lt;&gt;0,"OK","NO")</f>
        <v>OK</v>
      </c>
      <c r="F29" s="15" t="str">
        <f aca="false">IF(F28&lt;&gt;0,"OK","NO")</f>
        <v>OK</v>
      </c>
      <c r="G29" s="15" t="str">
        <f aca="false">IF(G28&lt;&gt;0,"OK","NO")</f>
        <v>OK</v>
      </c>
      <c r="H29" s="15" t="str">
        <f aca="false">IF(H28&lt;&gt;0,"OK","NO")</f>
        <v>OK</v>
      </c>
      <c r="I29" s="15" t="str">
        <f aca="false">IF(I28&lt;&gt;0,"OK","NO")</f>
        <v>OK</v>
      </c>
      <c r="J29" s="15" t="str">
        <f aca="false">IF(J28&lt;&gt;0,"OK","NO")</f>
        <v>OK</v>
      </c>
      <c r="K29" s="15" t="str">
        <f aca="false">IF(K28&lt;&gt;0,"OK","NO")</f>
        <v>OK</v>
      </c>
      <c r="L29" s="15" t="str">
        <f aca="false">IF(L28&lt;&gt;0,"OK","NO")</f>
        <v>OK</v>
      </c>
      <c r="M29" s="15" t="str">
        <f aca="false">IF(M28&lt;&gt;0,"OK","NO")</f>
        <v>OK</v>
      </c>
      <c r="X29" s="30"/>
      <c r="Y29" s="30"/>
    </row>
    <row r="30" s="30" customFormat="true" ht="15" hidden="false" customHeight="false" outlineLevel="0" collapsed="false">
      <c r="A30" s="8"/>
      <c r="B30" s="9"/>
      <c r="C30" s="10"/>
      <c r="D30" s="9"/>
      <c r="E30" s="9"/>
      <c r="F30" s="9"/>
      <c r="G30" s="9"/>
      <c r="H30" s="9"/>
      <c r="I30" s="9"/>
      <c r="J30" s="9"/>
      <c r="K30" s="9"/>
      <c r="L30" s="9"/>
      <c r="M30" s="11"/>
    </row>
    <row r="31" s="30" customFormat="true" ht="15.75" hidden="false" customHeight="false" outlineLevel="0" collapsed="false">
      <c r="A31" s="22" t="s">
        <v>38</v>
      </c>
      <c r="B31" s="9"/>
      <c r="C31" s="10"/>
      <c r="D31" s="9"/>
      <c r="E31" s="9"/>
      <c r="F31" s="9"/>
      <c r="G31" s="9"/>
      <c r="H31" s="9"/>
      <c r="I31" s="9"/>
      <c r="J31" s="9"/>
      <c r="K31" s="9"/>
      <c r="L31" s="9"/>
      <c r="M31" s="11"/>
    </row>
    <row r="32" customFormat="false" ht="15.75" hidden="false" customHeight="false" outlineLevel="0" collapsed="false">
      <c r="A32" s="24" t="s">
        <v>21</v>
      </c>
      <c r="B32" s="11"/>
      <c r="C32" s="4" t="n">
        <f aca="false">SUM(D32:M32)</f>
        <v>415</v>
      </c>
      <c r="D32" s="25" t="n">
        <v>55</v>
      </c>
      <c r="E32" s="25" t="n">
        <v>46</v>
      </c>
      <c r="F32" s="25" t="n">
        <v>58</v>
      </c>
      <c r="G32" s="25" t="n">
        <v>33</v>
      </c>
      <c r="H32" s="25" t="n">
        <v>52</v>
      </c>
      <c r="I32" s="25" t="n">
        <v>36</v>
      </c>
      <c r="J32" s="25" t="n">
        <v>32</v>
      </c>
      <c r="K32" s="25" t="n">
        <v>26</v>
      </c>
      <c r="L32" s="25" t="n">
        <v>39</v>
      </c>
      <c r="M32" s="25" t="n">
        <v>38</v>
      </c>
    </row>
    <row r="33" customFormat="false" ht="15.75" hidden="false" customHeight="false" outlineLevel="0" collapsed="false">
      <c r="A33" s="24" t="s">
        <v>23</v>
      </c>
      <c r="B33" s="11"/>
      <c r="C33" s="4" t="n">
        <f aca="false">SUM(D33:M33)</f>
        <v>67</v>
      </c>
      <c r="D33" s="25" t="n">
        <v>4</v>
      </c>
      <c r="E33" s="25" t="n">
        <v>4</v>
      </c>
      <c r="F33" s="25" t="n">
        <v>15</v>
      </c>
      <c r="G33" s="25" t="n">
        <v>6</v>
      </c>
      <c r="H33" s="25" t="n">
        <v>9</v>
      </c>
      <c r="I33" s="25" t="n">
        <v>10</v>
      </c>
      <c r="J33" s="25" t="n">
        <v>6</v>
      </c>
      <c r="K33" s="25" t="n">
        <v>3</v>
      </c>
      <c r="L33" s="25" t="n">
        <v>3</v>
      </c>
      <c r="M33" s="25" t="n">
        <v>7</v>
      </c>
    </row>
    <row r="34" customFormat="false" ht="15.75" hidden="false" customHeight="false" outlineLevel="0" collapsed="false">
      <c r="A34" s="24" t="s">
        <v>25</v>
      </c>
      <c r="B34" s="11"/>
      <c r="C34" s="4" t="n">
        <f aca="false">SUM(D34:M34)</f>
        <v>139</v>
      </c>
      <c r="D34" s="25" t="n">
        <v>14</v>
      </c>
      <c r="E34" s="25" t="n">
        <v>19</v>
      </c>
      <c r="F34" s="25" t="n">
        <v>18</v>
      </c>
      <c r="G34" s="25" t="n">
        <v>10</v>
      </c>
      <c r="H34" s="25" t="n">
        <v>18</v>
      </c>
      <c r="I34" s="25" t="n">
        <v>11</v>
      </c>
      <c r="J34" s="25" t="n">
        <v>19</v>
      </c>
      <c r="K34" s="25" t="n">
        <v>9</v>
      </c>
      <c r="L34" s="25" t="n">
        <v>10</v>
      </c>
      <c r="M34" s="25" t="n">
        <v>11</v>
      </c>
    </row>
    <row r="35" customFormat="false" ht="15.75" hidden="false" customHeight="false" outlineLevel="0" collapsed="false">
      <c r="A35" s="24" t="s">
        <v>27</v>
      </c>
      <c r="B35" s="11"/>
      <c r="C35" s="4" t="n">
        <f aca="false">SUM(D35:M35)</f>
        <v>20</v>
      </c>
      <c r="D35" s="25" t="n">
        <v>1</v>
      </c>
      <c r="E35" s="25" t="n">
        <v>1</v>
      </c>
      <c r="F35" s="25" t="n">
        <v>4</v>
      </c>
      <c r="G35" s="25" t="n">
        <v>5</v>
      </c>
      <c r="H35" s="25" t="n">
        <v>0</v>
      </c>
      <c r="I35" s="25" t="n">
        <v>0</v>
      </c>
      <c r="J35" s="25" t="n">
        <v>4</v>
      </c>
      <c r="K35" s="25" t="n">
        <v>2</v>
      </c>
      <c r="L35" s="25" t="n">
        <v>1</v>
      </c>
      <c r="M35" s="25" t="n">
        <v>2</v>
      </c>
    </row>
    <row r="36" customFormat="false" ht="15.75" hidden="false" customHeight="false" outlineLevel="0" collapsed="false">
      <c r="A36" s="24" t="s">
        <v>29</v>
      </c>
      <c r="B36" s="11"/>
      <c r="C36" s="4" t="n">
        <f aca="false">SUM(D36:M36)</f>
        <v>26</v>
      </c>
      <c r="D36" s="25" t="n">
        <v>3</v>
      </c>
      <c r="E36" s="25" t="n">
        <v>6</v>
      </c>
      <c r="F36" s="25" t="n">
        <v>1</v>
      </c>
      <c r="G36" s="25" t="n">
        <v>1</v>
      </c>
      <c r="H36" s="25" t="n">
        <v>1</v>
      </c>
      <c r="I36" s="25" t="n">
        <v>1</v>
      </c>
      <c r="J36" s="25" t="n">
        <v>0</v>
      </c>
      <c r="K36" s="25" t="n">
        <v>6</v>
      </c>
      <c r="L36" s="25" t="n">
        <v>4</v>
      </c>
      <c r="M36" s="25" t="n">
        <v>3</v>
      </c>
    </row>
    <row r="37" customFormat="false" ht="15.75" hidden="false" customHeight="false" outlineLevel="0" collapsed="false">
      <c r="A37" s="24" t="s">
        <v>31</v>
      </c>
      <c r="B37" s="11"/>
      <c r="C37" s="4" t="n">
        <f aca="false">SUM(D37:M37)</f>
        <v>288</v>
      </c>
      <c r="D37" s="25" t="n">
        <v>45</v>
      </c>
      <c r="E37" s="25" t="n">
        <v>37</v>
      </c>
      <c r="F37" s="25" t="n">
        <v>23</v>
      </c>
      <c r="G37" s="25" t="n">
        <v>26</v>
      </c>
      <c r="H37" s="25" t="n">
        <v>29</v>
      </c>
      <c r="I37" s="25" t="n">
        <v>19</v>
      </c>
      <c r="J37" s="25" t="n">
        <v>26</v>
      </c>
      <c r="K37" s="25" t="n">
        <v>19</v>
      </c>
      <c r="L37" s="25" t="n">
        <v>30</v>
      </c>
      <c r="M37" s="25" t="n">
        <v>34</v>
      </c>
    </row>
    <row r="38" customFormat="false" ht="15.75" hidden="false" customHeight="false" outlineLevel="0" collapsed="false">
      <c r="A38" s="24" t="s">
        <v>33</v>
      </c>
      <c r="B38" s="11"/>
      <c r="C38" s="4" t="n">
        <f aca="false">SUM(D38:M38)</f>
        <v>16</v>
      </c>
      <c r="D38" s="25" t="n">
        <v>0</v>
      </c>
      <c r="E38" s="25" t="n">
        <v>2</v>
      </c>
      <c r="F38" s="25" t="n">
        <v>2</v>
      </c>
      <c r="G38" s="25" t="n">
        <v>2</v>
      </c>
      <c r="H38" s="25" t="n">
        <v>0</v>
      </c>
      <c r="I38" s="25" t="n">
        <v>0</v>
      </c>
      <c r="J38" s="25" t="n">
        <v>3</v>
      </c>
      <c r="K38" s="25" t="n">
        <v>2</v>
      </c>
      <c r="L38" s="25" t="n">
        <v>3</v>
      </c>
      <c r="M38" s="25" t="n">
        <v>2</v>
      </c>
    </row>
    <row r="39" customFormat="false" ht="15" hidden="false" customHeight="false" outlineLevel="0" collapsed="false">
      <c r="A39" s="8"/>
      <c r="B39" s="9"/>
      <c r="C39" s="10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5.75" hidden="false" customHeight="false" outlineLevel="0" collapsed="false">
      <c r="A40" s="8" t="s">
        <v>39</v>
      </c>
      <c r="B40" s="9"/>
      <c r="C40" s="36" t="n">
        <f aca="false">SUM(C32:C38)</f>
        <v>971</v>
      </c>
      <c r="D40" s="37" t="n">
        <f aca="false">SUM(D32:D38)</f>
        <v>122</v>
      </c>
      <c r="E40" s="37" t="n">
        <f aca="false">SUM(E32:E38)</f>
        <v>115</v>
      </c>
      <c r="F40" s="37" t="n">
        <f aca="false">SUM(F32:F38)</f>
        <v>121</v>
      </c>
      <c r="G40" s="37" t="n">
        <f aca="false">SUM(G32:G38)</f>
        <v>83</v>
      </c>
      <c r="H40" s="37" t="n">
        <f aca="false">SUM(H32:H38)</f>
        <v>109</v>
      </c>
      <c r="I40" s="37" t="n">
        <f aca="false">SUM(I32:I38)</f>
        <v>77</v>
      </c>
      <c r="J40" s="37" t="n">
        <f aca="false">SUM(J32:J38)</f>
        <v>90</v>
      </c>
      <c r="K40" s="37" t="n">
        <f aca="false">SUM(K32:K38)</f>
        <v>67</v>
      </c>
      <c r="L40" s="37" t="n">
        <f aca="false">SUM(L32:L38)</f>
        <v>90</v>
      </c>
      <c r="M40" s="37" t="n">
        <f aca="false">SUM(M32:M38)</f>
        <v>97</v>
      </c>
    </row>
    <row r="41" customFormat="false" ht="15" hidden="false" customHeight="false" outlineLevel="0" collapsed="false">
      <c r="A41" s="8"/>
      <c r="B41" s="9"/>
      <c r="C41" s="37"/>
      <c r="D41" s="37"/>
      <c r="E41" s="37"/>
      <c r="F41" s="37"/>
      <c r="G41" s="37"/>
      <c r="H41" s="37"/>
      <c r="I41" s="37"/>
      <c r="J41" s="37"/>
      <c r="K41" s="37"/>
      <c r="L41" s="21"/>
    </row>
    <row r="42" customFormat="false" ht="16.5" hidden="false" customHeight="false" outlineLevel="0" collapsed="false">
      <c r="A42" s="22" t="s">
        <v>40</v>
      </c>
      <c r="B42" s="9"/>
      <c r="C42" s="37"/>
      <c r="D42" s="37"/>
      <c r="E42" s="37"/>
      <c r="F42" s="37"/>
      <c r="G42" s="37"/>
      <c r="H42" s="37"/>
      <c r="I42" s="37"/>
      <c r="J42" s="37"/>
      <c r="K42" s="37"/>
      <c r="L42" s="21"/>
    </row>
    <row r="43" customFormat="false" ht="16.5" hidden="false" customHeight="false" outlineLevel="0" collapsed="false">
      <c r="A43" s="38" t="s">
        <v>41</v>
      </c>
      <c r="C43" s="39" t="n">
        <f aca="false">SUM(D43:M43)</f>
        <v>33</v>
      </c>
      <c r="D43" s="17" t="n">
        <v>2</v>
      </c>
      <c r="E43" s="17" t="n">
        <v>1</v>
      </c>
      <c r="F43" s="17" t="n">
        <v>1</v>
      </c>
      <c r="G43" s="17" t="n">
        <v>9</v>
      </c>
      <c r="H43" s="17" t="n">
        <v>3</v>
      </c>
      <c r="I43" s="17" t="n">
        <v>5</v>
      </c>
      <c r="J43" s="17" t="n">
        <v>5</v>
      </c>
      <c r="K43" s="17" t="n">
        <v>3</v>
      </c>
      <c r="L43" s="17" t="n">
        <v>0</v>
      </c>
      <c r="M43" s="17" t="n">
        <v>4</v>
      </c>
    </row>
    <row r="44" customFormat="false" ht="16.5" hidden="false" customHeight="false" outlineLevel="0" collapsed="false">
      <c r="A44" s="40" t="s">
        <v>42</v>
      </c>
      <c r="C44" s="39" t="n">
        <f aca="false">SUM(D44:M44)</f>
        <v>911</v>
      </c>
      <c r="D44" s="17" t="n">
        <v>117</v>
      </c>
      <c r="E44" s="17" t="n">
        <v>83</v>
      </c>
      <c r="F44" s="17" t="n">
        <v>100</v>
      </c>
      <c r="G44" s="17" t="n">
        <v>92</v>
      </c>
      <c r="H44" s="17" t="n">
        <v>98</v>
      </c>
      <c r="I44" s="17" t="n">
        <v>80</v>
      </c>
      <c r="J44" s="17" t="n">
        <v>93</v>
      </c>
      <c r="K44" s="17" t="n">
        <v>86</v>
      </c>
      <c r="L44" s="17" t="n">
        <v>88</v>
      </c>
      <c r="M44" s="17" t="n">
        <v>74</v>
      </c>
    </row>
    <row r="45" customFormat="false" ht="16.5" hidden="false" customHeight="false" outlineLevel="0" collapsed="false">
      <c r="A45" s="40" t="s">
        <v>43</v>
      </c>
      <c r="C45" s="39" t="n">
        <f aca="false">SUM(D45:M45)</f>
        <v>60</v>
      </c>
      <c r="D45" s="17" t="n">
        <v>7</v>
      </c>
      <c r="E45" s="17" t="n">
        <v>6</v>
      </c>
      <c r="F45" s="17" t="n">
        <v>6</v>
      </c>
      <c r="G45" s="17" t="n">
        <v>10</v>
      </c>
      <c r="H45" s="17" t="n">
        <v>8</v>
      </c>
      <c r="I45" s="17" t="n">
        <v>7</v>
      </c>
      <c r="J45" s="17" t="n">
        <v>8</v>
      </c>
      <c r="K45" s="17" t="n">
        <v>3</v>
      </c>
      <c r="L45" s="17" t="n">
        <v>3</v>
      </c>
      <c r="M45" s="17" t="n">
        <v>2</v>
      </c>
    </row>
    <row r="46" customFormat="false" ht="16.5" hidden="false" customHeight="false" outlineLevel="0" collapsed="false">
      <c r="A46" s="40" t="s">
        <v>44</v>
      </c>
      <c r="C46" s="39" t="n">
        <f aca="false">SUM(D46:M46)</f>
        <v>108</v>
      </c>
      <c r="D46" s="17" t="n">
        <v>12</v>
      </c>
      <c r="E46" s="17" t="n">
        <v>5</v>
      </c>
      <c r="F46" s="17" t="n">
        <v>12</v>
      </c>
      <c r="G46" s="17" t="n">
        <v>22</v>
      </c>
      <c r="H46" s="17" t="n">
        <v>10</v>
      </c>
      <c r="I46" s="17" t="n">
        <v>9</v>
      </c>
      <c r="J46" s="17" t="n">
        <v>7</v>
      </c>
      <c r="K46" s="17" t="n">
        <v>10</v>
      </c>
      <c r="L46" s="17" t="n">
        <v>12</v>
      </c>
      <c r="M46" s="17" t="n">
        <v>9</v>
      </c>
    </row>
    <row r="47" customFormat="false" ht="16.5" hidden="false" customHeight="false" outlineLevel="0" collapsed="false">
      <c r="A47" s="40" t="s">
        <v>45</v>
      </c>
      <c r="C47" s="39" t="n">
        <f aca="false">SUM(D47:M47)</f>
        <v>47</v>
      </c>
      <c r="D47" s="17" t="n">
        <v>1</v>
      </c>
      <c r="E47" s="17" t="n">
        <v>3</v>
      </c>
      <c r="F47" s="17" t="n">
        <v>3</v>
      </c>
      <c r="G47" s="17" t="n">
        <v>8</v>
      </c>
      <c r="H47" s="17" t="n">
        <v>11</v>
      </c>
      <c r="I47" s="17" t="n">
        <v>4</v>
      </c>
      <c r="J47" s="17" t="n">
        <v>9</v>
      </c>
      <c r="K47" s="17" t="n">
        <v>3</v>
      </c>
      <c r="L47" s="17" t="n">
        <v>4</v>
      </c>
      <c r="M47" s="17" t="n">
        <v>1</v>
      </c>
    </row>
    <row r="48" customFormat="false" ht="16.5" hidden="false" customHeight="false" outlineLevel="0" collapsed="false">
      <c r="A48" s="40" t="s">
        <v>46</v>
      </c>
      <c r="C48" s="39" t="n">
        <f aca="false">SUM(D48:M48)</f>
        <v>102</v>
      </c>
      <c r="D48" s="17" t="n">
        <v>19</v>
      </c>
      <c r="E48" s="17" t="n">
        <v>9</v>
      </c>
      <c r="F48" s="17" t="n">
        <v>10</v>
      </c>
      <c r="G48" s="17" t="n">
        <v>8</v>
      </c>
      <c r="H48" s="17" t="n">
        <v>9</v>
      </c>
      <c r="I48" s="17" t="n">
        <v>11</v>
      </c>
      <c r="J48" s="17" t="n">
        <v>7</v>
      </c>
      <c r="K48" s="17" t="n">
        <v>5</v>
      </c>
      <c r="L48" s="17" t="n">
        <v>13</v>
      </c>
      <c r="M48" s="17" t="n">
        <v>11</v>
      </c>
    </row>
    <row r="49" customFormat="false" ht="16.5" hidden="false" customHeight="false" outlineLevel="0" collapsed="false">
      <c r="A49" s="40" t="s">
        <v>47</v>
      </c>
      <c r="C49" s="39" t="n">
        <f aca="false">SUM(D49:M49)</f>
        <v>89</v>
      </c>
      <c r="D49" s="17" t="n">
        <v>7</v>
      </c>
      <c r="E49" s="17" t="n">
        <v>9</v>
      </c>
      <c r="F49" s="17" t="n">
        <v>12</v>
      </c>
      <c r="G49" s="17" t="n">
        <v>7</v>
      </c>
      <c r="H49" s="17" t="n">
        <v>9</v>
      </c>
      <c r="I49" s="17" t="n">
        <v>9</v>
      </c>
      <c r="J49" s="17" t="n">
        <v>9</v>
      </c>
      <c r="K49" s="17" t="n">
        <v>5</v>
      </c>
      <c r="L49" s="17" t="n">
        <v>11</v>
      </c>
      <c r="M49" s="17" t="n">
        <v>11</v>
      </c>
    </row>
    <row r="50" customFormat="false" ht="16.5" hidden="false" customHeight="false" outlineLevel="0" collapsed="false">
      <c r="A50" s="40" t="s">
        <v>48</v>
      </c>
      <c r="C50" s="39" t="n">
        <f aca="false">SUM(D50:M50)</f>
        <v>143</v>
      </c>
      <c r="D50" s="17" t="n">
        <v>9</v>
      </c>
      <c r="E50" s="17" t="n">
        <v>14</v>
      </c>
      <c r="F50" s="17" t="n">
        <v>18</v>
      </c>
      <c r="G50" s="17" t="n">
        <v>18</v>
      </c>
      <c r="H50" s="17" t="n">
        <v>18</v>
      </c>
      <c r="I50" s="17" t="n">
        <v>12</v>
      </c>
      <c r="J50" s="17" t="n">
        <v>10</v>
      </c>
      <c r="K50" s="17" t="n">
        <v>9</v>
      </c>
      <c r="L50" s="17" t="n">
        <v>13</v>
      </c>
      <c r="M50" s="17" t="n">
        <v>22</v>
      </c>
    </row>
    <row r="51" customFormat="false" ht="16.5" hidden="false" customHeight="false" outlineLevel="0" collapsed="false">
      <c r="A51" s="40" t="s">
        <v>49</v>
      </c>
      <c r="C51" s="39" t="n">
        <f aca="false">SUM(D51:M51)</f>
        <v>149</v>
      </c>
      <c r="D51" s="17" t="n">
        <v>13</v>
      </c>
      <c r="E51" s="17" t="n">
        <v>13</v>
      </c>
      <c r="F51" s="17" t="n">
        <v>16</v>
      </c>
      <c r="G51" s="17" t="n">
        <v>25</v>
      </c>
      <c r="H51" s="17" t="n">
        <v>15</v>
      </c>
      <c r="I51" s="17" t="n">
        <v>14</v>
      </c>
      <c r="J51" s="17" t="n">
        <v>11</v>
      </c>
      <c r="K51" s="17" t="n">
        <v>10</v>
      </c>
      <c r="L51" s="17" t="n">
        <v>13</v>
      </c>
      <c r="M51" s="17" t="n">
        <v>19</v>
      </c>
    </row>
    <row r="52" customFormat="false" ht="16.5" hidden="false" customHeight="false" outlineLevel="0" collapsed="false">
      <c r="A52" s="40" t="s">
        <v>50</v>
      </c>
      <c r="C52" s="39" t="n">
        <f aca="false">SUM(D52:M52)</f>
        <v>32</v>
      </c>
      <c r="D52" s="17" t="n">
        <v>5</v>
      </c>
      <c r="E52" s="17" t="n">
        <v>1</v>
      </c>
      <c r="F52" s="17" t="n">
        <v>1</v>
      </c>
      <c r="G52" s="17" t="n">
        <v>6</v>
      </c>
      <c r="H52" s="17" t="n">
        <v>3</v>
      </c>
      <c r="I52" s="17" t="n">
        <v>6</v>
      </c>
      <c r="J52" s="17" t="n">
        <v>3</v>
      </c>
      <c r="K52" s="17" t="n">
        <v>0</v>
      </c>
      <c r="L52" s="17" t="n">
        <v>1</v>
      </c>
      <c r="M52" s="17" t="n">
        <v>6</v>
      </c>
    </row>
    <row r="53" customFormat="false" ht="16.5" hidden="false" customHeight="false" outlineLevel="0" collapsed="false">
      <c r="A53" s="40" t="s">
        <v>51</v>
      </c>
      <c r="C53" s="39" t="n">
        <f aca="false">SUM(D53:M53)</f>
        <v>94</v>
      </c>
      <c r="D53" s="17" t="n">
        <v>8</v>
      </c>
      <c r="E53" s="17" t="n">
        <v>13</v>
      </c>
      <c r="F53" s="17" t="n">
        <v>4</v>
      </c>
      <c r="G53" s="17" t="n">
        <v>13</v>
      </c>
      <c r="H53" s="17" t="n">
        <v>9</v>
      </c>
      <c r="I53" s="17" t="n">
        <v>9</v>
      </c>
      <c r="J53" s="17" t="n">
        <v>7</v>
      </c>
      <c r="K53" s="17" t="n">
        <v>14</v>
      </c>
      <c r="L53" s="17" t="n">
        <v>11</v>
      </c>
      <c r="M53" s="17" t="n">
        <v>6</v>
      </c>
    </row>
    <row r="54" customFormat="false" ht="16.5" hidden="false" customHeight="false" outlineLevel="0" collapsed="false">
      <c r="A54" s="40" t="s">
        <v>52</v>
      </c>
      <c r="C54" s="39" t="n">
        <f aca="false">SUM(D54:M54)</f>
        <v>56</v>
      </c>
      <c r="D54" s="17" t="n">
        <v>4</v>
      </c>
      <c r="E54" s="17" t="n">
        <v>11</v>
      </c>
      <c r="F54" s="17" t="n">
        <v>10</v>
      </c>
      <c r="G54" s="17" t="n">
        <v>5</v>
      </c>
      <c r="H54" s="17" t="n">
        <v>6</v>
      </c>
      <c r="I54" s="17" t="n">
        <v>5</v>
      </c>
      <c r="J54" s="17" t="n">
        <v>4</v>
      </c>
      <c r="K54" s="17" t="n">
        <v>4</v>
      </c>
      <c r="L54" s="17" t="n">
        <v>5</v>
      </c>
      <c r="M54" s="17" t="n">
        <v>2</v>
      </c>
    </row>
    <row r="55" customFormat="false" ht="16.5" hidden="false" customHeight="false" outlineLevel="0" collapsed="false">
      <c r="A55" s="40" t="s">
        <v>53</v>
      </c>
      <c r="C55" s="39" t="n">
        <f aca="false">SUM(D55:M55)</f>
        <v>913</v>
      </c>
      <c r="D55" s="17" t="n">
        <v>100</v>
      </c>
      <c r="E55" s="17" t="n">
        <v>100</v>
      </c>
      <c r="F55" s="17" t="n">
        <v>92</v>
      </c>
      <c r="G55" s="17" t="n">
        <v>103</v>
      </c>
      <c r="H55" s="17" t="n">
        <v>91</v>
      </c>
      <c r="I55" s="17" t="n">
        <v>84</v>
      </c>
      <c r="J55" s="17" t="n">
        <v>99</v>
      </c>
      <c r="K55" s="17" t="n">
        <v>94</v>
      </c>
      <c r="L55" s="17" t="n">
        <v>75</v>
      </c>
      <c r="M55" s="17" t="n">
        <v>75</v>
      </c>
    </row>
    <row r="56" customFormat="false" ht="16.5" hidden="false" customHeight="false" outlineLevel="0" collapsed="false">
      <c r="A56" s="40" t="s">
        <v>54</v>
      </c>
      <c r="C56" s="39" t="n">
        <f aca="false">SUM(D56:M56)</f>
        <v>71</v>
      </c>
      <c r="D56" s="17" t="n">
        <v>11</v>
      </c>
      <c r="E56" s="17" t="n">
        <v>8</v>
      </c>
      <c r="F56" s="17" t="n">
        <v>7</v>
      </c>
      <c r="G56" s="17" t="n">
        <v>12</v>
      </c>
      <c r="H56" s="17" t="n">
        <v>6</v>
      </c>
      <c r="I56" s="17" t="n">
        <v>9</v>
      </c>
      <c r="J56" s="17" t="n">
        <v>4</v>
      </c>
      <c r="K56" s="17" t="n">
        <v>9</v>
      </c>
      <c r="L56" s="17" t="n">
        <v>2</v>
      </c>
      <c r="M56" s="17" t="n">
        <v>3</v>
      </c>
    </row>
    <row r="57" customFormat="false" ht="16.5" hidden="false" customHeight="false" outlineLevel="0" collapsed="false">
      <c r="A57" s="40" t="s">
        <v>55</v>
      </c>
      <c r="C57" s="39" t="n">
        <f aca="false">SUM(D57:M57)</f>
        <v>476</v>
      </c>
      <c r="D57" s="17" t="n">
        <v>51</v>
      </c>
      <c r="E57" s="17" t="n">
        <v>50</v>
      </c>
      <c r="F57" s="17" t="n">
        <v>33</v>
      </c>
      <c r="G57" s="17" t="n">
        <v>59</v>
      </c>
      <c r="H57" s="17" t="n">
        <v>60</v>
      </c>
      <c r="I57" s="17" t="n">
        <v>48</v>
      </c>
      <c r="J57" s="17" t="n">
        <v>46</v>
      </c>
      <c r="K57" s="17" t="n">
        <v>29</v>
      </c>
      <c r="L57" s="17" t="n">
        <v>49</v>
      </c>
      <c r="M57" s="17" t="n">
        <v>51</v>
      </c>
    </row>
    <row r="58" customFormat="false" ht="16.5" hidden="false" customHeight="false" outlineLevel="0" collapsed="false">
      <c r="A58" s="40" t="s">
        <v>56</v>
      </c>
      <c r="C58" s="39" t="n">
        <f aca="false">SUM(D58:M58)</f>
        <v>30</v>
      </c>
      <c r="D58" s="17" t="n">
        <v>3</v>
      </c>
      <c r="E58" s="17" t="n">
        <v>3</v>
      </c>
      <c r="F58" s="17" t="n">
        <v>3</v>
      </c>
      <c r="G58" s="17" t="n">
        <v>1</v>
      </c>
      <c r="H58" s="17" t="n">
        <v>2</v>
      </c>
      <c r="I58" s="17" t="n">
        <v>2</v>
      </c>
      <c r="J58" s="17" t="n">
        <v>6</v>
      </c>
      <c r="K58" s="17" t="n">
        <v>3</v>
      </c>
      <c r="L58" s="17" t="n">
        <v>1</v>
      </c>
      <c r="M58" s="17" t="n">
        <v>6</v>
      </c>
    </row>
    <row r="59" customFormat="false" ht="16.5" hidden="false" customHeight="false" outlineLevel="0" collapsed="false">
      <c r="A59" s="38" t="s">
        <v>57</v>
      </c>
      <c r="C59" s="39" t="n">
        <f aca="false">SUM(D59:M59)</f>
        <v>31</v>
      </c>
      <c r="D59" s="17" t="n">
        <v>3</v>
      </c>
      <c r="E59" s="17" t="n">
        <v>5</v>
      </c>
      <c r="F59" s="17" t="n">
        <v>2</v>
      </c>
      <c r="G59" s="17" t="n">
        <v>5</v>
      </c>
      <c r="H59" s="17" t="n">
        <v>3</v>
      </c>
      <c r="I59" s="17" t="n">
        <v>2</v>
      </c>
      <c r="J59" s="17" t="n">
        <v>3</v>
      </c>
      <c r="K59" s="17" t="n">
        <v>2</v>
      </c>
      <c r="L59" s="17" t="n">
        <v>5</v>
      </c>
      <c r="M59" s="17" t="n">
        <v>1</v>
      </c>
    </row>
    <row r="60" customFormat="false" ht="16.5" hidden="false" customHeight="false" outlineLevel="0" collapsed="false">
      <c r="A60" s="40" t="s">
        <v>58</v>
      </c>
      <c r="C60" s="39" t="n">
        <f aca="false">SUM(C43:C59)</f>
        <v>3345</v>
      </c>
      <c r="D60" s="18" t="n">
        <f aca="false">SUM(D43:D59)</f>
        <v>372</v>
      </c>
      <c r="E60" s="18" t="n">
        <f aca="false">SUM(E43:E59)</f>
        <v>334</v>
      </c>
      <c r="F60" s="18" t="n">
        <f aca="false">SUM(F43:F59)</f>
        <v>330</v>
      </c>
      <c r="G60" s="18" t="n">
        <f aca="false">SUM(G43:G59)</f>
        <v>403</v>
      </c>
      <c r="H60" s="18" t="n">
        <f aca="false">SUM(H43:H59)</f>
        <v>361</v>
      </c>
      <c r="I60" s="18" t="n">
        <f aca="false">SUM(I43:I59)</f>
        <v>316</v>
      </c>
      <c r="J60" s="18" t="n">
        <f aca="false">SUM(J43:J59)</f>
        <v>331</v>
      </c>
      <c r="K60" s="18" t="n">
        <f aca="false">SUM(K43:K59)</f>
        <v>289</v>
      </c>
      <c r="L60" s="18" t="n">
        <f aca="false">SUM(L43:L59)</f>
        <v>306</v>
      </c>
      <c r="M60" s="18" t="n">
        <f aca="false">SUM(M43:M59)</f>
        <v>303</v>
      </c>
    </row>
    <row r="61" customFormat="false" ht="15" hidden="false" customHeight="false" outlineLevel="0" collapsed="false">
      <c r="B61" s="9"/>
    </row>
    <row r="62" customFormat="false" ht="15" hidden="false" customHeight="false" outlineLevel="0" collapsed="false">
      <c r="A62" s="41" t="s">
        <v>59</v>
      </c>
      <c r="B62" s="11"/>
      <c r="C62" s="42" t="n">
        <f aca="false">SUM(C13-C17-C28)</f>
        <v>0</v>
      </c>
      <c r="D62" s="42" t="n">
        <f aca="false">SUM(D13-D17-D28)</f>
        <v>0</v>
      </c>
      <c r="E62" s="42" t="n">
        <f aca="false">SUM(E13-E17-E28)</f>
        <v>0</v>
      </c>
      <c r="F62" s="42" t="n">
        <f aca="false">SUM(F13-F17-F28)</f>
        <v>0</v>
      </c>
      <c r="G62" s="42" t="n">
        <f aca="false">SUM(G13-G17-G28)</f>
        <v>0</v>
      </c>
      <c r="H62" s="42" t="n">
        <f aca="false">SUM(H13-H17-H28)</f>
        <v>0</v>
      </c>
      <c r="I62" s="42" t="n">
        <f aca="false">SUM(I13-I17-I28)</f>
        <v>0</v>
      </c>
      <c r="J62" s="42" t="n">
        <f aca="false">SUM(J13-J17-J28)</f>
        <v>0</v>
      </c>
      <c r="K62" s="42" t="n">
        <f aca="false">SUM(K13-K17-K28)</f>
        <v>0</v>
      </c>
      <c r="L62" s="42" t="n">
        <f aca="false">SUM(L13-L17-L28)</f>
        <v>0</v>
      </c>
      <c r="M62" s="42" t="n">
        <f aca="false">SUM(M13-M17-M28)</f>
        <v>0</v>
      </c>
    </row>
  </sheetData>
  <sheetProtection sheet="true" password="8351"/>
  <mergeCells count="5">
    <mergeCell ref="A1:C1"/>
    <mergeCell ref="A2:C2"/>
    <mergeCell ref="F2:I2"/>
    <mergeCell ref="A3:C3"/>
    <mergeCell ref="A4:C4"/>
  </mergeCells>
  <conditionalFormatting sqref="C62:M62">
    <cfRule type="cellIs" priority="2" operator="notEqual" aboveAverage="0" equalAverage="0" bottom="0" percent="0" rank="0" text="" dxfId="0">
      <formula>0</formula>
    </cfRule>
  </conditionalFormatting>
  <printOptions headings="false" gridLines="true" gridLinesSet="true" horizontalCentered="true" verticalCentered="true"/>
  <pageMargins left="0.236111111111111" right="0.259722222222222" top="0.409722222222222" bottom="0.629861111111111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6.41"/>
  </cols>
  <sheetData>
    <row r="1" customFormat="false" ht="18" hidden="false" customHeight="false" outlineLevel="0" collapsed="false">
      <c r="A1" s="43" t="str">
        <f aca="false">'Raccolta voti '!A1</f>
        <v>ELEZIONE DIRETTA DEL PRESIDENTE DELLA PROVINCIA</v>
      </c>
      <c r="B1" s="43"/>
      <c r="C1" s="43"/>
      <c r="D1" s="43"/>
      <c r="E1" s="43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18" hidden="false" customHeight="false" outlineLevel="0" collapsed="false">
      <c r="A2" s="43" t="str">
        <f aca="false">'Raccolta voti '!A2</f>
        <v>E DEL CONSIGLIO PROVINCIALE DI VERCELLI</v>
      </c>
      <c r="B2" s="43"/>
      <c r="C2" s="43"/>
      <c r="D2" s="43"/>
      <c r="E2" s="43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18" hidden="false" customHeight="false" outlineLevel="0" collapsed="false">
      <c r="A3" s="45" t="str">
        <f aca="false">'Raccolta voti '!A3</f>
        <v>DI DOMENICA 15 E LUNEDI' 16 MAGGIO 2011</v>
      </c>
      <c r="B3" s="45"/>
      <c r="C3" s="45"/>
      <c r="D3" s="45"/>
      <c r="E3" s="45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</row>
    <row r="4" customFormat="false" ht="18" hidden="false" customHeight="false" outlineLevel="0" collapsed="false">
      <c r="A4" s="46" t="str">
        <f aca="false">'Raccolta voti '!$A$4</f>
        <v>COLLEGIO UNINOMINALE PROVINCIALE VERCELLI II</v>
      </c>
      <c r="B4" s="46"/>
      <c r="C4" s="46"/>
      <c r="D4" s="46"/>
      <c r="E4" s="46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</row>
    <row r="5" s="49" customFormat="true" ht="18" hidden="false" customHeight="false" outlineLevel="0" collapsed="false">
      <c r="A5" s="47"/>
      <c r="B5" s="47"/>
      <c r="C5" s="47"/>
      <c r="D5" s="47"/>
      <c r="E5" s="47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s="49" customFormat="true" ht="18" hidden="false" customHeight="false" outlineLevel="0" collapsed="false">
      <c r="A6" s="47"/>
      <c r="B6" s="47"/>
      <c r="C6" s="47"/>
      <c r="D6" s="47"/>
      <c r="E6" s="47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</row>
    <row r="7" customFormat="false" ht="18" hidden="false" customHeight="false" outlineLevel="0" collapsed="false">
      <c r="A7" s="46" t="s">
        <v>60</v>
      </c>
      <c r="B7" s="46"/>
      <c r="C7" s="46"/>
      <c r="D7" s="46"/>
      <c r="E7" s="46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</row>
    <row r="8" customFormat="false" ht="24.75" hidden="false" customHeight="true" outlineLevel="0" collapsed="false">
      <c r="A8" s="50"/>
      <c r="B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18" hidden="false" customHeight="false" outlineLevel="0" collapsed="false">
      <c r="A9" s="51" t="s">
        <v>61</v>
      </c>
      <c r="B9" s="52" t="s">
        <v>62</v>
      </c>
      <c r="C9" s="52" t="s">
        <v>6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</row>
    <row r="10" customFormat="false" ht="12.75" hidden="false" customHeight="false" outlineLevel="0" collapsed="false">
      <c r="A10" s="50"/>
      <c r="B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</row>
    <row r="11" s="58" customFormat="true" ht="53.25" hidden="false" customHeight="true" outlineLevel="0" collapsed="false">
      <c r="A11" s="53" t="str">
        <f aca="false">'Raccolta voti '!A20</f>
        <v>1 - LUIGI BOBBA</v>
      </c>
      <c r="B11" s="54" t="n">
        <f aca="false">'Raccolta voti '!C20</f>
        <v>1527</v>
      </c>
      <c r="C11" s="55" t="n">
        <f aca="false">'Raccolta voti '!Y20</f>
        <v>0.353799814643188</v>
      </c>
      <c r="D11" s="56" t="s">
        <v>64</v>
      </c>
      <c r="E11" s="56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</row>
    <row r="12" s="58" customFormat="true" ht="53.25" hidden="false" customHeight="true" outlineLevel="0" collapsed="false">
      <c r="A12" s="53" t="str">
        <f aca="false">'Raccolta voti '!A21</f>
        <v>2 - FRANCESCO RADAELLI</v>
      </c>
      <c r="B12" s="54" t="n">
        <f aca="false">'Raccolta voti '!C21</f>
        <v>216</v>
      </c>
      <c r="C12" s="55" t="n">
        <f aca="false">'Raccolta voti '!Y21</f>
        <v>0.0500463392029657</v>
      </c>
      <c r="D12" s="56" t="s">
        <v>64</v>
      </c>
      <c r="E12" s="56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</row>
    <row r="13" s="58" customFormat="true" ht="53.25" hidden="false" customHeight="true" outlineLevel="0" collapsed="false">
      <c r="A13" s="53" t="str">
        <f aca="false">'Raccolta voti '!A22</f>
        <v>3 - CARLO ROSSI</v>
      </c>
      <c r="B13" s="54" t="n">
        <f aca="false">'Raccolta voti '!C22</f>
        <v>520</v>
      </c>
      <c r="C13" s="55" t="n">
        <f aca="false">'Raccolta voti '!Y22</f>
        <v>0.120481927710843</v>
      </c>
      <c r="D13" s="56" t="s">
        <v>64</v>
      </c>
      <c r="E13" s="56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</row>
    <row r="14" s="58" customFormat="true" ht="53.25" hidden="false" customHeight="true" outlineLevel="0" collapsed="false">
      <c r="A14" s="53" t="str">
        <f aca="false">'Raccolta voti '!A23</f>
        <v>4 - ROBERTO ROMANO</v>
      </c>
      <c r="B14" s="54" t="n">
        <f aca="false">'Raccolta voti '!C23</f>
        <v>52</v>
      </c>
      <c r="C14" s="55" t="n">
        <f aca="false">'Raccolta voti '!Y23</f>
        <v>0.0120481927710843</v>
      </c>
      <c r="D14" s="56" t="s">
        <v>64</v>
      </c>
      <c r="E14" s="56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s="58" customFormat="true" ht="53.25" hidden="false" customHeight="true" outlineLevel="0" collapsed="false">
      <c r="A15" s="53" t="str">
        <f aca="false">'Raccolta voti '!A24</f>
        <v>5 - LUCIANO GUALDI</v>
      </c>
      <c r="B15" s="54" t="n">
        <f aca="false">'Raccolta voti '!C24</f>
        <v>120</v>
      </c>
      <c r="C15" s="55" t="n">
        <f aca="false">'Raccolta voti '!Y24</f>
        <v>0.0278035217794254</v>
      </c>
      <c r="D15" s="56" t="s">
        <v>64</v>
      </c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</row>
    <row r="16" s="58" customFormat="true" ht="53.25" hidden="false" customHeight="true" outlineLevel="0" collapsed="false">
      <c r="A16" s="53" t="str">
        <f aca="false">'Raccolta voti '!A25</f>
        <v>6 - CARLO RIVA VERCELLOTTI</v>
      </c>
      <c r="B16" s="54" t="n">
        <f aca="false">'Raccolta voti '!C25</f>
        <v>1834</v>
      </c>
      <c r="C16" s="55" t="n">
        <f aca="false">'Raccolta voti '!Y25</f>
        <v>0.424930491195551</v>
      </c>
      <c r="D16" s="56" t="s">
        <v>64</v>
      </c>
      <c r="E16" s="56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</row>
    <row r="17" s="58" customFormat="true" ht="53.25" hidden="false" customHeight="true" outlineLevel="0" collapsed="false">
      <c r="A17" s="53" t="s">
        <v>65</v>
      </c>
      <c r="B17" s="54" t="n">
        <f aca="false">'Raccolta voti '!$C$26</f>
        <v>47</v>
      </c>
      <c r="C17" s="55" t="n">
        <f aca="false">'Raccolta voti '!Y26</f>
        <v>0.0108897126969416</v>
      </c>
      <c r="D17" s="56" t="s">
        <v>64</v>
      </c>
      <c r="E17" s="56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</row>
    <row r="18" customFormat="false" ht="18" hidden="false" customHeight="false" outlineLevel="0" collapsed="false">
      <c r="A18" s="44"/>
      <c r="B18" s="59"/>
      <c r="C18" s="60"/>
      <c r="D18" s="61"/>
      <c r="E18" s="62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38.25" hidden="false" customHeight="true" outlineLevel="0" collapsed="false">
      <c r="A19" s="63" t="str">
        <f aca="false">'Raccolta voti '!A28</f>
        <v>Totale voti validi ai candidati presidenti</v>
      </c>
      <c r="B19" s="64" t="n">
        <f aca="false">'Raccolta voti '!C28</f>
        <v>4316</v>
      </c>
      <c r="C19" s="65" t="n">
        <f aca="false">'Raccolta voti '!Y28</f>
        <v>1</v>
      </c>
      <c r="D19" s="56" t="s">
        <v>64</v>
      </c>
      <c r="E19" s="56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</row>
    <row r="20" customFormat="false" ht="12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</row>
    <row r="21" customFormat="false" ht="12.75" hidden="false" customHeight="false" outlineLevel="0" collapsed="false">
      <c r="A21" s="44"/>
      <c r="B21" s="66" t="s">
        <v>66</v>
      </c>
      <c r="C21" s="67" t="n">
        <f aca="false">'Raccolta voti '!$C$29</f>
        <v>10</v>
      </c>
      <c r="D21" s="67" t="s">
        <v>67</v>
      </c>
      <c r="E21" s="67" t="n">
        <f aca="false">'Raccolta voti '!$X$10</f>
        <v>10</v>
      </c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</row>
    <row r="22" customFormat="false" ht="12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</row>
    <row r="23" customFormat="false" ht="12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</row>
    <row r="24" customFormat="false" ht="12.7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</row>
    <row r="26" customFormat="false" ht="12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</row>
    <row r="28" customFormat="false" ht="12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2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</row>
    <row r="33" customFormat="false" ht="12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</row>
    <row r="34" customFormat="false" ht="12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</sheetData>
  <sheetProtection sheet="true" password="8351"/>
  <mergeCells count="13">
    <mergeCell ref="A1:E1"/>
    <mergeCell ref="A2:E2"/>
    <mergeCell ref="A3:E3"/>
    <mergeCell ref="A4:E4"/>
    <mergeCell ref="A7:E7"/>
    <mergeCell ref="D11:E11"/>
    <mergeCell ref="D12:E12"/>
    <mergeCell ref="D13:E13"/>
    <mergeCell ref="D14:E14"/>
    <mergeCell ref="D15:E15"/>
    <mergeCell ref="D16:E16"/>
    <mergeCell ref="D17:E17"/>
    <mergeCell ref="D19:E19"/>
  </mergeCells>
  <printOptions headings="false" gridLines="false" gridLinesSet="true" horizontalCentered="true" verticalCentered="true"/>
  <pageMargins left="0.236111111111111" right="0.209722222222222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38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19.85"/>
    <col collapsed="false" customWidth="false" hidden="false" outlineLevel="0" max="257" min="2" style="68" width="9.14"/>
  </cols>
  <sheetData>
    <row r="1" customFormat="false" ht="18" hidden="false" customHeight="false" outlineLevel="0" collapsed="false">
      <c r="A1" s="43" t="str">
        <f aca="false">'Raccolta voti '!A1</f>
        <v>ELEZIONE DIRETTA DEL PRESIDENTE DELLA PROVINCIA</v>
      </c>
      <c r="B1" s="43"/>
      <c r="C1" s="43"/>
      <c r="D1" s="43"/>
      <c r="E1" s="43"/>
      <c r="F1" s="43"/>
      <c r="G1" s="43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8" hidden="false" customHeight="false" outlineLevel="0" collapsed="false">
      <c r="A2" s="43" t="str">
        <f aca="false">'Raccolta voti '!A2</f>
        <v>E DEL CONSIGLIO PROVINCIALE DI VERCELLI</v>
      </c>
      <c r="B2" s="43"/>
      <c r="C2" s="43"/>
      <c r="D2" s="43"/>
      <c r="E2" s="43"/>
      <c r="F2" s="43"/>
      <c r="G2" s="43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customFormat="false" ht="18" hidden="false" customHeight="false" outlineLevel="0" collapsed="false">
      <c r="A3" s="43" t="str">
        <f aca="false">'Raccolta voti '!A3</f>
        <v>DI DOMENICA 15 E LUNEDI' 16 MAGGIO 2011</v>
      </c>
      <c r="B3" s="43"/>
      <c r="C3" s="43"/>
      <c r="D3" s="43"/>
      <c r="E3" s="43"/>
      <c r="F3" s="43"/>
      <c r="G3" s="43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</row>
    <row r="4" customFormat="false" ht="23.25" hidden="false" customHeight="false" outlineLevel="0" collapsed="false">
      <c r="A4" s="70" t="s">
        <v>68</v>
      </c>
      <c r="B4" s="70"/>
      <c r="C4" s="70"/>
      <c r="D4" s="70"/>
      <c r="E4" s="70"/>
      <c r="F4" s="71" t="str">
        <f aca="false">'Raccolta voti '!$A$4</f>
        <v>COLLEGIO UNINOMINALE PROVINCIALE VERCELLI II</v>
      </c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S4" s="69"/>
      <c r="T4" s="69"/>
      <c r="U4" s="69"/>
      <c r="V4" s="69"/>
      <c r="W4" s="69"/>
      <c r="X4" s="69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15" hidden="false" customHeight="false" outlineLevel="0" collapsed="false">
      <c r="L6" s="69"/>
      <c r="M6" s="72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</row>
    <row r="7" customFormat="false" ht="15" hidden="false" customHeight="false" outlineLevel="0" collapsed="false">
      <c r="L7" s="69"/>
      <c r="M7" s="72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</row>
    <row r="8" customFormat="false" ht="15" hidden="false" customHeight="false" outlineLevel="0" collapsed="false">
      <c r="L8" s="69"/>
      <c r="M8" s="72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</row>
    <row r="9" customFormat="false" ht="15" hidden="false" customHeight="false" outlineLevel="0" collapsed="false">
      <c r="H9" s="73"/>
      <c r="K9" s="74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</row>
    <row r="10" customFormat="false" ht="15" hidden="false" customHeight="false" outlineLevel="0" collapsed="false">
      <c r="K10" s="74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</row>
    <row r="11" customFormat="false" ht="15" hidden="false" customHeight="false" outlineLevel="0" collapsed="false">
      <c r="K11" s="74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</row>
    <row r="12" customFormat="false" ht="15" hidden="false" customHeight="false" outlineLevel="0" collapsed="false">
      <c r="K12" s="74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</row>
    <row r="13" customFormat="false" ht="15" hidden="false" customHeight="false" outlineLevel="0" collapsed="false">
      <c r="K13" s="74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</row>
    <row r="14" customFormat="false" ht="15" hidden="false" customHeight="false" outlineLevel="0" collapsed="false">
      <c r="K14" s="74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</row>
    <row r="15" customFormat="false" ht="15" hidden="false" customHeight="false" outlineLevel="0" collapsed="false">
      <c r="K15" s="74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</row>
    <row r="16" customFormat="false" ht="15" hidden="false" customHeight="false" outlineLevel="0" collapsed="false">
      <c r="K16" s="74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</row>
    <row r="17" customFormat="false" ht="15" hidden="false" customHeight="false" outlineLevel="0" collapsed="false"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</row>
    <row r="18" customFormat="false" ht="15" hidden="false" customHeight="false" outlineLevel="0" collapsed="false"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</row>
    <row r="19" customFormat="false" ht="15" hidden="false" customHeight="false" outlineLevel="0" collapsed="false"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</row>
    <row r="20" customFormat="false" ht="15" hidden="false" customHeight="false" outlineLevel="0" collapsed="false"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</row>
    <row r="21" customFormat="false" ht="15" hidden="false" customHeight="false" outlineLevel="0" collapsed="false"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</row>
    <row r="22" customFormat="false" ht="15" hidden="false" customHeight="false" outlineLevel="0" collapsed="false"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</row>
    <row r="23" customFormat="false" ht="15" hidden="false" customHeight="false" outlineLevel="0" collapsed="false"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</row>
    <row r="24" customFormat="false" ht="15" hidden="false" customHeight="false" outlineLevel="0" collapsed="false"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</row>
    <row r="25" customFormat="false" ht="15" hidden="false" customHeight="false" outlineLevel="0" collapsed="false"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</row>
    <row r="26" customFormat="false" ht="15" hidden="false" customHeight="false" outlineLevel="0" collapsed="false"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</row>
    <row r="27" customFormat="false" ht="15" hidden="false" customHeight="false" outlineLevel="0" collapsed="false"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</row>
    <row r="28" customFormat="false" ht="15" hidden="false" customHeight="false" outlineLevel="0" collapsed="false"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</row>
    <row r="29" customFormat="false" ht="15" hidden="false" customHeight="false" outlineLevel="0" collapsed="false"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customFormat="false" ht="15" hidden="false" customHeight="false" outlineLevel="0" collapsed="false"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customFormat="false" ht="15" hidden="false" customHeight="false" outlineLevel="0" collapsed="false"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</row>
    <row r="32" customFormat="false" ht="15" hidden="false" customHeight="false" outlineLevel="0" collapsed="false"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</row>
    <row r="33" customFormat="false" ht="15" hidden="false" customHeight="false" outlineLevel="0" collapsed="false"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</row>
    <row r="34" customFormat="false" ht="15" hidden="false" customHeight="false" outlineLevel="0" collapsed="false"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</row>
    <row r="35" customFormat="false" ht="15" hidden="false" customHeight="false" outlineLevel="0" collapsed="false"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</row>
    <row r="36" customFormat="false" ht="15" hidden="false" customHeight="false" outlineLevel="0" collapsed="false"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</row>
    <row r="37" customFormat="false" ht="15" hidden="false" customHeight="false" outlineLevel="0" collapsed="false"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</row>
    <row r="38" customFormat="false" ht="1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</row>
    <row r="39" customFormat="false" ht="1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</row>
    <row r="41" customFormat="false" ht="1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</row>
    <row r="42" customFormat="false" ht="1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</row>
    <row r="43" customFormat="false" ht="1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</row>
    <row r="44" customFormat="false" ht="1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</row>
    <row r="45" customFormat="false" ht="1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</row>
    <row r="46" customFormat="false" ht="1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</row>
    <row r="47" customFormat="false" ht="1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</row>
    <row r="48" customFormat="false" ht="1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</row>
    <row r="49" customFormat="false" ht="1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</row>
  </sheetData>
  <sheetProtection sheet="true" password="8351" objects="true" scenarios="true"/>
  <mergeCells count="5">
    <mergeCell ref="A1:G1"/>
    <mergeCell ref="A2:G2"/>
    <mergeCell ref="A3:G3"/>
    <mergeCell ref="A4:E4"/>
    <mergeCell ref="F4:Q4"/>
  </mergeCells>
  <printOptions headings="false" gridLines="false" gridLinesSet="true" horizontalCentered="true" verticalCentered="true"/>
  <pageMargins left="0.196527777777778" right="0.196527777777778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5" width="8.41"/>
    <col collapsed="false" customWidth="true" hidden="false" outlineLevel="0" max="2" min="2" style="75" width="6.28"/>
    <col collapsed="false" customWidth="true" hidden="false" outlineLevel="0" max="3" min="3" style="75" width="60.56"/>
    <col collapsed="false" customWidth="true" hidden="false" outlineLevel="0" max="4" min="4" style="76" width="9.7"/>
    <col collapsed="false" customWidth="true" hidden="false" outlineLevel="0" max="5" min="5" style="77" width="9.28"/>
    <col collapsed="false" customWidth="true" hidden="false" outlineLevel="0" max="6" min="6" style="62" width="17.42"/>
    <col collapsed="false" customWidth="true" hidden="false" outlineLevel="0" max="7" min="7" style="62" width="6.28"/>
    <col collapsed="false" customWidth="true" hidden="false" outlineLevel="0" max="8" min="8" style="62" width="61.99"/>
    <col collapsed="false" customWidth="true" hidden="false" outlineLevel="0" max="9" min="9" style="62" width="9.85"/>
    <col collapsed="false" customWidth="true" hidden="false" outlineLevel="0" max="10" min="10" style="62" width="10.56"/>
    <col collapsed="false" customWidth="false" hidden="false" outlineLevel="0" max="257" min="11" style="62" width="8.85"/>
  </cols>
  <sheetData>
    <row r="1" customFormat="false" ht="15.75" hidden="false" customHeight="false" outlineLevel="0" collapsed="false">
      <c r="A1" s="78" t="str">
        <f aca="false">'Raccolta voti '!A1</f>
        <v>ELEZIONE DIRETTA DEL PRESIDENTE DELLA PROVINCIA</v>
      </c>
      <c r="B1" s="78"/>
      <c r="C1" s="78"/>
      <c r="D1" s="78"/>
      <c r="E1" s="78"/>
      <c r="F1" s="78"/>
      <c r="G1" s="79"/>
      <c r="H1" s="80"/>
      <c r="I1" s="80"/>
      <c r="J1" s="80"/>
      <c r="K1" s="80"/>
      <c r="L1" s="80"/>
      <c r="M1" s="80"/>
      <c r="N1" s="80"/>
      <c r="O1" s="80"/>
    </row>
    <row r="2" customFormat="false" ht="15.75" hidden="false" customHeight="false" outlineLevel="0" collapsed="false">
      <c r="A2" s="78" t="str">
        <f aca="false">'Raccolta voti '!A2</f>
        <v>E DEL CONSIGLIO PROVINCIALE DI VERCELLI</v>
      </c>
      <c r="B2" s="78"/>
      <c r="C2" s="78"/>
      <c r="D2" s="78"/>
      <c r="E2" s="78"/>
      <c r="F2" s="78"/>
      <c r="G2" s="79"/>
      <c r="H2" s="80"/>
      <c r="I2" s="80"/>
      <c r="J2" s="80"/>
      <c r="K2" s="80"/>
      <c r="L2" s="80"/>
      <c r="M2" s="80"/>
      <c r="N2" s="80"/>
      <c r="O2" s="80"/>
    </row>
    <row r="3" customFormat="false" ht="15.75" hidden="false" customHeight="false" outlineLevel="0" collapsed="false">
      <c r="A3" s="81" t="str">
        <f aca="false">'Raccolta voti '!A3</f>
        <v>DI DOMENICA 15 E LUNEDI' 16 MAGGIO 2011</v>
      </c>
      <c r="B3" s="81"/>
      <c r="C3" s="81"/>
      <c r="D3" s="81"/>
      <c r="E3" s="81"/>
      <c r="F3" s="81"/>
      <c r="G3" s="79"/>
      <c r="H3" s="80"/>
      <c r="I3" s="80"/>
      <c r="J3" s="80"/>
      <c r="K3" s="80"/>
      <c r="L3" s="80"/>
      <c r="M3" s="80"/>
      <c r="N3" s="80"/>
      <c r="O3" s="80"/>
    </row>
    <row r="4" customFormat="false" ht="15.75" hidden="false" customHeight="false" outlineLevel="0" collapsed="false">
      <c r="A4" s="82" t="str">
        <f aca="false">'Raccolta voti '!A4</f>
        <v>COLLEGIO UNINOMINALE PROVINCIALE VERCELLI II</v>
      </c>
      <c r="B4" s="82"/>
      <c r="C4" s="82"/>
      <c r="D4" s="82"/>
      <c r="E4" s="82"/>
      <c r="F4" s="82"/>
      <c r="G4" s="79"/>
      <c r="H4" s="80"/>
      <c r="I4" s="80"/>
      <c r="J4" s="80"/>
      <c r="K4" s="80"/>
      <c r="L4" s="80"/>
      <c r="M4" s="80"/>
      <c r="N4" s="80"/>
      <c r="O4" s="80"/>
    </row>
    <row r="5" customFormat="false" ht="15.75" hidden="false" customHeight="false" outlineLevel="0" collapsed="false">
      <c r="A5" s="83"/>
      <c r="B5" s="83"/>
      <c r="C5" s="83"/>
      <c r="D5" s="83"/>
      <c r="E5" s="83"/>
      <c r="F5" s="83"/>
      <c r="G5" s="79"/>
      <c r="H5" s="80"/>
      <c r="I5" s="80"/>
      <c r="J5" s="80"/>
      <c r="K5" s="80"/>
      <c r="L5" s="80"/>
      <c r="M5" s="80"/>
      <c r="N5" s="80"/>
      <c r="O5" s="80"/>
    </row>
    <row r="6" customFormat="false" ht="19.5" hidden="false" customHeight="true" outlineLevel="0" collapsed="false">
      <c r="A6" s="83"/>
      <c r="B6" s="83"/>
      <c r="C6" s="83"/>
      <c r="D6" s="83"/>
      <c r="E6" s="83"/>
      <c r="F6" s="83"/>
      <c r="G6" s="79"/>
      <c r="H6" s="80"/>
      <c r="I6" s="80"/>
      <c r="J6" s="80"/>
      <c r="K6" s="80"/>
      <c r="L6" s="80"/>
      <c r="M6" s="80"/>
      <c r="N6" s="80"/>
      <c r="O6" s="80"/>
    </row>
    <row r="7" customFormat="false" ht="15.75" hidden="false" customHeight="false" outlineLevel="0" collapsed="false">
      <c r="A7" s="78" t="s">
        <v>69</v>
      </c>
      <c r="B7" s="78"/>
      <c r="C7" s="78"/>
      <c r="D7" s="78"/>
      <c r="E7" s="78"/>
      <c r="F7" s="78"/>
      <c r="G7" s="79"/>
      <c r="H7" s="84" t="s">
        <v>70</v>
      </c>
      <c r="I7" s="79" t="n">
        <f aca="false">'Raccolta voti '!$C$29</f>
        <v>10</v>
      </c>
      <c r="J7" s="79" t="s">
        <v>71</v>
      </c>
      <c r="K7" s="79" t="n">
        <f aca="false">'Raccolta voti '!$X$10</f>
        <v>10</v>
      </c>
      <c r="L7" s="80"/>
      <c r="M7" s="80"/>
      <c r="N7" s="80"/>
      <c r="O7" s="80"/>
    </row>
    <row r="8" customFormat="false" ht="24" hidden="false" customHeight="true" outlineLevel="0" collapsed="false">
      <c r="A8" s="79"/>
      <c r="B8" s="79"/>
      <c r="C8" s="79"/>
      <c r="D8" s="79"/>
      <c r="E8" s="79"/>
      <c r="F8" s="79"/>
      <c r="G8" s="79"/>
      <c r="H8" s="84"/>
      <c r="I8" s="79"/>
      <c r="J8" s="39"/>
      <c r="K8" s="79"/>
      <c r="L8" s="80"/>
      <c r="M8" s="80"/>
      <c r="N8" s="80"/>
      <c r="O8" s="80"/>
    </row>
    <row r="9" customFormat="false" ht="15" hidden="false" customHeight="false" outlineLevel="0" collapsed="false">
      <c r="A9" s="85"/>
      <c r="B9" s="85"/>
      <c r="C9" s="85"/>
      <c r="D9" s="86" t="s">
        <v>5</v>
      </c>
      <c r="E9" s="87" t="s">
        <v>63</v>
      </c>
      <c r="F9" s="85"/>
      <c r="G9" s="85"/>
      <c r="H9" s="80"/>
      <c r="I9" s="80"/>
      <c r="J9" s="80"/>
      <c r="K9" s="80"/>
      <c r="L9" s="80"/>
      <c r="M9" s="80"/>
      <c r="N9" s="80"/>
      <c r="O9" s="80"/>
    </row>
    <row r="10" customFormat="false" ht="15.75" hidden="false" customHeight="false" outlineLevel="0" collapsed="false">
      <c r="A10" s="88" t="s">
        <v>7</v>
      </c>
      <c r="B10" s="88"/>
      <c r="C10" s="85" t="s">
        <v>8</v>
      </c>
      <c r="D10" s="86" t="n">
        <f aca="false">'Raccolta voti '!C8</f>
        <v>3684</v>
      </c>
      <c r="E10" s="89"/>
      <c r="F10" s="85"/>
      <c r="G10" s="85"/>
      <c r="H10" s="80"/>
      <c r="I10" s="80"/>
      <c r="J10" s="80"/>
      <c r="K10" s="80"/>
      <c r="L10" s="80"/>
      <c r="M10" s="80"/>
      <c r="N10" s="80"/>
      <c r="O10" s="80"/>
    </row>
    <row r="11" customFormat="false" ht="15" hidden="false" customHeight="false" outlineLevel="0" collapsed="false">
      <c r="A11" s="85"/>
      <c r="B11" s="85"/>
      <c r="C11" s="85" t="s">
        <v>10</v>
      </c>
      <c r="D11" s="86" t="n">
        <f aca="false">'Raccolta voti '!C9</f>
        <v>4135</v>
      </c>
      <c r="E11" s="89"/>
      <c r="F11" s="85"/>
      <c r="H11" s="85" t="s">
        <v>13</v>
      </c>
      <c r="I11" s="90" t="n">
        <f aca="false">'Raccolta voti '!C14</f>
        <v>66</v>
      </c>
      <c r="J11" s="91" t="n">
        <f aca="false">SUM(I11/D15)</f>
        <v>0.0143104943625325</v>
      </c>
      <c r="K11" s="85" t="s">
        <v>72</v>
      </c>
      <c r="L11" s="80"/>
      <c r="M11" s="80"/>
      <c r="N11" s="80"/>
      <c r="O11" s="80"/>
    </row>
    <row r="12" customFormat="false" ht="15" hidden="false" customHeight="false" outlineLevel="0" collapsed="false">
      <c r="A12" s="85"/>
      <c r="B12" s="85"/>
      <c r="C12" s="85" t="s">
        <v>5</v>
      </c>
      <c r="D12" s="86" t="n">
        <f aca="false">'Raccolta voti '!C10</f>
        <v>7819</v>
      </c>
      <c r="E12" s="89"/>
      <c r="F12" s="85"/>
      <c r="G12" s="80"/>
      <c r="H12" s="85" t="s">
        <v>15</v>
      </c>
      <c r="I12" s="90" t="n">
        <f aca="false">'Raccolta voti '!C15</f>
        <v>230</v>
      </c>
      <c r="J12" s="91" t="n">
        <f aca="false">SUM(I12/D15)</f>
        <v>0.0498699045967043</v>
      </c>
      <c r="K12" s="85" t="s">
        <v>72</v>
      </c>
      <c r="L12" s="80"/>
      <c r="M12" s="80"/>
      <c r="N12" s="80"/>
      <c r="O12" s="80"/>
    </row>
    <row r="13" customFormat="false" ht="15.75" hidden="false" customHeight="false" outlineLevel="0" collapsed="false">
      <c r="A13" s="88" t="s">
        <v>12</v>
      </c>
      <c r="B13" s="88"/>
      <c r="C13" s="85" t="s">
        <v>8</v>
      </c>
      <c r="D13" s="86" t="n">
        <f aca="false">'Raccolta voti '!C11</f>
        <v>2223</v>
      </c>
      <c r="E13" s="91" t="n">
        <f aca="false">SUM(D13/D10)</f>
        <v>0.60342019543974</v>
      </c>
      <c r="F13" s="85" t="s">
        <v>73</v>
      </c>
      <c r="G13" s="80"/>
      <c r="H13" s="8" t="s">
        <v>17</v>
      </c>
      <c r="I13" s="90" t="n">
        <f aca="false">'Raccolta voti '!C16</f>
        <v>0</v>
      </c>
      <c r="J13" s="91" t="n">
        <f aca="false">SUM(I13/D15)</f>
        <v>0</v>
      </c>
      <c r="K13" s="85" t="s">
        <v>72</v>
      </c>
      <c r="L13" s="80"/>
      <c r="M13" s="80"/>
      <c r="N13" s="80"/>
      <c r="O13" s="80"/>
    </row>
    <row r="14" customFormat="false" ht="15" hidden="false" customHeight="false" outlineLevel="0" collapsed="false">
      <c r="A14" s="85"/>
      <c r="B14" s="85"/>
      <c r="C14" s="85" t="s">
        <v>10</v>
      </c>
      <c r="D14" s="86" t="n">
        <f aca="false">'Raccolta voti '!C12</f>
        <v>2389</v>
      </c>
      <c r="E14" s="91" t="n">
        <f aca="false">SUM(D14/D11)</f>
        <v>0.577750906892382</v>
      </c>
      <c r="F14" s="85" t="s">
        <v>73</v>
      </c>
      <c r="G14" s="80"/>
      <c r="H14" s="85" t="s">
        <v>19</v>
      </c>
      <c r="I14" s="90" t="n">
        <f aca="false">'Raccolta voti '!C17</f>
        <v>296</v>
      </c>
      <c r="J14" s="91" t="n">
        <f aca="false">SUM(I14/D15)</f>
        <v>0.0641803989592368</v>
      </c>
      <c r="K14" s="85" t="s">
        <v>72</v>
      </c>
      <c r="L14" s="80"/>
      <c r="M14" s="80"/>
      <c r="N14" s="80"/>
      <c r="O14" s="80"/>
    </row>
    <row r="15" customFormat="false" ht="15" hidden="false" customHeight="false" outlineLevel="0" collapsed="false">
      <c r="A15" s="85"/>
      <c r="B15" s="85"/>
      <c r="C15" s="85" t="s">
        <v>5</v>
      </c>
      <c r="D15" s="86" t="n">
        <f aca="false">'Raccolta voti '!C13</f>
        <v>4612</v>
      </c>
      <c r="E15" s="91" t="n">
        <f aca="false">SUM(D15/D12)</f>
        <v>0.589845248753038</v>
      </c>
      <c r="F15" s="85" t="s">
        <v>73</v>
      </c>
      <c r="G15" s="80"/>
      <c r="H15" s="92" t="s">
        <v>74</v>
      </c>
      <c r="I15" s="90" t="n">
        <f aca="false">'Raccolta voti '!$C$28</f>
        <v>4316</v>
      </c>
      <c r="J15" s="91" t="n">
        <f aca="false">SUM(I15/D15)</f>
        <v>0.935819601040763</v>
      </c>
      <c r="K15" s="85" t="s">
        <v>72</v>
      </c>
      <c r="L15" s="80"/>
      <c r="M15" s="80"/>
      <c r="N15" s="80"/>
      <c r="O15" s="80"/>
    </row>
    <row r="16" customFormat="false" ht="15.75" hidden="false" customHeight="false" outlineLevel="0" collapsed="false">
      <c r="A16" s="88"/>
      <c r="B16" s="88"/>
      <c r="C16" s="93"/>
      <c r="D16" s="94"/>
      <c r="E16" s="95"/>
      <c r="F16" s="80"/>
      <c r="G16" s="85"/>
      <c r="H16" s="80"/>
      <c r="I16" s="80"/>
      <c r="J16" s="80"/>
      <c r="K16" s="80"/>
      <c r="L16" s="80"/>
      <c r="M16" s="80"/>
      <c r="N16" s="80"/>
      <c r="O16" s="80"/>
    </row>
    <row r="17" customFormat="false" ht="15.75" hidden="false" customHeight="false" outlineLevel="0" collapsed="false">
      <c r="A17" s="96"/>
      <c r="B17" s="96"/>
      <c r="C17" s="97"/>
      <c r="D17" s="98"/>
      <c r="E17" s="99"/>
      <c r="F17" s="80"/>
      <c r="G17" s="85"/>
      <c r="H17" s="100"/>
      <c r="I17" s="100"/>
      <c r="J17" s="100"/>
      <c r="K17" s="80"/>
      <c r="L17" s="80"/>
      <c r="M17" s="80"/>
      <c r="N17" s="80"/>
      <c r="O17" s="80"/>
    </row>
    <row r="18" customFormat="false" ht="31.5" hidden="false" customHeight="true" outlineLevel="0" collapsed="false">
      <c r="A18" s="96" t="s">
        <v>75</v>
      </c>
      <c r="B18" s="96"/>
      <c r="C18" s="101" t="str">
        <f aca="false">'Raccolta voti '!A43</f>
        <v>1 - Per Bobba Pensionati e Invalidi Giovani insieme</v>
      </c>
      <c r="D18" s="102" t="n">
        <f aca="false">'Raccolta voti '!C43</f>
        <v>33</v>
      </c>
      <c r="E18" s="103" t="n">
        <f aca="false">SUM(D18/I27)</f>
        <v>0.00986547085201794</v>
      </c>
      <c r="F18" s="104" t="s">
        <v>76</v>
      </c>
      <c r="G18" s="85"/>
      <c r="H18" s="101" t="str">
        <f aca="false">'Raccolta voti '!A53</f>
        <v>11 - Casini Libertas Unione di Centro</v>
      </c>
      <c r="I18" s="102" t="n">
        <f aca="false">'Raccolta voti '!C53</f>
        <v>94</v>
      </c>
      <c r="J18" s="103" t="n">
        <f aca="false">SUM(I18/I27)</f>
        <v>0.028101644245142</v>
      </c>
      <c r="K18" s="105" t="s">
        <v>76</v>
      </c>
      <c r="L18" s="105"/>
      <c r="M18" s="80"/>
      <c r="N18" s="80"/>
      <c r="O18" s="80"/>
    </row>
    <row r="19" customFormat="false" ht="31.5" hidden="false" customHeight="true" outlineLevel="0" collapsed="false">
      <c r="A19" s="106"/>
      <c r="B19" s="106"/>
      <c r="C19" s="101" t="str">
        <f aca="false">'Raccolta voti '!A44</f>
        <v>2 - PD Partito Democratico Bobba Presidente</v>
      </c>
      <c r="D19" s="102" t="n">
        <f aca="false">'Raccolta voti '!C44</f>
        <v>911</v>
      </c>
      <c r="E19" s="103" t="n">
        <f aca="false">SUM(D19/I27)</f>
        <v>0.272346786248132</v>
      </c>
      <c r="F19" s="104" t="s">
        <v>76</v>
      </c>
      <c r="G19" s="85"/>
      <c r="H19" s="101" t="str">
        <f aca="false">'Raccolta voti '!A54</f>
        <v>12 - La Destra Storace</v>
      </c>
      <c r="I19" s="102" t="n">
        <f aca="false">'Raccolta voti '!C54</f>
        <v>56</v>
      </c>
      <c r="J19" s="103" t="n">
        <f aca="false">SUM(I19/I27)</f>
        <v>0.0167414050822123</v>
      </c>
      <c r="K19" s="105" t="s">
        <v>76</v>
      </c>
      <c r="L19" s="105"/>
      <c r="M19" s="80"/>
      <c r="N19" s="80"/>
      <c r="O19" s="80"/>
    </row>
    <row r="20" customFormat="false" ht="31.5" hidden="false" customHeight="true" outlineLevel="0" collapsed="false">
      <c r="A20" s="106"/>
      <c r="B20" s="106"/>
      <c r="C20" s="101" t="str">
        <f aca="false">'Raccolta voti '!A45</f>
        <v>3 - Orgoglio Piemonte Moderati per Bobba Presidente</v>
      </c>
      <c r="D20" s="102" t="n">
        <f aca="false">'Raccolta voti '!C45</f>
        <v>60</v>
      </c>
      <c r="E20" s="103" t="n">
        <f aca="false">SUM(D20/I27)</f>
        <v>0.0179372197309417</v>
      </c>
      <c r="F20" s="104" t="s">
        <v>76</v>
      </c>
      <c r="G20" s="85"/>
      <c r="H20" s="101" t="str">
        <f aca="false">'Raccolta voti '!A55</f>
        <v>13 - Il Popolo della Libertà Berlusconi per Riva Vercellotti</v>
      </c>
      <c r="I20" s="102" t="n">
        <f aca="false">'Raccolta voti '!C55</f>
        <v>913</v>
      </c>
      <c r="J20" s="103" t="n">
        <f aca="false">SUM(I20/I27)</f>
        <v>0.272944693572496</v>
      </c>
      <c r="K20" s="105" t="s">
        <v>76</v>
      </c>
      <c r="L20" s="105"/>
      <c r="M20" s="80"/>
      <c r="N20" s="80"/>
      <c r="O20" s="80"/>
    </row>
    <row r="21" customFormat="false" ht="31.5" hidden="false" customHeight="true" outlineLevel="0" collapsed="false">
      <c r="A21" s="106"/>
      <c r="B21" s="106"/>
      <c r="C21" s="101" t="str">
        <f aca="false">'Raccolta voti '!A46</f>
        <v>4 - Lista Civica Vercelli Valsesia Bobba Presidente</v>
      </c>
      <c r="D21" s="102" t="n">
        <f aca="false">'Raccolta voti '!C46</f>
        <v>108</v>
      </c>
      <c r="E21" s="103" t="n">
        <f aca="false">SUM(D21/I27)</f>
        <v>0.0322869955156951</v>
      </c>
      <c r="F21" s="104" t="s">
        <v>76</v>
      </c>
      <c r="G21" s="85"/>
      <c r="H21" s="101" t="str">
        <f aca="false">'Raccolta voti '!A56</f>
        <v>14 - Pensionati</v>
      </c>
      <c r="I21" s="102" t="n">
        <f aca="false">'Raccolta voti '!C56</f>
        <v>71</v>
      </c>
      <c r="J21" s="103" t="n">
        <f aca="false">SUM(I21/I27)</f>
        <v>0.0212257100149477</v>
      </c>
      <c r="K21" s="105" t="s">
        <v>76</v>
      </c>
      <c r="L21" s="105"/>
      <c r="M21" s="80"/>
      <c r="N21" s="80"/>
      <c r="O21" s="80"/>
    </row>
    <row r="22" customFormat="false" ht="31.5" hidden="false" customHeight="true" outlineLevel="0" collapsed="false">
      <c r="A22" s="106"/>
      <c r="B22" s="106"/>
      <c r="C22" s="101" t="str">
        <f aca="false">'Raccolta voti '!A47</f>
        <v>5 - Lega Lombardo Veneta</v>
      </c>
      <c r="D22" s="102" t="n">
        <f aca="false">'Raccolta voti '!C47</f>
        <v>47</v>
      </c>
      <c r="E22" s="103" t="n">
        <f aca="false">SUM(D22/I27)</f>
        <v>0.014050822122571</v>
      </c>
      <c r="F22" s="104" t="s">
        <v>76</v>
      </c>
      <c r="G22" s="85"/>
      <c r="H22" s="101" t="str">
        <f aca="false">'Raccolta voti '!A57</f>
        <v>15 - Lega Nord Bossi</v>
      </c>
      <c r="I22" s="102" t="n">
        <f aca="false">'Raccolta voti '!C57</f>
        <v>476</v>
      </c>
      <c r="J22" s="103" t="n">
        <f aca="false">SUM(I22/I27)</f>
        <v>0.142301943198804</v>
      </c>
      <c r="K22" s="105" t="s">
        <v>76</v>
      </c>
      <c r="L22" s="105"/>
      <c r="M22" s="80"/>
      <c r="N22" s="80"/>
      <c r="O22" s="80"/>
    </row>
    <row r="23" customFormat="false" ht="31.5" hidden="false" customHeight="true" outlineLevel="0" collapsed="false">
      <c r="A23" s="106"/>
      <c r="B23" s="106"/>
      <c r="C23" s="101" t="str">
        <f aca="false">'Raccolta voti '!A48</f>
        <v>6 - Nuovo Polo (FLI - API - Rinascita Democr. Cristiana)</v>
      </c>
      <c r="D23" s="102" t="n">
        <f aca="false">'Raccolta voti '!C48</f>
        <v>102</v>
      </c>
      <c r="E23" s="103" t="n">
        <f aca="false">SUM(D23/I27)</f>
        <v>0.0304932735426009</v>
      </c>
      <c r="F23" s="104" t="s">
        <v>76</v>
      </c>
      <c r="G23" s="85"/>
      <c r="H23" s="101" t="str">
        <f aca="false">'Raccolta voti '!A58</f>
        <v>16 - Fiamma tricolore Destra Sociale</v>
      </c>
      <c r="I23" s="102" t="n">
        <f aca="false">'Raccolta voti '!C58</f>
        <v>30</v>
      </c>
      <c r="J23" s="103" t="n">
        <f aca="false">SUM(I23/I$27)</f>
        <v>0.00896860986547085</v>
      </c>
      <c r="K23" s="105" t="s">
        <v>76</v>
      </c>
      <c r="L23" s="105"/>
      <c r="M23" s="80"/>
      <c r="N23" s="80"/>
      <c r="O23" s="80"/>
    </row>
    <row r="24" customFormat="false" ht="31.5" hidden="false" customHeight="true" outlineLevel="0" collapsed="false">
      <c r="A24" s="106"/>
      <c r="B24" s="106"/>
      <c r="C24" s="101" t="str">
        <f aca="false">'Raccolta voti '!A49</f>
        <v>7 - Federaz. Sinistra Rifondazione Comunisti Italiani</v>
      </c>
      <c r="D24" s="102" t="n">
        <f aca="false">'Raccolta voti '!C49</f>
        <v>89</v>
      </c>
      <c r="E24" s="103" t="n">
        <f aca="false">SUM(D24/I27)</f>
        <v>0.0266068759342302</v>
      </c>
      <c r="F24" s="104" t="s">
        <v>76</v>
      </c>
      <c r="G24" s="85"/>
      <c r="H24" s="101" t="str">
        <f aca="false">'Raccolta voti '!A59</f>
        <v>17 - Contro il Nucleare Ecologisti per il lavoro sostenibile</v>
      </c>
      <c r="I24" s="102" t="n">
        <f aca="false">'Raccolta voti '!C59</f>
        <v>31</v>
      </c>
      <c r="J24" s="103" t="n">
        <f aca="false">SUM(I24/I$27)</f>
        <v>0.00926756352765321</v>
      </c>
      <c r="K24" s="105" t="s">
        <v>76</v>
      </c>
      <c r="L24" s="105"/>
      <c r="M24" s="80"/>
      <c r="N24" s="80"/>
      <c r="O24" s="80"/>
    </row>
    <row r="25" customFormat="false" ht="31.5" hidden="false" customHeight="true" outlineLevel="0" collapsed="false">
      <c r="A25" s="106"/>
      <c r="B25" s="106"/>
      <c r="C25" s="101" t="str">
        <f aca="false">'Raccolta voti '!A50</f>
        <v>8 - Sinistra Ecologia Libertà con Vendola</v>
      </c>
      <c r="D25" s="102" t="n">
        <f aca="false">'Raccolta voti '!C50</f>
        <v>143</v>
      </c>
      <c r="E25" s="103" t="n">
        <f aca="false">SUM(D25/I27)</f>
        <v>0.0427503736920777</v>
      </c>
      <c r="F25" s="104" t="s">
        <v>76</v>
      </c>
      <c r="G25" s="85"/>
      <c r="H25" s="96"/>
      <c r="I25" s="107"/>
      <c r="J25" s="108"/>
      <c r="K25" s="104"/>
      <c r="L25" s="104"/>
      <c r="M25" s="80"/>
      <c r="N25" s="80"/>
      <c r="O25" s="80"/>
    </row>
    <row r="26" customFormat="false" ht="31.5" hidden="false" customHeight="true" outlineLevel="0" collapsed="false">
      <c r="A26" s="106"/>
      <c r="B26" s="106"/>
      <c r="C26" s="101" t="str">
        <f aca="false">'Raccolta voti '!A51</f>
        <v>9 - DiPietro Italia dei Valori</v>
      </c>
      <c r="D26" s="102" t="n">
        <f aca="false">'Raccolta voti '!C51</f>
        <v>149</v>
      </c>
      <c r="E26" s="103" t="n">
        <f aca="false">SUM(D26/I27)</f>
        <v>0.0445440956651719</v>
      </c>
      <c r="F26" s="104" t="s">
        <v>76</v>
      </c>
      <c r="G26" s="85"/>
      <c r="H26" s="96"/>
      <c r="I26" s="107"/>
      <c r="J26" s="108"/>
      <c r="K26" s="104"/>
      <c r="L26" s="104"/>
      <c r="M26" s="80"/>
      <c r="N26" s="80"/>
      <c r="O26" s="80"/>
    </row>
    <row r="27" customFormat="false" ht="31.5" hidden="false" customHeight="true" outlineLevel="0" collapsed="false">
      <c r="A27" s="106"/>
      <c r="B27" s="106"/>
      <c r="C27" s="101" t="str">
        <f aca="false">'Raccolta voti '!A52</f>
        <v>10 - Italia Federale Presidente del Vercellese</v>
      </c>
      <c r="D27" s="102" t="n">
        <f aca="false">'Raccolta voti '!C52</f>
        <v>32</v>
      </c>
      <c r="E27" s="103" t="n">
        <f aca="false">SUM(D27/I27)</f>
        <v>0.00956651718983558</v>
      </c>
      <c r="F27" s="104" t="s">
        <v>76</v>
      </c>
      <c r="G27" s="85"/>
      <c r="H27" s="109" t="s">
        <v>77</v>
      </c>
      <c r="I27" s="110" t="n">
        <f aca="false">'Raccolta voti '!$C$60</f>
        <v>3345</v>
      </c>
      <c r="J27" s="111" t="n">
        <f aca="false">SUM(I27/I$27)</f>
        <v>1</v>
      </c>
      <c r="K27" s="105" t="s">
        <v>76</v>
      </c>
      <c r="L27" s="105"/>
      <c r="M27" s="80"/>
      <c r="N27" s="80"/>
      <c r="O27" s="80"/>
    </row>
    <row r="28" customFormat="false" ht="31.5" hidden="false" customHeight="true" outlineLevel="0" collapsed="false">
      <c r="A28" s="85"/>
      <c r="B28" s="85"/>
      <c r="C28" s="93"/>
      <c r="D28" s="94"/>
      <c r="E28" s="95"/>
      <c r="F28" s="80"/>
      <c r="G28" s="80"/>
      <c r="H28" s="80"/>
      <c r="I28" s="80"/>
      <c r="J28" s="80"/>
      <c r="K28" s="80"/>
      <c r="L28" s="80"/>
      <c r="M28" s="80"/>
      <c r="N28" s="80"/>
      <c r="O28" s="80"/>
    </row>
    <row r="29" customFormat="false" ht="31.5" hidden="false" customHeight="true" outlineLevel="0" collapsed="false">
      <c r="A29" s="85"/>
      <c r="B29" s="85"/>
      <c r="C29" s="93"/>
      <c r="D29" s="94"/>
      <c r="E29" s="95"/>
      <c r="F29" s="80"/>
      <c r="G29" s="80"/>
      <c r="H29" s="80"/>
      <c r="I29" s="80"/>
      <c r="J29" s="80"/>
      <c r="K29" s="80"/>
      <c r="L29" s="80"/>
      <c r="M29" s="80"/>
      <c r="N29" s="80"/>
      <c r="O29" s="80"/>
    </row>
    <row r="30" customFormat="false" ht="31.5" hidden="false" customHeight="true" outlineLevel="0" collapsed="false">
      <c r="A30" s="85"/>
      <c r="B30" s="85"/>
      <c r="C30" s="93"/>
      <c r="D30" s="94"/>
      <c r="E30" s="95"/>
      <c r="F30" s="80"/>
      <c r="G30" s="80"/>
      <c r="H30" s="80"/>
      <c r="I30" s="80"/>
      <c r="J30" s="80"/>
      <c r="K30" s="80"/>
      <c r="L30" s="80"/>
      <c r="M30" s="80"/>
      <c r="N30" s="80"/>
      <c r="O30" s="80"/>
    </row>
    <row r="31" customFormat="false" ht="31.5" hidden="false" customHeight="true" outlineLevel="0" collapsed="false">
      <c r="A31" s="85"/>
      <c r="B31" s="85"/>
      <c r="C31" s="93"/>
      <c r="D31" s="94"/>
      <c r="E31" s="95"/>
      <c r="F31" s="80"/>
      <c r="G31" s="80"/>
      <c r="H31" s="80"/>
      <c r="I31" s="80"/>
      <c r="J31" s="80"/>
      <c r="K31" s="80"/>
      <c r="L31" s="80"/>
      <c r="M31" s="80"/>
      <c r="N31" s="80"/>
      <c r="O31" s="80"/>
    </row>
    <row r="32" customFormat="false" ht="31.5" hidden="false" customHeight="true" outlineLevel="0" collapsed="false">
      <c r="A32" s="112"/>
      <c r="B32" s="112"/>
    </row>
    <row r="33" customFormat="false" ht="31.5" hidden="false" customHeight="true" outlineLevel="0" collapsed="false">
      <c r="A33" s="112"/>
      <c r="B33" s="112"/>
    </row>
    <row r="34" customFormat="false" ht="31.5" hidden="false" customHeight="true" outlineLevel="0" collapsed="false">
      <c r="A34" s="112"/>
      <c r="B34" s="112"/>
    </row>
    <row r="35" customFormat="false" ht="31.5" hidden="false" customHeight="true" outlineLevel="0" collapsed="false">
      <c r="A35" s="112"/>
      <c r="B35" s="112"/>
    </row>
    <row r="36" customFormat="false" ht="31.5" hidden="false" customHeight="true" outlineLevel="0" collapsed="false">
      <c r="A36" s="112"/>
      <c r="B36" s="113"/>
    </row>
    <row r="37" customFormat="false" ht="15.75" hidden="false" customHeight="false" outlineLevel="0" collapsed="false">
      <c r="A37" s="112"/>
      <c r="B37" s="112"/>
    </row>
    <row r="38" customFormat="false" ht="15.75" hidden="false" customHeight="false" outlineLevel="0" collapsed="false">
      <c r="A38" s="112"/>
      <c r="B38" s="112"/>
    </row>
    <row r="39" customFormat="false" ht="15.75" hidden="false" customHeight="false" outlineLevel="0" collapsed="false">
      <c r="C39" s="114"/>
    </row>
  </sheetData>
  <sheetProtection sheet="true" password="8351" objects="true" scenarios="true"/>
  <mergeCells count="15">
    <mergeCell ref="A1:F1"/>
    <mergeCell ref="A2:F2"/>
    <mergeCell ref="A3:F3"/>
    <mergeCell ref="A4:F4"/>
    <mergeCell ref="A7:F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</mergeCells>
  <printOptions headings="false" gridLines="false" gridLinesSet="true" horizontalCentered="true" verticalCentered="true"/>
  <pageMargins left="0.275694444444444" right="0.275694444444444" top="0.669444444444445" bottom="0.289583333333333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75" width="10.41"/>
    <col collapsed="false" customWidth="true" hidden="false" outlineLevel="0" max="2" min="2" style="115" width="6.28"/>
    <col collapsed="false" customWidth="true" hidden="false" outlineLevel="0" max="3" min="3" style="75" width="62.85"/>
    <col collapsed="false" customWidth="true" hidden="false" outlineLevel="0" max="4" min="4" style="62" width="10.41"/>
    <col collapsed="false" customWidth="true" hidden="false" outlineLevel="0" max="5" min="5" style="77" width="12.42"/>
    <col collapsed="false" customWidth="true" hidden="false" outlineLevel="0" max="6" min="6" style="62" width="17.42"/>
    <col collapsed="false" customWidth="false" hidden="false" outlineLevel="0" max="257" min="7" style="62" width="8.85"/>
  </cols>
  <sheetData>
    <row r="1" customFormat="false" ht="15.75" hidden="false" customHeight="false" outlineLevel="0" collapsed="false">
      <c r="A1" s="78" t="str">
        <f aca="false">'Raccolta voti '!A1</f>
        <v>ELEZIONE DIRETTA DEL PRESIDENTE DELLA PROVINCIA</v>
      </c>
      <c r="B1" s="78"/>
      <c r="C1" s="78"/>
      <c r="D1" s="78"/>
      <c r="E1" s="78"/>
      <c r="F1" s="78"/>
    </row>
    <row r="2" customFormat="false" ht="15.75" hidden="false" customHeight="false" outlineLevel="0" collapsed="false">
      <c r="A2" s="78" t="str">
        <f aca="false">'Raccolta voti '!A2</f>
        <v>E DEL CONSIGLIO PROVINCIALE DI VERCELLI</v>
      </c>
      <c r="B2" s="78"/>
      <c r="C2" s="78"/>
      <c r="D2" s="78"/>
      <c r="E2" s="78"/>
      <c r="F2" s="78"/>
    </row>
    <row r="3" customFormat="false" ht="15.75" hidden="false" customHeight="false" outlineLevel="0" collapsed="false">
      <c r="A3" s="78" t="str">
        <f aca="false">'Raccolta voti '!A3</f>
        <v>DI DOMENICA 15 E LUNEDI' 16 MAGGIO 2011</v>
      </c>
      <c r="B3" s="78"/>
      <c r="C3" s="78"/>
      <c r="D3" s="78"/>
      <c r="E3" s="78"/>
      <c r="F3" s="78"/>
    </row>
    <row r="4" customFormat="false" ht="15.75" hidden="false" customHeight="false" outlineLevel="0" collapsed="false">
      <c r="A4" s="82" t="str">
        <f aca="false">'Raccolta voti '!A4</f>
        <v>COLLEGIO UNINOMINALE PROVINCIALE VERCELLI II</v>
      </c>
      <c r="B4" s="82"/>
      <c r="C4" s="82"/>
      <c r="D4" s="82"/>
      <c r="E4" s="82"/>
      <c r="F4" s="82"/>
    </row>
    <row r="5" customFormat="false" ht="15.75" hidden="false" customHeight="false" outlineLevel="0" collapsed="false">
      <c r="A5" s="83"/>
      <c r="B5" s="83"/>
      <c r="C5" s="83"/>
      <c r="D5" s="83"/>
      <c r="E5" s="83"/>
      <c r="F5" s="83"/>
    </row>
    <row r="6" customFormat="false" ht="15.75" hidden="false" customHeight="false" outlineLevel="0" collapsed="false">
      <c r="A6" s="82" t="s">
        <v>69</v>
      </c>
      <c r="B6" s="82"/>
      <c r="C6" s="82"/>
      <c r="D6" s="82"/>
      <c r="E6" s="82"/>
      <c r="F6" s="82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</row>
    <row r="8" customFormat="false" ht="15.75" hidden="false" customHeight="false" outlineLevel="0" collapsed="false">
      <c r="A8" s="93"/>
      <c r="B8" s="116"/>
      <c r="C8" s="90" t="str">
        <f aca="false">'Riepil. voti lista Video'!$H$7</f>
        <v>Sezioni scrutinate</v>
      </c>
      <c r="D8" s="90" t="n">
        <f aca="false">'Raccolta voti '!$C$29</f>
        <v>10</v>
      </c>
      <c r="E8" s="117" t="s">
        <v>71</v>
      </c>
      <c r="F8" s="92" t="n">
        <f aca="false">'Raccolta voti '!$X$10</f>
        <v>10</v>
      </c>
    </row>
    <row r="9" customFormat="false" ht="15.75" hidden="false" customHeight="false" outlineLevel="0" collapsed="false">
      <c r="A9" s="93"/>
      <c r="B9" s="116"/>
      <c r="C9" s="90"/>
      <c r="D9" s="86"/>
      <c r="E9" s="117"/>
      <c r="F9" s="86"/>
    </row>
    <row r="10" customFormat="false" ht="15.75" hidden="false" customHeight="false" outlineLevel="0" collapsed="false">
      <c r="A10" s="118"/>
      <c r="B10" s="119"/>
      <c r="C10" s="120"/>
      <c r="D10" s="121"/>
      <c r="E10" s="122"/>
      <c r="F10" s="123"/>
    </row>
    <row r="11" customFormat="false" ht="15" hidden="false" customHeight="false" outlineLevel="0" collapsed="false">
      <c r="A11" s="124"/>
      <c r="B11" s="86"/>
      <c r="C11" s="85"/>
      <c r="D11" s="90" t="s">
        <v>5</v>
      </c>
      <c r="E11" s="125" t="s">
        <v>63</v>
      </c>
      <c r="F11" s="126"/>
    </row>
    <row r="12" customFormat="false" ht="15.75" hidden="false" customHeight="false" outlineLevel="0" collapsed="false">
      <c r="A12" s="127" t="s">
        <v>7</v>
      </c>
      <c r="B12" s="79"/>
      <c r="C12" s="85" t="s">
        <v>8</v>
      </c>
      <c r="D12" s="85" t="n">
        <f aca="false">'Raccolta voti '!C8</f>
        <v>3684</v>
      </c>
      <c r="E12" s="89"/>
      <c r="F12" s="126"/>
    </row>
    <row r="13" customFormat="false" ht="15" hidden="false" customHeight="false" outlineLevel="0" collapsed="false">
      <c r="A13" s="124"/>
      <c r="B13" s="86"/>
      <c r="C13" s="85" t="s">
        <v>10</v>
      </c>
      <c r="D13" s="85" t="n">
        <f aca="false">'Raccolta voti '!C9</f>
        <v>4135</v>
      </c>
      <c r="E13" s="89"/>
      <c r="F13" s="126"/>
    </row>
    <row r="14" customFormat="false" ht="15" hidden="false" customHeight="false" outlineLevel="0" collapsed="false">
      <c r="A14" s="124"/>
      <c r="B14" s="86"/>
      <c r="C14" s="85" t="s">
        <v>5</v>
      </c>
      <c r="D14" s="85" t="n">
        <f aca="false">'Raccolta voti '!C10</f>
        <v>7819</v>
      </c>
      <c r="E14" s="89"/>
      <c r="F14" s="126"/>
    </row>
    <row r="15" customFormat="false" ht="15.75" hidden="false" customHeight="false" outlineLevel="0" collapsed="false">
      <c r="A15" s="127" t="s">
        <v>12</v>
      </c>
      <c r="B15" s="79"/>
      <c r="C15" s="85" t="s">
        <v>8</v>
      </c>
      <c r="D15" s="85" t="n">
        <f aca="false">'Raccolta voti '!C11</f>
        <v>2223</v>
      </c>
      <c r="E15" s="91" t="n">
        <f aca="false">SUM(D15/D12)</f>
        <v>0.60342019543974</v>
      </c>
      <c r="F15" s="126" t="s">
        <v>73</v>
      </c>
    </row>
    <row r="16" customFormat="false" ht="15" hidden="false" customHeight="false" outlineLevel="0" collapsed="false">
      <c r="A16" s="124"/>
      <c r="B16" s="86"/>
      <c r="C16" s="85" t="s">
        <v>10</v>
      </c>
      <c r="D16" s="85" t="n">
        <f aca="false">'Raccolta voti '!C12</f>
        <v>2389</v>
      </c>
      <c r="E16" s="91" t="n">
        <f aca="false">SUM(D16/D13)</f>
        <v>0.577750906892382</v>
      </c>
      <c r="F16" s="126" t="s">
        <v>73</v>
      </c>
    </row>
    <row r="17" customFormat="false" ht="15" hidden="false" customHeight="false" outlineLevel="0" collapsed="false">
      <c r="A17" s="124"/>
      <c r="B17" s="86"/>
      <c r="C17" s="85" t="s">
        <v>5</v>
      </c>
      <c r="D17" s="85" t="n">
        <f aca="false">'Raccolta voti '!C13</f>
        <v>4612</v>
      </c>
      <c r="E17" s="91" t="n">
        <f aca="false">SUM(D17/D14)</f>
        <v>0.589845248753038</v>
      </c>
      <c r="F17" s="126" t="s">
        <v>73</v>
      </c>
    </row>
    <row r="18" customFormat="false" ht="15.75" hidden="false" customHeight="false" outlineLevel="0" collapsed="false">
      <c r="A18" s="127"/>
      <c r="B18" s="79"/>
      <c r="C18" s="85"/>
      <c r="D18" s="80"/>
      <c r="E18" s="95"/>
      <c r="F18" s="126"/>
    </row>
    <row r="19" customFormat="false" ht="15.75" hidden="false" customHeight="false" outlineLevel="0" collapsed="false">
      <c r="A19" s="127"/>
      <c r="B19" s="79"/>
      <c r="C19" s="85" t="s">
        <v>13</v>
      </c>
      <c r="D19" s="128" t="n">
        <f aca="false">'Raccolta voti '!C14</f>
        <v>66</v>
      </c>
      <c r="E19" s="91" t="n">
        <f aca="false">SUM(D19/D17)</f>
        <v>0.0143104943625325</v>
      </c>
      <c r="F19" s="126" t="s">
        <v>72</v>
      </c>
    </row>
    <row r="20" customFormat="false" ht="15.75" hidden="false" customHeight="false" outlineLevel="0" collapsed="false">
      <c r="A20" s="127"/>
      <c r="B20" s="79"/>
      <c r="C20" s="85" t="s">
        <v>15</v>
      </c>
      <c r="D20" s="85" t="n">
        <f aca="false">'Raccolta voti '!C15</f>
        <v>230</v>
      </c>
      <c r="E20" s="91" t="n">
        <f aca="false">SUM(D20/D17)</f>
        <v>0.0498699045967043</v>
      </c>
      <c r="F20" s="126" t="s">
        <v>72</v>
      </c>
    </row>
    <row r="21" customFormat="false" ht="15.75" hidden="false" customHeight="false" outlineLevel="0" collapsed="false">
      <c r="A21" s="127"/>
      <c r="B21" s="79"/>
      <c r="C21" s="85" t="str">
        <f aca="false">'Raccolta voti '!$A$16</f>
        <v>Schede contestate e non attribuite</v>
      </c>
      <c r="D21" s="85" t="n">
        <f aca="false">'Raccolta voti '!C16</f>
        <v>0</v>
      </c>
      <c r="E21" s="91" t="n">
        <f aca="false">SUM(D21/D17)</f>
        <v>0</v>
      </c>
      <c r="F21" s="126" t="s">
        <v>72</v>
      </c>
    </row>
    <row r="22" customFormat="false" ht="15.75" hidden="false" customHeight="false" outlineLevel="0" collapsed="false">
      <c r="A22" s="127"/>
      <c r="B22" s="79"/>
      <c r="C22" s="85" t="s">
        <v>19</v>
      </c>
      <c r="D22" s="85" t="n">
        <f aca="false">'Raccolta voti '!C17</f>
        <v>296</v>
      </c>
      <c r="E22" s="91" t="n">
        <f aca="false">SUM(D22/D17)</f>
        <v>0.0641803989592368</v>
      </c>
      <c r="F22" s="126" t="s">
        <v>72</v>
      </c>
    </row>
    <row r="23" customFormat="false" ht="15.75" hidden="false" customHeight="false" outlineLevel="0" collapsed="false">
      <c r="A23" s="127"/>
      <c r="B23" s="79"/>
      <c r="C23" s="92" t="s">
        <v>74</v>
      </c>
      <c r="D23" s="85" t="n">
        <f aca="false">'Raccolta voti '!$C$28</f>
        <v>4316</v>
      </c>
      <c r="E23" s="91" t="n">
        <f aca="false">SUM(D23/D17)</f>
        <v>0.935819601040763</v>
      </c>
      <c r="F23" s="126" t="s">
        <v>72</v>
      </c>
    </row>
    <row r="24" customFormat="false" ht="15.75" hidden="false" customHeight="false" outlineLevel="0" collapsed="false">
      <c r="A24" s="129"/>
      <c r="B24" s="130"/>
      <c r="C24" s="131"/>
      <c r="D24" s="132"/>
      <c r="E24" s="133"/>
      <c r="F24" s="134"/>
    </row>
    <row r="25" s="140" customFormat="true" ht="31.5" hidden="false" customHeight="true" outlineLevel="0" collapsed="false">
      <c r="A25" s="135" t="s">
        <v>75</v>
      </c>
      <c r="B25" s="136"/>
      <c r="C25" s="135" t="str">
        <f aca="false">'Raccolta voti '!A43</f>
        <v>1 - Per Bobba Pensionati e Invalidi Giovani insieme</v>
      </c>
      <c r="D25" s="137" t="n">
        <f aca="false">'Raccolta voti '!C43</f>
        <v>33</v>
      </c>
      <c r="E25" s="138" t="n">
        <f aca="false">SUM(D25/D$42)</f>
        <v>0.00986547085201794</v>
      </c>
      <c r="F25" s="139" t="s">
        <v>76</v>
      </c>
    </row>
    <row r="26" s="140" customFormat="true" ht="31.5" hidden="false" customHeight="true" outlineLevel="0" collapsed="false">
      <c r="A26" s="141"/>
      <c r="B26" s="142"/>
      <c r="C26" s="143" t="str">
        <f aca="false">'Raccolta voti '!A44</f>
        <v>2 - PD Partito Democratico Bobba Presidente</v>
      </c>
      <c r="D26" s="141" t="n">
        <f aca="false">'Raccolta voti '!C44</f>
        <v>911</v>
      </c>
      <c r="E26" s="144" t="n">
        <f aca="false">SUM(D26/D$42)</f>
        <v>0.272346786248132</v>
      </c>
      <c r="F26" s="145" t="s">
        <v>76</v>
      </c>
    </row>
    <row r="27" s="140" customFormat="true" ht="31.5" hidden="false" customHeight="true" outlineLevel="0" collapsed="false">
      <c r="A27" s="141"/>
      <c r="B27" s="142"/>
      <c r="C27" s="143" t="str">
        <f aca="false">'Raccolta voti '!A45</f>
        <v>3 - Orgoglio Piemonte Moderati per Bobba Presidente</v>
      </c>
      <c r="D27" s="141" t="n">
        <f aca="false">'Raccolta voti '!C45</f>
        <v>60</v>
      </c>
      <c r="E27" s="144" t="n">
        <f aca="false">SUM(D27/D$42)</f>
        <v>0.0179372197309417</v>
      </c>
      <c r="F27" s="145" t="s">
        <v>76</v>
      </c>
    </row>
    <row r="28" s="140" customFormat="true" ht="31.5" hidden="false" customHeight="true" outlineLevel="0" collapsed="false">
      <c r="A28" s="141"/>
      <c r="B28" s="142"/>
      <c r="C28" s="143" t="str">
        <f aca="false">'Raccolta voti '!A46</f>
        <v>4 - Lista Civica Vercelli Valsesia Bobba Presidente</v>
      </c>
      <c r="D28" s="141" t="n">
        <f aca="false">'Raccolta voti '!C46</f>
        <v>108</v>
      </c>
      <c r="E28" s="144" t="n">
        <f aca="false">SUM(D28/D$42)</f>
        <v>0.0322869955156951</v>
      </c>
      <c r="F28" s="145" t="s">
        <v>76</v>
      </c>
    </row>
    <row r="29" s="140" customFormat="true" ht="31.5" hidden="false" customHeight="true" outlineLevel="0" collapsed="false">
      <c r="A29" s="141"/>
      <c r="B29" s="142"/>
      <c r="C29" s="143" t="str">
        <f aca="false">'Raccolta voti '!A47</f>
        <v>5 - Lega Lombardo Veneta</v>
      </c>
      <c r="D29" s="141" t="n">
        <f aca="false">'Raccolta voti '!C47</f>
        <v>47</v>
      </c>
      <c r="E29" s="144" t="n">
        <f aca="false">SUM(D29/D$42)</f>
        <v>0.014050822122571</v>
      </c>
      <c r="F29" s="145" t="s">
        <v>76</v>
      </c>
    </row>
    <row r="30" s="140" customFormat="true" ht="31.5" hidden="false" customHeight="true" outlineLevel="0" collapsed="false">
      <c r="A30" s="141"/>
      <c r="B30" s="142"/>
      <c r="C30" s="143" t="str">
        <f aca="false">'Raccolta voti '!A48</f>
        <v>6 - Nuovo Polo (FLI - API - Rinascita Democr. Cristiana)</v>
      </c>
      <c r="D30" s="141" t="n">
        <f aca="false">'Raccolta voti '!C48</f>
        <v>102</v>
      </c>
      <c r="E30" s="144" t="n">
        <f aca="false">SUM(D30/D$42)</f>
        <v>0.0304932735426009</v>
      </c>
      <c r="F30" s="145" t="s">
        <v>76</v>
      </c>
    </row>
    <row r="31" s="140" customFormat="true" ht="31.5" hidden="false" customHeight="true" outlineLevel="0" collapsed="false">
      <c r="A31" s="141"/>
      <c r="B31" s="142"/>
      <c r="C31" s="143" t="str">
        <f aca="false">'Raccolta voti '!A49</f>
        <v>7 - Federaz. Sinistra Rifondazione Comunisti Italiani</v>
      </c>
      <c r="D31" s="141" t="n">
        <f aca="false">'Raccolta voti '!C49</f>
        <v>89</v>
      </c>
      <c r="E31" s="144" t="n">
        <f aca="false">SUM(D31/D$42)</f>
        <v>0.0266068759342302</v>
      </c>
      <c r="F31" s="145" t="s">
        <v>76</v>
      </c>
    </row>
    <row r="32" s="140" customFormat="true" ht="31.5" hidden="false" customHeight="true" outlineLevel="0" collapsed="false">
      <c r="A32" s="141"/>
      <c r="B32" s="142"/>
      <c r="C32" s="143" t="str">
        <f aca="false">'Raccolta voti '!A50</f>
        <v>8 - Sinistra Ecologia Libertà con Vendola</v>
      </c>
      <c r="D32" s="141" t="n">
        <f aca="false">'Raccolta voti '!C50</f>
        <v>143</v>
      </c>
      <c r="E32" s="144" t="n">
        <f aca="false">SUM(D32/D$42)</f>
        <v>0.0427503736920777</v>
      </c>
      <c r="F32" s="145" t="s">
        <v>76</v>
      </c>
    </row>
    <row r="33" s="140" customFormat="true" ht="31.5" hidden="false" customHeight="true" outlineLevel="0" collapsed="false">
      <c r="A33" s="141"/>
      <c r="B33" s="142"/>
      <c r="C33" s="143" t="str">
        <f aca="false">'Raccolta voti '!A51</f>
        <v>9 - DiPietro Italia dei Valori</v>
      </c>
      <c r="D33" s="141" t="n">
        <f aca="false">'Raccolta voti '!C51</f>
        <v>149</v>
      </c>
      <c r="E33" s="144" t="n">
        <f aca="false">SUM(D33/D$42)</f>
        <v>0.0445440956651719</v>
      </c>
      <c r="F33" s="145" t="s">
        <v>76</v>
      </c>
    </row>
    <row r="34" s="140" customFormat="true" ht="31.5" hidden="false" customHeight="true" outlineLevel="0" collapsed="false">
      <c r="A34" s="141"/>
      <c r="B34" s="142"/>
      <c r="C34" s="143" t="str">
        <f aca="false">'Raccolta voti '!A52</f>
        <v>10 - Italia Federale Presidente del Vercellese</v>
      </c>
      <c r="D34" s="141" t="n">
        <f aca="false">'Raccolta voti '!C52</f>
        <v>32</v>
      </c>
      <c r="E34" s="144" t="n">
        <f aca="false">SUM(D34/D$42)</f>
        <v>0.00956651718983558</v>
      </c>
      <c r="F34" s="145" t="s">
        <v>76</v>
      </c>
    </row>
    <row r="35" s="140" customFormat="true" ht="31.5" hidden="false" customHeight="true" outlineLevel="0" collapsed="false">
      <c r="A35" s="141"/>
      <c r="B35" s="142"/>
      <c r="C35" s="143" t="str">
        <f aca="false">'Raccolta voti '!A53</f>
        <v>11 - Casini Libertas Unione di Centro</v>
      </c>
      <c r="D35" s="141" t="n">
        <f aca="false">'Raccolta voti '!C53</f>
        <v>94</v>
      </c>
      <c r="E35" s="144" t="n">
        <f aca="false">SUM(D35/D$42)</f>
        <v>0.028101644245142</v>
      </c>
      <c r="F35" s="145" t="s">
        <v>76</v>
      </c>
    </row>
    <row r="36" s="140" customFormat="true" ht="31.5" hidden="false" customHeight="true" outlineLevel="0" collapsed="false">
      <c r="A36" s="141"/>
      <c r="B36" s="142"/>
      <c r="C36" s="143" t="str">
        <f aca="false">'Raccolta voti '!A54</f>
        <v>12 - La Destra Storace</v>
      </c>
      <c r="D36" s="141" t="n">
        <f aca="false">'Raccolta voti '!C54</f>
        <v>56</v>
      </c>
      <c r="E36" s="144" t="n">
        <f aca="false">SUM(D36/D$42)</f>
        <v>0.0167414050822123</v>
      </c>
      <c r="F36" s="145" t="s">
        <v>76</v>
      </c>
    </row>
    <row r="37" s="140" customFormat="true" ht="31.5" hidden="false" customHeight="true" outlineLevel="0" collapsed="false">
      <c r="A37" s="141"/>
      <c r="B37" s="142"/>
      <c r="C37" s="143" t="str">
        <f aca="false">'Raccolta voti '!A55</f>
        <v>13 - Il Popolo della Libertà Berlusconi per Riva Vercellotti</v>
      </c>
      <c r="D37" s="141" t="n">
        <f aca="false">'Raccolta voti '!C55</f>
        <v>913</v>
      </c>
      <c r="E37" s="144" t="n">
        <f aca="false">SUM(D37/D$42)</f>
        <v>0.272944693572496</v>
      </c>
      <c r="F37" s="145" t="s">
        <v>76</v>
      </c>
    </row>
    <row r="38" s="140" customFormat="true" ht="31.5" hidden="false" customHeight="true" outlineLevel="0" collapsed="false">
      <c r="A38" s="141"/>
      <c r="B38" s="142"/>
      <c r="C38" s="143" t="str">
        <f aca="false">'Raccolta voti '!A56</f>
        <v>14 - Pensionati</v>
      </c>
      <c r="D38" s="141" t="n">
        <f aca="false">'Raccolta voti '!C56</f>
        <v>71</v>
      </c>
      <c r="E38" s="144" t="n">
        <f aca="false">SUM(D38/D$42)</f>
        <v>0.0212257100149477</v>
      </c>
      <c r="F38" s="145" t="s">
        <v>76</v>
      </c>
    </row>
    <row r="39" s="140" customFormat="true" ht="31.5" hidden="false" customHeight="true" outlineLevel="0" collapsed="false">
      <c r="A39" s="141"/>
      <c r="B39" s="142"/>
      <c r="C39" s="143" t="str">
        <f aca="false">'Raccolta voti '!A57</f>
        <v>15 - Lega Nord Bossi</v>
      </c>
      <c r="D39" s="141" t="n">
        <f aca="false">'Raccolta voti '!C57</f>
        <v>476</v>
      </c>
      <c r="E39" s="144" t="n">
        <f aca="false">SUM(D39/D$42)</f>
        <v>0.142301943198804</v>
      </c>
      <c r="F39" s="145" t="s">
        <v>76</v>
      </c>
    </row>
    <row r="40" s="140" customFormat="true" ht="31.5" hidden="false" customHeight="true" outlineLevel="0" collapsed="false">
      <c r="A40" s="141"/>
      <c r="B40" s="142"/>
      <c r="C40" s="143" t="str">
        <f aca="false">'Raccolta voti '!A58</f>
        <v>16 - Fiamma tricolore Destra Sociale</v>
      </c>
      <c r="D40" s="141" t="n">
        <f aca="false">'Raccolta voti '!C58</f>
        <v>30</v>
      </c>
      <c r="E40" s="144" t="n">
        <f aca="false">SUM(D40/D$42)</f>
        <v>0.00896860986547085</v>
      </c>
      <c r="F40" s="145" t="s">
        <v>76</v>
      </c>
    </row>
    <row r="41" s="140" customFormat="true" ht="31.5" hidden="false" customHeight="true" outlineLevel="0" collapsed="false">
      <c r="A41" s="141"/>
      <c r="B41" s="142"/>
      <c r="C41" s="143" t="str">
        <f aca="false">'Raccolta voti '!A59</f>
        <v>17 - Contro il Nucleare Ecologisti per il lavoro sostenibile</v>
      </c>
      <c r="D41" s="141" t="n">
        <f aca="false">'Raccolta voti '!C59</f>
        <v>31</v>
      </c>
      <c r="E41" s="144" t="n">
        <f aca="false">SUM(D41/D$42)</f>
        <v>0.00926756352765321</v>
      </c>
      <c r="F41" s="145" t="s">
        <v>76</v>
      </c>
    </row>
    <row r="42" s="140" customFormat="true" ht="30" hidden="false" customHeight="false" outlineLevel="0" collapsed="false">
      <c r="A42" s="141"/>
      <c r="B42" s="142"/>
      <c r="C42" s="141" t="s">
        <v>77</v>
      </c>
      <c r="D42" s="146" t="n">
        <f aca="false">'Raccolta voti '!$C$60</f>
        <v>3345</v>
      </c>
      <c r="E42" s="144" t="n">
        <f aca="false">SUM(D42/D$42)</f>
        <v>1</v>
      </c>
      <c r="F42" s="145" t="s">
        <v>76</v>
      </c>
    </row>
    <row r="43" customFormat="false" ht="15.75" hidden="false" customHeight="false" outlineLevel="0" collapsed="false">
      <c r="C43" s="114"/>
    </row>
  </sheetData>
  <sheetProtection sheet="true" password="8351" objects="true" scenarios="true"/>
  <mergeCells count="5">
    <mergeCell ref="A1:F1"/>
    <mergeCell ref="A2:F2"/>
    <mergeCell ref="A3:F3"/>
    <mergeCell ref="A4:F4"/>
    <mergeCell ref="A6:F6"/>
  </mergeCells>
  <printOptions headings="false" gridLines="true" gridLinesSet="true" horizontalCentered="true" verticalCentered="true"/>
  <pageMargins left="0.170138888888889" right="0.170138888888889" top="0.229861111111111" bottom="0.359722222222222" header="0.2" footer="0.2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false" hidden="false" outlineLevel="0" max="2" min="2" style="11" width="9.14"/>
    <col collapsed="false" customWidth="false" hidden="false" outlineLevel="0" max="6" min="3" style="30" width="9.14"/>
    <col collapsed="false" customWidth="false" hidden="false" outlineLevel="0" max="10" min="7" style="11" width="9.14"/>
    <col collapsed="false" customWidth="false" hidden="false" outlineLevel="0" max="257" min="11" style="30" width="9.14"/>
  </cols>
  <sheetData>
    <row r="1" customFormat="false" ht="12.75" hidden="false" customHeight="false" outlineLevel="0" collapsed="false">
      <c r="A1" s="30" t="s">
        <v>78</v>
      </c>
    </row>
    <row r="3" customFormat="false" ht="12.75" hidden="false" customHeight="false" outlineLevel="0" collapsed="false">
      <c r="B3" s="147" t="s">
        <v>79</v>
      </c>
      <c r="C3" s="147"/>
      <c r="D3" s="147"/>
      <c r="E3" s="147" t="s">
        <v>80</v>
      </c>
      <c r="F3" s="147"/>
      <c r="G3" s="147"/>
      <c r="H3" s="147" t="s">
        <v>81</v>
      </c>
      <c r="I3" s="147"/>
      <c r="J3" s="147"/>
    </row>
    <row r="4" customFormat="false" ht="12.75" hidden="false" customHeight="false" outlineLevel="0" collapsed="false">
      <c r="B4" s="148" t="str">
        <f aca="false">'[1]Affl. Prov. 2011 - Lunedì'!I7</f>
        <v>Votanti</v>
      </c>
      <c r="C4" s="148" t="str">
        <f aca="false">'[1]Affl. Prov. 2011 - Lunedì'!K7</f>
        <v>Votanti</v>
      </c>
      <c r="D4" s="148" t="str">
        <f aca="false">'[1]Affl. Prov. 2011 - Lunedì'!M7</f>
        <v>Votanti</v>
      </c>
      <c r="E4" s="148"/>
      <c r="F4" s="148"/>
      <c r="G4" s="148"/>
    </row>
    <row r="5" customFormat="false" ht="12.75" hidden="false" customHeight="false" outlineLevel="0" collapsed="false">
      <c r="A5" s="149" t="s">
        <v>82</v>
      </c>
      <c r="B5" s="148" t="str">
        <f aca="false">'[1]Affl. Prov. 2011 - Lunedì'!I8</f>
        <v>Maschi</v>
      </c>
      <c r="C5" s="148" t="str">
        <f aca="false">'[1]Affl. Prov. 2011 - Lunedì'!K8</f>
        <v>Femmine</v>
      </c>
      <c r="D5" s="148" t="str">
        <f aca="false">'[1]Affl. Prov. 2011 - Lunedì'!M8</f>
        <v>Totali</v>
      </c>
      <c r="E5" s="148" t="s">
        <v>8</v>
      </c>
      <c r="F5" s="148" t="s">
        <v>10</v>
      </c>
      <c r="G5" s="148" t="s">
        <v>83</v>
      </c>
      <c r="H5" s="148" t="s">
        <v>8</v>
      </c>
      <c r="I5" s="148" t="s">
        <v>10</v>
      </c>
      <c r="J5" s="148" t="s">
        <v>83</v>
      </c>
    </row>
    <row r="6" customFormat="false" ht="12.75" hidden="false" customHeight="false" outlineLevel="0" collapsed="false">
      <c r="A6" s="148" t="s">
        <v>84</v>
      </c>
      <c r="B6" s="148" t="n">
        <f aca="false">'[1]Affl. Prov. 2011 - Lunedì'!I9</f>
        <v>219</v>
      </c>
      <c r="C6" s="148" t="n">
        <f aca="false">'[1]Affl. Prov. 2011 - Lunedì'!K9</f>
        <v>272</v>
      </c>
      <c r="D6" s="148" t="n">
        <f aca="false">'[1]Affl. Prov. 2011 - Lunedì'!M9</f>
        <v>491</v>
      </c>
      <c r="E6" s="150"/>
      <c r="F6" s="150"/>
      <c r="G6" s="151"/>
      <c r="H6" s="148" t="n">
        <f aca="false">SUM(B6-E6)</f>
        <v>219</v>
      </c>
      <c r="I6" s="148" t="n">
        <f aca="false">SUM(C6-F6)</f>
        <v>272</v>
      </c>
      <c r="J6" s="148" t="n">
        <f aca="false">SUM(D6-G6)</f>
        <v>491</v>
      </c>
    </row>
    <row r="7" customFormat="false" ht="12.75" hidden="false" customHeight="false" outlineLevel="0" collapsed="false">
      <c r="A7" s="148" t="s">
        <v>85</v>
      </c>
      <c r="B7" s="148" t="n">
        <f aca="false">'[1]Affl. Prov. 2011 - Lunedì'!I10</f>
        <v>173</v>
      </c>
      <c r="C7" s="148" t="n">
        <f aca="false">'[1]Affl. Prov. 2011 - Lunedì'!K10</f>
        <v>229</v>
      </c>
      <c r="D7" s="148" t="n">
        <f aca="false">'[1]Affl. Prov. 2011 - Lunedì'!M10</f>
        <v>402</v>
      </c>
      <c r="E7" s="150"/>
      <c r="F7" s="150"/>
      <c r="G7" s="151"/>
      <c r="H7" s="148" t="n">
        <f aca="false">SUM(B7-E7)</f>
        <v>173</v>
      </c>
      <c r="I7" s="148" t="n">
        <f aca="false">SUM(C7-F7)</f>
        <v>229</v>
      </c>
      <c r="J7" s="148" t="n">
        <f aca="false">SUM(D7-G7)</f>
        <v>402</v>
      </c>
    </row>
    <row r="8" customFormat="false" ht="12.75" hidden="false" customHeight="false" outlineLevel="0" collapsed="false">
      <c r="A8" s="148" t="s">
        <v>86</v>
      </c>
      <c r="B8" s="148" t="n">
        <f aca="false">'[1]Affl. Prov. 2011 - Lunedì'!I11</f>
        <v>160</v>
      </c>
      <c r="C8" s="148" t="n">
        <f aca="false">'[1]Affl. Prov. 2011 - Lunedì'!K11</f>
        <v>159</v>
      </c>
      <c r="D8" s="148" t="n">
        <f aca="false">'[1]Affl. Prov. 2011 - Lunedì'!M11</f>
        <v>319</v>
      </c>
      <c r="E8" s="150"/>
      <c r="F8" s="150"/>
      <c r="G8" s="151"/>
      <c r="H8" s="148" t="n">
        <f aca="false">SUM(B8-E8)</f>
        <v>160</v>
      </c>
      <c r="I8" s="148" t="n">
        <f aca="false">SUM(C8-F8)</f>
        <v>159</v>
      </c>
      <c r="J8" s="148" t="n">
        <f aca="false">SUM(D8-G8)</f>
        <v>319</v>
      </c>
    </row>
    <row r="9" customFormat="false" ht="12.75" hidden="false" customHeight="false" outlineLevel="0" collapsed="false">
      <c r="A9" s="148" t="s">
        <v>87</v>
      </c>
      <c r="B9" s="148" t="n">
        <f aca="false">'[1]Affl. Prov. 2011 - Lunedì'!I12</f>
        <v>213</v>
      </c>
      <c r="C9" s="148" t="n">
        <f aca="false">'[1]Affl. Prov. 2011 - Lunedì'!K12</f>
        <v>247</v>
      </c>
      <c r="D9" s="148" t="n">
        <f aca="false">'[1]Affl. Prov. 2011 - Lunedì'!M12</f>
        <v>460</v>
      </c>
      <c r="E9" s="150"/>
      <c r="F9" s="150"/>
      <c r="G9" s="151"/>
      <c r="H9" s="148" t="n">
        <f aca="false">SUM(B9-E9)</f>
        <v>213</v>
      </c>
      <c r="I9" s="148" t="n">
        <f aca="false">SUM(C9-F9)</f>
        <v>247</v>
      </c>
      <c r="J9" s="148" t="n">
        <f aca="false">SUM(D9-G9)</f>
        <v>460</v>
      </c>
    </row>
    <row r="10" customFormat="false" ht="12.75" hidden="false" customHeight="false" outlineLevel="0" collapsed="false">
      <c r="A10" s="148" t="s">
        <v>88</v>
      </c>
      <c r="B10" s="148" t="n">
        <f aca="false">'[1]Affl. Prov. 2011 - Lunedì'!I13</f>
        <v>189</v>
      </c>
      <c r="C10" s="148" t="n">
        <f aca="false">'[1]Affl. Prov. 2011 - Lunedì'!K13</f>
        <v>207</v>
      </c>
      <c r="D10" s="148" t="n">
        <f aca="false">'[1]Affl. Prov. 2011 - Lunedì'!M13</f>
        <v>396</v>
      </c>
      <c r="E10" s="150"/>
      <c r="F10" s="150"/>
      <c r="G10" s="151"/>
      <c r="H10" s="148" t="n">
        <f aca="false">SUM(B10-E10)</f>
        <v>189</v>
      </c>
      <c r="I10" s="148" t="n">
        <f aca="false">SUM(C10-F10)</f>
        <v>207</v>
      </c>
      <c r="J10" s="148" t="n">
        <f aca="false">SUM(D10-G10)</f>
        <v>396</v>
      </c>
    </row>
    <row r="11" customFormat="false" ht="12.75" hidden="false" customHeight="false" outlineLevel="0" collapsed="false">
      <c r="A11" s="148" t="s">
        <v>89</v>
      </c>
      <c r="B11" s="148" t="n">
        <f aca="false">'[1]Affl. Prov. 2011 - Lunedì'!I14</f>
        <v>233</v>
      </c>
      <c r="C11" s="148" t="n">
        <f aca="false">'[1]Affl. Prov. 2011 - Lunedì'!K14</f>
        <v>234</v>
      </c>
      <c r="D11" s="148" t="n">
        <f aca="false">'[1]Affl. Prov. 2011 - Lunedì'!M14</f>
        <v>467</v>
      </c>
      <c r="E11" s="150"/>
      <c r="F11" s="150"/>
      <c r="G11" s="151"/>
      <c r="H11" s="148" t="n">
        <f aca="false">SUM(B11-E11)</f>
        <v>233</v>
      </c>
      <c r="I11" s="148" t="n">
        <f aca="false">SUM(C11-F11)</f>
        <v>234</v>
      </c>
      <c r="J11" s="148" t="n">
        <f aca="false">SUM(D11-G11)</f>
        <v>467</v>
      </c>
    </row>
    <row r="12" customFormat="false" ht="12.75" hidden="false" customHeight="false" outlineLevel="0" collapsed="false">
      <c r="A12" s="148" t="s">
        <v>90</v>
      </c>
      <c r="B12" s="148" t="n">
        <f aca="false">'[1]Affl. Prov. 2011 - Lunedì'!I15</f>
        <v>204</v>
      </c>
      <c r="C12" s="148" t="n">
        <f aca="false">'[1]Affl. Prov. 2011 - Lunedì'!K15</f>
        <v>242</v>
      </c>
      <c r="D12" s="148" t="n">
        <f aca="false">'[1]Affl. Prov. 2011 - Lunedì'!M15</f>
        <v>446</v>
      </c>
      <c r="E12" s="150"/>
      <c r="F12" s="150"/>
      <c r="G12" s="151"/>
      <c r="H12" s="148" t="n">
        <f aca="false">SUM(B12-E12)</f>
        <v>204</v>
      </c>
      <c r="I12" s="148" t="n">
        <f aca="false">SUM(C12-F12)</f>
        <v>242</v>
      </c>
      <c r="J12" s="148" t="n">
        <f aca="false">SUM(D12-G12)</f>
        <v>446</v>
      </c>
    </row>
    <row r="13" customFormat="false" ht="12.75" hidden="false" customHeight="false" outlineLevel="0" collapsed="false">
      <c r="A13" s="148" t="s">
        <v>91</v>
      </c>
      <c r="B13" s="148" t="n">
        <f aca="false">'[1]Affl. Prov. 2011 - Lunedì'!I16</f>
        <v>211</v>
      </c>
      <c r="C13" s="148" t="n">
        <f aca="false">'[1]Affl. Prov. 2011 - Lunedì'!K16</f>
        <v>240</v>
      </c>
      <c r="D13" s="148" t="n">
        <f aca="false">'[1]Affl. Prov. 2011 - Lunedì'!M16</f>
        <v>451</v>
      </c>
      <c r="E13" s="150"/>
      <c r="F13" s="150"/>
      <c r="G13" s="151"/>
      <c r="H13" s="148" t="n">
        <f aca="false">SUM(B13-E13)</f>
        <v>211</v>
      </c>
      <c r="I13" s="148" t="n">
        <f aca="false">SUM(C13-F13)</f>
        <v>240</v>
      </c>
      <c r="J13" s="148" t="n">
        <f aca="false">SUM(D13-G13)</f>
        <v>451</v>
      </c>
    </row>
    <row r="14" customFormat="false" ht="12.75" hidden="false" customHeight="false" outlineLevel="0" collapsed="false">
      <c r="A14" s="148" t="s">
        <v>92</v>
      </c>
      <c r="B14" s="148" t="n">
        <f aca="false">'[1]Affl. Prov. 2011 - Lunedì'!I17</f>
        <v>264</v>
      </c>
      <c r="C14" s="148" t="n">
        <f aca="false">'[1]Affl. Prov. 2011 - Lunedì'!K17</f>
        <v>272</v>
      </c>
      <c r="D14" s="148" t="n">
        <f aca="false">'[1]Affl. Prov. 2011 - Lunedì'!M17</f>
        <v>536</v>
      </c>
      <c r="E14" s="150"/>
      <c r="F14" s="150"/>
      <c r="G14" s="151"/>
      <c r="H14" s="148" t="n">
        <f aca="false">SUM(B14-E14)</f>
        <v>264</v>
      </c>
      <c r="I14" s="148" t="n">
        <f aca="false">SUM(C14-F14)</f>
        <v>272</v>
      </c>
      <c r="J14" s="148" t="n">
        <f aca="false">SUM(D14-G14)</f>
        <v>536</v>
      </c>
    </row>
    <row r="15" customFormat="false" ht="12.75" hidden="false" customHeight="false" outlineLevel="0" collapsed="false">
      <c r="A15" s="148" t="s">
        <v>93</v>
      </c>
      <c r="B15" s="148" t="n">
        <f aca="false">'[1]Affl. Prov. 2011 - Lunedì'!I18</f>
        <v>243</v>
      </c>
      <c r="C15" s="148" t="n">
        <f aca="false">'[1]Affl. Prov. 2011 - Lunedì'!K18</f>
        <v>279</v>
      </c>
      <c r="D15" s="148" t="n">
        <f aca="false">'[1]Affl. Prov. 2011 - Lunedì'!M18</f>
        <v>522</v>
      </c>
      <c r="E15" s="150" t="n">
        <f aca="false">'Raccolta voti '!$D$11</f>
        <v>243</v>
      </c>
      <c r="F15" s="150" t="n">
        <f aca="false">'Raccolta voti '!$D$12</f>
        <v>279</v>
      </c>
      <c r="G15" s="151" t="n">
        <f aca="false">SUM(E15:F15)</f>
        <v>522</v>
      </c>
      <c r="H15" s="148" t="n">
        <f aca="false">SUM(B15-E15)</f>
        <v>0</v>
      </c>
      <c r="I15" s="148" t="n">
        <f aca="false">SUM(C15-F15)</f>
        <v>0</v>
      </c>
      <c r="J15" s="148" t="n">
        <f aca="false">SUM(D15-G15)</f>
        <v>0</v>
      </c>
    </row>
    <row r="16" customFormat="false" ht="12.75" hidden="false" customHeight="false" outlineLevel="0" collapsed="false">
      <c r="A16" s="148" t="s">
        <v>94</v>
      </c>
      <c r="B16" s="148" t="n">
        <f aca="false">'[1]Affl. Prov. 2011 - Lunedì'!I19</f>
        <v>218</v>
      </c>
      <c r="C16" s="148" t="n">
        <f aca="false">'[1]Affl. Prov. 2011 - Lunedì'!K19</f>
        <v>262</v>
      </c>
      <c r="D16" s="148" t="n">
        <f aca="false">'[1]Affl. Prov. 2011 - Lunedì'!M19</f>
        <v>480</v>
      </c>
      <c r="E16" s="150" t="n">
        <f aca="false">'Raccolta voti '!$E$11</f>
        <v>218</v>
      </c>
      <c r="F16" s="150" t="n">
        <f aca="false">'Raccolta voti '!$E$12</f>
        <v>262</v>
      </c>
      <c r="G16" s="151" t="n">
        <f aca="false">SUM(E16:F16)</f>
        <v>480</v>
      </c>
      <c r="H16" s="148" t="n">
        <f aca="false">SUM(B16-E16)</f>
        <v>0</v>
      </c>
      <c r="I16" s="148" t="n">
        <f aca="false">SUM(C16-F16)</f>
        <v>0</v>
      </c>
      <c r="J16" s="148" t="n">
        <f aca="false">SUM(D16-G16)</f>
        <v>0</v>
      </c>
    </row>
    <row r="17" customFormat="false" ht="12.75" hidden="false" customHeight="false" outlineLevel="0" collapsed="false">
      <c r="A17" s="148" t="s">
        <v>95</v>
      </c>
      <c r="B17" s="148" t="n">
        <f aca="false">'[1]Affl. Prov. 2011 - Lunedì'!I20</f>
        <v>229</v>
      </c>
      <c r="C17" s="148" t="n">
        <f aca="false">'[1]Affl. Prov. 2011 - Lunedì'!K20</f>
        <v>251</v>
      </c>
      <c r="D17" s="148" t="n">
        <f aca="false">'[1]Affl. Prov. 2011 - Lunedì'!M20</f>
        <v>480</v>
      </c>
      <c r="E17" s="150" t="n">
        <f aca="false">'Raccolta voti '!$F$11</f>
        <v>229</v>
      </c>
      <c r="F17" s="150" t="n">
        <f aca="false">'Raccolta voti '!$F$12</f>
        <v>251</v>
      </c>
      <c r="G17" s="151" t="n">
        <f aca="false">SUM(E17:F17)</f>
        <v>480</v>
      </c>
      <c r="H17" s="148" t="n">
        <f aca="false">SUM(B17-E17)</f>
        <v>0</v>
      </c>
      <c r="I17" s="148" t="n">
        <f aca="false">SUM(C17-F17)</f>
        <v>0</v>
      </c>
      <c r="J17" s="148" t="n">
        <f aca="false">SUM(D17-G17)</f>
        <v>0</v>
      </c>
    </row>
    <row r="18" customFormat="false" ht="12.75" hidden="false" customHeight="false" outlineLevel="0" collapsed="false">
      <c r="A18" s="148" t="s">
        <v>96</v>
      </c>
      <c r="B18" s="148" t="n">
        <f aca="false">'[1]Affl. Prov. 2011 - Lunedì'!I21</f>
        <v>180</v>
      </c>
      <c r="C18" s="148" t="n">
        <f aca="false">'[1]Affl. Prov. 2011 - Lunedì'!K21</f>
        <v>245</v>
      </c>
      <c r="D18" s="148" t="n">
        <f aca="false">'[1]Affl. Prov. 2011 - Lunedì'!M21</f>
        <v>425</v>
      </c>
      <c r="E18" s="150"/>
      <c r="F18" s="150"/>
      <c r="G18" s="151"/>
      <c r="H18" s="148" t="n">
        <f aca="false">SUM(B18-E18)</f>
        <v>180</v>
      </c>
      <c r="I18" s="148" t="n">
        <f aca="false">SUM(C18-F18)</f>
        <v>245</v>
      </c>
      <c r="J18" s="148" t="n">
        <f aca="false">SUM(D18-G18)</f>
        <v>425</v>
      </c>
    </row>
    <row r="19" customFormat="false" ht="12.75" hidden="false" customHeight="false" outlineLevel="0" collapsed="false">
      <c r="A19" s="148" t="s">
        <v>97</v>
      </c>
      <c r="B19" s="148" t="n">
        <f aca="false">'[1]Affl. Prov. 2011 - Lunedì'!I22</f>
        <v>232</v>
      </c>
      <c r="C19" s="148" t="n">
        <f aca="false">'[1]Affl. Prov. 2011 - Lunedì'!K22</f>
        <v>289</v>
      </c>
      <c r="D19" s="148" t="n">
        <f aca="false">'[1]Affl. Prov. 2011 - Lunedì'!M22</f>
        <v>521</v>
      </c>
      <c r="E19" s="150"/>
      <c r="F19" s="150"/>
      <c r="G19" s="151"/>
      <c r="H19" s="148" t="n">
        <f aca="false">SUM(B19-E19)</f>
        <v>232</v>
      </c>
      <c r="I19" s="148" t="n">
        <f aca="false">SUM(C19-F19)</f>
        <v>289</v>
      </c>
      <c r="J19" s="148" t="n">
        <f aca="false">SUM(D19-G19)</f>
        <v>521</v>
      </c>
    </row>
    <row r="20" customFormat="false" ht="12.75" hidden="false" customHeight="false" outlineLevel="0" collapsed="false">
      <c r="A20" s="148" t="s">
        <v>98</v>
      </c>
      <c r="B20" s="148" t="n">
        <f aca="false">'[1]Affl. Prov. 2011 - Lunedì'!I23</f>
        <v>193</v>
      </c>
      <c r="C20" s="148" t="n">
        <f aca="false">'[1]Affl. Prov. 2011 - Lunedì'!K23</f>
        <v>227</v>
      </c>
      <c r="D20" s="148" t="n">
        <f aca="false">'[1]Affl. Prov. 2011 - Lunedì'!M23</f>
        <v>420</v>
      </c>
      <c r="E20" s="150"/>
      <c r="F20" s="150"/>
      <c r="G20" s="151"/>
      <c r="H20" s="148" t="n">
        <f aca="false">SUM(B20-E20)</f>
        <v>193</v>
      </c>
      <c r="I20" s="148" t="n">
        <f aca="false">SUM(C20-F20)</f>
        <v>227</v>
      </c>
      <c r="J20" s="148" t="n">
        <f aca="false">SUM(D20-G20)</f>
        <v>420</v>
      </c>
    </row>
    <row r="21" customFormat="false" ht="12.75" hidden="false" customHeight="false" outlineLevel="0" collapsed="false">
      <c r="A21" s="148" t="s">
        <v>99</v>
      </c>
      <c r="B21" s="148" t="n">
        <f aca="false">'[1]Affl. Prov. 2011 - Lunedì'!I24</f>
        <v>221</v>
      </c>
      <c r="C21" s="148" t="n">
        <f aca="false">'[1]Affl. Prov. 2011 - Lunedì'!K24</f>
        <v>263</v>
      </c>
      <c r="D21" s="148" t="n">
        <f aca="false">'[1]Affl. Prov. 2011 - Lunedì'!M24</f>
        <v>484</v>
      </c>
      <c r="E21" s="150"/>
      <c r="F21" s="150"/>
      <c r="G21" s="151"/>
      <c r="H21" s="148" t="n">
        <f aca="false">SUM(B21-E21)</f>
        <v>221</v>
      </c>
      <c r="I21" s="148" t="n">
        <f aca="false">SUM(C21-F21)</f>
        <v>263</v>
      </c>
      <c r="J21" s="148" t="n">
        <f aca="false">SUM(D21-G21)</f>
        <v>484</v>
      </c>
    </row>
    <row r="22" customFormat="false" ht="12.75" hidden="false" customHeight="false" outlineLevel="0" collapsed="false">
      <c r="A22" s="148" t="s">
        <v>100</v>
      </c>
      <c r="B22" s="148" t="n">
        <f aca="false">'[1]Affl. Prov. 2011 - Lunedì'!I25</f>
        <v>207</v>
      </c>
      <c r="C22" s="148" t="n">
        <f aca="false">'[1]Affl. Prov. 2011 - Lunedì'!K25</f>
        <v>256</v>
      </c>
      <c r="D22" s="148" t="n">
        <f aca="false">'[1]Affl. Prov. 2011 - Lunedì'!M25</f>
        <v>463</v>
      </c>
      <c r="E22" s="150"/>
      <c r="F22" s="150"/>
      <c r="G22" s="151"/>
      <c r="H22" s="148" t="n">
        <f aca="false">SUM(B22-E22)</f>
        <v>207</v>
      </c>
      <c r="I22" s="148" t="n">
        <f aca="false">SUM(C22-F22)</f>
        <v>256</v>
      </c>
      <c r="J22" s="148" t="n">
        <f aca="false">SUM(D22-G22)</f>
        <v>463</v>
      </c>
    </row>
    <row r="23" customFormat="false" ht="12.75" hidden="false" customHeight="false" outlineLevel="0" collapsed="false">
      <c r="A23" s="148" t="s">
        <v>101</v>
      </c>
      <c r="B23" s="148" t="n">
        <f aca="false">'[1]Affl. Prov. 2011 - Lunedì'!I26</f>
        <v>203</v>
      </c>
      <c r="C23" s="148" t="n">
        <f aca="false">'[1]Affl. Prov. 2011 - Lunedì'!K26</f>
        <v>238</v>
      </c>
      <c r="D23" s="148" t="n">
        <f aca="false">'[1]Affl. Prov. 2011 - Lunedì'!M26</f>
        <v>441</v>
      </c>
      <c r="E23" s="150"/>
      <c r="F23" s="150"/>
      <c r="G23" s="151"/>
      <c r="H23" s="148" t="n">
        <f aca="false">SUM(B23-E23)</f>
        <v>203</v>
      </c>
      <c r="I23" s="148" t="n">
        <f aca="false">SUM(C23-F23)</f>
        <v>238</v>
      </c>
      <c r="J23" s="148" t="n">
        <f aca="false">SUM(D23-G23)</f>
        <v>441</v>
      </c>
    </row>
    <row r="24" customFormat="false" ht="12.75" hidden="false" customHeight="false" outlineLevel="0" collapsed="false">
      <c r="A24" s="148" t="s">
        <v>102</v>
      </c>
      <c r="B24" s="148" t="n">
        <f aca="false">'[1]Affl. Prov. 2011 - Lunedì'!I27</f>
        <v>226</v>
      </c>
      <c r="C24" s="148" t="n">
        <f aca="false">'[1]Affl. Prov. 2011 - Lunedì'!K27</f>
        <v>242</v>
      </c>
      <c r="D24" s="148" t="n">
        <f aca="false">'[1]Affl. Prov. 2011 - Lunedì'!M27</f>
        <v>468</v>
      </c>
      <c r="E24" s="150"/>
      <c r="F24" s="150"/>
      <c r="G24" s="151"/>
      <c r="H24" s="148" t="n">
        <f aca="false">SUM(B24-E24)</f>
        <v>226</v>
      </c>
      <c r="I24" s="148" t="n">
        <f aca="false">SUM(C24-F24)</f>
        <v>242</v>
      </c>
      <c r="J24" s="148" t="n">
        <f aca="false">SUM(D24-G24)</f>
        <v>468</v>
      </c>
    </row>
    <row r="25" customFormat="false" ht="12.75" hidden="false" customHeight="false" outlineLevel="0" collapsed="false">
      <c r="A25" s="148" t="s">
        <v>103</v>
      </c>
      <c r="B25" s="148" t="n">
        <f aca="false">'[1]Affl. Prov. 2011 - Lunedì'!I28</f>
        <v>242</v>
      </c>
      <c r="C25" s="148" t="n">
        <f aca="false">'[1]Affl. Prov. 2011 - Lunedì'!K28</f>
        <v>271</v>
      </c>
      <c r="D25" s="148" t="n">
        <f aca="false">'[1]Affl. Prov. 2011 - Lunedì'!M28</f>
        <v>513</v>
      </c>
      <c r="E25" s="150" t="n">
        <f aca="false">'Raccolta voti '!$G$11</f>
        <v>242</v>
      </c>
      <c r="F25" s="150" t="n">
        <f aca="false">'Raccolta voti '!$G$12</f>
        <v>271</v>
      </c>
      <c r="G25" s="151" t="n">
        <f aca="false">SUM(E25:F25)</f>
        <v>513</v>
      </c>
      <c r="H25" s="148" t="n">
        <f aca="false">SUM(B25-E25)</f>
        <v>0</v>
      </c>
      <c r="I25" s="148" t="n">
        <f aca="false">SUM(C25-F25)</f>
        <v>0</v>
      </c>
      <c r="J25" s="148" t="n">
        <f aca="false">SUM(D25-G25)</f>
        <v>0</v>
      </c>
    </row>
    <row r="26" customFormat="false" ht="12.75" hidden="false" customHeight="false" outlineLevel="0" collapsed="false">
      <c r="A26" s="148" t="s">
        <v>104</v>
      </c>
      <c r="B26" s="148" t="n">
        <f aca="false">'[1]Affl. Prov. 2011 - Lunedì'!I29</f>
        <v>249</v>
      </c>
      <c r="C26" s="148" t="n">
        <f aca="false">'[1]Affl. Prov. 2011 - Lunedì'!K29</f>
        <v>255</v>
      </c>
      <c r="D26" s="148" t="n">
        <f aca="false">'[1]Affl. Prov. 2011 - Lunedì'!M29</f>
        <v>504</v>
      </c>
      <c r="E26" s="150" t="n">
        <f aca="false">'Raccolta voti '!$H$11</f>
        <v>249</v>
      </c>
      <c r="F26" s="150" t="n">
        <f aca="false">'Raccolta voti '!$H$12</f>
        <v>255</v>
      </c>
      <c r="G26" s="151" t="n">
        <f aca="false">SUM(E26:F26)</f>
        <v>504</v>
      </c>
      <c r="H26" s="148" t="n">
        <f aca="false">SUM(B26-E26)</f>
        <v>0</v>
      </c>
      <c r="I26" s="148" t="n">
        <f aca="false">SUM(C26-F26)</f>
        <v>0</v>
      </c>
      <c r="J26" s="148" t="n">
        <f aca="false">SUM(D26-G26)</f>
        <v>0</v>
      </c>
    </row>
    <row r="27" customFormat="false" ht="12.75" hidden="false" customHeight="false" outlineLevel="0" collapsed="false">
      <c r="A27" s="148" t="s">
        <v>105</v>
      </c>
      <c r="B27" s="148" t="n">
        <f aca="false">'[1]Affl. Prov. 2011 - Lunedì'!I30</f>
        <v>215</v>
      </c>
      <c r="C27" s="148" t="n">
        <f aca="false">'[1]Affl. Prov. 2011 - Lunedì'!K30</f>
        <v>211</v>
      </c>
      <c r="D27" s="148" t="n">
        <f aca="false">'[1]Affl. Prov. 2011 - Lunedì'!M30</f>
        <v>426</v>
      </c>
      <c r="E27" s="150" t="n">
        <f aca="false">'Raccolta voti '!$I$11</f>
        <v>215</v>
      </c>
      <c r="F27" s="150" t="n">
        <f aca="false">'Raccolta voti '!$I$12</f>
        <v>211</v>
      </c>
      <c r="G27" s="151" t="n">
        <f aca="false">SUM(E27:F27)</f>
        <v>426</v>
      </c>
      <c r="H27" s="148" t="n">
        <f aca="false">SUM(B27-E27)</f>
        <v>0</v>
      </c>
      <c r="I27" s="148" t="n">
        <f aca="false">SUM(C27-F27)</f>
        <v>0</v>
      </c>
      <c r="J27" s="148" t="n">
        <f aca="false">SUM(D27-G27)</f>
        <v>0</v>
      </c>
    </row>
    <row r="28" customFormat="false" ht="12.75" hidden="false" customHeight="false" outlineLevel="0" collapsed="false">
      <c r="A28" s="148" t="s">
        <v>106</v>
      </c>
      <c r="B28" s="148" t="n">
        <f aca="false">'[1]Affl. Prov. 2011 - Lunedì'!I31</f>
        <v>211</v>
      </c>
      <c r="C28" s="148" t="n">
        <f aca="false">'[1]Affl. Prov. 2011 - Lunedì'!K31</f>
        <v>237</v>
      </c>
      <c r="D28" s="148" t="n">
        <f aca="false">'[1]Affl. Prov. 2011 - Lunedì'!M31</f>
        <v>448</v>
      </c>
      <c r="E28" s="150" t="n">
        <f aca="false">'Raccolta voti '!$J$11</f>
        <v>211</v>
      </c>
      <c r="F28" s="150" t="n">
        <f aca="false">'Raccolta voti '!$J$12</f>
        <v>237</v>
      </c>
      <c r="G28" s="151" t="n">
        <f aca="false">SUM(E28:F28)</f>
        <v>448</v>
      </c>
      <c r="H28" s="148" t="n">
        <f aca="false">SUM(B28-E28)</f>
        <v>0</v>
      </c>
      <c r="I28" s="148" t="n">
        <f aca="false">SUM(C28-F28)</f>
        <v>0</v>
      </c>
      <c r="J28" s="148" t="n">
        <f aca="false">SUM(D28-G28)</f>
        <v>0</v>
      </c>
    </row>
    <row r="29" customFormat="false" ht="12.75" hidden="false" customHeight="false" outlineLevel="0" collapsed="false">
      <c r="A29" s="148" t="s">
        <v>107</v>
      </c>
      <c r="B29" s="148" t="n">
        <f aca="false">'[1]Affl. Prov. 2011 - Lunedì'!I32</f>
        <v>276</v>
      </c>
      <c r="C29" s="148" t="n">
        <f aca="false">'[1]Affl. Prov. 2011 - Lunedì'!K32</f>
        <v>319</v>
      </c>
      <c r="D29" s="148" t="n">
        <f aca="false">'[1]Affl. Prov. 2011 - Lunedì'!M32</f>
        <v>595</v>
      </c>
      <c r="H29" s="148" t="n">
        <f aca="false">SUM(B29-E29)</f>
        <v>276</v>
      </c>
      <c r="I29" s="148" t="n">
        <f aca="false">SUM(C29-F29)</f>
        <v>319</v>
      </c>
      <c r="J29" s="148" t="n">
        <f aca="false">SUM(D29-G29)</f>
        <v>595</v>
      </c>
    </row>
    <row r="30" customFormat="false" ht="12.75" hidden="false" customHeight="false" outlineLevel="0" collapsed="false">
      <c r="A30" s="148" t="s">
        <v>108</v>
      </c>
      <c r="B30" s="148" t="n">
        <f aca="false">'[1]Affl. Prov. 2011 - Lunedì'!I33</f>
        <v>240</v>
      </c>
      <c r="C30" s="148" t="n">
        <f aca="false">'[1]Affl. Prov. 2011 - Lunedì'!K33</f>
        <v>265</v>
      </c>
      <c r="D30" s="148" t="n">
        <f aca="false">'[1]Affl. Prov. 2011 - Lunedì'!M33</f>
        <v>505</v>
      </c>
      <c r="E30" s="150"/>
      <c r="F30" s="150"/>
      <c r="G30" s="151"/>
      <c r="H30" s="148" t="n">
        <f aca="false">SUM(B30-E30)</f>
        <v>240</v>
      </c>
      <c r="I30" s="148" t="n">
        <f aca="false">SUM(C30-F30)</f>
        <v>265</v>
      </c>
      <c r="J30" s="148" t="n">
        <f aca="false">SUM(D30-G30)</f>
        <v>505</v>
      </c>
    </row>
    <row r="31" customFormat="false" ht="12.75" hidden="false" customHeight="false" outlineLevel="0" collapsed="false">
      <c r="A31" s="148" t="s">
        <v>109</v>
      </c>
      <c r="B31" s="148" t="n">
        <f aca="false">'[1]Affl. Prov. 2011 - Lunedì'!I34</f>
        <v>247</v>
      </c>
      <c r="C31" s="148" t="n">
        <f aca="false">'[1]Affl. Prov. 2011 - Lunedì'!K34</f>
        <v>256</v>
      </c>
      <c r="D31" s="148" t="n">
        <f aca="false">'[1]Affl. Prov. 2011 - Lunedì'!M34</f>
        <v>503</v>
      </c>
      <c r="E31" s="150"/>
      <c r="F31" s="150"/>
      <c r="G31" s="151"/>
      <c r="H31" s="148" t="n">
        <f aca="false">SUM(B31-E31)</f>
        <v>247</v>
      </c>
      <c r="I31" s="148" t="n">
        <f aca="false">SUM(C31-F31)</f>
        <v>256</v>
      </c>
      <c r="J31" s="148" t="n">
        <f aca="false">SUM(D31-G31)</f>
        <v>503</v>
      </c>
    </row>
    <row r="32" customFormat="false" ht="12.75" hidden="false" customHeight="false" outlineLevel="0" collapsed="false">
      <c r="A32" s="148" t="s">
        <v>110</v>
      </c>
      <c r="B32" s="148" t="n">
        <f aca="false">'[1]Affl. Prov. 2011 - Lunedì'!I35</f>
        <v>230</v>
      </c>
      <c r="C32" s="148" t="n">
        <f aca="false">'[1]Affl. Prov. 2011 - Lunedì'!K35</f>
        <v>218</v>
      </c>
      <c r="D32" s="148" t="n">
        <f aca="false">'[1]Affl. Prov. 2011 - Lunedì'!M35</f>
        <v>448</v>
      </c>
      <c r="E32" s="150"/>
      <c r="F32" s="150"/>
      <c r="G32" s="151"/>
      <c r="H32" s="148" t="n">
        <f aca="false">SUM(B32-E32)</f>
        <v>230</v>
      </c>
      <c r="I32" s="148" t="n">
        <f aca="false">SUM(C32-F32)</f>
        <v>218</v>
      </c>
      <c r="J32" s="148" t="n">
        <f aca="false">SUM(D32-G32)</f>
        <v>448</v>
      </c>
    </row>
    <row r="33" customFormat="false" ht="12.75" hidden="false" customHeight="false" outlineLevel="0" collapsed="false">
      <c r="A33" s="148" t="s">
        <v>111</v>
      </c>
      <c r="B33" s="148" t="n">
        <f aca="false">'[1]Affl. Prov. 2011 - Lunedì'!I36</f>
        <v>158</v>
      </c>
      <c r="C33" s="148" t="n">
        <f aca="false">'[1]Affl. Prov. 2011 - Lunedì'!K36</f>
        <v>166</v>
      </c>
      <c r="D33" s="148" t="n">
        <f aca="false">'[1]Affl. Prov. 2011 - Lunedì'!M36</f>
        <v>324</v>
      </c>
      <c r="E33" s="150"/>
      <c r="F33" s="150"/>
      <c r="G33" s="151"/>
      <c r="H33" s="148" t="n">
        <f aca="false">SUM(B33-E33)</f>
        <v>158</v>
      </c>
      <c r="I33" s="148" t="n">
        <f aca="false">SUM(C33-F33)</f>
        <v>166</v>
      </c>
      <c r="J33" s="148" t="n">
        <f aca="false">SUM(D33-G33)</f>
        <v>324</v>
      </c>
    </row>
    <row r="34" customFormat="false" ht="12.75" hidden="false" customHeight="false" outlineLevel="0" collapsed="false">
      <c r="A34" s="148" t="s">
        <v>112</v>
      </c>
      <c r="B34" s="148" t="n">
        <f aca="false">'[1]Affl. Prov. 2011 - Lunedì'!I37</f>
        <v>175</v>
      </c>
      <c r="C34" s="148" t="n">
        <f aca="false">'[1]Affl. Prov. 2011 - Lunedì'!K37</f>
        <v>206</v>
      </c>
      <c r="D34" s="148" t="n">
        <f aca="false">'[1]Affl. Prov. 2011 - Lunedì'!M37</f>
        <v>381</v>
      </c>
      <c r="E34" s="150" t="n">
        <f aca="false">'Raccolta voti '!$K$11</f>
        <v>175</v>
      </c>
      <c r="F34" s="150" t="n">
        <f aca="false">'Raccolta voti '!$K$12</f>
        <v>206</v>
      </c>
      <c r="G34" s="151" t="n">
        <f aca="false">SUM(E34:F34)</f>
        <v>381</v>
      </c>
      <c r="H34" s="148" t="n">
        <f aca="false">SUM(B34-E34)</f>
        <v>0</v>
      </c>
      <c r="I34" s="148" t="n">
        <f aca="false">SUM(C34-F34)</f>
        <v>0</v>
      </c>
      <c r="J34" s="148" t="n">
        <f aca="false">SUM(D34-G34)</f>
        <v>0</v>
      </c>
    </row>
    <row r="35" customFormat="false" ht="12.75" hidden="false" customHeight="false" outlineLevel="0" collapsed="false">
      <c r="A35" s="148" t="s">
        <v>113</v>
      </c>
      <c r="B35" s="148" t="n">
        <f aca="false">'[1]Affl. Prov. 2011 - Lunedì'!I38</f>
        <v>209</v>
      </c>
      <c r="C35" s="148" t="n">
        <f aca="false">'[1]Affl. Prov. 2011 - Lunedì'!K38</f>
        <v>217</v>
      </c>
      <c r="D35" s="148" t="n">
        <f aca="false">'[1]Affl. Prov. 2011 - Lunedì'!M38</f>
        <v>426</v>
      </c>
      <c r="E35" s="150" t="n">
        <f aca="false">'Raccolta voti '!$L$11</f>
        <v>209</v>
      </c>
      <c r="F35" s="150" t="n">
        <f aca="false">'Raccolta voti '!$L$12</f>
        <v>217</v>
      </c>
      <c r="G35" s="151" t="n">
        <f aca="false">SUM(E35:F35)</f>
        <v>426</v>
      </c>
      <c r="H35" s="148" t="n">
        <f aca="false">SUM(B35-E35)</f>
        <v>0</v>
      </c>
      <c r="I35" s="148" t="n">
        <f aca="false">SUM(C35-F35)</f>
        <v>0</v>
      </c>
      <c r="J35" s="148" t="n">
        <f aca="false">SUM(D35-G35)</f>
        <v>0</v>
      </c>
    </row>
    <row r="36" customFormat="false" ht="12.75" hidden="false" customHeight="false" outlineLevel="0" collapsed="false">
      <c r="A36" s="148" t="s">
        <v>114</v>
      </c>
      <c r="B36" s="148" t="n">
        <f aca="false">'[1]Affl. Prov. 2011 - Lunedì'!I39</f>
        <v>232</v>
      </c>
      <c r="C36" s="148" t="n">
        <f aca="false">'[1]Affl. Prov. 2011 - Lunedì'!K39</f>
        <v>200</v>
      </c>
      <c r="D36" s="148" t="n">
        <f aca="false">'[1]Affl. Prov. 2011 - Lunedì'!M39</f>
        <v>432</v>
      </c>
      <c r="E36" s="150" t="n">
        <f aca="false">'Raccolta voti '!$M$11</f>
        <v>232</v>
      </c>
      <c r="F36" s="150" t="n">
        <f aca="false">'Raccolta voti '!$M$12</f>
        <v>200</v>
      </c>
      <c r="G36" s="151" t="n">
        <f aca="false">SUM(E36:F36)</f>
        <v>432</v>
      </c>
      <c r="H36" s="148" t="n">
        <f aca="false">SUM(B36-E36)</f>
        <v>0</v>
      </c>
      <c r="I36" s="148" t="n">
        <f aca="false">SUM(C36-F36)</f>
        <v>0</v>
      </c>
      <c r="J36" s="148" t="n">
        <f aca="false">SUM(D36-G36)</f>
        <v>0</v>
      </c>
    </row>
    <row r="37" customFormat="false" ht="12.75" hidden="false" customHeight="false" outlineLevel="0" collapsed="false">
      <c r="A37" s="148" t="s">
        <v>115</v>
      </c>
      <c r="B37" s="148" t="n">
        <f aca="false">'[1]Affl. Prov. 2011 - Lunedì'!I40</f>
        <v>174</v>
      </c>
      <c r="C37" s="148" t="n">
        <f aca="false">'[1]Affl. Prov. 2011 - Lunedì'!K40</f>
        <v>183</v>
      </c>
      <c r="D37" s="148" t="n">
        <f aca="false">'[1]Affl. Prov. 2011 - Lunedì'!M40</f>
        <v>357</v>
      </c>
      <c r="H37" s="148" t="n">
        <f aca="false">SUM(B37-E37)</f>
        <v>174</v>
      </c>
      <c r="I37" s="148" t="n">
        <f aca="false">SUM(C37-F37)</f>
        <v>183</v>
      </c>
      <c r="J37" s="148" t="n">
        <f aca="false">SUM(D37-G37)</f>
        <v>357</v>
      </c>
    </row>
    <row r="38" customFormat="false" ht="12.75" hidden="false" customHeight="false" outlineLevel="0" collapsed="false">
      <c r="A38" s="148" t="s">
        <v>116</v>
      </c>
      <c r="B38" s="148" t="n">
        <f aca="false">'[1]Affl. Prov. 2011 - Lunedì'!I41</f>
        <v>217</v>
      </c>
      <c r="C38" s="148" t="n">
        <f aca="false">'[1]Affl. Prov. 2011 - Lunedì'!K41</f>
        <v>248</v>
      </c>
      <c r="D38" s="148" t="n">
        <f aca="false">'[1]Affl. Prov. 2011 - Lunedì'!M41</f>
        <v>465</v>
      </c>
      <c r="H38" s="148" t="n">
        <f aca="false">SUM(B38-E38)</f>
        <v>217</v>
      </c>
      <c r="I38" s="148" t="n">
        <f aca="false">SUM(C38-F38)</f>
        <v>248</v>
      </c>
      <c r="J38" s="148" t="n">
        <f aca="false">SUM(D38-G38)</f>
        <v>465</v>
      </c>
    </row>
    <row r="39" customFormat="false" ht="12.75" hidden="false" customHeight="false" outlineLevel="0" collapsed="false">
      <c r="A39" s="148" t="s">
        <v>117</v>
      </c>
      <c r="B39" s="148" t="n">
        <f aca="false">'[1]Affl. Prov. 2011 - Lunedì'!I42</f>
        <v>213</v>
      </c>
      <c r="C39" s="148" t="n">
        <f aca="false">'[1]Affl. Prov. 2011 - Lunedì'!K42</f>
        <v>246</v>
      </c>
      <c r="D39" s="148" t="n">
        <f aca="false">'[1]Affl. Prov. 2011 - Lunedì'!M42</f>
        <v>459</v>
      </c>
      <c r="H39" s="148" t="n">
        <f aca="false">SUM(B39-E39)</f>
        <v>213</v>
      </c>
      <c r="I39" s="148" t="n">
        <f aca="false">SUM(C39-F39)</f>
        <v>246</v>
      </c>
      <c r="J39" s="148" t="n">
        <f aca="false">SUM(D39-G39)</f>
        <v>459</v>
      </c>
    </row>
    <row r="40" customFormat="false" ht="12.75" hidden="false" customHeight="false" outlineLevel="0" collapsed="false">
      <c r="A40" s="148" t="s">
        <v>118</v>
      </c>
      <c r="B40" s="148" t="n">
        <f aca="false">'[1]Affl. Prov. 2011 - Lunedì'!I43</f>
        <v>42</v>
      </c>
      <c r="C40" s="148" t="n">
        <f aca="false">'[1]Affl. Prov. 2011 - Lunedì'!K43</f>
        <v>31</v>
      </c>
      <c r="D40" s="148" t="n">
        <f aca="false">'[1]Affl. Prov. 2011 - Lunedì'!M43</f>
        <v>73</v>
      </c>
      <c r="E40" s="150"/>
      <c r="F40" s="150"/>
      <c r="G40" s="151"/>
      <c r="H40" s="148" t="n">
        <f aca="false">SUM(B40-E40)</f>
        <v>42</v>
      </c>
      <c r="I40" s="148" t="n">
        <f aca="false">SUM(C40-F40)</f>
        <v>31</v>
      </c>
      <c r="J40" s="148" t="n">
        <f aca="false">SUM(D40-G40)</f>
        <v>73</v>
      </c>
    </row>
    <row r="41" customFormat="false" ht="12.75" hidden="false" customHeight="false" outlineLevel="0" collapsed="false">
      <c r="A41" s="148" t="s">
        <v>119</v>
      </c>
      <c r="B41" s="148" t="n">
        <f aca="false">'[1]Affl. Prov. 2011 - Lunedì'!I44</f>
        <v>322</v>
      </c>
      <c r="C41" s="148" t="n">
        <f aca="false">'[1]Affl. Prov. 2011 - Lunedì'!K44</f>
        <v>363</v>
      </c>
      <c r="D41" s="148" t="n">
        <f aca="false">'[1]Affl. Prov. 2011 - Lunedì'!M44</f>
        <v>685</v>
      </c>
      <c r="E41" s="150"/>
      <c r="F41" s="150"/>
      <c r="G41" s="151"/>
      <c r="H41" s="148" t="n">
        <f aca="false">SUM(B41-E41)</f>
        <v>322</v>
      </c>
      <c r="I41" s="148" t="n">
        <f aca="false">SUM(C41-F41)</f>
        <v>363</v>
      </c>
      <c r="J41" s="148" t="n">
        <f aca="false">SUM(D41-G41)</f>
        <v>685</v>
      </c>
    </row>
    <row r="42" customFormat="false" ht="12.75" hidden="false" customHeight="false" outlineLevel="0" collapsed="false">
      <c r="A42" s="148" t="s">
        <v>120</v>
      </c>
      <c r="B42" s="148" t="n">
        <f aca="false">'[1]Affl. Prov. 2011 - Lunedì'!I45</f>
        <v>271</v>
      </c>
      <c r="C42" s="148" t="n">
        <f aca="false">'[1]Affl. Prov. 2011 - Lunedì'!K45</f>
        <v>281</v>
      </c>
      <c r="D42" s="148" t="n">
        <f aca="false">'[1]Affl. Prov. 2011 - Lunedì'!M45</f>
        <v>552</v>
      </c>
      <c r="E42" s="150"/>
      <c r="F42" s="150"/>
      <c r="G42" s="151"/>
      <c r="H42" s="148" t="n">
        <f aca="false">SUM(B42-E42)</f>
        <v>271</v>
      </c>
      <c r="I42" s="148" t="n">
        <f aca="false">SUM(C42-F42)</f>
        <v>281</v>
      </c>
      <c r="J42" s="148" t="n">
        <f aca="false">SUM(D42-G42)</f>
        <v>552</v>
      </c>
    </row>
    <row r="43" customFormat="false" ht="12.75" hidden="false" customHeight="false" outlineLevel="0" collapsed="false">
      <c r="A43" s="148" t="s">
        <v>121</v>
      </c>
      <c r="B43" s="148" t="n">
        <f aca="false">'[1]Affl. Prov. 2011 - Lunedì'!I46</f>
        <v>216</v>
      </c>
      <c r="C43" s="148" t="n">
        <f aca="false">'[1]Affl. Prov. 2011 - Lunedì'!K46</f>
        <v>237</v>
      </c>
      <c r="D43" s="148" t="n">
        <f aca="false">'[1]Affl. Prov. 2011 - Lunedì'!M46</f>
        <v>453</v>
      </c>
      <c r="E43" s="150"/>
      <c r="F43" s="150"/>
      <c r="G43" s="151"/>
      <c r="H43" s="148" t="n">
        <f aca="false">SUM(B43-E43)</f>
        <v>216</v>
      </c>
      <c r="I43" s="148" t="n">
        <f aca="false">SUM(C43-F43)</f>
        <v>237</v>
      </c>
      <c r="J43" s="148" t="n">
        <f aca="false">SUM(D43-G43)</f>
        <v>453</v>
      </c>
    </row>
    <row r="44" customFormat="false" ht="12.75" hidden="false" customHeight="false" outlineLevel="0" collapsed="false">
      <c r="A44" s="148" t="s">
        <v>122</v>
      </c>
      <c r="B44" s="148" t="n">
        <f aca="false">'[1]Affl. Prov. 2011 - Lunedì'!I47</f>
        <v>182</v>
      </c>
      <c r="C44" s="148" t="n">
        <f aca="false">'[1]Affl. Prov. 2011 - Lunedì'!K47</f>
        <v>184</v>
      </c>
      <c r="D44" s="148" t="n">
        <f aca="false">'[1]Affl. Prov. 2011 - Lunedì'!M47</f>
        <v>366</v>
      </c>
      <c r="E44" s="150"/>
      <c r="F44" s="150"/>
      <c r="G44" s="151"/>
      <c r="H44" s="148" t="n">
        <f aca="false">SUM(B44-E44)</f>
        <v>182</v>
      </c>
      <c r="I44" s="148" t="n">
        <f aca="false">SUM(C44-F44)</f>
        <v>184</v>
      </c>
      <c r="J44" s="148" t="n">
        <f aca="false">SUM(D44-G44)</f>
        <v>366</v>
      </c>
    </row>
    <row r="45" customFormat="false" ht="12.75" hidden="false" customHeight="false" outlineLevel="0" collapsed="false">
      <c r="A45" s="148" t="s">
        <v>123</v>
      </c>
      <c r="B45" s="148" t="n">
        <f aca="false">'[1]Affl. Prov. 2011 - Lunedì'!I48</f>
        <v>245</v>
      </c>
      <c r="C45" s="148" t="n">
        <f aca="false">'[1]Affl. Prov. 2011 - Lunedì'!K48</f>
        <v>231</v>
      </c>
      <c r="D45" s="148" t="n">
        <f aca="false">'[1]Affl. Prov. 2011 - Lunedì'!M48</f>
        <v>476</v>
      </c>
      <c r="E45" s="150"/>
      <c r="F45" s="150"/>
      <c r="G45" s="151"/>
      <c r="H45" s="148" t="n">
        <f aca="false">SUM(B45-E45)</f>
        <v>245</v>
      </c>
      <c r="I45" s="148" t="n">
        <f aca="false">SUM(C45-F45)</f>
        <v>231</v>
      </c>
      <c r="J45" s="148" t="n">
        <f aca="false">SUM(D45-G45)</f>
        <v>476</v>
      </c>
    </row>
    <row r="46" customFormat="false" ht="12.75" hidden="false" customHeight="false" outlineLevel="0" collapsed="false">
      <c r="A46" s="148" t="s">
        <v>124</v>
      </c>
      <c r="B46" s="148" t="n">
        <f aca="false">'[1]Affl. Prov. 2011 - Lunedì'!I49</f>
        <v>223</v>
      </c>
      <c r="C46" s="148" t="n">
        <f aca="false">'[1]Affl. Prov. 2011 - Lunedì'!K49</f>
        <v>213</v>
      </c>
      <c r="D46" s="148" t="n">
        <f aca="false">'[1]Affl. Prov. 2011 - Lunedì'!M49</f>
        <v>436</v>
      </c>
      <c r="E46" s="150"/>
      <c r="F46" s="150"/>
      <c r="G46" s="151"/>
      <c r="H46" s="148" t="n">
        <f aca="false">SUM(B46-E46)</f>
        <v>223</v>
      </c>
      <c r="I46" s="148" t="n">
        <f aca="false">SUM(C46-F46)</f>
        <v>213</v>
      </c>
      <c r="J46" s="148" t="n">
        <f aca="false">SUM(D46-G46)</f>
        <v>436</v>
      </c>
    </row>
    <row r="47" customFormat="false" ht="12.75" hidden="false" customHeight="false" outlineLevel="0" collapsed="false">
      <c r="A47" s="148" t="s">
        <v>125</v>
      </c>
      <c r="B47" s="148" t="n">
        <f aca="false">'[1]Affl. Prov. 2011 - Lunedì'!I50</f>
        <v>196</v>
      </c>
      <c r="C47" s="148" t="n">
        <f aca="false">'[1]Affl. Prov. 2011 - Lunedì'!K50</f>
        <v>210</v>
      </c>
      <c r="D47" s="148" t="n">
        <f aca="false">'[1]Affl. Prov. 2011 - Lunedì'!M50</f>
        <v>406</v>
      </c>
      <c r="E47" s="150"/>
      <c r="F47" s="150"/>
      <c r="G47" s="151"/>
      <c r="H47" s="148" t="n">
        <f aca="false">SUM(B47-E47)</f>
        <v>196</v>
      </c>
      <c r="I47" s="148" t="n">
        <f aca="false">SUM(C47-F47)</f>
        <v>210</v>
      </c>
      <c r="J47" s="148" t="n">
        <f aca="false">SUM(D47-G47)</f>
        <v>406</v>
      </c>
    </row>
    <row r="48" customFormat="false" ht="12.75" hidden="false" customHeight="false" outlineLevel="0" collapsed="false">
      <c r="A48" s="148" t="s">
        <v>126</v>
      </c>
      <c r="B48" s="148" t="n">
        <f aca="false">'[1]Affl. Prov. 2011 - Lunedì'!I51</f>
        <v>166</v>
      </c>
      <c r="C48" s="148" t="n">
        <f aca="false">'[1]Affl. Prov. 2011 - Lunedì'!K51</f>
        <v>184</v>
      </c>
      <c r="D48" s="148" t="n">
        <f aca="false">'[1]Affl. Prov. 2011 - Lunedì'!M51</f>
        <v>350</v>
      </c>
      <c r="E48" s="150"/>
      <c r="F48" s="150"/>
      <c r="G48" s="151"/>
      <c r="H48" s="148" t="n">
        <f aca="false">SUM(B48-E48)</f>
        <v>166</v>
      </c>
      <c r="I48" s="148" t="n">
        <f aca="false">SUM(C48-F48)</f>
        <v>184</v>
      </c>
      <c r="J48" s="148" t="n">
        <f aca="false">SUM(D48-G48)</f>
        <v>350</v>
      </c>
    </row>
    <row r="49" customFormat="false" ht="12.75" hidden="false" customHeight="false" outlineLevel="0" collapsed="false">
      <c r="A49" s="148" t="s">
        <v>127</v>
      </c>
      <c r="B49" s="148" t="n">
        <f aca="false">'[1]Affl. Prov. 2011 - Lunedì'!I52</f>
        <v>177</v>
      </c>
      <c r="C49" s="148" t="n">
        <f aca="false">'[1]Affl. Prov. 2011 - Lunedì'!K52</f>
        <v>235</v>
      </c>
      <c r="D49" s="148" t="n">
        <f aca="false">'[1]Affl. Prov. 2011 - Lunedì'!M52</f>
        <v>412</v>
      </c>
      <c r="E49" s="150"/>
      <c r="F49" s="150"/>
      <c r="G49" s="151"/>
      <c r="H49" s="148" t="n">
        <f aca="false">SUM(B49-E49)</f>
        <v>177</v>
      </c>
      <c r="I49" s="148" t="n">
        <f aca="false">SUM(C49-F49)</f>
        <v>235</v>
      </c>
      <c r="J49" s="148" t="n">
        <f aca="false">SUM(D49-G49)</f>
        <v>412</v>
      </c>
    </row>
    <row r="50" customFormat="false" ht="12.75" hidden="false" customHeight="false" outlineLevel="0" collapsed="false">
      <c r="A50" s="148" t="s">
        <v>128</v>
      </c>
      <c r="B50" s="148" t="n">
        <f aca="false">'[1]Affl. Prov. 2011 - Lunedì'!I53</f>
        <v>246</v>
      </c>
      <c r="C50" s="148" t="n">
        <f aca="false">'[1]Affl. Prov. 2011 - Lunedì'!K53</f>
        <v>279</v>
      </c>
      <c r="D50" s="148" t="n">
        <f aca="false">'[1]Affl. Prov. 2011 - Lunedì'!M53</f>
        <v>525</v>
      </c>
      <c r="E50" s="150"/>
      <c r="F50" s="150"/>
      <c r="G50" s="151"/>
      <c r="H50" s="148" t="n">
        <f aca="false">SUM(B50-E50)</f>
        <v>246</v>
      </c>
      <c r="I50" s="148" t="n">
        <f aca="false">SUM(C50-F50)</f>
        <v>279</v>
      </c>
      <c r="J50" s="148" t="n">
        <f aca="false">SUM(D50-G50)</f>
        <v>525</v>
      </c>
    </row>
    <row r="51" customFormat="false" ht="12.75" hidden="false" customHeight="false" outlineLevel="0" collapsed="false">
      <c r="A51" s="148" t="s">
        <v>129</v>
      </c>
      <c r="B51" s="148" t="n">
        <f aca="false">'[1]Affl. Prov. 2011 - Lunedì'!I54</f>
        <v>220</v>
      </c>
      <c r="C51" s="148" t="n">
        <f aca="false">'[1]Affl. Prov. 2011 - Lunedì'!K54</f>
        <v>256</v>
      </c>
      <c r="D51" s="148" t="n">
        <f aca="false">'[1]Affl. Prov. 2011 - Lunedì'!M54</f>
        <v>476</v>
      </c>
      <c r="E51" s="150"/>
      <c r="F51" s="150"/>
      <c r="G51" s="151"/>
      <c r="H51" s="148" t="n">
        <f aca="false">SUM(B51-E51)</f>
        <v>220</v>
      </c>
      <c r="I51" s="148" t="n">
        <f aca="false">SUM(C51-F51)</f>
        <v>256</v>
      </c>
      <c r="J51" s="148" t="n">
        <f aca="false">SUM(D51-G51)</f>
        <v>476</v>
      </c>
    </row>
    <row r="52" customFormat="false" ht="12.75" hidden="false" customHeight="false" outlineLevel="0" collapsed="false">
      <c r="A52" s="148" t="s">
        <v>130</v>
      </c>
      <c r="B52" s="148" t="n">
        <f aca="false">'[1]Affl. Prov. 2011 - Lunedì'!I55</f>
        <v>330</v>
      </c>
      <c r="C52" s="148" t="n">
        <f aca="false">'[1]Affl. Prov. 2011 - Lunedì'!K55</f>
        <v>341</v>
      </c>
      <c r="D52" s="148" t="n">
        <f aca="false">'[1]Affl. Prov. 2011 - Lunedì'!M55</f>
        <v>671</v>
      </c>
      <c r="E52" s="150"/>
      <c r="F52" s="150"/>
      <c r="G52" s="151"/>
      <c r="H52" s="148" t="n">
        <f aca="false">SUM(B52-E52)</f>
        <v>330</v>
      </c>
      <c r="I52" s="148" t="n">
        <f aca="false">SUM(C52-F52)</f>
        <v>341</v>
      </c>
      <c r="J52" s="148" t="n">
        <f aca="false">SUM(D52-G52)</f>
        <v>671</v>
      </c>
    </row>
    <row r="53" customFormat="false" ht="12.75" hidden="false" customHeight="false" outlineLevel="0" collapsed="false">
      <c r="A53" s="148" t="s">
        <v>131</v>
      </c>
      <c r="B53" s="148" t="n">
        <f aca="false">'[1]Affl. Prov. 2011 - Lunedì'!I56</f>
        <v>198</v>
      </c>
      <c r="C53" s="148" t="n">
        <f aca="false">'[1]Affl. Prov. 2011 - Lunedì'!K56</f>
        <v>230</v>
      </c>
      <c r="D53" s="148" t="n">
        <f aca="false">'[1]Affl. Prov. 2011 - Lunedì'!M56</f>
        <v>428</v>
      </c>
      <c r="E53" s="150"/>
      <c r="F53" s="150"/>
      <c r="G53" s="151"/>
      <c r="H53" s="148" t="n">
        <f aca="false">SUM(B53-E53)</f>
        <v>198</v>
      </c>
      <c r="I53" s="148" t="n">
        <f aca="false">SUM(C53-F53)</f>
        <v>230</v>
      </c>
      <c r="J53" s="148" t="n">
        <f aca="false">SUM(D53-G53)</f>
        <v>428</v>
      </c>
    </row>
    <row r="54" customFormat="false" ht="12.75" hidden="false" customHeight="false" outlineLevel="0" collapsed="false">
      <c r="A54" s="148" t="n">
        <v>49</v>
      </c>
      <c r="B54" s="148" t="n">
        <f aca="false">'[1]Affl. Prov. 2011 - Lunedì'!I57</f>
        <v>280</v>
      </c>
      <c r="C54" s="148" t="n">
        <f aca="false">'[1]Affl. Prov. 2011 - Lunedì'!K57</f>
        <v>317</v>
      </c>
      <c r="D54" s="148" t="n">
        <f aca="false">'[1]Affl. Prov. 2011 - Lunedì'!M57</f>
        <v>597</v>
      </c>
      <c r="E54" s="150"/>
      <c r="F54" s="150"/>
      <c r="G54" s="151"/>
      <c r="H54" s="148" t="n">
        <f aca="false">SUM(B54-E54)</f>
        <v>280</v>
      </c>
      <c r="I54" s="148" t="n">
        <f aca="false">SUM(C54-F54)</f>
        <v>317</v>
      </c>
      <c r="J54" s="148" t="n">
        <f aca="false">SUM(D54-G54)</f>
        <v>597</v>
      </c>
    </row>
    <row r="55" customFormat="false" ht="12.75" hidden="false" customHeight="false" outlineLevel="0" collapsed="false">
      <c r="B55" s="148"/>
      <c r="C55" s="148"/>
      <c r="D55" s="148"/>
    </row>
  </sheetData>
  <sheetProtection sheet="true" password="8351" objects="true" scenarios="true"/>
  <mergeCells count="3">
    <mergeCell ref="B3:D3"/>
    <mergeCell ref="E3:G3"/>
    <mergeCell ref="H3:J3"/>
  </mergeCells>
  <conditionalFormatting sqref="H6:J5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2" width="2.99"/>
    <col collapsed="false" customWidth="true" hidden="false" outlineLevel="0" max="2" min="2" style="152" width="23.41"/>
    <col collapsed="false" customWidth="true" hidden="false" outlineLevel="0" max="3" min="3" style="152" width="26.13"/>
    <col collapsed="false" customWidth="true" hidden="false" outlineLevel="0" max="4" min="4" style="152" width="14.85"/>
    <col collapsed="false" customWidth="true" hidden="false" outlineLevel="0" max="5" min="5" style="152" width="11.56"/>
    <col collapsed="false" customWidth="true" hidden="false" outlineLevel="0" max="6" min="6" style="152" width="12.42"/>
    <col collapsed="false" customWidth="true" hidden="false" outlineLevel="0" max="7" min="7" style="152" width="10.41"/>
    <col collapsed="false" customWidth="true" hidden="false" outlineLevel="0" max="8" min="8" style="153" width="5.41"/>
    <col collapsed="false" customWidth="false" hidden="false" outlineLevel="0" max="257" min="9" style="152" width="8.85"/>
  </cols>
  <sheetData>
    <row r="1" customFormat="false" ht="25.5" hidden="false" customHeight="true" outlineLevel="0" collapsed="false">
      <c r="A1" s="154" t="s">
        <v>132</v>
      </c>
      <c r="B1" s="154"/>
      <c r="C1" s="154"/>
      <c r="D1" s="154"/>
      <c r="E1" s="154"/>
      <c r="F1" s="154"/>
      <c r="G1" s="155"/>
    </row>
    <row r="2" customFormat="false" ht="20.25" hidden="false" customHeight="true" outlineLevel="0" collapsed="false">
      <c r="A2" s="156" t="s">
        <v>133</v>
      </c>
      <c r="B2" s="156"/>
      <c r="C2" s="156"/>
      <c r="D2" s="156"/>
      <c r="E2" s="156"/>
      <c r="F2" s="156"/>
      <c r="G2" s="157"/>
    </row>
    <row r="3" customFormat="false" ht="12.75" hidden="false" customHeight="false" outlineLevel="0" collapsed="false">
      <c r="A3" s="158"/>
      <c r="B3" s="157"/>
      <c r="C3" s="157"/>
      <c r="D3" s="157"/>
      <c r="E3" s="157"/>
      <c r="F3" s="157"/>
      <c r="G3" s="157"/>
    </row>
    <row r="4" customFormat="false" ht="15.75" hidden="false" customHeight="false" outlineLevel="0" collapsed="false">
      <c r="B4" s="159" t="s">
        <v>134</v>
      </c>
      <c r="C4" s="160" t="s">
        <v>135</v>
      </c>
      <c r="D4" s="160"/>
      <c r="E4" s="160"/>
      <c r="F4" s="161"/>
    </row>
    <row r="5" customFormat="false" ht="6" hidden="false" customHeight="true" outlineLevel="0" collapsed="false">
      <c r="B5" s="159"/>
      <c r="C5" s="159"/>
      <c r="D5" s="162"/>
      <c r="E5" s="162"/>
      <c r="F5" s="162"/>
      <c r="G5" s="163"/>
    </row>
    <row r="6" customFormat="false" ht="15.75" hidden="false" customHeight="true" outlineLevel="0" collapsed="false">
      <c r="B6" s="164" t="s">
        <v>136</v>
      </c>
      <c r="C6" s="165" t="str">
        <f aca="false">'Raccolta voti '!$X$8</f>
        <v>II</v>
      </c>
      <c r="D6" s="166" t="s">
        <v>137</v>
      </c>
      <c r="E6" s="167" t="n">
        <f aca="false">'Raccolta voti '!$C$29</f>
        <v>10</v>
      </c>
      <c r="G6" s="152" t="s">
        <v>138</v>
      </c>
    </row>
    <row r="7" customFormat="false" ht="12.75" hidden="false" customHeight="false" outlineLevel="0" collapsed="false">
      <c r="B7" s="168"/>
      <c r="C7" s="168"/>
      <c r="E7" s="169"/>
    </row>
    <row r="8" customFormat="false" ht="12.75" hidden="false" customHeight="false" outlineLevel="0" collapsed="false">
      <c r="B8" s="170" t="s">
        <v>139</v>
      </c>
      <c r="C8" s="170"/>
      <c r="D8" s="171" t="n">
        <f aca="false">'Raccolta voti '!C11</f>
        <v>2223</v>
      </c>
      <c r="E8" s="153"/>
      <c r="F8" s="172"/>
      <c r="G8" s="163"/>
    </row>
    <row r="9" customFormat="false" ht="12.75" hidden="false" customHeight="false" outlineLevel="0" collapsed="false">
      <c r="B9" s="170" t="s">
        <v>140</v>
      </c>
      <c r="C9" s="170"/>
      <c r="D9" s="171" t="n">
        <f aca="false">'Raccolta voti '!C12</f>
        <v>2389</v>
      </c>
      <c r="E9" s="153"/>
      <c r="F9" s="172"/>
    </row>
    <row r="10" customFormat="false" ht="15.75" hidden="false" customHeight="false" outlineLevel="0" collapsed="false">
      <c r="B10" s="173" t="s">
        <v>141</v>
      </c>
      <c r="C10" s="173"/>
      <c r="D10" s="174" t="n">
        <f aca="false">D8+D9</f>
        <v>4612</v>
      </c>
      <c r="E10" s="175"/>
      <c r="F10" s="176"/>
    </row>
    <row r="11" customFormat="false" ht="12.75" hidden="false" customHeight="false" outlineLevel="0" collapsed="false">
      <c r="B11" s="177"/>
      <c r="C11" s="177"/>
      <c r="D11" s="178"/>
      <c r="E11" s="163"/>
      <c r="F11" s="172"/>
    </row>
    <row r="12" customFormat="false" ht="12.75" hidden="false" customHeight="false" outlineLevel="0" collapsed="false">
      <c r="B12" s="179" t="s">
        <v>142</v>
      </c>
      <c r="C12" s="179"/>
      <c r="D12" s="171" t="n">
        <f aca="false">'Raccolta voti '!C14</f>
        <v>66</v>
      </c>
      <c r="E12" s="153"/>
      <c r="F12" s="172"/>
      <c r="H12" s="152"/>
    </row>
    <row r="13" customFormat="false" ht="12.75" hidden="false" customHeight="false" outlineLevel="0" collapsed="false">
      <c r="B13" s="179" t="s">
        <v>143</v>
      </c>
      <c r="C13" s="179"/>
      <c r="D13" s="171" t="n">
        <f aca="false">'Raccolta voti '!C15</f>
        <v>230</v>
      </c>
      <c r="E13" s="153"/>
      <c r="F13" s="172"/>
      <c r="H13" s="152"/>
    </row>
    <row r="14" customFormat="false" ht="12.75" hidden="false" customHeight="false" outlineLevel="0" collapsed="false">
      <c r="B14" s="179" t="s">
        <v>144</v>
      </c>
      <c r="C14" s="179"/>
      <c r="D14" s="171" t="n">
        <f aca="false">'Raccolta voti '!C16</f>
        <v>0</v>
      </c>
      <c r="E14" s="153"/>
      <c r="F14" s="172"/>
    </row>
    <row r="15" customFormat="false" ht="15.75" hidden="false" customHeight="false" outlineLevel="0" collapsed="false">
      <c r="B15" s="173" t="s">
        <v>145</v>
      </c>
      <c r="C15" s="173"/>
      <c r="D15" s="180" t="n">
        <f aca="false">D12+D13+D14</f>
        <v>296</v>
      </c>
      <c r="E15" s="175"/>
    </row>
    <row r="16" customFormat="false" ht="12.75" hidden="false" customHeight="false" outlineLevel="0" collapsed="false">
      <c r="B16" s="181"/>
      <c r="C16" s="181"/>
      <c r="D16" s="182"/>
      <c r="E16" s="183"/>
      <c r="F16" s="172"/>
    </row>
    <row r="17" customFormat="false" ht="13.5" hidden="false" customHeight="true" outlineLevel="0" collapsed="false">
      <c r="A17" s="184" t="s">
        <v>146</v>
      </c>
      <c r="B17" s="184"/>
      <c r="C17" s="184"/>
      <c r="D17" s="184" t="s">
        <v>62</v>
      </c>
      <c r="E17" s="184" t="s">
        <v>63</v>
      </c>
      <c r="F17" s="185" t="s">
        <v>147</v>
      </c>
    </row>
    <row r="18" customFormat="false" ht="15" hidden="false" customHeight="true" outlineLevel="0" collapsed="false">
      <c r="A18" s="186" t="n">
        <v>1</v>
      </c>
      <c r="B18" s="187" t="s">
        <v>148</v>
      </c>
      <c r="C18" s="187"/>
      <c r="D18" s="188" t="n">
        <f aca="false">'Raccolta voti '!C20</f>
        <v>1527</v>
      </c>
      <c r="E18" s="189" t="n">
        <f aca="false">IF($D$25,D18/$D$25," ")</f>
        <v>0.353799814643188</v>
      </c>
      <c r="F18" s="190" t="n">
        <f aca="false">'Raccolta voti '!C32</f>
        <v>415</v>
      </c>
      <c r="G18" s="191" t="str">
        <f aca="false">IF(F18&lt;0,"&lt;--- ???","")</f>
        <v/>
      </c>
    </row>
    <row r="19" s="192" customFormat="true" ht="15" hidden="false" customHeight="true" outlineLevel="0" collapsed="false">
      <c r="A19" s="186" t="n">
        <v>2</v>
      </c>
      <c r="B19" s="187" t="s">
        <v>149</v>
      </c>
      <c r="C19" s="187"/>
      <c r="D19" s="188" t="n">
        <f aca="false">'Raccolta voti '!C21</f>
        <v>216</v>
      </c>
      <c r="E19" s="189" t="n">
        <f aca="false">IF($D$25,D19/$D$25," ")</f>
        <v>0.0500463392029657</v>
      </c>
      <c r="F19" s="190" t="n">
        <f aca="false">'Raccolta voti '!C33</f>
        <v>67</v>
      </c>
      <c r="G19" s="191" t="str">
        <f aca="false">IF(F19&lt;0,"&lt;--- ???","")</f>
        <v/>
      </c>
    </row>
    <row r="20" customFormat="false" ht="15" hidden="false" customHeight="true" outlineLevel="0" collapsed="false">
      <c r="A20" s="193" t="n">
        <v>3</v>
      </c>
      <c r="B20" s="187" t="s">
        <v>150</v>
      </c>
      <c r="C20" s="187"/>
      <c r="D20" s="194" t="n">
        <f aca="false">'Raccolta voti '!C22</f>
        <v>520</v>
      </c>
      <c r="E20" s="189" t="n">
        <f aca="false">IF($D$25,D20/$D$25," ")</f>
        <v>0.120481927710843</v>
      </c>
      <c r="F20" s="190" t="n">
        <f aca="false">'Raccolta voti '!C34</f>
        <v>139</v>
      </c>
      <c r="G20" s="191" t="str">
        <f aca="false">IF(F20&lt;0,"&lt;--- ???","")</f>
        <v/>
      </c>
    </row>
    <row r="21" customFormat="false" ht="15" hidden="false" customHeight="true" outlineLevel="0" collapsed="false">
      <c r="A21" s="193" t="n">
        <v>4</v>
      </c>
      <c r="B21" s="187" t="s">
        <v>151</v>
      </c>
      <c r="C21" s="187"/>
      <c r="D21" s="194" t="n">
        <f aca="false">'Raccolta voti '!C23</f>
        <v>52</v>
      </c>
      <c r="E21" s="189" t="n">
        <f aca="false">IF($D$25,D21/$D$25," ")</f>
        <v>0.0120481927710843</v>
      </c>
      <c r="F21" s="190" t="n">
        <f aca="false">'Raccolta voti '!C35</f>
        <v>20</v>
      </c>
      <c r="G21" s="191" t="str">
        <f aca="false">IF(F21&lt;0,"&lt;--- ???","")</f>
        <v/>
      </c>
    </row>
    <row r="22" customFormat="false" ht="15" hidden="false" customHeight="true" outlineLevel="0" collapsed="false">
      <c r="A22" s="193" t="n">
        <v>5</v>
      </c>
      <c r="B22" s="187" t="s">
        <v>152</v>
      </c>
      <c r="C22" s="187"/>
      <c r="D22" s="194" t="n">
        <f aca="false">'Raccolta voti '!C24</f>
        <v>120</v>
      </c>
      <c r="E22" s="189" t="n">
        <f aca="false">IF($D$25,D22/$D$25," ")</f>
        <v>0.0278035217794254</v>
      </c>
      <c r="F22" s="190" t="n">
        <f aca="false">'Raccolta voti '!C36</f>
        <v>26</v>
      </c>
      <c r="G22" s="191" t="str">
        <f aca="false">IF(F22&lt;0,"&lt;--- ???","")</f>
        <v/>
      </c>
    </row>
    <row r="23" customFormat="false" ht="15" hidden="false" customHeight="true" outlineLevel="0" collapsed="false">
      <c r="A23" s="195" t="n">
        <v>6</v>
      </c>
      <c r="B23" s="187" t="s">
        <v>153</v>
      </c>
      <c r="C23" s="187"/>
      <c r="D23" s="194" t="n">
        <f aca="false">'Raccolta voti '!C25</f>
        <v>1834</v>
      </c>
      <c r="E23" s="189" t="n">
        <f aca="false">IF($D$25,D23/$D$25," ")</f>
        <v>0.424930491195551</v>
      </c>
      <c r="F23" s="190" t="n">
        <f aca="false">'Raccolta voti '!C37</f>
        <v>288</v>
      </c>
      <c r="G23" s="191" t="str">
        <f aca="false">IF(F23&lt;0,"&lt;--- ???","")</f>
        <v/>
      </c>
    </row>
    <row r="24" customFormat="false" ht="15" hidden="false" customHeight="true" outlineLevel="0" collapsed="false">
      <c r="A24" s="193" t="n">
        <v>7</v>
      </c>
      <c r="B24" s="187" t="s">
        <v>154</v>
      </c>
      <c r="C24" s="187"/>
      <c r="D24" s="194" t="n">
        <f aca="false">'Raccolta voti '!C26</f>
        <v>47</v>
      </c>
      <c r="E24" s="189" t="n">
        <f aca="false">IF($D$25,D24/$D$25," ")</f>
        <v>0.0108897126969416</v>
      </c>
      <c r="F24" s="190" t="n">
        <f aca="false">'Raccolta voti '!C38</f>
        <v>16</v>
      </c>
      <c r="G24" s="191" t="str">
        <f aca="false">IF(F24&lt;0,"&lt;--- ???","")</f>
        <v/>
      </c>
    </row>
    <row r="25" customFormat="false" ht="15.6" hidden="false" customHeight="true" outlineLevel="0" collapsed="false">
      <c r="A25" s="196" t="s">
        <v>155</v>
      </c>
      <c r="B25" s="196"/>
      <c r="C25" s="196"/>
      <c r="D25" s="197" t="n">
        <f aca="false">SUM(D18:D24)</f>
        <v>4316</v>
      </c>
      <c r="E25" s="198" t="str">
        <f aca="false">IF($D$25,IF(SUM(D18:D24)&lt;&gt;$D$25,"&lt;- ERRORE",""),"")</f>
        <v/>
      </c>
      <c r="F25" s="174" t="n">
        <f aca="false">SUM(F18:F24)</f>
        <v>971</v>
      </c>
      <c r="G25" s="153"/>
      <c r="I25" s="199"/>
    </row>
    <row r="26" customFormat="false" ht="12" hidden="false" customHeight="true" outlineLevel="0" collapsed="false">
      <c r="B26" s="200" t="str">
        <f aca="false">IF(D25,IF(($D$15+$D$25)&lt;&gt;$D$10,"errore: (B) + (C) diverso da (A)",""),"")</f>
        <v/>
      </c>
      <c r="C26" s="200"/>
      <c r="D26" s="201"/>
      <c r="E26" s="201"/>
      <c r="F26" s="201" t="str">
        <f aca="false">IF($D$48,IF(D28&lt;&gt;F25,"^",""),"")</f>
        <v/>
      </c>
      <c r="G26" s="201"/>
    </row>
    <row r="27" customFormat="false" ht="22.5" hidden="false" customHeight="true" outlineLevel="0" collapsed="false">
      <c r="B27" s="200"/>
      <c r="C27" s="200"/>
      <c r="D27" s="201"/>
      <c r="E27" s="201"/>
      <c r="F27" s="202" t="str">
        <f aca="false">IF($D$48,IF(D29&lt;&gt;F26,"|",""),"")</f>
        <v/>
      </c>
      <c r="G27" s="201"/>
    </row>
    <row r="28" customFormat="false" ht="17.45" hidden="false" customHeight="true" outlineLevel="0" collapsed="false">
      <c r="A28" s="203" t="s">
        <v>156</v>
      </c>
      <c r="B28" s="203"/>
      <c r="C28" s="203"/>
      <c r="D28" s="204" t="n">
        <f aca="false">'Raccolta voti '!$C$40</f>
        <v>971</v>
      </c>
      <c r="E28" s="175"/>
      <c r="F28" s="205" t="str">
        <f aca="false">IF($D$48,IF(D28&lt;&gt;F25,"&lt;-- DIVERSI !",""),"")</f>
        <v/>
      </c>
      <c r="G28" s="163"/>
    </row>
    <row r="29" customFormat="false" ht="12.75" hidden="false" customHeight="false" outlineLevel="0" collapsed="false">
      <c r="A29" s="206"/>
      <c r="B29" s="206"/>
      <c r="C29" s="206"/>
      <c r="D29" s="207"/>
    </row>
    <row r="30" customFormat="false" ht="15.75" hidden="false" customHeight="true" outlineLevel="0" collapsed="false">
      <c r="A30" s="193"/>
      <c r="B30" s="208" t="s">
        <v>40</v>
      </c>
      <c r="C30" s="208"/>
      <c r="D30" s="208" t="s">
        <v>157</v>
      </c>
      <c r="E30" s="208" t="s">
        <v>158</v>
      </c>
      <c r="F30" s="208"/>
    </row>
    <row r="31" customFormat="false" ht="12.75" hidden="false" customHeight="false" outlineLevel="0" collapsed="false">
      <c r="A31" s="209" t="n">
        <v>1</v>
      </c>
      <c r="B31" s="210" t="s">
        <v>159</v>
      </c>
      <c r="C31" s="210"/>
      <c r="D31" s="211" t="n">
        <f aca="false">'Raccolta voti '!C43</f>
        <v>33</v>
      </c>
      <c r="E31" s="212" t="n">
        <f aca="false">SUM(D31:D34)</f>
        <v>1112</v>
      </c>
      <c r="F31" s="212"/>
      <c r="G31" s="213" t="str">
        <f aca="false">IF(E31&gt;D18,"&lt;--- ???","")</f>
        <v/>
      </c>
    </row>
    <row r="32" customFormat="false" ht="12.75" hidden="false" customHeight="false" outlineLevel="0" collapsed="false">
      <c r="A32" s="209" t="n">
        <v>2</v>
      </c>
      <c r="B32" s="214" t="s">
        <v>160</v>
      </c>
      <c r="C32" s="214"/>
      <c r="D32" s="215" t="n">
        <f aca="false">'Raccolta voti '!C44</f>
        <v>911</v>
      </c>
      <c r="E32" s="212"/>
      <c r="F32" s="212"/>
      <c r="G32" s="213"/>
    </row>
    <row r="33" customFormat="false" ht="12.75" hidden="false" customHeight="false" outlineLevel="0" collapsed="false">
      <c r="A33" s="209" t="n">
        <v>3</v>
      </c>
      <c r="B33" s="214" t="s">
        <v>161</v>
      </c>
      <c r="C33" s="214"/>
      <c r="D33" s="215" t="n">
        <f aca="false">'Raccolta voti '!C45</f>
        <v>60</v>
      </c>
      <c r="E33" s="212"/>
      <c r="F33" s="212"/>
      <c r="G33" s="213"/>
    </row>
    <row r="34" customFormat="false" ht="12.75" hidden="false" customHeight="false" outlineLevel="0" collapsed="false">
      <c r="A34" s="209" t="n">
        <v>4</v>
      </c>
      <c r="B34" s="216" t="s">
        <v>162</v>
      </c>
      <c r="C34" s="216"/>
      <c r="D34" s="217" t="n">
        <f aca="false">'Raccolta voti '!C46</f>
        <v>108</v>
      </c>
      <c r="E34" s="212"/>
      <c r="F34" s="212"/>
      <c r="G34" s="213"/>
    </row>
    <row r="35" customFormat="false" ht="12.75" hidden="false" customHeight="false" outlineLevel="0" collapsed="false">
      <c r="A35" s="209" t="n">
        <v>5</v>
      </c>
      <c r="B35" s="210" t="s">
        <v>163</v>
      </c>
      <c r="C35" s="210"/>
      <c r="D35" s="211" t="n">
        <f aca="false">'Raccolta voti '!C47</f>
        <v>47</v>
      </c>
      <c r="E35" s="212" t="n">
        <f aca="false">SUM(D35:D36)</f>
        <v>149</v>
      </c>
      <c r="F35" s="212"/>
      <c r="G35" s="218" t="str">
        <f aca="false">IF(E35&gt;D19,"&lt;--- ???","")</f>
        <v/>
      </c>
    </row>
    <row r="36" customFormat="false" ht="12.75" hidden="false" customHeight="false" outlineLevel="0" collapsed="false">
      <c r="A36" s="209" t="n">
        <v>6</v>
      </c>
      <c r="B36" s="216" t="s">
        <v>164</v>
      </c>
      <c r="C36" s="216"/>
      <c r="D36" s="217" t="n">
        <f aca="false">'Raccolta voti '!C48</f>
        <v>102</v>
      </c>
      <c r="E36" s="212"/>
      <c r="F36" s="212"/>
      <c r="G36" s="218"/>
    </row>
    <row r="37" customFormat="false" ht="12.75" hidden="false" customHeight="false" outlineLevel="0" collapsed="false">
      <c r="A37" s="209" t="n">
        <v>7</v>
      </c>
      <c r="B37" s="210" t="s">
        <v>165</v>
      </c>
      <c r="C37" s="210"/>
      <c r="D37" s="211" t="n">
        <f aca="false">'Raccolta voti '!C49</f>
        <v>89</v>
      </c>
      <c r="E37" s="212" t="n">
        <f aca="false">SUM(D37:D39)</f>
        <v>381</v>
      </c>
      <c r="F37" s="212"/>
      <c r="G37" s="218" t="str">
        <f aca="false">IF(E37&gt;D20,"&lt;--- ???","")</f>
        <v/>
      </c>
    </row>
    <row r="38" customFormat="false" ht="12.75" hidden="false" customHeight="false" outlineLevel="0" collapsed="false">
      <c r="A38" s="209" t="n">
        <v>8</v>
      </c>
      <c r="B38" s="214" t="s">
        <v>166</v>
      </c>
      <c r="C38" s="214"/>
      <c r="D38" s="215" t="n">
        <f aca="false">'Raccolta voti '!C50</f>
        <v>143</v>
      </c>
      <c r="E38" s="212"/>
      <c r="F38" s="212"/>
      <c r="G38" s="218"/>
    </row>
    <row r="39" customFormat="false" ht="12.75" hidden="false" customHeight="false" outlineLevel="0" collapsed="false">
      <c r="A39" s="209" t="n">
        <v>9</v>
      </c>
      <c r="B39" s="216" t="s">
        <v>167</v>
      </c>
      <c r="C39" s="216"/>
      <c r="D39" s="217" t="n">
        <f aca="false">'Raccolta voti '!C51</f>
        <v>149</v>
      </c>
      <c r="E39" s="212"/>
      <c r="F39" s="212"/>
      <c r="G39" s="218"/>
    </row>
    <row r="40" customFormat="false" ht="12.75" hidden="false" customHeight="false" outlineLevel="0" collapsed="false">
      <c r="A40" s="209" t="n">
        <v>10</v>
      </c>
      <c r="B40" s="219" t="s">
        <v>168</v>
      </c>
      <c r="C40" s="219"/>
      <c r="D40" s="194" t="n">
        <f aca="false">'Raccolta voti '!C52</f>
        <v>32</v>
      </c>
      <c r="E40" s="212" t="n">
        <f aca="false">SUM(D40)</f>
        <v>32</v>
      </c>
      <c r="F40" s="212"/>
      <c r="G40" s="218" t="str">
        <f aca="false">IF(E40&gt;D21,"&lt;--- ???","")</f>
        <v/>
      </c>
    </row>
    <row r="41" customFormat="false" ht="12.75" hidden="false" customHeight="false" outlineLevel="0" collapsed="false">
      <c r="A41" s="209" t="n">
        <v>11</v>
      </c>
      <c r="B41" s="219" t="s">
        <v>169</v>
      </c>
      <c r="C41" s="219"/>
      <c r="D41" s="194" t="n">
        <f aca="false">'Raccolta voti '!C53</f>
        <v>94</v>
      </c>
      <c r="E41" s="212" t="n">
        <f aca="false">SUM(D41)</f>
        <v>94</v>
      </c>
      <c r="F41" s="212"/>
      <c r="G41" s="218" t="str">
        <f aca="false">IF(E41&gt;D22,"&lt;--- ???","")</f>
        <v/>
      </c>
    </row>
    <row r="42" customFormat="false" ht="12.75" hidden="false" customHeight="false" outlineLevel="0" collapsed="false">
      <c r="A42" s="209" t="n">
        <v>12</v>
      </c>
      <c r="B42" s="210" t="s">
        <v>170</v>
      </c>
      <c r="C42" s="210"/>
      <c r="D42" s="211" t="n">
        <f aca="false">'Raccolta voti '!C54</f>
        <v>56</v>
      </c>
      <c r="E42" s="212" t="n">
        <f aca="false">SUM(D42:D46)</f>
        <v>1546</v>
      </c>
      <c r="F42" s="212"/>
      <c r="G42" s="220" t="str">
        <f aca="false">IF(E42&gt;D23,"&lt;--- ???","")</f>
        <v/>
      </c>
    </row>
    <row r="43" customFormat="false" ht="12.75" hidden="false" customHeight="false" outlineLevel="0" collapsed="false">
      <c r="A43" s="209" t="n">
        <v>13</v>
      </c>
      <c r="B43" s="214" t="s">
        <v>171</v>
      </c>
      <c r="C43" s="214"/>
      <c r="D43" s="215" t="n">
        <f aca="false">'Raccolta voti '!C55</f>
        <v>913</v>
      </c>
      <c r="E43" s="212"/>
      <c r="F43" s="212"/>
      <c r="G43" s="220"/>
    </row>
    <row r="44" customFormat="false" ht="12.75" hidden="false" customHeight="false" outlineLevel="0" collapsed="false">
      <c r="A44" s="209" t="n">
        <v>14</v>
      </c>
      <c r="B44" s="214" t="s">
        <v>172</v>
      </c>
      <c r="C44" s="214"/>
      <c r="D44" s="215" t="n">
        <f aca="false">'Raccolta voti '!C56</f>
        <v>71</v>
      </c>
      <c r="E44" s="212"/>
      <c r="F44" s="212"/>
      <c r="G44" s="220"/>
    </row>
    <row r="45" customFormat="false" ht="12.75" hidden="false" customHeight="false" outlineLevel="0" collapsed="false">
      <c r="A45" s="209" t="n">
        <v>15</v>
      </c>
      <c r="B45" s="214" t="s">
        <v>173</v>
      </c>
      <c r="C45" s="214"/>
      <c r="D45" s="215" t="n">
        <f aca="false">'Raccolta voti '!C57</f>
        <v>476</v>
      </c>
      <c r="E45" s="212"/>
      <c r="F45" s="212"/>
      <c r="G45" s="220"/>
    </row>
    <row r="46" customFormat="false" ht="12.75" hidden="false" customHeight="false" outlineLevel="0" collapsed="false">
      <c r="A46" s="209" t="n">
        <v>16</v>
      </c>
      <c r="B46" s="216" t="s">
        <v>174</v>
      </c>
      <c r="C46" s="216"/>
      <c r="D46" s="217" t="n">
        <f aca="false">'Raccolta voti '!C58</f>
        <v>30</v>
      </c>
      <c r="E46" s="212"/>
      <c r="F46" s="212"/>
      <c r="G46" s="220"/>
    </row>
    <row r="47" customFormat="false" ht="12.75" hidden="false" customHeight="false" outlineLevel="0" collapsed="false">
      <c r="A47" s="209" t="n">
        <v>17</v>
      </c>
      <c r="B47" s="219" t="s">
        <v>175</v>
      </c>
      <c r="C47" s="219"/>
      <c r="D47" s="194" t="n">
        <f aca="false">'Raccolta voti '!C59</f>
        <v>31</v>
      </c>
      <c r="E47" s="221" t="n">
        <f aca="false">SUM(D47)</f>
        <v>31</v>
      </c>
      <c r="F47" s="221"/>
      <c r="G47" s="218" t="str">
        <f aca="false">IF(E47&gt;D24,"&lt;--- ???","")</f>
        <v/>
      </c>
    </row>
    <row r="48" customFormat="false" ht="15.75" hidden="false" customHeight="false" outlineLevel="0" collapsed="false">
      <c r="A48" s="222"/>
      <c r="B48" s="223" t="s">
        <v>176</v>
      </c>
      <c r="C48" s="223"/>
      <c r="D48" s="224" t="n">
        <f aca="false">SUM(D31:D47)</f>
        <v>3345</v>
      </c>
      <c r="E48" s="175"/>
      <c r="F48" s="163" t="str">
        <f aca="false">IF(D48,IF(SUM(D31:D47)&lt;&gt;D48,"&lt;---ERRORE !",""),"")</f>
        <v/>
      </c>
      <c r="H48" s="225"/>
      <c r="I48" s="182"/>
      <c r="J48" s="182"/>
    </row>
    <row r="49" customFormat="false" ht="2.45" hidden="false" customHeight="true" outlineLevel="0" collapsed="false">
      <c r="A49" s="226"/>
      <c r="B49" s="227"/>
      <c r="C49" s="153"/>
      <c r="D49" s="178"/>
      <c r="E49" s="163"/>
      <c r="H49" s="225"/>
    </row>
    <row r="50" customFormat="false" ht="12.75" hidden="false" customHeight="false" outlineLevel="0" collapsed="false">
      <c r="A50" s="153" t="s">
        <v>177</v>
      </c>
    </row>
    <row r="51" customFormat="false" ht="26.45" hidden="false" customHeight="true" outlineLevel="0" collapsed="false">
      <c r="A51" s="228" t="s">
        <v>178</v>
      </c>
      <c r="B51" s="228"/>
      <c r="C51" s="228"/>
      <c r="D51" s="228"/>
      <c r="E51" s="228"/>
      <c r="F51" s="228"/>
    </row>
    <row r="52" customFormat="false" ht="27" hidden="false" customHeight="true" outlineLevel="0" collapsed="false">
      <c r="A52" s="228" t="s">
        <v>179</v>
      </c>
      <c r="B52" s="228"/>
      <c r="C52" s="228"/>
      <c r="D52" s="228"/>
      <c r="E52" s="228"/>
      <c r="F52" s="228"/>
    </row>
    <row r="53" customFormat="false" ht="27" hidden="false" customHeight="true" outlineLevel="0" collapsed="false">
      <c r="A53" s="229" t="s">
        <v>180</v>
      </c>
      <c r="B53" s="229"/>
      <c r="C53" s="229"/>
      <c r="D53" s="229"/>
      <c r="E53" s="229"/>
      <c r="F53" s="229"/>
    </row>
    <row r="54" customFormat="false" ht="12" hidden="false" customHeight="true" outlineLevel="0" collapsed="false">
      <c r="A54" s="229"/>
      <c r="B54" s="229"/>
      <c r="C54" s="229"/>
      <c r="D54" s="229"/>
      <c r="E54" s="229"/>
      <c r="F54" s="229"/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sheetProtection sheet="true" password="8351" objects="true" scenarios="true"/>
  <mergeCells count="56">
    <mergeCell ref="A1:F1"/>
    <mergeCell ref="A2:F2"/>
    <mergeCell ref="C4:E4"/>
    <mergeCell ref="B8:C8"/>
    <mergeCell ref="B9:C9"/>
    <mergeCell ref="B10:C10"/>
    <mergeCell ref="B12:C12"/>
    <mergeCell ref="B13:C13"/>
    <mergeCell ref="B14:C14"/>
    <mergeCell ref="B15:C15"/>
    <mergeCell ref="A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7"/>
    <mergeCell ref="A28:C28"/>
    <mergeCell ref="B30:C30"/>
    <mergeCell ref="E30:F30"/>
    <mergeCell ref="B31:C31"/>
    <mergeCell ref="E31:F34"/>
    <mergeCell ref="G31:G34"/>
    <mergeCell ref="B32:C32"/>
    <mergeCell ref="B33:C33"/>
    <mergeCell ref="B34:C34"/>
    <mergeCell ref="B35:C35"/>
    <mergeCell ref="E35:F36"/>
    <mergeCell ref="G35:G36"/>
    <mergeCell ref="B36:C36"/>
    <mergeCell ref="B37:C37"/>
    <mergeCell ref="E37:F39"/>
    <mergeCell ref="G37:G39"/>
    <mergeCell ref="B38:C38"/>
    <mergeCell ref="B39:C39"/>
    <mergeCell ref="B40:C40"/>
    <mergeCell ref="E40:F40"/>
    <mergeCell ref="B41:C41"/>
    <mergeCell ref="E41:F41"/>
    <mergeCell ref="B42:C42"/>
    <mergeCell ref="E42:F46"/>
    <mergeCell ref="G42:G46"/>
    <mergeCell ref="B43:C43"/>
    <mergeCell ref="B44:C44"/>
    <mergeCell ref="B45:C45"/>
    <mergeCell ref="B46:C46"/>
    <mergeCell ref="B47:C47"/>
    <mergeCell ref="E47:F47"/>
    <mergeCell ref="B48:C48"/>
    <mergeCell ref="A51:F51"/>
    <mergeCell ref="A52:F52"/>
    <mergeCell ref="A53:F53"/>
    <mergeCell ref="A54:F54"/>
  </mergeCells>
  <printOptions headings="false" gridLines="false" gridLinesSet="true" horizontalCentered="true" verticalCentered="true"/>
  <pageMargins left="0.157638888888889" right="0.157638888888889" top="0.62986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08:52:17Z</dcterms:created>
  <dc:creator>Centro Elaborazione Dati - Dott. Pretta Gianni</dc:creator>
  <dc:description/>
  <dc:language>en-US</dc:language>
  <cp:lastModifiedBy> </cp:lastModifiedBy>
  <cp:lastPrinted>2011-05-13T08:01:59Z</cp:lastPrinted>
  <dcterms:modified xsi:type="dcterms:W3CDTF">2011-05-18T13:19:50Z</dcterms:modified>
  <cp:revision>0</cp:revision>
  <dc:subject/>
  <dc:title/>
</cp:coreProperties>
</file>