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Raccolta voti Pres." sheetId="1" state="visible" r:id="rId2"/>
    <sheet name="Riepil. voti Pres." sheetId="2" state="visible" r:id="rId3"/>
    <sheet name="Grafico Pres." sheetId="3" state="visible" r:id="rId4"/>
    <sheet name="Raccolta voti lista" sheetId="4" state="visible" r:id="rId5"/>
    <sheet name="Riepil. voti lista Video" sheetId="5" state="visible" r:id="rId6"/>
    <sheet name="Riepil. voti lista Stampa" sheetId="6" state="visible" r:id="rId7"/>
    <sheet name="Comun.Pres." sheetId="7" state="visible" r:id="rId8"/>
    <sheet name="Comun.Gruppi" sheetId="8" state="visible" r:id="rId9"/>
  </sheets>
  <definedNames>
    <definedName function="false" hidden="false" localSheetId="7" name="_xlnm.Print_Area" vbProcedure="false">'Comun.Gruppi'!$A$1:$F$53</definedName>
    <definedName function="false" hidden="false" localSheetId="6" name="_xlnm.Print_Area" vbProcedure="false">'Comun.Pres.'!$A$1:$F$40</definedName>
    <definedName function="false" hidden="false" localSheetId="2" name="_xlnm.Print_Area" vbProcedure="false">'Grafico Pres.'!$A$1:$E$32</definedName>
    <definedName function="false" hidden="false" localSheetId="3" name="_xlnm.Print_Area" vbProcedure="false">'Raccolta voti lista'!$A$1:$N$38</definedName>
    <definedName function="false" hidden="false" localSheetId="0" name="_xlnm.Print_Area" vbProcedure="false">'Raccolta voti Pres.'!$A$1:$N$37</definedName>
    <definedName function="false" hidden="false" localSheetId="5" name="_xlnm.Print_Area" vbProcedure="false">'Riepil. voti lista Stampa'!$A$1:$F$40</definedName>
    <definedName function="false" hidden="false" localSheetId="4" name="_xlnm.Print_Area" vbProcedure="false">'Riepil. voti lista Video'!$A$1:$L$27</definedName>
    <definedName function="false" hidden="false" localSheetId="1" name="_xlnm.Print_Area" vbProcedure="false">'Riepil. voti Pres.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ELEZIONE DIRETTA DEL PRESIDENTE DELLA PROVINCIA</t>
  </si>
  <si>
    <t xml:space="preserve">E DEL CONSIGLIO PROVINCIALE DI VERCELLI</t>
  </si>
  <si>
    <t xml:space="preserve">VOTI PRESIDENTE</t>
  </si>
  <si>
    <t xml:space="preserve">COLLEGIO UNINOMINALE PROVINCIALE VERCELLI III</t>
  </si>
  <si>
    <t xml:space="preserve">DI DOMENICA 27  E LUNEDI' 28 MAGGIO 2007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Schede bianche</t>
  </si>
  <si>
    <t xml:space="preserve">S.B. Vot.</t>
  </si>
  <si>
    <t xml:space="preserve">Schede nulle</t>
  </si>
  <si>
    <t xml:space="preserve">S.N. Vot</t>
  </si>
  <si>
    <t xml:space="preserve">Totale voti non validi</t>
  </si>
  <si>
    <t xml:space="preserve">Candidati Presidenti</t>
  </si>
  <si>
    <t xml:space="preserve">1 - TEONESTO FRANCHINO</t>
  </si>
  <si>
    <t xml:space="preserve">T.F. VV</t>
  </si>
  <si>
    <t xml:space="preserve">2 - RENZO MASOERO</t>
  </si>
  <si>
    <t xml:space="preserve">RM VV</t>
  </si>
  <si>
    <t xml:space="preserve">3 - FRANCESCO CARCO'</t>
  </si>
  <si>
    <t xml:space="preserve">FC VV</t>
  </si>
  <si>
    <t xml:space="preserve">4 - RENZO DEBIANCHI</t>
  </si>
  <si>
    <t xml:space="preserve">RD VV</t>
  </si>
  <si>
    <t xml:space="preserve">5 - ANGELO BRESCIANI</t>
  </si>
  <si>
    <t xml:space="preserve">AB VV</t>
  </si>
  <si>
    <t xml:space="preserve">6 - GIAN MARIO FERRARIS</t>
  </si>
  <si>
    <t xml:space="preserve">GF VV</t>
  </si>
  <si>
    <t xml:space="preserve">Totale voti validi</t>
  </si>
  <si>
    <t xml:space="preserve">TOT VV</t>
  </si>
  <si>
    <t xml:space="preserve">Numsez</t>
  </si>
  <si>
    <t xml:space="preserve">di cui Solo a favore del presidente</t>
  </si>
  <si>
    <t xml:space="preserve">Schede contestate e non attribuite</t>
  </si>
  <si>
    <t xml:space="preserve">S.C. Vot.</t>
  </si>
  <si>
    <t xml:space="preserve">Votanti-voti non validi -votivalidi-schede contestate (deve essere 0)</t>
  </si>
  <si>
    <t xml:space="preserve">Riepilogo voti presidente</t>
  </si>
  <si>
    <t xml:space="preserve">Candidato</t>
  </si>
  <si>
    <t xml:space="preserve">Voti</t>
  </si>
  <si>
    <t xml:space="preserve">%</t>
  </si>
  <si>
    <t xml:space="preserve">% su voti validi</t>
  </si>
  <si>
    <t xml:space="preserve">Sezioni</t>
  </si>
  <si>
    <t xml:space="preserve">su </t>
  </si>
  <si>
    <t xml:space="preserve">           Sezioni scrutinate</t>
  </si>
  <si>
    <t xml:space="preserve">su</t>
  </si>
  <si>
    <t xml:space="preserve">VOTI DI LISTA</t>
  </si>
  <si>
    <t xml:space="preserve">   </t>
  </si>
  <si>
    <t xml:space="preserve">Totale voti validi espressi per il solo presidente</t>
  </si>
  <si>
    <t xml:space="preserve">Liste:</t>
  </si>
  <si>
    <t xml:space="preserve">1 - Grande Centro UDEUR Altri</t>
  </si>
  <si>
    <t xml:space="preserve">2 - Democrazia Cristiana per le Autonomie</t>
  </si>
  <si>
    <t xml:space="preserve">3 - Fiamma Tricolore</t>
  </si>
  <si>
    <t xml:space="preserve">4 - Lega Nord</t>
  </si>
  <si>
    <t xml:space="preserve">5 - Partito Socialista - Nuovo PSI</t>
  </si>
  <si>
    <t xml:space="preserve">6 - Forza Italia</t>
  </si>
  <si>
    <t xml:space="preserve">7 - Libertas UDC</t>
  </si>
  <si>
    <t xml:space="preserve">8 - Lista Consumatori</t>
  </si>
  <si>
    <t xml:space="preserve">9 - Alleanza Nazionale</t>
  </si>
  <si>
    <t xml:space="preserve">10 - Pensionati</t>
  </si>
  <si>
    <t xml:space="preserve">11 - Con Masoero per la Valsesia</t>
  </si>
  <si>
    <t xml:space="preserve">12 - Unità Socialista e Radicali - SDI</t>
  </si>
  <si>
    <t xml:space="preserve">13 - L'Ulivo</t>
  </si>
  <si>
    <t xml:space="preserve">14 - Rifondazione - Partito Comunista</t>
  </si>
  <si>
    <t xml:space="preserve">15 - F.Verdi- Com.Italiani - Ins.a Sinistra</t>
  </si>
  <si>
    <t xml:space="preserve">16 - Di Pietro - Italia dei Valori</t>
  </si>
  <si>
    <t xml:space="preserve">17 - Vieni al Centro</t>
  </si>
  <si>
    <t xml:space="preserve">18 - Libertas - Democrazia Cristiana</t>
  </si>
  <si>
    <t xml:space="preserve">19 - Sì Ippodromo e Lavoro</t>
  </si>
  <si>
    <t xml:space="preserve">TOTALI voti validi espressi per i gruppi</t>
  </si>
  <si>
    <t xml:space="preserve">Votanti-votinonval-votivalsolopres-votivalliste-schedecontestate Deve essere 0</t>
  </si>
  <si>
    <t xml:space="preserve">Voti validi</t>
  </si>
  <si>
    <t xml:space="preserve">Riepilogo Voti di Lista</t>
  </si>
  <si>
    <t xml:space="preserve">% su votanti</t>
  </si>
  <si>
    <t xml:space="preserve">% su iscritti</t>
  </si>
  <si>
    <t xml:space="preserve">% su voti validi per lista</t>
  </si>
  <si>
    <t xml:space="preserve">TOTALI voti espressi per lista</t>
  </si>
  <si>
    <t xml:space="preserve">COMUNICAZIONE N.9/PRESIDENTE</t>
  </si>
  <si>
    <t xml:space="preserve"> ELEZIONE DEL PRESIDENTE DELLA PROVINCIA E DEL CONSIGLIO PROVINCIALE DI VERCELLI</t>
  </si>
  <si>
    <t xml:space="preserve">Da trasmettere lunedì 28  MAGGIO 2007 appena ultimate le operazioni di scrutinio </t>
  </si>
  <si>
    <t xml:space="preserve"> al  FAX 0161/219834</t>
  </si>
  <si>
    <t xml:space="preserve">      Comune di Vercelli                              Collegio n. III</t>
  </si>
  <si>
    <t xml:space="preserve">N. Sezioni scrutinate</t>
  </si>
  <si>
    <t xml:space="preserve">Hanno votato: Maschi N.</t>
  </si>
  <si>
    <t xml:space="preserve">Femmine N.</t>
  </si>
  <si>
    <t xml:space="preserve">Totale N.</t>
  </si>
  <si>
    <t xml:space="preserve">Schede Bianche</t>
  </si>
  <si>
    <t xml:space="preserve">Schede Nulle</t>
  </si>
  <si>
    <t xml:space="preserve">TOTALE Voti NON VALIDI</t>
  </si>
  <si>
    <t xml:space="preserve">( B )</t>
  </si>
  <si>
    <t xml:space="preserve">Voti Validi</t>
  </si>
  <si>
    <t xml:space="preserve">Di cui espressi solo in favore del Presidente</t>
  </si>
  <si>
    <t xml:space="preserve">TOTALE VOTI VALIDI</t>
  </si>
  <si>
    <t xml:space="preserve">( C )</t>
  </si>
  <si>
    <t xml:space="preserve">Schede Contestate e NON Attribuite</t>
  </si>
  <si>
    <t xml:space="preserve">( D )</t>
  </si>
  <si>
    <t xml:space="preserve">1) I voti attribuiti a ciascun candidato devono essere la risultante della somma dei Voti dei Gruppi al medesimo collegati </t>
  </si>
  <si>
    <t xml:space="preserve">e dei Voti espressi solo al Presidente</t>
  </si>
  <si>
    <t xml:space="preserve">2) La somma di: Voti Non Validi, Voti Validi Candidati, Schede contestate e Non Attibuite.(§ 36 A)</t>
  </si>
  <si>
    <t xml:space="preserve">deve essere uguale al TOTALE DEI VOTANTI (A= B+C+ D)</t>
  </si>
  <si>
    <t xml:space="preserve">TRASMETTE</t>
  </si>
  <si>
    <t xml:space="preserve">………………………………………….</t>
  </si>
  <si>
    <t xml:space="preserve">RICEVE</t>
  </si>
  <si>
    <t xml:space="preserve">ORE</t>
  </si>
  <si>
    <t xml:space="preserve">COMUNICAZIONE N.9/GRUPPI</t>
  </si>
  <si>
    <t xml:space="preserve">TOTALE Voti VALIDI espressi per il solo Presidente</t>
  </si>
  <si>
    <t xml:space="preserve">Gruppi</t>
  </si>
  <si>
    <t xml:space="preserve">( E )</t>
  </si>
  <si>
    <t xml:space="preserve">NOTE OPERATIVE</t>
  </si>
  <si>
    <t xml:space="preserve">1) Il Totale dei Votanti e il Totale dei Voti Non Validi devono corrispondere a quelli riportati nella Comunicazione 9/Presidente</t>
  </si>
  <si>
    <t xml:space="preserve">2) La somma di: Voti Non validi, Voti validi espressi per il solo Presidente, Voti Validi espressi per i Gruppi,Schede  </t>
  </si>
  <si>
    <t xml:space="preserve"> contestate e Non attribuite (§36B) deve essere uguale al TOTALE DEI VOTANTI (A=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2.jpeg"/><Relationship Id="rId5" Type="http://schemas.openxmlformats.org/officeDocument/2006/relationships/image" Target="../media/image22.jpeg"/><Relationship Id="rId6" Type="http://schemas.openxmlformats.org/officeDocument/2006/relationships/image" Target="../media/image22.jpeg"/><Relationship Id="rId7" Type="http://schemas.openxmlformats.org/officeDocument/2006/relationships/image" Target="../media/image22.jpeg"/><Relationship Id="rId8" Type="http://schemas.openxmlformats.org/officeDocument/2006/relationships/image" Target="../media/image2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pilogo voti Presidente della Provi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8611932195"/>
          <c:y val="0.157955865272938"/>
          <c:w val="0.943717198528081"/>
          <c:h val="0.81792191548289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B$9:$B$14</c:f>
              <c:numCache>
                <c:formatCode>General</c:formatCode>
                <c:ptCount val="6"/>
                <c:pt idx="0">
                  <c:v>53</c:v>
                </c:pt>
                <c:pt idx="1">
                  <c:v>2035</c:v>
                </c:pt>
                <c:pt idx="2">
                  <c:v>1233</c:v>
                </c:pt>
                <c:pt idx="3">
                  <c:v>26</c:v>
                </c:pt>
                <c:pt idx="4">
                  <c:v>26</c:v>
                </c:pt>
                <c:pt idx="5">
                  <c:v>17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C$9:$C$14</c:f>
              <c:numCache>
                <c:formatCode>General</c:formatCode>
                <c:ptCount val="6"/>
                <c:pt idx="0">
                  <c:v>0.0149337841645534</c:v>
                </c:pt>
                <c:pt idx="1">
                  <c:v>0.573400958016343</c:v>
                </c:pt>
                <c:pt idx="2">
                  <c:v>0.347421808960271</c:v>
                </c:pt>
                <c:pt idx="3">
                  <c:v>0.00732600732600733</c:v>
                </c:pt>
                <c:pt idx="4">
                  <c:v>0.00732600732600733</c:v>
                </c:pt>
                <c:pt idx="5">
                  <c:v>0.0495914342068188</c:v>
                </c:pt>
              </c:numCache>
            </c:numRef>
          </c:val>
        </c:ser>
        <c:gapWidth val="150"/>
        <c:overlap val="0"/>
        <c:axId val="71831147"/>
        <c:axId val="39076228"/>
      </c:barChart>
      <c:catAx>
        <c:axId val="71831147"/>
        <c:scaling>
          <c:orientation val="maxMin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6228"/>
        <c:crossesAt val="0"/>
        <c:auto val="1"/>
        <c:lblAlgn val="ctr"/>
        <c:lblOffset val="100"/>
        <c:noMultiLvlLbl val="0"/>
      </c:catAx>
      <c:valAx>
        <c:axId val="390762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11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757546"/>
        </a:gs>
        <a:gs pos="100000">
          <a:srgbClr val="ffff99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28800</xdr:rowOff>
    </xdr:from>
    <xdr:to>
      <xdr:col>13</xdr:col>
      <xdr:colOff>628560</xdr:colOff>
      <xdr:row>3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760320" y="28800"/>
          <a:ext cx="6994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5840</xdr:colOff>
      <xdr:row>8</xdr:row>
      <xdr:rowOff>18360</xdr:rowOff>
    </xdr:from>
    <xdr:to>
      <xdr:col>0</xdr:col>
      <xdr:colOff>3900600</xdr:colOff>
      <xdr:row>8</xdr:row>
      <xdr:rowOff>200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05840" y="171396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0200</xdr:colOff>
      <xdr:row>9</xdr:row>
      <xdr:rowOff>29160</xdr:rowOff>
    </xdr:from>
    <xdr:to>
      <xdr:col>0</xdr:col>
      <xdr:colOff>3235320</xdr:colOff>
      <xdr:row>9</xdr:row>
      <xdr:rowOff>211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04020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960</xdr:colOff>
      <xdr:row>9</xdr:row>
      <xdr:rowOff>29160</xdr:rowOff>
    </xdr:from>
    <xdr:to>
      <xdr:col>0</xdr:col>
      <xdr:colOff>3457080</xdr:colOff>
      <xdr:row>9</xdr:row>
      <xdr:rowOff>2113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26196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9160</xdr:rowOff>
    </xdr:from>
    <xdr:to>
      <xdr:col>0</xdr:col>
      <xdr:colOff>3667320</xdr:colOff>
      <xdr:row>9</xdr:row>
      <xdr:rowOff>2113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472560" y="240084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18360</xdr:rowOff>
    </xdr:from>
    <xdr:to>
      <xdr:col>0</xdr:col>
      <xdr:colOff>3889440</xdr:colOff>
      <xdr:row>9</xdr:row>
      <xdr:rowOff>2008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694320" y="239004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230040</xdr:rowOff>
    </xdr:from>
    <xdr:to>
      <xdr:col>0</xdr:col>
      <xdr:colOff>3445560</xdr:colOff>
      <xdr:row>9</xdr:row>
      <xdr:rowOff>4122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325080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30040</xdr:rowOff>
    </xdr:from>
    <xdr:to>
      <xdr:col>0</xdr:col>
      <xdr:colOff>3667320</xdr:colOff>
      <xdr:row>9</xdr:row>
      <xdr:rowOff>4122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347256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438480</xdr:rowOff>
    </xdr:from>
    <xdr:to>
      <xdr:col>0</xdr:col>
      <xdr:colOff>3445560</xdr:colOff>
      <xdr:row>9</xdr:row>
      <xdr:rowOff>62100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3250800" y="281016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4080</xdr:colOff>
      <xdr:row>9</xdr:row>
      <xdr:rowOff>446400</xdr:rowOff>
    </xdr:from>
    <xdr:to>
      <xdr:col>0</xdr:col>
      <xdr:colOff>3678840</xdr:colOff>
      <xdr:row>9</xdr:row>
      <xdr:rowOff>62892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3484080" y="2818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5840</xdr:colOff>
      <xdr:row>9</xdr:row>
      <xdr:rowOff>446400</xdr:rowOff>
    </xdr:from>
    <xdr:to>
      <xdr:col>0</xdr:col>
      <xdr:colOff>3900600</xdr:colOff>
      <xdr:row>9</xdr:row>
      <xdr:rowOff>61812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3705840" y="2818080"/>
          <a:ext cx="194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230040</xdr:rowOff>
    </xdr:from>
    <xdr:to>
      <xdr:col>0</xdr:col>
      <xdr:colOff>3889440</xdr:colOff>
      <xdr:row>9</xdr:row>
      <xdr:rowOff>41220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3694320" y="260172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1</xdr:row>
      <xdr:rowOff>37080</xdr:rowOff>
    </xdr:from>
    <xdr:to>
      <xdr:col>0</xdr:col>
      <xdr:colOff>3877920</xdr:colOff>
      <xdr:row>11</xdr:row>
      <xdr:rowOff>20880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3682800" y="376128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48040</xdr:rowOff>
    </xdr:from>
    <xdr:to>
      <xdr:col>0</xdr:col>
      <xdr:colOff>3889440</xdr:colOff>
      <xdr:row>10</xdr:row>
      <xdr:rowOff>43056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3694320" y="329616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55960</xdr:rowOff>
    </xdr:from>
    <xdr:to>
      <xdr:col>0</xdr:col>
      <xdr:colOff>3667320</xdr:colOff>
      <xdr:row>10</xdr:row>
      <xdr:rowOff>43848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3472560" y="3304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3</xdr:row>
      <xdr:rowOff>18720</xdr:rowOff>
    </xdr:from>
    <xdr:to>
      <xdr:col>0</xdr:col>
      <xdr:colOff>3889440</xdr:colOff>
      <xdr:row>13</xdr:row>
      <xdr:rowOff>20088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3694320" y="50954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8800</xdr:rowOff>
    </xdr:from>
    <xdr:to>
      <xdr:col>0</xdr:col>
      <xdr:colOff>3889440</xdr:colOff>
      <xdr:row>10</xdr:row>
      <xdr:rowOff>21132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3694320" y="307692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8800</xdr:rowOff>
    </xdr:from>
    <xdr:to>
      <xdr:col>0</xdr:col>
      <xdr:colOff>3667320</xdr:colOff>
      <xdr:row>10</xdr:row>
      <xdr:rowOff>21132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3472560" y="307692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2</xdr:row>
      <xdr:rowOff>28800</xdr:rowOff>
    </xdr:from>
    <xdr:to>
      <xdr:col>0</xdr:col>
      <xdr:colOff>3877920</xdr:colOff>
      <xdr:row>12</xdr:row>
      <xdr:rowOff>20052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3682800" y="442944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456840</xdr:rowOff>
    </xdr:from>
    <xdr:to>
      <xdr:col>0</xdr:col>
      <xdr:colOff>3889440</xdr:colOff>
      <xdr:row>10</xdr:row>
      <xdr:rowOff>63900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3694320" y="350496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640</xdr:colOff>
      <xdr:row>0</xdr:row>
      <xdr:rowOff>9720</xdr:rowOff>
    </xdr:from>
    <xdr:to>
      <xdr:col>5</xdr:col>
      <xdr:colOff>40320</xdr:colOff>
      <xdr:row>3</xdr:row>
      <xdr:rowOff>66960</xdr:rowOff>
    </xdr:to>
    <xdr:pic>
      <xdr:nvPicPr>
        <xdr:cNvPr id="20" name="Picture 23" descr=""/>
        <xdr:cNvPicPr/>
      </xdr:nvPicPr>
      <xdr:blipFill>
        <a:blip r:embed="rId20"/>
        <a:stretch/>
      </xdr:blipFill>
      <xdr:spPr>
        <a:xfrm>
          <a:off x="6179040" y="9720"/>
          <a:ext cx="699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0</xdr:rowOff>
    </xdr:from>
    <xdr:to>
      <xdr:col>4</xdr:col>
      <xdr:colOff>618840</xdr:colOff>
      <xdr:row>29</xdr:row>
      <xdr:rowOff>56880</xdr:rowOff>
    </xdr:to>
    <xdr:graphicFrame>
      <xdr:nvGraphicFramePr>
        <xdr:cNvPr id="21" name="Chart 1"/>
        <xdr:cNvGraphicFramePr/>
      </xdr:nvGraphicFramePr>
      <xdr:xfrm>
        <a:off x="0" y="875880"/>
        <a:ext cx="5967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960</xdr:colOff>
      <xdr:row>0</xdr:row>
      <xdr:rowOff>28800</xdr:rowOff>
    </xdr:from>
    <xdr:to>
      <xdr:col>5</xdr:col>
      <xdr:colOff>20520</xdr:colOff>
      <xdr:row>3</xdr:row>
      <xdr:rowOff>17100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5308560" y="28800"/>
          <a:ext cx="6987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800</xdr:colOff>
      <xdr:row>0</xdr:row>
      <xdr:rowOff>28800</xdr:rowOff>
    </xdr:from>
    <xdr:to>
      <xdr:col>13</xdr:col>
      <xdr:colOff>613800</xdr:colOff>
      <xdr:row>3</xdr:row>
      <xdr:rowOff>18108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10846440" y="28800"/>
          <a:ext cx="704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6</xdr:row>
      <xdr:rowOff>18720</xdr:rowOff>
    </xdr:from>
    <xdr:to>
      <xdr:col>1</xdr:col>
      <xdr:colOff>412920</xdr:colOff>
      <xdr:row>16</xdr:row>
      <xdr:rowOff>381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623520" y="31716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</xdr:row>
      <xdr:rowOff>18720</xdr:rowOff>
    </xdr:from>
    <xdr:to>
      <xdr:col>1</xdr:col>
      <xdr:colOff>402840</xdr:colOff>
      <xdr:row>17</xdr:row>
      <xdr:rowOff>381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613440" y="35715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9360</xdr:rowOff>
    </xdr:from>
    <xdr:to>
      <xdr:col>1</xdr:col>
      <xdr:colOff>412920</xdr:colOff>
      <xdr:row>18</xdr:row>
      <xdr:rowOff>3812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23520" y="39621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</xdr:row>
      <xdr:rowOff>19080</xdr:rowOff>
    </xdr:from>
    <xdr:to>
      <xdr:col>1</xdr:col>
      <xdr:colOff>412920</xdr:colOff>
      <xdr:row>19</xdr:row>
      <xdr:rowOff>3816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623520" y="43718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9360</xdr:rowOff>
    </xdr:from>
    <xdr:to>
      <xdr:col>1</xdr:col>
      <xdr:colOff>412920</xdr:colOff>
      <xdr:row>20</xdr:row>
      <xdr:rowOff>37188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623520" y="47624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</xdr:row>
      <xdr:rowOff>18720</xdr:rowOff>
    </xdr:from>
    <xdr:to>
      <xdr:col>1</xdr:col>
      <xdr:colOff>412920</xdr:colOff>
      <xdr:row>21</xdr:row>
      <xdr:rowOff>38124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623520" y="51717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623520" y="557172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28080</xdr:rowOff>
    </xdr:from>
    <xdr:to>
      <xdr:col>1</xdr:col>
      <xdr:colOff>402840</xdr:colOff>
      <xdr:row>24</xdr:row>
      <xdr:rowOff>399960</xdr:rowOff>
    </xdr:to>
    <xdr:pic>
      <xdr:nvPicPr>
        <xdr:cNvPr id="31" name="Picture 9" descr=""/>
        <xdr:cNvPicPr/>
      </xdr:nvPicPr>
      <xdr:blipFill>
        <a:blip r:embed="rId8"/>
        <a:stretch/>
      </xdr:blipFill>
      <xdr:spPr>
        <a:xfrm>
          <a:off x="613440" y="63813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</xdr:row>
      <xdr:rowOff>18720</xdr:rowOff>
    </xdr:from>
    <xdr:to>
      <xdr:col>1</xdr:col>
      <xdr:colOff>412920</xdr:colOff>
      <xdr:row>25</xdr:row>
      <xdr:rowOff>390600</xdr:rowOff>
    </xdr:to>
    <xdr:pic>
      <xdr:nvPicPr>
        <xdr:cNvPr id="32" name="Picture 10" descr=""/>
        <xdr:cNvPicPr/>
      </xdr:nvPicPr>
      <xdr:blipFill>
        <a:blip r:embed="rId9"/>
        <a:stretch/>
      </xdr:blipFill>
      <xdr:spPr>
        <a:xfrm>
          <a:off x="623520" y="67719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6</xdr:row>
      <xdr:rowOff>28080</xdr:rowOff>
    </xdr:from>
    <xdr:to>
      <xdr:col>6</xdr:col>
      <xdr:colOff>432720</xdr:colOff>
      <xdr:row>16</xdr:row>
      <xdr:rowOff>381240</xdr:rowOff>
    </xdr:to>
    <xdr:pic>
      <xdr:nvPicPr>
        <xdr:cNvPr id="33" name="Picture 11" descr=""/>
        <xdr:cNvPicPr/>
      </xdr:nvPicPr>
      <xdr:blipFill>
        <a:blip r:embed="rId10"/>
        <a:stretch/>
      </xdr:blipFill>
      <xdr:spPr>
        <a:xfrm>
          <a:off x="6903000" y="318096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19080</xdr:rowOff>
    </xdr:from>
    <xdr:to>
      <xdr:col>1</xdr:col>
      <xdr:colOff>412920</xdr:colOff>
      <xdr:row>23</xdr:row>
      <xdr:rowOff>390960</xdr:rowOff>
    </xdr:to>
    <xdr:pic>
      <xdr:nvPicPr>
        <xdr:cNvPr id="34" name="Picture 12" descr=""/>
        <xdr:cNvPicPr/>
      </xdr:nvPicPr>
      <xdr:blipFill>
        <a:blip r:embed="rId11"/>
        <a:stretch/>
      </xdr:blipFill>
      <xdr:spPr>
        <a:xfrm>
          <a:off x="623520" y="597204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2</xdr:row>
      <xdr:rowOff>28080</xdr:rowOff>
    </xdr:from>
    <xdr:to>
      <xdr:col>6</xdr:col>
      <xdr:colOff>432720</xdr:colOff>
      <xdr:row>22</xdr:row>
      <xdr:rowOff>381240</xdr:rowOff>
    </xdr:to>
    <xdr:pic>
      <xdr:nvPicPr>
        <xdr:cNvPr id="35" name="Picture 13" descr=""/>
        <xdr:cNvPicPr/>
      </xdr:nvPicPr>
      <xdr:blipFill>
        <a:blip r:embed="rId12"/>
        <a:stretch/>
      </xdr:blipFill>
      <xdr:spPr>
        <a:xfrm>
          <a:off x="6903000" y="55810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28080</xdr:rowOff>
    </xdr:from>
    <xdr:to>
      <xdr:col>6</xdr:col>
      <xdr:colOff>432720</xdr:colOff>
      <xdr:row>21</xdr:row>
      <xdr:rowOff>390600</xdr:rowOff>
    </xdr:to>
    <xdr:pic>
      <xdr:nvPicPr>
        <xdr:cNvPr id="36" name="Picture 14" descr=""/>
        <xdr:cNvPicPr/>
      </xdr:nvPicPr>
      <xdr:blipFill>
        <a:blip r:embed="rId13"/>
        <a:stretch/>
      </xdr:blipFill>
      <xdr:spPr>
        <a:xfrm>
          <a:off x="6903000" y="51811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0</xdr:row>
      <xdr:rowOff>37440</xdr:rowOff>
    </xdr:from>
    <xdr:to>
      <xdr:col>6</xdr:col>
      <xdr:colOff>433080</xdr:colOff>
      <xdr:row>20</xdr:row>
      <xdr:rowOff>399960</xdr:rowOff>
    </xdr:to>
    <xdr:pic>
      <xdr:nvPicPr>
        <xdr:cNvPr id="37" name="Picture 15" descr=""/>
        <xdr:cNvPicPr/>
      </xdr:nvPicPr>
      <xdr:blipFill>
        <a:blip r:embed="rId14"/>
        <a:stretch/>
      </xdr:blipFill>
      <xdr:spPr>
        <a:xfrm>
          <a:off x="6903000" y="47905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4</xdr:row>
      <xdr:rowOff>28080</xdr:rowOff>
    </xdr:from>
    <xdr:to>
      <xdr:col>6</xdr:col>
      <xdr:colOff>432720</xdr:colOff>
      <xdr:row>24</xdr:row>
      <xdr:rowOff>390600</xdr:rowOff>
    </xdr:to>
    <xdr:pic>
      <xdr:nvPicPr>
        <xdr:cNvPr id="38" name="Picture 16" descr=""/>
        <xdr:cNvPicPr/>
      </xdr:nvPicPr>
      <xdr:blipFill>
        <a:blip r:embed="rId15"/>
        <a:stretch/>
      </xdr:blipFill>
      <xdr:spPr>
        <a:xfrm>
          <a:off x="6903000" y="63813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9</xdr:row>
      <xdr:rowOff>37800</xdr:rowOff>
    </xdr:from>
    <xdr:to>
      <xdr:col>6</xdr:col>
      <xdr:colOff>433080</xdr:colOff>
      <xdr:row>19</xdr:row>
      <xdr:rowOff>400320</xdr:rowOff>
    </xdr:to>
    <xdr:pic>
      <xdr:nvPicPr>
        <xdr:cNvPr id="39" name="Picture 17" descr=""/>
        <xdr:cNvPicPr/>
      </xdr:nvPicPr>
      <xdr:blipFill>
        <a:blip r:embed="rId16"/>
        <a:stretch/>
      </xdr:blipFill>
      <xdr:spPr>
        <a:xfrm>
          <a:off x="6903000" y="439056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8</xdr:row>
      <xdr:rowOff>28080</xdr:rowOff>
    </xdr:from>
    <xdr:to>
      <xdr:col>6</xdr:col>
      <xdr:colOff>433080</xdr:colOff>
      <xdr:row>18</xdr:row>
      <xdr:rowOff>399960</xdr:rowOff>
    </xdr:to>
    <xdr:pic>
      <xdr:nvPicPr>
        <xdr:cNvPr id="40" name="Picture 18" descr=""/>
        <xdr:cNvPicPr/>
      </xdr:nvPicPr>
      <xdr:blipFill>
        <a:blip r:embed="rId17"/>
        <a:stretch/>
      </xdr:blipFill>
      <xdr:spPr>
        <a:xfrm>
          <a:off x="6903000" y="398088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3</xdr:row>
      <xdr:rowOff>28440</xdr:rowOff>
    </xdr:from>
    <xdr:to>
      <xdr:col>6</xdr:col>
      <xdr:colOff>432720</xdr:colOff>
      <xdr:row>23</xdr:row>
      <xdr:rowOff>381600</xdr:rowOff>
    </xdr:to>
    <xdr:pic>
      <xdr:nvPicPr>
        <xdr:cNvPr id="41" name="Picture 19" descr=""/>
        <xdr:cNvPicPr/>
      </xdr:nvPicPr>
      <xdr:blipFill>
        <a:blip r:embed="rId18"/>
        <a:stretch/>
      </xdr:blipFill>
      <xdr:spPr>
        <a:xfrm>
          <a:off x="6903000" y="598140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7</xdr:row>
      <xdr:rowOff>28080</xdr:rowOff>
    </xdr:from>
    <xdr:to>
      <xdr:col>6</xdr:col>
      <xdr:colOff>433080</xdr:colOff>
      <xdr:row>17</xdr:row>
      <xdr:rowOff>399960</xdr:rowOff>
    </xdr:to>
    <xdr:pic>
      <xdr:nvPicPr>
        <xdr:cNvPr id="42" name="Picture 20" descr=""/>
        <xdr:cNvPicPr/>
      </xdr:nvPicPr>
      <xdr:blipFill>
        <a:blip r:embed="rId19"/>
        <a:stretch/>
      </xdr:blipFill>
      <xdr:spPr>
        <a:xfrm>
          <a:off x="6903000" y="358092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0</xdr:row>
      <xdr:rowOff>28800</xdr:rowOff>
    </xdr:from>
    <xdr:to>
      <xdr:col>11</xdr:col>
      <xdr:colOff>613800</xdr:colOff>
      <xdr:row>3</xdr:row>
      <xdr:rowOff>171000</xdr:rowOff>
    </xdr:to>
    <xdr:pic>
      <xdr:nvPicPr>
        <xdr:cNvPr id="43" name="Picture 22" descr=""/>
        <xdr:cNvPicPr/>
      </xdr:nvPicPr>
      <xdr:blipFill>
        <a:blip r:embed="rId20"/>
        <a:stretch/>
      </xdr:blipFill>
      <xdr:spPr>
        <a:xfrm>
          <a:off x="1247796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8720</xdr:rowOff>
    </xdr:from>
    <xdr:to>
      <xdr:col>1</xdr:col>
      <xdr:colOff>412920</xdr:colOff>
      <xdr:row>19</xdr:row>
      <xdr:rowOff>39996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764280" y="3771720"/>
          <a:ext cx="38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18720</xdr:rowOff>
    </xdr:from>
    <xdr:to>
      <xdr:col>1</xdr:col>
      <xdr:colOff>402840</xdr:colOff>
      <xdr:row>20</xdr:row>
      <xdr:rowOff>381240</xdr:rowOff>
    </xdr:to>
    <xdr:pic>
      <xdr:nvPicPr>
        <xdr:cNvPr id="45" name="Picture 19" descr=""/>
        <xdr:cNvPicPr/>
      </xdr:nvPicPr>
      <xdr:blipFill>
        <a:blip r:embed="rId2"/>
        <a:stretch/>
      </xdr:blipFill>
      <xdr:spPr>
        <a:xfrm>
          <a:off x="754200" y="41716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</xdr:row>
      <xdr:rowOff>9360</xdr:rowOff>
    </xdr:from>
    <xdr:to>
      <xdr:col>1</xdr:col>
      <xdr:colOff>412920</xdr:colOff>
      <xdr:row>21</xdr:row>
      <xdr:rowOff>381240</xdr:rowOff>
    </xdr:to>
    <xdr:pic>
      <xdr:nvPicPr>
        <xdr:cNvPr id="46" name="Picture 20" descr=""/>
        <xdr:cNvPicPr/>
      </xdr:nvPicPr>
      <xdr:blipFill>
        <a:blip r:embed="rId3"/>
        <a:stretch/>
      </xdr:blipFill>
      <xdr:spPr>
        <a:xfrm>
          <a:off x="764280" y="45622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47" name="Picture 21" descr=""/>
        <xdr:cNvPicPr/>
      </xdr:nvPicPr>
      <xdr:blipFill>
        <a:blip r:embed="rId4"/>
        <a:stretch/>
      </xdr:blipFill>
      <xdr:spPr>
        <a:xfrm>
          <a:off x="764280" y="497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9360</xdr:rowOff>
    </xdr:from>
    <xdr:to>
      <xdr:col>1</xdr:col>
      <xdr:colOff>412920</xdr:colOff>
      <xdr:row>23</xdr:row>
      <xdr:rowOff>371880</xdr:rowOff>
    </xdr:to>
    <xdr:pic>
      <xdr:nvPicPr>
        <xdr:cNvPr id="48" name="Picture 22" descr=""/>
        <xdr:cNvPicPr/>
      </xdr:nvPicPr>
      <xdr:blipFill>
        <a:blip r:embed="rId5"/>
        <a:stretch/>
      </xdr:blipFill>
      <xdr:spPr>
        <a:xfrm>
          <a:off x="764280" y="53625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8720</xdr:rowOff>
    </xdr:from>
    <xdr:to>
      <xdr:col>1</xdr:col>
      <xdr:colOff>412920</xdr:colOff>
      <xdr:row>24</xdr:row>
      <xdr:rowOff>381240</xdr:rowOff>
    </xdr:to>
    <xdr:pic>
      <xdr:nvPicPr>
        <xdr:cNvPr id="49" name="Picture 23" descr=""/>
        <xdr:cNvPicPr/>
      </xdr:nvPicPr>
      <xdr:blipFill>
        <a:blip r:embed="rId6"/>
        <a:stretch/>
      </xdr:blipFill>
      <xdr:spPr>
        <a:xfrm>
          <a:off x="764280" y="57718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412920</xdr:colOff>
      <xdr:row>25</xdr:row>
      <xdr:rowOff>381240</xdr:rowOff>
    </xdr:to>
    <xdr:pic>
      <xdr:nvPicPr>
        <xdr:cNvPr id="50" name="Picture 24" descr=""/>
        <xdr:cNvPicPr/>
      </xdr:nvPicPr>
      <xdr:blipFill>
        <a:blip r:embed="rId7"/>
        <a:stretch/>
      </xdr:blipFill>
      <xdr:spPr>
        <a:xfrm>
          <a:off x="764280" y="61718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28080</xdr:rowOff>
    </xdr:from>
    <xdr:to>
      <xdr:col>1</xdr:col>
      <xdr:colOff>402840</xdr:colOff>
      <xdr:row>27</xdr:row>
      <xdr:rowOff>399960</xdr:rowOff>
    </xdr:to>
    <xdr:pic>
      <xdr:nvPicPr>
        <xdr:cNvPr id="51" name="Picture 25" descr=""/>
        <xdr:cNvPicPr/>
      </xdr:nvPicPr>
      <xdr:blipFill>
        <a:blip r:embed="rId8"/>
        <a:stretch/>
      </xdr:blipFill>
      <xdr:spPr>
        <a:xfrm>
          <a:off x="754200" y="69814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8</xdr:row>
      <xdr:rowOff>18720</xdr:rowOff>
    </xdr:from>
    <xdr:to>
      <xdr:col>1</xdr:col>
      <xdr:colOff>412920</xdr:colOff>
      <xdr:row>28</xdr:row>
      <xdr:rowOff>390600</xdr:rowOff>
    </xdr:to>
    <xdr:pic>
      <xdr:nvPicPr>
        <xdr:cNvPr id="52" name="Picture 26" descr=""/>
        <xdr:cNvPicPr/>
      </xdr:nvPicPr>
      <xdr:blipFill>
        <a:blip r:embed="rId9"/>
        <a:stretch/>
      </xdr:blipFill>
      <xdr:spPr>
        <a:xfrm>
          <a:off x="764280" y="73720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9</xdr:row>
      <xdr:rowOff>18720</xdr:rowOff>
    </xdr:from>
    <xdr:to>
      <xdr:col>1</xdr:col>
      <xdr:colOff>412920</xdr:colOff>
      <xdr:row>29</xdr:row>
      <xdr:rowOff>371880</xdr:rowOff>
    </xdr:to>
    <xdr:pic>
      <xdr:nvPicPr>
        <xdr:cNvPr id="53" name="Picture 27" descr=""/>
        <xdr:cNvPicPr/>
      </xdr:nvPicPr>
      <xdr:blipFill>
        <a:blip r:embed="rId10"/>
        <a:stretch/>
      </xdr:blipFill>
      <xdr:spPr>
        <a:xfrm>
          <a:off x="764280" y="777204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6</xdr:row>
      <xdr:rowOff>18720</xdr:rowOff>
    </xdr:from>
    <xdr:to>
      <xdr:col>1</xdr:col>
      <xdr:colOff>412920</xdr:colOff>
      <xdr:row>26</xdr:row>
      <xdr:rowOff>390960</xdr:rowOff>
    </xdr:to>
    <xdr:pic>
      <xdr:nvPicPr>
        <xdr:cNvPr id="54" name="Picture 28" descr=""/>
        <xdr:cNvPicPr/>
      </xdr:nvPicPr>
      <xdr:blipFill>
        <a:blip r:embed="rId11"/>
        <a:stretch/>
      </xdr:blipFill>
      <xdr:spPr>
        <a:xfrm>
          <a:off x="764280" y="65718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5</xdr:row>
      <xdr:rowOff>18720</xdr:rowOff>
    </xdr:from>
    <xdr:to>
      <xdr:col>1</xdr:col>
      <xdr:colOff>412920</xdr:colOff>
      <xdr:row>35</xdr:row>
      <xdr:rowOff>371880</xdr:rowOff>
    </xdr:to>
    <xdr:pic>
      <xdr:nvPicPr>
        <xdr:cNvPr id="55" name="Picture 29" descr=""/>
        <xdr:cNvPicPr/>
      </xdr:nvPicPr>
      <xdr:blipFill>
        <a:blip r:embed="rId12"/>
        <a:stretch/>
      </xdr:blipFill>
      <xdr:spPr>
        <a:xfrm>
          <a:off x="764280" y="1017252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18720</xdr:rowOff>
    </xdr:from>
    <xdr:to>
      <xdr:col>1</xdr:col>
      <xdr:colOff>422640</xdr:colOff>
      <xdr:row>34</xdr:row>
      <xdr:rowOff>381240</xdr:rowOff>
    </xdr:to>
    <xdr:pic>
      <xdr:nvPicPr>
        <xdr:cNvPr id="56" name="Picture 30" descr=""/>
        <xdr:cNvPicPr/>
      </xdr:nvPicPr>
      <xdr:blipFill>
        <a:blip r:embed="rId13"/>
        <a:stretch/>
      </xdr:blipFill>
      <xdr:spPr>
        <a:xfrm>
          <a:off x="774360" y="9772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3</xdr:row>
      <xdr:rowOff>28080</xdr:rowOff>
    </xdr:from>
    <xdr:to>
      <xdr:col>1</xdr:col>
      <xdr:colOff>412920</xdr:colOff>
      <xdr:row>33</xdr:row>
      <xdr:rowOff>390600</xdr:rowOff>
    </xdr:to>
    <xdr:pic>
      <xdr:nvPicPr>
        <xdr:cNvPr id="57" name="Picture 31" descr=""/>
        <xdr:cNvPicPr/>
      </xdr:nvPicPr>
      <xdr:blipFill>
        <a:blip r:embed="rId14"/>
        <a:stretch/>
      </xdr:blipFill>
      <xdr:spPr>
        <a:xfrm>
          <a:off x="764280" y="938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8720</xdr:rowOff>
    </xdr:from>
    <xdr:to>
      <xdr:col>1</xdr:col>
      <xdr:colOff>412920</xdr:colOff>
      <xdr:row>37</xdr:row>
      <xdr:rowOff>381240</xdr:rowOff>
    </xdr:to>
    <xdr:pic>
      <xdr:nvPicPr>
        <xdr:cNvPr id="58" name="Picture 32" descr=""/>
        <xdr:cNvPicPr/>
      </xdr:nvPicPr>
      <xdr:blipFill>
        <a:blip r:embed="rId15"/>
        <a:stretch/>
      </xdr:blipFill>
      <xdr:spPr>
        <a:xfrm>
          <a:off x="764280" y="109724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28080</xdr:rowOff>
    </xdr:from>
    <xdr:to>
      <xdr:col>1</xdr:col>
      <xdr:colOff>412920</xdr:colOff>
      <xdr:row>32</xdr:row>
      <xdr:rowOff>390600</xdr:rowOff>
    </xdr:to>
    <xdr:pic>
      <xdr:nvPicPr>
        <xdr:cNvPr id="59" name="Picture 33" descr=""/>
        <xdr:cNvPicPr/>
      </xdr:nvPicPr>
      <xdr:blipFill>
        <a:blip r:embed="rId16"/>
        <a:stretch/>
      </xdr:blipFill>
      <xdr:spPr>
        <a:xfrm>
          <a:off x="764280" y="89816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1</xdr:row>
      <xdr:rowOff>18720</xdr:rowOff>
    </xdr:from>
    <xdr:to>
      <xdr:col>1</xdr:col>
      <xdr:colOff>412920</xdr:colOff>
      <xdr:row>31</xdr:row>
      <xdr:rowOff>390600</xdr:rowOff>
    </xdr:to>
    <xdr:pic>
      <xdr:nvPicPr>
        <xdr:cNvPr id="60" name="Picture 35" descr=""/>
        <xdr:cNvPicPr/>
      </xdr:nvPicPr>
      <xdr:blipFill>
        <a:blip r:embed="rId17"/>
        <a:stretch/>
      </xdr:blipFill>
      <xdr:spPr>
        <a:xfrm>
          <a:off x="764280" y="857232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18720</xdr:rowOff>
    </xdr:from>
    <xdr:to>
      <xdr:col>1</xdr:col>
      <xdr:colOff>402840</xdr:colOff>
      <xdr:row>36</xdr:row>
      <xdr:rowOff>371880</xdr:rowOff>
    </xdr:to>
    <xdr:pic>
      <xdr:nvPicPr>
        <xdr:cNvPr id="61" name="Picture 36" descr=""/>
        <xdr:cNvPicPr/>
      </xdr:nvPicPr>
      <xdr:blipFill>
        <a:blip r:embed="rId18"/>
        <a:stretch/>
      </xdr:blipFill>
      <xdr:spPr>
        <a:xfrm>
          <a:off x="754200" y="105724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18720</xdr:rowOff>
    </xdr:from>
    <xdr:to>
      <xdr:col>1</xdr:col>
      <xdr:colOff>412920</xdr:colOff>
      <xdr:row>30</xdr:row>
      <xdr:rowOff>390960</xdr:rowOff>
    </xdr:to>
    <xdr:pic>
      <xdr:nvPicPr>
        <xdr:cNvPr id="62" name="Picture 37" descr=""/>
        <xdr:cNvPicPr/>
      </xdr:nvPicPr>
      <xdr:blipFill>
        <a:blip r:embed="rId19"/>
        <a:stretch/>
      </xdr:blipFill>
      <xdr:spPr>
        <a:xfrm>
          <a:off x="764280" y="81720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28800</xdr:rowOff>
    </xdr:from>
    <xdr:to>
      <xdr:col>6</xdr:col>
      <xdr:colOff>30960</xdr:colOff>
      <xdr:row>3</xdr:row>
      <xdr:rowOff>171000</xdr:rowOff>
    </xdr:to>
    <xdr:pic>
      <xdr:nvPicPr>
        <xdr:cNvPr id="63" name="Picture 39" descr=""/>
        <xdr:cNvPicPr/>
      </xdr:nvPicPr>
      <xdr:blipFill>
        <a:blip r:embed="rId20"/>
        <a:stretch/>
      </xdr:blipFill>
      <xdr:spPr>
        <a:xfrm>
          <a:off x="7527240" y="28800"/>
          <a:ext cx="7048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41"/>
    <col collapsed="false" customWidth="true" hidden="false" outlineLevel="0" max="3" min="3" style="1" width="15.99"/>
    <col collapsed="false" customWidth="true" hidden="false" outlineLevel="0" max="11" min="4" style="0" width="6.56"/>
    <col collapsed="false" customWidth="true" hidden="false" outlineLevel="0" max="13" min="13" style="0" width="12.85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7" min="27" style="0" width="11.28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1</v>
      </c>
      <c r="B2" s="2"/>
      <c r="C2" s="2"/>
      <c r="D2" s="3"/>
      <c r="E2" s="3"/>
      <c r="F2" s="2" t="s">
        <v>2</v>
      </c>
      <c r="G2" s="2"/>
      <c r="H2" s="2"/>
      <c r="I2" s="2"/>
      <c r="J2" s="3"/>
      <c r="K2" s="3"/>
      <c r="L2" s="3"/>
      <c r="M2" s="3"/>
      <c r="N2" s="3"/>
    </row>
    <row r="3" s="4" customFormat="true" ht="15.75" hidden="false" customHeight="false" outlineLevel="0" collapsed="false">
      <c r="A3" s="5" t="s">
        <v>3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6" t="s">
        <v>4</v>
      </c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7"/>
      <c r="B5" s="7"/>
      <c r="C5" s="8"/>
      <c r="D5" s="7" t="s">
        <v>5</v>
      </c>
      <c r="E5" s="7"/>
      <c r="F5" s="7"/>
      <c r="G5" s="7"/>
      <c r="H5" s="7"/>
      <c r="I5" s="7"/>
      <c r="J5" s="7"/>
      <c r="K5" s="7"/>
      <c r="L5" s="7"/>
      <c r="M5" s="9"/>
      <c r="N5" s="9"/>
    </row>
    <row r="6" customFormat="false" ht="15.75" hidden="false" customHeight="false" outlineLevel="0" collapsed="false">
      <c r="A6" s="7"/>
      <c r="B6" s="9"/>
      <c r="C6" s="10" t="s">
        <v>6</v>
      </c>
      <c r="D6" s="3" t="n">
        <v>21</v>
      </c>
      <c r="E6" s="3" t="n">
        <v>27</v>
      </c>
      <c r="F6" s="3" t="n">
        <v>28</v>
      </c>
      <c r="G6" s="3" t="n">
        <v>45</v>
      </c>
      <c r="H6" s="3" t="n">
        <v>46</v>
      </c>
      <c r="I6" s="3" t="n">
        <v>47</v>
      </c>
      <c r="J6" s="3" t="n">
        <v>49</v>
      </c>
      <c r="K6" s="3"/>
      <c r="L6" s="7"/>
      <c r="M6" s="9"/>
      <c r="N6" s="9"/>
      <c r="U6" s="11"/>
    </row>
    <row r="7" customFormat="false" ht="15" hidden="false" customHeight="false" outlineLevel="0" collapsed="false">
      <c r="A7" s="7"/>
      <c r="B7" s="10"/>
      <c r="C7" s="12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U7" s="11"/>
    </row>
    <row r="8" customFormat="false" ht="15.75" hidden="false" customHeight="false" outlineLevel="0" collapsed="false">
      <c r="A8" s="13" t="s">
        <v>7</v>
      </c>
      <c r="B8" s="13" t="s">
        <v>8</v>
      </c>
      <c r="C8" s="14" t="n">
        <f aca="false">SUM(D8:J8)</f>
        <v>2887</v>
      </c>
      <c r="D8" s="13" t="n">
        <v>430</v>
      </c>
      <c r="E8" s="13" t="n">
        <v>360</v>
      </c>
      <c r="F8" s="13" t="n">
        <v>350</v>
      </c>
      <c r="G8" s="13" t="n">
        <v>391</v>
      </c>
      <c r="H8" s="13" t="n">
        <v>387</v>
      </c>
      <c r="I8" s="13" t="n">
        <v>485</v>
      </c>
      <c r="J8" s="13" t="n">
        <v>484</v>
      </c>
      <c r="K8" s="13"/>
      <c r="L8" s="7"/>
      <c r="M8" s="9"/>
      <c r="N8" s="9"/>
    </row>
    <row r="9" customFormat="false" ht="15.75" hidden="false" customHeight="false" outlineLevel="0" collapsed="false">
      <c r="A9" s="13"/>
      <c r="B9" s="13" t="s">
        <v>9</v>
      </c>
      <c r="C9" s="14" t="n">
        <f aca="false">SUM(D9:J9)</f>
        <v>3170</v>
      </c>
      <c r="D9" s="13" t="n">
        <v>464</v>
      </c>
      <c r="E9" s="13" t="n">
        <v>384</v>
      </c>
      <c r="F9" s="13" t="n">
        <v>379</v>
      </c>
      <c r="G9" s="13" t="n">
        <v>449</v>
      </c>
      <c r="H9" s="13" t="n">
        <v>464</v>
      </c>
      <c r="I9" s="13" t="n">
        <v>510</v>
      </c>
      <c r="J9" s="13" t="n">
        <v>520</v>
      </c>
      <c r="K9" s="13"/>
      <c r="L9" s="7"/>
      <c r="M9" s="9"/>
      <c r="N9" s="9"/>
    </row>
    <row r="10" customFormat="false" ht="15.75" hidden="false" customHeight="false" outlineLevel="0" collapsed="false">
      <c r="A10" s="13"/>
      <c r="B10" s="13" t="s">
        <v>6</v>
      </c>
      <c r="C10" s="14" t="n">
        <f aca="false">SUM(D10:J10)</f>
        <v>6057</v>
      </c>
      <c r="D10" s="13" t="n">
        <f aca="false">SUM(D8:D9)</f>
        <v>894</v>
      </c>
      <c r="E10" s="13" t="n">
        <f aca="false">SUM(E8:E9)</f>
        <v>744</v>
      </c>
      <c r="F10" s="13" t="n">
        <f aca="false">SUM(F8:F9)</f>
        <v>729</v>
      </c>
      <c r="G10" s="13" t="n">
        <f aca="false">SUM(G8:G9)</f>
        <v>840</v>
      </c>
      <c r="H10" s="13" t="n">
        <f aca="false">SUM(H8:H9)</f>
        <v>851</v>
      </c>
      <c r="I10" s="13" t="n">
        <f aca="false">SUM(I8:I9)</f>
        <v>995</v>
      </c>
      <c r="J10" s="13" t="n">
        <f aca="false">SUM(J8:J9)</f>
        <v>1004</v>
      </c>
      <c r="K10" s="13"/>
      <c r="L10" s="7"/>
      <c r="M10" s="9"/>
      <c r="N10" s="9"/>
    </row>
    <row r="11" customFormat="false" ht="15.75" hidden="false" customHeight="false" outlineLevel="0" collapsed="false">
      <c r="A11" s="13" t="s">
        <v>10</v>
      </c>
      <c r="B11" s="13" t="s">
        <v>8</v>
      </c>
      <c r="C11" s="14" t="n">
        <f aca="false">SUM(D11:J11)</f>
        <v>1815</v>
      </c>
      <c r="D11" s="15" t="n">
        <v>269</v>
      </c>
      <c r="E11" s="15" t="n">
        <v>229</v>
      </c>
      <c r="F11" s="15" t="n">
        <v>192</v>
      </c>
      <c r="G11" s="15" t="n">
        <v>252</v>
      </c>
      <c r="H11" s="15" t="n">
        <v>237</v>
      </c>
      <c r="I11" s="15" t="n">
        <v>325</v>
      </c>
      <c r="J11" s="15" t="n">
        <v>311</v>
      </c>
      <c r="K11" s="13"/>
      <c r="L11" s="16"/>
    </row>
    <row r="12" customFormat="false" ht="15.75" hidden="false" customHeight="false" outlineLevel="0" collapsed="false">
      <c r="A12" s="13"/>
      <c r="B12" s="13" t="s">
        <v>9</v>
      </c>
      <c r="C12" s="14" t="n">
        <f aca="false">SUM(D12:J12)</f>
        <v>1952</v>
      </c>
      <c r="D12" s="15" t="n">
        <v>291</v>
      </c>
      <c r="E12" s="15" t="n">
        <v>229</v>
      </c>
      <c r="F12" s="15" t="n">
        <v>197</v>
      </c>
      <c r="G12" s="15" t="n">
        <v>276</v>
      </c>
      <c r="H12" s="15" t="n">
        <v>292</v>
      </c>
      <c r="I12" s="15" t="n">
        <v>333</v>
      </c>
      <c r="J12" s="15" t="n">
        <v>334</v>
      </c>
      <c r="K12" s="13"/>
      <c r="L12" s="16"/>
    </row>
    <row r="13" customFormat="false" ht="15.75" hidden="false" customHeight="false" outlineLevel="0" collapsed="false">
      <c r="A13" s="13"/>
      <c r="B13" s="13" t="s">
        <v>6</v>
      </c>
      <c r="C13" s="14" t="n">
        <f aca="false">SUM(C11:C12)</f>
        <v>3767</v>
      </c>
      <c r="D13" s="17" t="n">
        <f aca="false">SUM(D11:D12)</f>
        <v>560</v>
      </c>
      <c r="E13" s="17" t="n">
        <f aca="false">SUM(E11:E12)</f>
        <v>458</v>
      </c>
      <c r="F13" s="17" t="n">
        <f aca="false">SUM(F11:F12)</f>
        <v>389</v>
      </c>
      <c r="G13" s="17" t="n">
        <f aca="false">SUM(G11:G12)</f>
        <v>528</v>
      </c>
      <c r="H13" s="17" t="n">
        <f aca="false">SUM(H11:H12)</f>
        <v>529</v>
      </c>
      <c r="I13" s="17" t="n">
        <f aca="false">SUM(I11:I12)</f>
        <v>658</v>
      </c>
      <c r="J13" s="17" t="n">
        <f aca="false">SUM(J11:J12)</f>
        <v>645</v>
      </c>
      <c r="K13" s="13"/>
      <c r="L13" s="16"/>
    </row>
    <row r="14" customFormat="false" ht="15.75" hidden="false" customHeight="false" outlineLevel="0" collapsed="false">
      <c r="A14" s="13" t="s">
        <v>11</v>
      </c>
      <c r="B14" s="13"/>
      <c r="C14" s="14" t="n">
        <f aca="false">SUM(D14:J14)</f>
        <v>54</v>
      </c>
      <c r="D14" s="15" t="n">
        <v>10</v>
      </c>
      <c r="E14" s="15" t="n">
        <v>6</v>
      </c>
      <c r="F14" s="15" t="n">
        <v>5</v>
      </c>
      <c r="G14" s="15" t="n">
        <v>6</v>
      </c>
      <c r="H14" s="15" t="n">
        <v>8</v>
      </c>
      <c r="I14" s="15" t="n">
        <v>11</v>
      </c>
      <c r="J14" s="15" t="n">
        <v>8</v>
      </c>
      <c r="K14" s="13"/>
      <c r="L14" s="16"/>
      <c r="Z14" s="18" t="s">
        <v>12</v>
      </c>
      <c r="AA14" s="19" t="n">
        <f aca="false">SUM(C14/C13)</f>
        <v>0.0143350146004778</v>
      </c>
    </row>
    <row r="15" customFormat="false" ht="15.75" hidden="false" customHeight="false" outlineLevel="0" collapsed="false">
      <c r="A15" s="13" t="s">
        <v>13</v>
      </c>
      <c r="B15" s="13"/>
      <c r="C15" s="14" t="n">
        <f aca="false">SUM(D15:J15)</f>
        <v>164</v>
      </c>
      <c r="D15" s="15" t="n">
        <v>25</v>
      </c>
      <c r="E15" s="15" t="n">
        <v>15</v>
      </c>
      <c r="F15" s="15" t="n">
        <v>16</v>
      </c>
      <c r="G15" s="15" t="n">
        <v>17</v>
      </c>
      <c r="H15" s="15" t="n">
        <v>31</v>
      </c>
      <c r="I15" s="15" t="n">
        <v>31</v>
      </c>
      <c r="J15" s="15" t="n">
        <v>29</v>
      </c>
      <c r="K15" s="13"/>
      <c r="L15" s="16"/>
      <c r="Z15" s="18" t="s">
        <v>14</v>
      </c>
      <c r="AA15" s="19" t="n">
        <f aca="false">SUM(C15/C13)</f>
        <v>0.0435359702681179</v>
      </c>
    </row>
    <row r="16" customFormat="false" ht="15.75" hidden="false" customHeight="false" outlineLevel="0" collapsed="false">
      <c r="A16" s="13" t="s">
        <v>15</v>
      </c>
      <c r="B16" s="13"/>
      <c r="C16" s="14" t="n">
        <f aca="false">SUM(C14:C15)</f>
        <v>218</v>
      </c>
      <c r="D16" s="17" t="n">
        <f aca="false">SUM(D14:D15)</f>
        <v>35</v>
      </c>
      <c r="E16" s="17" t="n">
        <f aca="false">SUM(E14:E15)</f>
        <v>21</v>
      </c>
      <c r="F16" s="17" t="n">
        <f aca="false">SUM(F14:F15)</f>
        <v>21</v>
      </c>
      <c r="G16" s="17" t="n">
        <f aca="false">SUM(G14:G15)</f>
        <v>23</v>
      </c>
      <c r="H16" s="17" t="n">
        <f aca="false">SUM(H14:H15)</f>
        <v>39</v>
      </c>
      <c r="I16" s="17" t="n">
        <f aca="false">SUM(I14:I15)</f>
        <v>42</v>
      </c>
      <c r="J16" s="17" t="n">
        <f aca="false">SUM(J14:J15)</f>
        <v>37</v>
      </c>
      <c r="K16" s="13"/>
      <c r="L16" s="16"/>
    </row>
    <row r="17" customFormat="false" ht="15.75" hidden="false" customHeight="false" outlineLevel="0" collapsed="false">
      <c r="A17" s="13"/>
      <c r="B17" s="13"/>
      <c r="C17" s="14"/>
      <c r="D17" s="17"/>
      <c r="E17" s="17"/>
      <c r="F17" s="17"/>
      <c r="G17" s="17"/>
      <c r="H17" s="17"/>
      <c r="I17" s="17"/>
      <c r="J17" s="17"/>
      <c r="K17" s="13"/>
      <c r="L17" s="16"/>
    </row>
    <row r="18" customFormat="false" ht="15.75" hidden="false" customHeight="false" outlineLevel="0" collapsed="false">
      <c r="A18" s="7" t="s">
        <v>16</v>
      </c>
      <c r="B18" s="7"/>
      <c r="C18" s="20"/>
      <c r="D18" s="16"/>
      <c r="E18" s="16"/>
      <c r="F18" s="16"/>
      <c r="G18" s="16"/>
      <c r="H18" s="16"/>
      <c r="I18" s="16"/>
      <c r="J18" s="16"/>
      <c r="K18" s="7"/>
      <c r="L18" s="16"/>
    </row>
    <row r="19" customFormat="false" ht="15.75" hidden="false" customHeight="false" outlineLevel="0" collapsed="false">
      <c r="A19" s="21" t="s">
        <v>17</v>
      </c>
      <c r="B19" s="9"/>
      <c r="C19" s="3" t="n">
        <f aca="false">SUM(D19:J19)</f>
        <v>53</v>
      </c>
      <c r="D19" s="22" t="n">
        <v>11</v>
      </c>
      <c r="E19" s="22" t="n">
        <v>1</v>
      </c>
      <c r="F19" s="22" t="n">
        <v>2</v>
      </c>
      <c r="G19" s="22" t="n">
        <v>3</v>
      </c>
      <c r="H19" s="22" t="n">
        <v>6</v>
      </c>
      <c r="I19" s="22" t="n">
        <v>8</v>
      </c>
      <c r="J19" s="22" t="n">
        <v>22</v>
      </c>
      <c r="K19" s="7"/>
      <c r="L19" s="16"/>
      <c r="Z19" s="23" t="s">
        <v>18</v>
      </c>
      <c r="AA19" s="24" t="n">
        <f aca="false">SUM(C19/C26)</f>
        <v>0.0149337841645534</v>
      </c>
    </row>
    <row r="20" customFormat="false" ht="15.75" hidden="false" customHeight="false" outlineLevel="0" collapsed="false">
      <c r="A20" s="21" t="s">
        <v>19</v>
      </c>
      <c r="B20" s="9"/>
      <c r="C20" s="3" t="n">
        <f aca="false">SUM(D20:J20)</f>
        <v>2035</v>
      </c>
      <c r="D20" s="22" t="n">
        <v>303</v>
      </c>
      <c r="E20" s="22" t="n">
        <v>251</v>
      </c>
      <c r="F20" s="22" t="n">
        <v>213</v>
      </c>
      <c r="G20" s="22" t="n">
        <v>298</v>
      </c>
      <c r="H20" s="22" t="n">
        <v>272</v>
      </c>
      <c r="I20" s="22" t="n">
        <v>345</v>
      </c>
      <c r="J20" s="22" t="n">
        <v>353</v>
      </c>
      <c r="K20" s="7"/>
      <c r="L20" s="16"/>
      <c r="Z20" s="25" t="s">
        <v>20</v>
      </c>
      <c r="AA20" s="26" t="n">
        <f aca="false">SUM(C20/C$26)</f>
        <v>0.573400958016343</v>
      </c>
    </row>
    <row r="21" customFormat="false" ht="15.75" hidden="false" customHeight="false" outlineLevel="0" collapsed="false">
      <c r="A21" s="21" t="s">
        <v>21</v>
      </c>
      <c r="B21" s="9"/>
      <c r="C21" s="3" t="n">
        <f aca="false">SUM(D21:J21)</f>
        <v>1233</v>
      </c>
      <c r="D21" s="22" t="n">
        <v>177</v>
      </c>
      <c r="E21" s="22" t="n">
        <v>147</v>
      </c>
      <c r="F21" s="22" t="n">
        <v>130</v>
      </c>
      <c r="G21" s="22" t="n">
        <v>181</v>
      </c>
      <c r="H21" s="22" t="n">
        <v>174</v>
      </c>
      <c r="I21" s="22" t="n">
        <v>221</v>
      </c>
      <c r="J21" s="22" t="n">
        <v>203</v>
      </c>
      <c r="K21" s="7"/>
      <c r="L21" s="16"/>
      <c r="Z21" s="25" t="s">
        <v>22</v>
      </c>
      <c r="AA21" s="26" t="n">
        <f aca="false">SUM(C21/C$26)</f>
        <v>0.347421808960271</v>
      </c>
    </row>
    <row r="22" customFormat="false" ht="15.75" hidden="false" customHeight="false" outlineLevel="0" collapsed="false">
      <c r="A22" s="21" t="s">
        <v>23</v>
      </c>
      <c r="B22" s="9"/>
      <c r="C22" s="3" t="n">
        <f aca="false">SUM(D22:J22)</f>
        <v>26</v>
      </c>
      <c r="D22" s="22" t="n">
        <v>1</v>
      </c>
      <c r="E22" s="22" t="n">
        <v>8</v>
      </c>
      <c r="F22" s="22" t="n">
        <v>4</v>
      </c>
      <c r="G22" s="22" t="n">
        <v>1</v>
      </c>
      <c r="H22" s="22" t="n">
        <v>2</v>
      </c>
      <c r="I22" s="22" t="n">
        <v>6</v>
      </c>
      <c r="J22" s="22" t="n">
        <v>4</v>
      </c>
      <c r="K22" s="7"/>
      <c r="L22" s="16"/>
      <c r="Z22" s="25" t="s">
        <v>24</v>
      </c>
      <c r="AA22" s="26" t="n">
        <f aca="false">SUM(C22/C$26)</f>
        <v>0.00732600732600733</v>
      </c>
    </row>
    <row r="23" customFormat="false" ht="15.75" hidden="false" customHeight="false" outlineLevel="0" collapsed="false">
      <c r="A23" s="21" t="s">
        <v>25</v>
      </c>
      <c r="B23" s="9"/>
      <c r="C23" s="3" t="n">
        <f aca="false">SUM(D23:J23)</f>
        <v>26</v>
      </c>
      <c r="D23" s="22" t="n">
        <v>2</v>
      </c>
      <c r="E23" s="22" t="n">
        <v>5</v>
      </c>
      <c r="F23" s="22" t="n">
        <v>3</v>
      </c>
      <c r="G23" s="22" t="n">
        <v>4</v>
      </c>
      <c r="H23" s="22" t="n">
        <v>7</v>
      </c>
      <c r="I23" s="22" t="n">
        <v>4</v>
      </c>
      <c r="J23" s="22" t="n">
        <v>1</v>
      </c>
      <c r="K23" s="7"/>
      <c r="L23" s="16"/>
      <c r="Z23" s="25" t="s">
        <v>26</v>
      </c>
      <c r="AA23" s="26" t="n">
        <f aca="false">SUM(C23/C$26)</f>
        <v>0.00732600732600733</v>
      </c>
    </row>
    <row r="24" customFormat="false" ht="15.75" hidden="false" customHeight="false" outlineLevel="0" collapsed="false">
      <c r="A24" s="21" t="s">
        <v>27</v>
      </c>
      <c r="B24" s="9"/>
      <c r="C24" s="3" t="n">
        <f aca="false">SUM(D24:J24)</f>
        <v>176</v>
      </c>
      <c r="D24" s="22" t="n">
        <v>31</v>
      </c>
      <c r="E24" s="22" t="n">
        <v>25</v>
      </c>
      <c r="F24" s="22" t="n">
        <v>16</v>
      </c>
      <c r="G24" s="22" t="n">
        <v>18</v>
      </c>
      <c r="H24" s="22" t="n">
        <v>29</v>
      </c>
      <c r="I24" s="22" t="n">
        <v>32</v>
      </c>
      <c r="J24" s="22" t="n">
        <v>25</v>
      </c>
      <c r="K24" s="7"/>
      <c r="L24" s="16"/>
      <c r="Z24" s="25" t="s">
        <v>28</v>
      </c>
      <c r="AA24" s="26" t="n">
        <f aca="false">SUM(C24/C$26)</f>
        <v>0.0495914342068188</v>
      </c>
    </row>
    <row r="25" customFormat="false" ht="15" hidden="false" customHeight="false" outlineLevel="0" collapsed="false">
      <c r="A25" s="7"/>
      <c r="B25" s="9"/>
      <c r="C25" s="27"/>
      <c r="D25" s="16"/>
      <c r="E25" s="16"/>
      <c r="F25" s="16"/>
      <c r="G25" s="16"/>
      <c r="H25" s="16"/>
      <c r="I25" s="16"/>
      <c r="J25" s="16"/>
      <c r="K25" s="7"/>
      <c r="L25" s="16"/>
      <c r="Z25" s="25"/>
      <c r="AA25" s="26"/>
    </row>
    <row r="26" customFormat="false" ht="15.75" hidden="false" customHeight="false" outlineLevel="0" collapsed="false">
      <c r="A26" s="7" t="s">
        <v>29</v>
      </c>
      <c r="B26" s="7"/>
      <c r="C26" s="3" t="n">
        <f aca="false">SUM(C19:C24)</f>
        <v>3549</v>
      </c>
      <c r="D26" s="16" t="n">
        <f aca="false">SUM(D19:D24)</f>
        <v>525</v>
      </c>
      <c r="E26" s="16" t="n">
        <f aca="false">SUM(E19:E24)</f>
        <v>437</v>
      </c>
      <c r="F26" s="16" t="n">
        <f aca="false">SUM(F19:F24)</f>
        <v>368</v>
      </c>
      <c r="G26" s="16" t="n">
        <f aca="false">SUM(G19:G24)</f>
        <v>505</v>
      </c>
      <c r="H26" s="16" t="n">
        <f aca="false">SUM(H19:H24)</f>
        <v>490</v>
      </c>
      <c r="I26" s="16" t="n">
        <f aca="false">SUM(I19:I24)</f>
        <v>616</v>
      </c>
      <c r="J26" s="16" t="n">
        <f aca="false">SUM(J19:J24)</f>
        <v>608</v>
      </c>
      <c r="K26" s="7"/>
      <c r="L26" s="16"/>
      <c r="Z26" s="28" t="s">
        <v>30</v>
      </c>
      <c r="AA26" s="29" t="n">
        <f aca="false">SUM(AA19:AA24)</f>
        <v>1</v>
      </c>
    </row>
    <row r="27" s="33" customFormat="true" ht="15" hidden="false" customHeight="false" outlineLevel="0" collapsed="false">
      <c r="A27" s="13"/>
      <c r="B27" s="30" t="s">
        <v>31</v>
      </c>
      <c r="C27" s="13" t="n">
        <f aca="false">COUNTIF(D27:J27,"OK")</f>
        <v>7</v>
      </c>
      <c r="D27" s="31" t="str">
        <f aca="false">IF(D26&lt;&gt;0,"OK","NO")</f>
        <v>OK</v>
      </c>
      <c r="E27" s="31" t="str">
        <f aca="false">IF(E26&lt;&gt;0,"OK","NO")</f>
        <v>OK</v>
      </c>
      <c r="F27" s="31" t="str">
        <f aca="false">IF(F26&lt;&gt;0,"OK","NO")</f>
        <v>OK</v>
      </c>
      <c r="G27" s="31" t="str">
        <f aca="false">IF(G26&lt;&gt;0,"OK","NO")</f>
        <v>OK</v>
      </c>
      <c r="H27" s="31" t="str">
        <f aca="false">IF(H26&lt;&gt;0,"OK","NO")</f>
        <v>OK</v>
      </c>
      <c r="I27" s="31" t="str">
        <f aca="false">IF(I26&lt;&gt;0,"OK","NO")</f>
        <v>OK</v>
      </c>
      <c r="J27" s="31" t="str">
        <f aca="false">IF(J26&lt;&gt;0,"OK","NO")</f>
        <v>OK</v>
      </c>
      <c r="K27" s="32"/>
      <c r="L27" s="17"/>
      <c r="Z27" s="0"/>
      <c r="AA27" s="0"/>
    </row>
    <row r="28" customFormat="false" ht="15" hidden="false" customHeight="false" outlineLevel="0" collapsed="false">
      <c r="A28" s="7"/>
      <c r="B28" s="7"/>
      <c r="C28" s="8"/>
      <c r="D28" s="16"/>
      <c r="E28" s="16"/>
      <c r="F28" s="16"/>
      <c r="G28" s="16"/>
      <c r="H28" s="16"/>
      <c r="I28" s="16"/>
      <c r="J28" s="16"/>
      <c r="K28" s="7"/>
      <c r="L28" s="16"/>
    </row>
    <row r="29" customFormat="false" ht="15" hidden="false" customHeight="false" outlineLevel="0" collapsed="false">
      <c r="A29" s="7" t="s">
        <v>32</v>
      </c>
      <c r="B29" s="7"/>
      <c r="C29" s="8"/>
      <c r="D29" s="16"/>
      <c r="E29" s="16"/>
      <c r="F29" s="16"/>
      <c r="G29" s="16"/>
      <c r="H29" s="16"/>
      <c r="I29" s="16"/>
      <c r="J29" s="16"/>
      <c r="K29" s="7"/>
      <c r="L29" s="16"/>
    </row>
    <row r="30" customFormat="false" ht="15.75" hidden="false" customHeight="false" outlineLevel="0" collapsed="false">
      <c r="A30" s="34" t="str">
        <f aca="false">A19</f>
        <v>1 - TEONESTO FRANCHINO</v>
      </c>
      <c r="B30" s="9"/>
      <c r="C30" s="3" t="n">
        <f aca="false">SUM(D30:J30)</f>
        <v>19</v>
      </c>
      <c r="D30" s="22" t="n">
        <v>5</v>
      </c>
      <c r="E30" s="22" t="n">
        <v>0</v>
      </c>
      <c r="F30" s="22" t="n">
        <v>2</v>
      </c>
      <c r="G30" s="22" t="n">
        <v>0</v>
      </c>
      <c r="H30" s="22" t="n">
        <v>1</v>
      </c>
      <c r="I30" s="22" t="n">
        <v>7</v>
      </c>
      <c r="J30" s="22" t="n">
        <v>4</v>
      </c>
      <c r="K30" s="7"/>
      <c r="L30" s="16"/>
    </row>
    <row r="31" customFormat="false" ht="15.75" hidden="false" customHeight="false" outlineLevel="0" collapsed="false">
      <c r="A31" s="34" t="str">
        <f aca="false">A20</f>
        <v>2 - RENZO MASOERO</v>
      </c>
      <c r="B31" s="9"/>
      <c r="C31" s="3" t="n">
        <f aca="false">SUM(D31:J31)</f>
        <v>285</v>
      </c>
      <c r="D31" s="22" t="n">
        <v>48</v>
      </c>
      <c r="E31" s="22" t="n">
        <v>35</v>
      </c>
      <c r="F31" s="22" t="n">
        <v>19</v>
      </c>
      <c r="G31" s="22" t="n">
        <v>50</v>
      </c>
      <c r="H31" s="22" t="n">
        <v>40</v>
      </c>
      <c r="I31" s="22" t="n">
        <v>55</v>
      </c>
      <c r="J31" s="22" t="n">
        <v>38</v>
      </c>
      <c r="K31" s="7"/>
      <c r="L31" s="16"/>
    </row>
    <row r="32" customFormat="false" ht="15.75" hidden="false" customHeight="false" outlineLevel="0" collapsed="false">
      <c r="A32" s="34" t="str">
        <f aca="false">A21</f>
        <v>3 - FRANCESCO CARCO'</v>
      </c>
      <c r="B32" s="9"/>
      <c r="C32" s="3" t="n">
        <f aca="false">SUM(D32:J32)</f>
        <v>395</v>
      </c>
      <c r="D32" s="22" t="n">
        <v>57</v>
      </c>
      <c r="E32" s="22" t="n">
        <v>44</v>
      </c>
      <c r="F32" s="22" t="n">
        <v>37</v>
      </c>
      <c r="G32" s="22" t="n">
        <v>60</v>
      </c>
      <c r="H32" s="22" t="n">
        <v>56</v>
      </c>
      <c r="I32" s="22" t="n">
        <v>75</v>
      </c>
      <c r="J32" s="22" t="n">
        <v>66</v>
      </c>
      <c r="K32" s="7"/>
      <c r="L32" s="16"/>
    </row>
    <row r="33" customFormat="false" ht="15.75" hidden="false" customHeight="false" outlineLevel="0" collapsed="false">
      <c r="A33" s="34" t="str">
        <f aca="false">A22</f>
        <v>4 - RENZO DEBIANCHI</v>
      </c>
      <c r="B33" s="9"/>
      <c r="C33" s="3" t="n">
        <f aca="false">SUM(D33:J33)</f>
        <v>7</v>
      </c>
      <c r="D33" s="22" t="n">
        <v>1</v>
      </c>
      <c r="E33" s="22" t="n">
        <v>2</v>
      </c>
      <c r="F33" s="22" t="n">
        <v>0</v>
      </c>
      <c r="G33" s="22" t="n">
        <v>0</v>
      </c>
      <c r="H33" s="22" t="n">
        <v>0</v>
      </c>
      <c r="I33" s="22" t="n">
        <v>3</v>
      </c>
      <c r="J33" s="22" t="n">
        <v>1</v>
      </c>
      <c r="K33" s="7"/>
      <c r="L33" s="16"/>
    </row>
    <row r="34" customFormat="false" ht="15.75" hidden="false" customHeight="false" outlineLevel="0" collapsed="false">
      <c r="A34" s="34" t="str">
        <f aca="false">A23</f>
        <v>5 - ANGELO BRESCIANI</v>
      </c>
      <c r="B34" s="9"/>
      <c r="C34" s="3" t="n">
        <f aca="false">SUM(D34:J34)</f>
        <v>5</v>
      </c>
      <c r="D34" s="22" t="n">
        <v>1</v>
      </c>
      <c r="E34" s="22" t="n">
        <v>1</v>
      </c>
      <c r="F34" s="22" t="n">
        <v>0</v>
      </c>
      <c r="G34" s="22" t="n">
        <v>1</v>
      </c>
      <c r="H34" s="22" t="n">
        <v>1</v>
      </c>
      <c r="I34" s="22" t="n">
        <v>1</v>
      </c>
      <c r="J34" s="22" t="n">
        <v>0</v>
      </c>
      <c r="K34" s="7"/>
      <c r="L34" s="16"/>
    </row>
    <row r="35" customFormat="false" ht="15.75" hidden="false" customHeight="false" outlineLevel="0" collapsed="false">
      <c r="A35" s="34" t="str">
        <f aca="false">A24</f>
        <v>6 - GIAN MARIO FERRARIS</v>
      </c>
      <c r="B35" s="9"/>
      <c r="C35" s="3" t="n">
        <f aca="false">SUM(D35:J35)</f>
        <v>25</v>
      </c>
      <c r="D35" s="22" t="n">
        <v>7</v>
      </c>
      <c r="E35" s="22" t="n">
        <v>6</v>
      </c>
      <c r="F35" s="22" t="n">
        <v>1</v>
      </c>
      <c r="G35" s="22" t="n">
        <v>4</v>
      </c>
      <c r="H35" s="22" t="n">
        <v>4</v>
      </c>
      <c r="I35" s="22" t="n">
        <v>2</v>
      </c>
      <c r="J35" s="22" t="n">
        <v>1</v>
      </c>
      <c r="K35" s="7"/>
      <c r="L35" s="16"/>
    </row>
    <row r="36" customFormat="false" ht="15" hidden="false" customHeight="false" outlineLevel="0" collapsed="false">
      <c r="A36" s="7"/>
      <c r="B36" s="7"/>
      <c r="C36" s="8"/>
      <c r="D36" s="7"/>
      <c r="E36" s="7"/>
      <c r="F36" s="7"/>
      <c r="G36" s="7"/>
      <c r="H36" s="7"/>
      <c r="I36" s="7"/>
      <c r="J36" s="7"/>
      <c r="K36" s="7"/>
      <c r="L36" s="16"/>
    </row>
    <row r="37" customFormat="false" ht="15.75" hidden="false" customHeight="false" outlineLevel="0" collapsed="false">
      <c r="A37" s="7" t="s">
        <v>33</v>
      </c>
      <c r="B37" s="7"/>
      <c r="C37" s="35" t="n">
        <f aca="false">SUM(D37:J37)</f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7"/>
      <c r="L37" s="16"/>
      <c r="Z37" s="18" t="s">
        <v>34</v>
      </c>
      <c r="AA37" s="19" t="n">
        <f aca="false">SUM(C37/C13)</f>
        <v>0</v>
      </c>
    </row>
    <row r="38" customFormat="false" ht="15" hidden="false" customHeight="false" outlineLevel="0" collapsed="false">
      <c r="A38" s="36" t="s">
        <v>35</v>
      </c>
      <c r="B38" s="9"/>
      <c r="C38" s="37" t="n">
        <f aca="false">SUM(C13-C16-C26-C37)</f>
        <v>0</v>
      </c>
      <c r="D38" s="37" t="n">
        <f aca="false">SUM(D13-D16-D26-D37)</f>
        <v>0</v>
      </c>
      <c r="E38" s="37" t="n">
        <f aca="false">SUM(E13-E16-E26-E37)</f>
        <v>0</v>
      </c>
      <c r="F38" s="37" t="n">
        <f aca="false">SUM(F13-F16-F26-F37)</f>
        <v>0</v>
      </c>
      <c r="G38" s="37" t="n">
        <f aca="false">SUM(G13-G16-G26-G37)</f>
        <v>0</v>
      </c>
      <c r="H38" s="37" t="n">
        <f aca="false">SUM(H13-H16-H26-H37)</f>
        <v>0</v>
      </c>
      <c r="I38" s="37" t="n">
        <f aca="false">SUM(I13-I16-I26-I37)</f>
        <v>0</v>
      </c>
      <c r="J38" s="37" t="n">
        <f aca="false">SUM(J13-J16-J26-J37)</f>
        <v>0</v>
      </c>
      <c r="K38" s="37"/>
    </row>
  </sheetData>
  <mergeCells count="5">
    <mergeCell ref="A1:C1"/>
    <mergeCell ref="A2:C2"/>
    <mergeCell ref="F2:I2"/>
    <mergeCell ref="A3:C3"/>
    <mergeCell ref="A4:C4"/>
  </mergeCells>
  <conditionalFormatting sqref="C38:K38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59722222222222" top="0.409722222222222" bottom="0.629861111111111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38" t="str">
        <f aca="false">'Raccolta voti lista'!B1</f>
        <v>ELEZIONE DIRETTA DEL PRESIDENTE DELLA PROVINCIA</v>
      </c>
      <c r="B1" s="38"/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8" hidden="false" customHeight="false" outlineLevel="0" collapsed="false">
      <c r="A2" s="38" t="str">
        <f aca="false">'Raccolta voti lista'!B2</f>
        <v>E DEL CONSIGLIO PROVINCIALE DI VERCELLI</v>
      </c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" hidden="false" customHeight="false" outlineLevel="0" collapsed="false">
      <c r="A3" s="40" t="str">
        <f aca="false">'Raccolta voti lista'!B3</f>
        <v>COLLEGIO UNINOMINALE PROVINCIALE VERCELLI III</v>
      </c>
      <c r="B3" s="40"/>
      <c r="C3" s="40"/>
      <c r="D3" s="40"/>
      <c r="E3" s="40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8" hidden="false" customHeight="false" outlineLevel="0" collapsed="false">
      <c r="A4" s="38" t="str">
        <f aca="false">'Raccolta voti lista'!B4</f>
        <v>DI DOMENICA 27  E LUNEDI' 28 MAGGIO 2007</v>
      </c>
      <c r="B4" s="38"/>
      <c r="C4" s="38"/>
      <c r="D4" s="38"/>
      <c r="E4" s="38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8" hidden="false" customHeight="false" outlineLevel="0" collapsed="false">
      <c r="A5" s="38" t="s">
        <v>36</v>
      </c>
      <c r="B5" s="38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75" hidden="false" customHeight="false" outlineLevel="0" collapsed="false">
      <c r="A6" s="41"/>
      <c r="B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8" hidden="false" customHeight="false" outlineLevel="0" collapsed="false">
      <c r="A7" s="42" t="s">
        <v>37</v>
      </c>
      <c r="B7" s="43" t="s">
        <v>38</v>
      </c>
      <c r="C7" s="43" t="s">
        <v>39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12.75" hidden="false" customHeight="false" outlineLevel="0" collapsed="false">
      <c r="A8" s="41"/>
      <c r="B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s="49" customFormat="true" ht="53.25" hidden="false" customHeight="true" outlineLevel="0" collapsed="false">
      <c r="A9" s="44" t="str">
        <f aca="false">'Raccolta voti Pres.'!A19</f>
        <v>1 - TEONESTO FRANCHINO</v>
      </c>
      <c r="B9" s="45" t="n">
        <f aca="false">'Raccolta voti Pres.'!C19</f>
        <v>53</v>
      </c>
      <c r="C9" s="46" t="n">
        <f aca="false">'Raccolta voti Pres.'!AA19</f>
        <v>0.0149337841645534</v>
      </c>
      <c r="D9" s="47"/>
      <c r="E9" s="48" t="s">
        <v>40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s="49" customFormat="true" ht="53.25" hidden="false" customHeight="true" outlineLevel="0" collapsed="false">
      <c r="A10" s="44" t="str">
        <f aca="false">'Raccolta voti Pres.'!A20</f>
        <v>2 - RENZO MASOERO</v>
      </c>
      <c r="B10" s="45" t="n">
        <f aca="false">'Raccolta voti Pres.'!C20</f>
        <v>2035</v>
      </c>
      <c r="C10" s="46" t="n">
        <f aca="false">'Raccolta voti Pres.'!AA20</f>
        <v>0.573400958016343</v>
      </c>
      <c r="D10" s="47"/>
      <c r="E10" s="48" t="s">
        <v>40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s="49" customFormat="true" ht="53.25" hidden="false" customHeight="true" outlineLevel="0" collapsed="false">
      <c r="A11" s="44" t="str">
        <f aca="false">'Raccolta voti Pres.'!A21</f>
        <v>3 - FRANCESCO CARCO'</v>
      </c>
      <c r="B11" s="45" t="n">
        <f aca="false">'Raccolta voti Pres.'!C21</f>
        <v>1233</v>
      </c>
      <c r="C11" s="46" t="n">
        <f aca="false">'Raccolta voti Pres.'!AA21</f>
        <v>0.347421808960271</v>
      </c>
      <c r="D11" s="47"/>
      <c r="E11" s="48" t="s">
        <v>40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s="49" customFormat="true" ht="53.25" hidden="false" customHeight="true" outlineLevel="0" collapsed="false">
      <c r="A12" s="44" t="str">
        <f aca="false">'Raccolta voti Pres.'!A22</f>
        <v>4 - RENZO DEBIANCHI</v>
      </c>
      <c r="B12" s="45" t="n">
        <f aca="false">'Raccolta voti Pres.'!C22</f>
        <v>26</v>
      </c>
      <c r="C12" s="46" t="n">
        <f aca="false">'Raccolta voti Pres.'!AA22</f>
        <v>0.00732600732600733</v>
      </c>
      <c r="D12" s="47"/>
      <c r="E12" s="48" t="s">
        <v>40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s="49" customFormat="true" ht="53.25" hidden="false" customHeight="true" outlineLevel="0" collapsed="false">
      <c r="A13" s="44" t="str">
        <f aca="false">'Raccolta voti Pres.'!A23</f>
        <v>5 - ANGELO BRESCIANI</v>
      </c>
      <c r="B13" s="45" t="n">
        <f aca="false">'Raccolta voti Pres.'!C23</f>
        <v>26</v>
      </c>
      <c r="C13" s="46" t="n">
        <f aca="false">'Raccolta voti Pres.'!AA23</f>
        <v>0.00732600732600733</v>
      </c>
      <c r="D13" s="47"/>
      <c r="E13" s="48" t="s">
        <v>40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s="49" customFormat="true" ht="53.25" hidden="false" customHeight="true" outlineLevel="0" collapsed="false">
      <c r="A14" s="44" t="str">
        <f aca="false">'Raccolta voti Pres.'!A24</f>
        <v>6 - GIAN MARIO FERRARIS</v>
      </c>
      <c r="B14" s="45" t="n">
        <f aca="false">'Raccolta voti Pres.'!C24</f>
        <v>176</v>
      </c>
      <c r="C14" s="46" t="n">
        <f aca="false">'Raccolta voti Pres.'!AA24</f>
        <v>0.0495914342068188</v>
      </c>
      <c r="D14" s="47"/>
      <c r="E14" s="48" t="s">
        <v>40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8" hidden="false" customHeight="false" outlineLevel="0" collapsed="false">
      <c r="A15" s="39"/>
      <c r="B15" s="50"/>
      <c r="C15" s="51"/>
      <c r="D15" s="39"/>
      <c r="E15" s="52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25.5" hidden="false" customHeight="false" outlineLevel="0" collapsed="false">
      <c r="A16" s="53" t="str">
        <f aca="false">'Raccolta voti Pres.'!A26</f>
        <v>Totale voti validi</v>
      </c>
      <c r="B16" s="54" t="n">
        <f aca="false">'Raccolta voti Pres.'!C26</f>
        <v>3549</v>
      </c>
      <c r="C16" s="55" t="n">
        <f aca="false">'Raccolta voti Pres.'!AA26</f>
        <v>1</v>
      </c>
      <c r="D16" s="39"/>
      <c r="E16" s="48" t="s">
        <v>40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A18" s="39"/>
      <c r="B18" s="56" t="s">
        <v>41</v>
      </c>
      <c r="C18" s="57" t="n">
        <f aca="false">'Raccolta voti Pres.'!$C$27</f>
        <v>7</v>
      </c>
      <c r="D18" s="57" t="s">
        <v>42</v>
      </c>
      <c r="E18" s="57" t="n">
        <v>7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6.7"/>
    <col collapsed="false" customWidth="true" hidden="false" outlineLevel="0" max="2" min="2" style="0" width="13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59" t="str">
        <f aca="false">'Raccolta voti Pres.'!A1</f>
        <v>ELEZIONE DIRETTA DEL PRESIDENTE DELLA PROVINCIA</v>
      </c>
      <c r="B1" s="59"/>
      <c r="C1" s="59"/>
      <c r="D1" s="59"/>
      <c r="E1" s="5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.75" hidden="false" customHeight="false" outlineLevel="0" collapsed="false">
      <c r="A2" s="59" t="str">
        <f aca="false">'Raccolta voti Pres.'!A2</f>
        <v>E DEL CONSIGLIO PROVINCIALE DI VERCELLI</v>
      </c>
      <c r="B2" s="59"/>
      <c r="C2" s="59"/>
      <c r="D2" s="59"/>
      <c r="E2" s="5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5.75" hidden="false" customHeight="false" outlineLevel="0" collapsed="false">
      <c r="A3" s="60" t="str">
        <f aca="false">'Raccolta voti Pres.'!A3</f>
        <v>COLLEGIO UNINOMINALE PROVINCIALE VERCELLI III</v>
      </c>
      <c r="B3" s="60"/>
      <c r="C3" s="60"/>
      <c r="D3" s="60"/>
      <c r="E3" s="60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5.75" hidden="false" customHeight="false" outlineLevel="0" collapsed="false">
      <c r="A4" s="59" t="str">
        <f aca="false">'Raccolta voti Pres.'!A4</f>
        <v>DI DOMENICA 27  E LUNEDI' 28 MAGGIO 2007</v>
      </c>
      <c r="B4" s="59"/>
      <c r="C4" s="59"/>
      <c r="D4" s="59"/>
      <c r="E4" s="5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2.75" hidden="false" customHeight="false" outlineLevel="0" collapsed="false">
      <c r="A5" s="61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2.75" hidden="false" customHeight="false" outlineLevel="0" collapsed="false">
      <c r="A6" s="61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false" outlineLevel="0" collapsed="false">
      <c r="A7" s="61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2.75" hidden="false" customHeight="false" outlineLevel="0" collapsed="false">
      <c r="A8" s="61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61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false" outlineLevel="0" collapsed="false">
      <c r="A10" s="6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2.75" hidden="false" customHeight="false" outlineLevel="0" collapsed="false">
      <c r="A11" s="61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12.75" hidden="false" customHeight="false" outlineLevel="0" collapsed="false">
      <c r="A12" s="61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2.75" hidden="false" customHeight="false" outlineLevel="0" collapsed="false">
      <c r="A13" s="61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2.75" hidden="false" customHeight="false" outlineLevel="0" collapsed="false">
      <c r="A14" s="6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2.75" hidden="false" customHeight="false" outlineLevel="0" collapsed="false">
      <c r="A15" s="6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6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12.75" hidden="false" customHeight="false" outlineLevel="0" collapsed="false">
      <c r="A17" s="6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2.75" hidden="false" customHeight="false" outlineLevel="0" collapsed="false">
      <c r="A18" s="6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2.75" hidden="false" customHeight="false" outlineLevel="0" collapsed="false">
      <c r="A19" s="6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2.75" hidden="false" customHeight="false" outlineLevel="0" collapsed="false">
      <c r="A20" s="61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2.75" hidden="false" customHeight="false" outlineLevel="0" collapsed="false">
      <c r="A21" s="61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2.75" hidden="false" customHeight="false" outlineLevel="0" collapsed="false">
      <c r="A22" s="6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2.75" hidden="false" customHeight="false" outlineLevel="0" collapsed="false">
      <c r="A23" s="61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2.75" hidden="false" customHeight="false" outlineLevel="0" collapsed="false">
      <c r="A24" s="6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.75" hidden="false" customHeight="false" outlineLevel="0" collapsed="false">
      <c r="A25" s="6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A26" s="61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2.75" hidden="false" customHeight="false" outlineLevel="0" collapsed="false">
      <c r="A27" s="61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2.75" hidden="false" customHeight="false" outlineLevel="0" collapsed="false">
      <c r="A28" s="6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2.75" hidden="false" customHeight="false" outlineLevel="0" collapsed="false">
      <c r="A29" s="6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2.75" hidden="false" customHeight="false" outlineLevel="0" collapsed="false">
      <c r="A30" s="6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false" outlineLevel="0" collapsed="false">
      <c r="A31" s="61"/>
      <c r="B31" s="39"/>
      <c r="C31" s="62" t="s">
        <v>43</v>
      </c>
      <c r="D31" s="62"/>
      <c r="E31" s="62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5.75" hidden="false" customHeight="false" outlineLevel="0" collapsed="false">
      <c r="A32" s="61"/>
      <c r="B32" s="39"/>
      <c r="C32" s="63" t="n">
        <f aca="false">'Riepil. voti Pres.'!$C$18</f>
        <v>7</v>
      </c>
      <c r="D32" s="57" t="s">
        <v>44</v>
      </c>
      <c r="E32" s="64" t="n">
        <f aca="false">'Riepil. voti Pres.'!$E$18</f>
        <v>7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A33" s="6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.75" hidden="false" customHeight="false" outlineLevel="0" collapsed="false">
      <c r="A34" s="6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.75" hidden="false" customHeight="false" outlineLevel="0" collapsed="false">
      <c r="A35" s="6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6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false" outlineLevel="0" collapsed="false">
      <c r="A37" s="6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A38" s="6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6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.75" hidden="false" customHeight="false" outlineLevel="0" collapsed="false">
      <c r="A40" s="6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.75" hidden="false" customHeight="false" outlineLevel="0" collapsed="false">
      <c r="A41" s="6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2.75" hidden="false" customHeight="false" outlineLevel="0" collapsed="false">
      <c r="A42" s="6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2.75" hidden="false" customHeight="false" outlineLevel="0" collapsed="false">
      <c r="A43" s="6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2.75" hidden="false" customHeight="false" outlineLevel="0" collapsed="false">
      <c r="A44" s="6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2.75" hidden="false" customHeight="false" outlineLevel="0" collapsed="false">
      <c r="A45" s="6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</sheetData>
  <mergeCells count="5">
    <mergeCell ref="A1:E1"/>
    <mergeCell ref="A2:E2"/>
    <mergeCell ref="A3:E3"/>
    <mergeCell ref="A4:E4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6" activeCellId="0" sqref="J3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65" width="8.85"/>
    <col collapsed="false" customWidth="true" hidden="false" outlineLevel="0" max="2" min="2" style="65" width="61.56"/>
    <col collapsed="false" customWidth="true" hidden="false" outlineLevel="0" max="3" min="3" style="33" width="8.28"/>
    <col collapsed="false" customWidth="true" hidden="false" outlineLevel="0" max="10" min="4" style="33" width="7.14"/>
    <col collapsed="false" customWidth="false" hidden="false" outlineLevel="0" max="257" min="11" style="33" width="8.85"/>
  </cols>
  <sheetData>
    <row r="1" customFormat="false" ht="15.75" hidden="false" customHeight="false" outlineLevel="0" collapsed="false">
      <c r="A1" s="13"/>
      <c r="B1" s="14" t="str">
        <f aca="false">'Raccolta voti Pres.'!A1</f>
        <v>ELEZIONE DIRETTA DEL PRESIDENTE DELLA PROVINCIA</v>
      </c>
      <c r="C1" s="66"/>
      <c r="D1" s="66"/>
      <c r="E1" s="66"/>
      <c r="F1" s="66"/>
      <c r="G1" s="66"/>
      <c r="H1" s="66"/>
      <c r="I1" s="66"/>
      <c r="J1" s="66"/>
      <c r="K1" s="17"/>
      <c r="L1" s="17"/>
    </row>
    <row r="2" customFormat="false" ht="15.75" hidden="false" customHeight="false" outlineLevel="0" collapsed="false">
      <c r="A2" s="13"/>
      <c r="B2" s="67" t="str">
        <f aca="false">'Raccolta voti Pres.'!A2</f>
        <v>E DEL CONSIGLIO PROVINCIALE DI VERCELLI</v>
      </c>
      <c r="C2" s="2" t="s">
        <v>45</v>
      </c>
      <c r="D2" s="2"/>
      <c r="E2" s="2"/>
      <c r="F2" s="2"/>
      <c r="G2" s="2"/>
      <c r="H2" s="2"/>
      <c r="I2" s="2"/>
      <c r="J2" s="2"/>
      <c r="K2" s="17"/>
      <c r="L2" s="17"/>
    </row>
    <row r="3" customFormat="false" ht="15.75" hidden="false" customHeight="false" outlineLevel="0" collapsed="false">
      <c r="A3" s="13"/>
      <c r="B3" s="68" t="str">
        <f aca="false">'Raccolta voti Pres.'!A3</f>
        <v>COLLEGIO UNINOMINALE PROVINCIALE VERCELLI III</v>
      </c>
      <c r="C3" s="69"/>
      <c r="D3" s="69"/>
      <c r="E3" s="69"/>
      <c r="F3" s="69"/>
      <c r="G3" s="69"/>
      <c r="H3" s="69"/>
      <c r="I3" s="69"/>
      <c r="J3" s="69"/>
      <c r="K3" s="17"/>
      <c r="L3" s="17"/>
    </row>
    <row r="4" customFormat="false" ht="15.75" hidden="false" customHeight="false" outlineLevel="0" collapsed="false">
      <c r="A4" s="13"/>
      <c r="B4" s="67" t="str">
        <f aca="false">'Raccolta voti Pres.'!A4</f>
        <v>DI DOMENICA 27  E LUNEDI' 28 MAGGIO 2007</v>
      </c>
      <c r="C4" s="66"/>
      <c r="D4" s="66"/>
      <c r="E4" s="66"/>
      <c r="F4" s="66"/>
      <c r="G4" s="66"/>
      <c r="H4" s="66"/>
      <c r="I4" s="66"/>
      <c r="J4" s="66"/>
      <c r="K4" s="17"/>
      <c r="L4" s="17"/>
    </row>
    <row r="5" customFormat="false" ht="15.75" hidden="false" customHeight="false" outlineLevel="0" collapsed="false">
      <c r="A5" s="13"/>
      <c r="B5" s="67"/>
      <c r="C5" s="13"/>
      <c r="D5" s="13" t="s">
        <v>41</v>
      </c>
      <c r="E5" s="13"/>
      <c r="F5" s="13"/>
      <c r="G5" s="13"/>
      <c r="H5" s="13"/>
      <c r="I5" s="13"/>
      <c r="J5" s="13"/>
      <c r="K5" s="17"/>
      <c r="L5" s="17"/>
    </row>
    <row r="6" s="17" customFormat="true" ht="15.75" hidden="false" customHeight="false" outlineLevel="0" collapsed="false">
      <c r="A6" s="13"/>
      <c r="B6" s="13"/>
      <c r="C6" s="13" t="s">
        <v>6</v>
      </c>
      <c r="D6" s="3" t="n">
        <v>21</v>
      </c>
      <c r="E6" s="3" t="n">
        <v>27</v>
      </c>
      <c r="F6" s="3" t="n">
        <v>28</v>
      </c>
      <c r="G6" s="3" t="n">
        <v>45</v>
      </c>
      <c r="H6" s="3" t="n">
        <v>46</v>
      </c>
      <c r="I6" s="3" t="n">
        <v>47</v>
      </c>
      <c r="J6" s="3" t="n">
        <v>49</v>
      </c>
      <c r="N6" s="70"/>
    </row>
    <row r="7" s="17" customFormat="true" ht="15.75" hidden="false" customHeight="false" outlineLevel="0" collapsed="false">
      <c r="A7" s="14" t="str">
        <f aca="false">'Raccolta voti Pres.'!A8</f>
        <v>Iscritti</v>
      </c>
      <c r="B7" s="13" t="str">
        <f aca="false">'Raccolta voti Pres.'!B8</f>
        <v>M</v>
      </c>
      <c r="C7" s="14" t="n">
        <f aca="false">'Raccolta voti Pres.'!C8</f>
        <v>2887</v>
      </c>
      <c r="D7" s="13" t="n">
        <f aca="false">'Raccolta voti Pres.'!D8</f>
        <v>430</v>
      </c>
      <c r="E7" s="13" t="n">
        <f aca="false">'Raccolta voti Pres.'!E8</f>
        <v>360</v>
      </c>
      <c r="F7" s="13" t="n">
        <f aca="false">'Raccolta voti Pres.'!F8</f>
        <v>350</v>
      </c>
      <c r="G7" s="13" t="n">
        <f aca="false">'Raccolta voti Pres.'!G8</f>
        <v>391</v>
      </c>
      <c r="H7" s="13" t="n">
        <f aca="false">'Raccolta voti Pres.'!H8</f>
        <v>387</v>
      </c>
      <c r="I7" s="13" t="n">
        <f aca="false">'Raccolta voti Pres.'!I8</f>
        <v>485</v>
      </c>
      <c r="J7" s="13" t="n">
        <f aca="false">'Raccolta voti Pres.'!J8</f>
        <v>484</v>
      </c>
    </row>
    <row r="8" s="17" customFormat="true" ht="15.75" hidden="false" customHeight="false" outlineLevel="0" collapsed="false">
      <c r="A8" s="13"/>
      <c r="B8" s="13" t="str">
        <f aca="false">'Raccolta voti Pres.'!B9</f>
        <v>F</v>
      </c>
      <c r="C8" s="14" t="n">
        <f aca="false">'Raccolta voti Pres.'!C9</f>
        <v>3170</v>
      </c>
      <c r="D8" s="13" t="n">
        <f aca="false">'Raccolta voti Pres.'!D9</f>
        <v>464</v>
      </c>
      <c r="E8" s="13" t="n">
        <f aca="false">'Raccolta voti Pres.'!E9</f>
        <v>384</v>
      </c>
      <c r="F8" s="13" t="n">
        <f aca="false">'Raccolta voti Pres.'!F9</f>
        <v>379</v>
      </c>
      <c r="G8" s="13" t="n">
        <f aca="false">'Raccolta voti Pres.'!G9</f>
        <v>449</v>
      </c>
      <c r="H8" s="13" t="n">
        <f aca="false">'Raccolta voti Pres.'!H9</f>
        <v>464</v>
      </c>
      <c r="I8" s="13" t="n">
        <f aca="false">'Raccolta voti Pres.'!I9</f>
        <v>510</v>
      </c>
      <c r="J8" s="13" t="n">
        <f aca="false">'Raccolta voti Pres.'!J9</f>
        <v>520</v>
      </c>
    </row>
    <row r="9" s="17" customFormat="true" ht="15.75" hidden="false" customHeight="false" outlineLevel="0" collapsed="false">
      <c r="A9" s="13"/>
      <c r="B9" s="13" t="str">
        <f aca="false">'Raccolta voti Pres.'!B10</f>
        <v>Totale</v>
      </c>
      <c r="C9" s="14" t="n">
        <f aca="false">'Raccolta voti Pres.'!C10</f>
        <v>6057</v>
      </c>
      <c r="D9" s="13" t="n">
        <f aca="false">'Raccolta voti Pres.'!D10</f>
        <v>894</v>
      </c>
      <c r="E9" s="13" t="n">
        <f aca="false">'Raccolta voti Pres.'!E10</f>
        <v>744</v>
      </c>
      <c r="F9" s="13" t="n">
        <f aca="false">'Raccolta voti Pres.'!F10</f>
        <v>729</v>
      </c>
      <c r="G9" s="13" t="n">
        <f aca="false">'Raccolta voti Pres.'!G10</f>
        <v>840</v>
      </c>
      <c r="H9" s="13" t="n">
        <f aca="false">'Raccolta voti Pres.'!H10</f>
        <v>851</v>
      </c>
      <c r="I9" s="13" t="n">
        <f aca="false">'Raccolta voti Pres.'!I10</f>
        <v>995</v>
      </c>
      <c r="J9" s="13" t="n">
        <f aca="false">'Raccolta voti Pres.'!J10</f>
        <v>1004</v>
      </c>
    </row>
    <row r="10" s="17" customFormat="true" ht="15.75" hidden="false" customHeight="false" outlineLevel="0" collapsed="false">
      <c r="A10" s="71" t="str">
        <f aca="false">'Raccolta voti Pres.'!A11</f>
        <v>Votanti</v>
      </c>
      <c r="B10" s="17" t="str">
        <f aca="false">'Raccolta voti Pres.'!B11</f>
        <v>M</v>
      </c>
      <c r="C10" s="71" t="n">
        <f aca="false">'Raccolta voti Pres.'!C11</f>
        <v>1815</v>
      </c>
      <c r="D10" s="13" t="n">
        <f aca="false">'Raccolta voti Pres.'!D11</f>
        <v>269</v>
      </c>
      <c r="E10" s="13" t="n">
        <f aca="false">'Raccolta voti Pres.'!E11</f>
        <v>229</v>
      </c>
      <c r="F10" s="13" t="n">
        <f aca="false">'Raccolta voti Pres.'!F11</f>
        <v>192</v>
      </c>
      <c r="G10" s="13" t="n">
        <f aca="false">'Raccolta voti Pres.'!G11</f>
        <v>252</v>
      </c>
      <c r="H10" s="13" t="n">
        <f aca="false">'Raccolta voti Pres.'!H11</f>
        <v>237</v>
      </c>
      <c r="I10" s="13" t="n">
        <f aca="false">'Raccolta voti Pres.'!I11</f>
        <v>325</v>
      </c>
      <c r="J10" s="13" t="n">
        <f aca="false">'Raccolta voti Pres.'!J11</f>
        <v>311</v>
      </c>
    </row>
    <row r="11" s="17" customFormat="true" ht="15.75" hidden="false" customHeight="false" outlineLevel="0" collapsed="false">
      <c r="B11" s="17" t="str">
        <f aca="false">'Raccolta voti Pres.'!B12</f>
        <v>F</v>
      </c>
      <c r="C11" s="71" t="n">
        <f aca="false">'Raccolta voti Pres.'!C12</f>
        <v>1952</v>
      </c>
      <c r="D11" s="13" t="n">
        <f aca="false">'Raccolta voti Pres.'!D12</f>
        <v>291</v>
      </c>
      <c r="E11" s="13" t="n">
        <f aca="false">'Raccolta voti Pres.'!E12</f>
        <v>229</v>
      </c>
      <c r="F11" s="13" t="n">
        <f aca="false">'Raccolta voti Pres.'!F12</f>
        <v>197</v>
      </c>
      <c r="G11" s="13" t="n">
        <f aca="false">'Raccolta voti Pres.'!G12</f>
        <v>276</v>
      </c>
      <c r="H11" s="13" t="n">
        <f aca="false">'Raccolta voti Pres.'!H12</f>
        <v>292</v>
      </c>
      <c r="I11" s="13" t="n">
        <f aca="false">'Raccolta voti Pres.'!I12</f>
        <v>333</v>
      </c>
      <c r="J11" s="13" t="n">
        <f aca="false">'Raccolta voti Pres.'!J12</f>
        <v>334</v>
      </c>
      <c r="O11" s="17" t="s">
        <v>46</v>
      </c>
    </row>
    <row r="12" s="17" customFormat="true" ht="15.75" hidden="false" customHeight="false" outlineLevel="0" collapsed="false">
      <c r="B12" s="17" t="str">
        <f aca="false">'Raccolta voti Pres.'!B13</f>
        <v>Totale</v>
      </c>
      <c r="C12" s="71" t="n">
        <f aca="false">'Raccolta voti Pres.'!C13</f>
        <v>3767</v>
      </c>
      <c r="D12" s="13" t="n">
        <f aca="false">'Raccolta voti Pres.'!D13</f>
        <v>560</v>
      </c>
      <c r="E12" s="13" t="n">
        <f aca="false">'Raccolta voti Pres.'!E13</f>
        <v>458</v>
      </c>
      <c r="F12" s="13" t="n">
        <f aca="false">'Raccolta voti Pres.'!F13</f>
        <v>389</v>
      </c>
      <c r="G12" s="13" t="n">
        <f aca="false">'Raccolta voti Pres.'!G13</f>
        <v>528</v>
      </c>
      <c r="H12" s="13" t="n">
        <f aca="false">'Raccolta voti Pres.'!H13</f>
        <v>529</v>
      </c>
      <c r="I12" s="13" t="n">
        <f aca="false">'Raccolta voti Pres.'!I13</f>
        <v>658</v>
      </c>
      <c r="J12" s="13" t="n">
        <f aca="false">'Raccolta voti Pres.'!J13</f>
        <v>645</v>
      </c>
    </row>
    <row r="13" s="17" customFormat="true" ht="15.75" hidden="false" customHeight="false" outlineLevel="0" collapsed="false">
      <c r="A13" s="71"/>
      <c r="B13" s="17" t="str">
        <f aca="false">'Raccolta voti Pres.'!A14</f>
        <v>Schede bianche</v>
      </c>
      <c r="C13" s="71" t="n">
        <f aca="false">'Raccolta voti Pres.'!C14</f>
        <v>54</v>
      </c>
      <c r="D13" s="13" t="n">
        <f aca="false">'Raccolta voti Pres.'!D14</f>
        <v>10</v>
      </c>
      <c r="E13" s="13" t="n">
        <f aca="false">'Raccolta voti Pres.'!E14</f>
        <v>6</v>
      </c>
      <c r="F13" s="13" t="n">
        <f aca="false">'Raccolta voti Pres.'!F14</f>
        <v>5</v>
      </c>
      <c r="G13" s="13" t="n">
        <f aca="false">'Raccolta voti Pres.'!G14</f>
        <v>6</v>
      </c>
      <c r="H13" s="13" t="n">
        <f aca="false">'Raccolta voti Pres.'!H14</f>
        <v>8</v>
      </c>
      <c r="I13" s="13" t="n">
        <f aca="false">'Raccolta voti Pres.'!I14</f>
        <v>11</v>
      </c>
      <c r="J13" s="13" t="n">
        <f aca="false">'Raccolta voti Pres.'!J14</f>
        <v>8</v>
      </c>
    </row>
    <row r="14" s="17" customFormat="true" ht="15.75" hidden="false" customHeight="false" outlineLevel="0" collapsed="false">
      <c r="A14" s="71"/>
      <c r="B14" s="17" t="str">
        <f aca="false">'Raccolta voti Pres.'!A15</f>
        <v>Schede nulle</v>
      </c>
      <c r="C14" s="71" t="n">
        <f aca="false">'Raccolta voti Pres.'!C15</f>
        <v>164</v>
      </c>
      <c r="D14" s="13" t="n">
        <f aca="false">'Raccolta voti Pres.'!D15</f>
        <v>25</v>
      </c>
      <c r="E14" s="13" t="n">
        <f aca="false">'Raccolta voti Pres.'!E15</f>
        <v>15</v>
      </c>
      <c r="F14" s="13" t="n">
        <f aca="false">'Raccolta voti Pres.'!F15</f>
        <v>16</v>
      </c>
      <c r="G14" s="13" t="n">
        <f aca="false">'Raccolta voti Pres.'!G15</f>
        <v>17</v>
      </c>
      <c r="H14" s="13" t="n">
        <f aca="false">'Raccolta voti Pres.'!H15</f>
        <v>31</v>
      </c>
      <c r="I14" s="13" t="n">
        <f aca="false">'Raccolta voti Pres.'!I15</f>
        <v>31</v>
      </c>
      <c r="J14" s="13" t="n">
        <f aca="false">'Raccolta voti Pres.'!J15</f>
        <v>29</v>
      </c>
    </row>
    <row r="15" s="17" customFormat="true" ht="15.75" hidden="false" customHeight="false" outlineLevel="0" collapsed="false">
      <c r="A15" s="71"/>
      <c r="B15" s="17" t="str">
        <f aca="false">'Raccolta voti Pres.'!A16</f>
        <v>Totale voti non validi</v>
      </c>
      <c r="C15" s="71" t="n">
        <f aca="false">'Raccolta voti Pres.'!C16</f>
        <v>218</v>
      </c>
      <c r="D15" s="13" t="n">
        <f aca="false">'Raccolta voti Pres.'!D16</f>
        <v>35</v>
      </c>
      <c r="E15" s="13" t="n">
        <f aca="false">'Raccolta voti Pres.'!E16</f>
        <v>21</v>
      </c>
      <c r="F15" s="13" t="n">
        <f aca="false">'Raccolta voti Pres.'!F16</f>
        <v>21</v>
      </c>
      <c r="G15" s="13" t="n">
        <f aca="false">'Raccolta voti Pres.'!G16</f>
        <v>23</v>
      </c>
      <c r="H15" s="13" t="n">
        <f aca="false">'Raccolta voti Pres.'!H16</f>
        <v>39</v>
      </c>
      <c r="I15" s="13" t="n">
        <f aca="false">'Raccolta voti Pres.'!I16</f>
        <v>42</v>
      </c>
      <c r="J15" s="13" t="n">
        <f aca="false">'Raccolta voti Pres.'!J16</f>
        <v>37</v>
      </c>
    </row>
    <row r="16" s="17" customFormat="true" ht="16.5" hidden="false" customHeight="false" outlineLevel="0" collapsed="false">
      <c r="A16" s="71"/>
      <c r="B16" s="72" t="s">
        <v>47</v>
      </c>
      <c r="C16" s="71" t="n">
        <f aca="false">SUM('Raccolta voti Pres.'!C30:C35)</f>
        <v>736</v>
      </c>
      <c r="D16" s="17" t="n">
        <f aca="false">SUM('Raccolta voti Pres.'!D30:D35)</f>
        <v>119</v>
      </c>
      <c r="E16" s="17" t="n">
        <f aca="false">SUM('Raccolta voti Pres.'!E30:E35)</f>
        <v>88</v>
      </c>
      <c r="F16" s="17" t="n">
        <f aca="false">SUM('Raccolta voti Pres.'!F30:F35)</f>
        <v>59</v>
      </c>
      <c r="G16" s="17" t="n">
        <f aca="false">SUM('Raccolta voti Pres.'!G30:G35)</f>
        <v>115</v>
      </c>
      <c r="H16" s="17" t="n">
        <f aca="false">SUM('Raccolta voti Pres.'!H30:H35)</f>
        <v>102</v>
      </c>
      <c r="I16" s="17" t="n">
        <f aca="false">SUM('Raccolta voti Pres.'!I30:I35)</f>
        <v>143</v>
      </c>
      <c r="J16" s="17" t="n">
        <f aca="false">SUM('Raccolta voti Pres.'!J30:J35)</f>
        <v>110</v>
      </c>
    </row>
    <row r="17" s="17" customFormat="true" ht="16.5" hidden="false" customHeight="false" outlineLevel="0" collapsed="false">
      <c r="A17" s="71" t="s">
        <v>48</v>
      </c>
      <c r="B17" s="73" t="s">
        <v>49</v>
      </c>
      <c r="C17" s="71" t="n">
        <f aca="false">SUM(D17:J17)</f>
        <v>34</v>
      </c>
      <c r="D17" s="15" t="n">
        <v>6</v>
      </c>
      <c r="E17" s="15" t="n">
        <v>1</v>
      </c>
      <c r="F17" s="15" t="n">
        <v>0</v>
      </c>
      <c r="G17" s="15" t="n">
        <v>3</v>
      </c>
      <c r="H17" s="15" t="n">
        <v>5</v>
      </c>
      <c r="I17" s="15" t="n">
        <v>1</v>
      </c>
      <c r="J17" s="15" t="n">
        <v>18</v>
      </c>
    </row>
    <row r="18" s="17" customFormat="true" ht="16.5" hidden="false" customHeight="false" outlineLevel="0" collapsed="false">
      <c r="B18" s="74" t="s">
        <v>50</v>
      </c>
      <c r="C18" s="71" t="n">
        <f aca="false">SUM(D18:J18)</f>
        <v>8</v>
      </c>
      <c r="D18" s="15" t="n">
        <v>1</v>
      </c>
      <c r="E18" s="15" t="n">
        <v>3</v>
      </c>
      <c r="F18" s="15" t="n">
        <v>0</v>
      </c>
      <c r="G18" s="15" t="n">
        <v>1</v>
      </c>
      <c r="H18" s="15" t="n">
        <v>1</v>
      </c>
      <c r="I18" s="15" t="n">
        <v>0</v>
      </c>
      <c r="J18" s="15" t="n">
        <v>2</v>
      </c>
    </row>
    <row r="19" s="17" customFormat="true" ht="16.5" hidden="false" customHeight="false" outlineLevel="0" collapsed="false">
      <c r="B19" s="74" t="s">
        <v>51</v>
      </c>
      <c r="C19" s="71" t="n">
        <f aca="false">SUM(D19:J19)</f>
        <v>38</v>
      </c>
      <c r="D19" s="15" t="n">
        <v>3</v>
      </c>
      <c r="E19" s="15" t="n">
        <v>5</v>
      </c>
      <c r="F19" s="15" t="n">
        <v>5</v>
      </c>
      <c r="G19" s="15" t="n">
        <v>3</v>
      </c>
      <c r="H19" s="15" t="n">
        <v>8</v>
      </c>
      <c r="I19" s="15" t="n">
        <v>6</v>
      </c>
      <c r="J19" s="15" t="n">
        <v>8</v>
      </c>
    </row>
    <row r="20" s="17" customFormat="true" ht="16.5" hidden="false" customHeight="false" outlineLevel="0" collapsed="false">
      <c r="B20" s="74" t="s">
        <v>52</v>
      </c>
      <c r="C20" s="71" t="n">
        <f aca="false">SUM(D20:J20)</f>
        <v>269</v>
      </c>
      <c r="D20" s="15" t="n">
        <v>52</v>
      </c>
      <c r="E20" s="15" t="n">
        <v>28</v>
      </c>
      <c r="F20" s="15" t="n">
        <v>16</v>
      </c>
      <c r="G20" s="15" t="n">
        <v>36</v>
      </c>
      <c r="H20" s="15" t="n">
        <v>32</v>
      </c>
      <c r="I20" s="15" t="n">
        <v>44</v>
      </c>
      <c r="J20" s="15" t="n">
        <v>61</v>
      </c>
    </row>
    <row r="21" s="17" customFormat="true" ht="16.5" hidden="false" customHeight="false" outlineLevel="0" collapsed="false">
      <c r="B21" s="74" t="s">
        <v>53</v>
      </c>
      <c r="C21" s="71" t="n">
        <f aca="false">SUM(D21:J21)</f>
        <v>48</v>
      </c>
      <c r="D21" s="15" t="n">
        <v>5</v>
      </c>
      <c r="E21" s="15" t="n">
        <v>6</v>
      </c>
      <c r="F21" s="15" t="n">
        <v>4</v>
      </c>
      <c r="G21" s="15" t="n">
        <v>3</v>
      </c>
      <c r="H21" s="15" t="n">
        <v>2</v>
      </c>
      <c r="I21" s="15" t="n">
        <v>7</v>
      </c>
      <c r="J21" s="15" t="n">
        <v>21</v>
      </c>
    </row>
    <row r="22" s="17" customFormat="true" ht="16.5" hidden="false" customHeight="false" outlineLevel="0" collapsed="false">
      <c r="B22" s="74" t="s">
        <v>54</v>
      </c>
      <c r="C22" s="71" t="n">
        <f aca="false">SUM(D22:J22)</f>
        <v>930</v>
      </c>
      <c r="D22" s="15" t="n">
        <v>111</v>
      </c>
      <c r="E22" s="15" t="n">
        <v>111</v>
      </c>
      <c r="F22" s="15" t="n">
        <v>101</v>
      </c>
      <c r="G22" s="15" t="n">
        <v>161</v>
      </c>
      <c r="H22" s="15" t="n">
        <v>141</v>
      </c>
      <c r="I22" s="15" t="n">
        <v>150</v>
      </c>
      <c r="J22" s="15" t="n">
        <v>155</v>
      </c>
    </row>
    <row r="23" s="17" customFormat="true" ht="16.5" hidden="false" customHeight="false" outlineLevel="0" collapsed="false">
      <c r="B23" s="74" t="s">
        <v>55</v>
      </c>
      <c r="C23" s="71" t="n">
        <f aca="false">SUM(D23:J23)</f>
        <v>123</v>
      </c>
      <c r="D23" s="15" t="n">
        <v>13</v>
      </c>
      <c r="E23" s="15" t="n">
        <v>19</v>
      </c>
      <c r="F23" s="15" t="n">
        <v>31</v>
      </c>
      <c r="G23" s="15" t="n">
        <v>6</v>
      </c>
      <c r="H23" s="15" t="n">
        <v>14</v>
      </c>
      <c r="I23" s="15" t="n">
        <v>23</v>
      </c>
      <c r="J23" s="15" t="n">
        <v>17</v>
      </c>
    </row>
    <row r="24" s="17" customFormat="true" ht="16.5" hidden="false" customHeight="false" outlineLevel="0" collapsed="false">
      <c r="B24" s="74" t="s">
        <v>56</v>
      </c>
      <c r="C24" s="71" t="n">
        <f aca="false">SUM(D24:J24)</f>
        <v>15</v>
      </c>
      <c r="D24" s="15" t="n">
        <v>4</v>
      </c>
      <c r="E24" s="15" t="n">
        <v>3</v>
      </c>
      <c r="F24" s="15" t="n">
        <v>1</v>
      </c>
      <c r="G24" s="15" t="n">
        <v>1</v>
      </c>
      <c r="H24" s="15" t="n">
        <v>0</v>
      </c>
      <c r="I24" s="15" t="n">
        <v>4</v>
      </c>
      <c r="J24" s="15" t="n">
        <v>2</v>
      </c>
    </row>
    <row r="25" s="17" customFormat="true" ht="16.5" hidden="false" customHeight="false" outlineLevel="0" collapsed="false">
      <c r="B25" s="74" t="s">
        <v>57</v>
      </c>
      <c r="C25" s="71" t="n">
        <f aca="false">SUM(D25:J25)</f>
        <v>259</v>
      </c>
      <c r="D25" s="15" t="n">
        <v>56</v>
      </c>
      <c r="E25" s="15" t="n">
        <v>30</v>
      </c>
      <c r="F25" s="15" t="n">
        <v>26</v>
      </c>
      <c r="G25" s="15" t="n">
        <v>31</v>
      </c>
      <c r="H25" s="15" t="n">
        <v>25</v>
      </c>
      <c r="I25" s="15" t="n">
        <v>52</v>
      </c>
      <c r="J25" s="15" t="n">
        <v>39</v>
      </c>
    </row>
    <row r="26" s="17" customFormat="true" ht="16.5" hidden="false" customHeight="false" outlineLevel="0" collapsed="false">
      <c r="B26" s="74" t="s">
        <v>58</v>
      </c>
      <c r="C26" s="71" t="n">
        <f aca="false">SUM(D26:J26)</f>
        <v>51</v>
      </c>
      <c r="D26" s="15" t="n">
        <v>6</v>
      </c>
      <c r="E26" s="15" t="n">
        <v>9</v>
      </c>
      <c r="F26" s="15" t="n">
        <v>10</v>
      </c>
      <c r="G26" s="15" t="n">
        <v>6</v>
      </c>
      <c r="H26" s="15" t="n">
        <v>8</v>
      </c>
      <c r="I26" s="15" t="n">
        <v>2</v>
      </c>
      <c r="J26" s="15" t="n">
        <v>10</v>
      </c>
    </row>
    <row r="27" s="17" customFormat="true" ht="16.5" hidden="false" customHeight="false" outlineLevel="0" collapsed="false">
      <c r="B27" s="74" t="s">
        <v>59</v>
      </c>
      <c r="C27" s="71" t="n">
        <f aca="false">SUM(D27:J27)</f>
        <v>9</v>
      </c>
      <c r="D27" s="15" t="n">
        <v>4</v>
      </c>
      <c r="E27" s="15" t="n">
        <v>2</v>
      </c>
      <c r="F27" s="15" t="n">
        <v>0</v>
      </c>
      <c r="G27" s="15" t="n">
        <v>0</v>
      </c>
      <c r="H27" s="15" t="n">
        <v>1</v>
      </c>
      <c r="I27" s="15" t="n">
        <v>2</v>
      </c>
      <c r="J27" s="15" t="n">
        <v>0</v>
      </c>
    </row>
    <row r="28" s="17" customFormat="true" ht="16.5" hidden="false" customHeight="false" outlineLevel="0" collapsed="false">
      <c r="B28" s="74" t="s">
        <v>60</v>
      </c>
      <c r="C28" s="71" t="n">
        <f aca="false">SUM(D28:J28)</f>
        <v>49</v>
      </c>
      <c r="D28" s="15" t="n">
        <v>8</v>
      </c>
      <c r="E28" s="15" t="n">
        <v>7</v>
      </c>
      <c r="F28" s="15" t="n">
        <v>5</v>
      </c>
      <c r="G28" s="15" t="n">
        <v>2</v>
      </c>
      <c r="H28" s="15" t="n">
        <v>4</v>
      </c>
      <c r="I28" s="15" t="n">
        <v>5</v>
      </c>
      <c r="J28" s="15" t="n">
        <v>18</v>
      </c>
    </row>
    <row r="29" s="17" customFormat="true" ht="16.5" hidden="false" customHeight="false" outlineLevel="0" collapsed="false">
      <c r="B29" s="74" t="s">
        <v>61</v>
      </c>
      <c r="C29" s="71" t="n">
        <f aca="false">SUM(D29:J29)</f>
        <v>436</v>
      </c>
      <c r="D29" s="15" t="n">
        <v>68</v>
      </c>
      <c r="E29" s="15" t="n">
        <v>49</v>
      </c>
      <c r="F29" s="15" t="n">
        <v>52</v>
      </c>
      <c r="G29" s="15" t="n">
        <v>55</v>
      </c>
      <c r="H29" s="15" t="n">
        <v>63</v>
      </c>
      <c r="I29" s="15" t="n">
        <v>77</v>
      </c>
      <c r="J29" s="15" t="n">
        <v>72</v>
      </c>
    </row>
    <row r="30" s="17" customFormat="true" ht="16.5" hidden="false" customHeight="false" outlineLevel="0" collapsed="false">
      <c r="B30" s="74" t="s">
        <v>62</v>
      </c>
      <c r="C30" s="71" t="n">
        <f aca="false">SUM(D30:J30)</f>
        <v>246</v>
      </c>
      <c r="D30" s="15" t="n">
        <v>36</v>
      </c>
      <c r="E30" s="15" t="n">
        <v>31</v>
      </c>
      <c r="F30" s="15" t="n">
        <v>26</v>
      </c>
      <c r="G30" s="15" t="n">
        <v>50</v>
      </c>
      <c r="H30" s="15" t="n">
        <v>28</v>
      </c>
      <c r="I30" s="15" t="n">
        <v>42</v>
      </c>
      <c r="J30" s="15" t="n">
        <v>33</v>
      </c>
    </row>
    <row r="31" s="17" customFormat="true" ht="16.5" hidden="false" customHeight="false" outlineLevel="0" collapsed="false">
      <c r="B31" s="74" t="s">
        <v>63</v>
      </c>
      <c r="C31" s="71" t="n">
        <f aca="false">SUM(D31:J31)</f>
        <v>40</v>
      </c>
      <c r="D31" s="15" t="n">
        <v>1</v>
      </c>
      <c r="E31" s="15" t="n">
        <v>6</v>
      </c>
      <c r="F31" s="15" t="n">
        <v>5</v>
      </c>
      <c r="G31" s="15" t="n">
        <v>4</v>
      </c>
      <c r="H31" s="15" t="n">
        <v>6</v>
      </c>
      <c r="I31" s="15" t="n">
        <v>13</v>
      </c>
      <c r="J31" s="15" t="n">
        <v>5</v>
      </c>
    </row>
    <row r="32" s="17" customFormat="true" ht="16.5" hidden="false" customHeight="false" outlineLevel="0" collapsed="false">
      <c r="B32" s="74" t="s">
        <v>64</v>
      </c>
      <c r="C32" s="71" t="n">
        <f aca="false">SUM(D32:J32)</f>
        <v>67</v>
      </c>
      <c r="D32" s="15" t="n">
        <v>7</v>
      </c>
      <c r="E32" s="15" t="n">
        <v>10</v>
      </c>
      <c r="F32" s="15" t="n">
        <v>5</v>
      </c>
      <c r="G32" s="15" t="n">
        <v>10</v>
      </c>
      <c r="H32" s="15" t="n">
        <v>17</v>
      </c>
      <c r="I32" s="15" t="n">
        <v>9</v>
      </c>
      <c r="J32" s="15" t="n">
        <v>9</v>
      </c>
    </row>
    <row r="33" s="17" customFormat="true" ht="16.5" hidden="false" customHeight="false" outlineLevel="0" collapsed="false">
      <c r="B33" s="73" t="s">
        <v>65</v>
      </c>
      <c r="C33" s="71" t="n">
        <f aca="false">SUM(D33:J33)</f>
        <v>19</v>
      </c>
      <c r="D33" s="15" t="n">
        <v>0</v>
      </c>
      <c r="E33" s="15" t="n">
        <v>6</v>
      </c>
      <c r="F33" s="15" t="n">
        <v>4</v>
      </c>
      <c r="G33" s="15" t="n">
        <v>1</v>
      </c>
      <c r="H33" s="15" t="n">
        <v>2</v>
      </c>
      <c r="I33" s="15" t="n">
        <v>3</v>
      </c>
      <c r="J33" s="15" t="n">
        <v>3</v>
      </c>
    </row>
    <row r="34" s="17" customFormat="true" ht="16.5" hidden="false" customHeight="false" outlineLevel="0" collapsed="false">
      <c r="B34" s="74" t="s">
        <v>66</v>
      </c>
      <c r="C34" s="71" t="n">
        <f aca="false">SUM(D34:J34)</f>
        <v>21</v>
      </c>
      <c r="D34" s="15" t="n">
        <v>1</v>
      </c>
      <c r="E34" s="15" t="n">
        <v>4</v>
      </c>
      <c r="F34" s="15" t="n">
        <v>3</v>
      </c>
      <c r="G34" s="15" t="n">
        <v>3</v>
      </c>
      <c r="H34" s="15" t="n">
        <v>6</v>
      </c>
      <c r="I34" s="15" t="n">
        <v>3</v>
      </c>
      <c r="J34" s="15" t="n">
        <v>1</v>
      </c>
    </row>
    <row r="35" s="17" customFormat="true" ht="16.5" hidden="false" customHeight="false" outlineLevel="0" collapsed="false">
      <c r="B35" s="74" t="s">
        <v>67</v>
      </c>
      <c r="C35" s="71" t="n">
        <f aca="false">SUM(D35:J35)</f>
        <v>151</v>
      </c>
      <c r="D35" s="15" t="n">
        <v>24</v>
      </c>
      <c r="E35" s="15" t="n">
        <v>19</v>
      </c>
      <c r="F35" s="15" t="n">
        <v>15</v>
      </c>
      <c r="G35" s="15" t="n">
        <v>14</v>
      </c>
      <c r="H35" s="15" t="n">
        <v>25</v>
      </c>
      <c r="I35" s="15" t="n">
        <v>30</v>
      </c>
      <c r="J35" s="15" t="n">
        <v>24</v>
      </c>
    </row>
    <row r="36" s="17" customFormat="true" ht="16.5" hidden="false" customHeight="false" outlineLevel="0" collapsed="false">
      <c r="B36" s="74" t="s">
        <v>68</v>
      </c>
      <c r="C36" s="71" t="n">
        <f aca="false">SUM(C17:C35)</f>
        <v>2813</v>
      </c>
      <c r="D36" s="17" t="n">
        <f aca="false">SUM(D17:D35)</f>
        <v>406</v>
      </c>
      <c r="E36" s="17" t="n">
        <f aca="false">SUM(E17:E35)</f>
        <v>349</v>
      </c>
      <c r="F36" s="17" t="n">
        <f aca="false">SUM(F17:F35)</f>
        <v>309</v>
      </c>
      <c r="G36" s="17" t="n">
        <f aca="false">SUM(G17:G35)</f>
        <v>390</v>
      </c>
      <c r="H36" s="17" t="n">
        <f aca="false">SUM(H17:H35)</f>
        <v>388</v>
      </c>
      <c r="I36" s="17" t="n">
        <f aca="false">SUM(I17:I35)</f>
        <v>473</v>
      </c>
      <c r="J36" s="17" t="n">
        <f aca="false">SUM(J17:J35)</f>
        <v>498</v>
      </c>
    </row>
    <row r="37" s="17" customFormat="true" ht="15" hidden="false" customHeight="false" outlineLevel="0" collapsed="false"/>
    <row r="38" s="17" customFormat="true" ht="15.75" hidden="false" customHeight="false" outlineLevel="0" collapsed="false">
      <c r="B38" s="17" t="s">
        <v>33</v>
      </c>
      <c r="C38" s="75" t="n">
        <f aca="false">'Raccolta voti Pres.'!C37</f>
        <v>0</v>
      </c>
      <c r="D38" s="76" t="n">
        <f aca="false">'Raccolta voti Pres.'!D37</f>
        <v>0</v>
      </c>
      <c r="E38" s="76" t="n">
        <f aca="false">'Raccolta voti Pres.'!E37</f>
        <v>0</v>
      </c>
      <c r="F38" s="76" t="n">
        <f aca="false">'Raccolta voti Pres.'!F37</f>
        <v>0</v>
      </c>
      <c r="G38" s="76" t="n">
        <f aca="false">'Raccolta voti Pres.'!G37</f>
        <v>0</v>
      </c>
      <c r="H38" s="76" t="n">
        <f aca="false">'Raccolta voti Pres.'!H37</f>
        <v>0</v>
      </c>
      <c r="I38" s="76" t="n">
        <f aca="false">'Raccolta voti Pres.'!I37</f>
        <v>0</v>
      </c>
      <c r="J38" s="76" t="n">
        <f aca="false">'Raccolta voti Pres.'!J37</f>
        <v>0</v>
      </c>
    </row>
    <row r="39" s="17" customFormat="true" ht="1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false" outlineLevel="0" collapsed="false">
      <c r="A40" s="17"/>
      <c r="B40" s="78" t="s">
        <v>69</v>
      </c>
      <c r="C40" s="77" t="n">
        <f aca="false">SUM(C12-C15-C16-C36-C38)</f>
        <v>0</v>
      </c>
      <c r="D40" s="77" t="n">
        <f aca="false">SUM(D12-D15-D16-D36-D38)</f>
        <v>0</v>
      </c>
      <c r="E40" s="77" t="n">
        <f aca="false">SUM(E12-E15-E16-E36-E38)</f>
        <v>0</v>
      </c>
      <c r="F40" s="77" t="n">
        <f aca="false">SUM(F12-F15-F16-F36-F38)</f>
        <v>0</v>
      </c>
      <c r="G40" s="77" t="n">
        <f aca="false">SUM(G12-G15-G16-G36-G38)</f>
        <v>0</v>
      </c>
      <c r="H40" s="77" t="n">
        <f aca="false">SUM(H12-H15-H16-H36-H38)</f>
        <v>0</v>
      </c>
      <c r="I40" s="77" t="n">
        <f aca="false">SUM(I12-I15-I16-I36-I38)</f>
        <v>0</v>
      </c>
      <c r="J40" s="77" t="n">
        <f aca="false">SUM(J12-J15-J16-J36-J38)</f>
        <v>0</v>
      </c>
      <c r="K40" s="17"/>
      <c r="L40" s="17"/>
    </row>
    <row r="41" customFormat="false" ht="15" hidden="false" customHeight="false" outlineLevel="0" collapsed="false">
      <c r="A41" s="17"/>
      <c r="B41" s="79" t="s">
        <v>31</v>
      </c>
      <c r="C41" s="17" t="n">
        <f aca="false">COUNTIF(D41:J41,"OK")</f>
        <v>7</v>
      </c>
      <c r="D41" s="31" t="str">
        <f aca="false">IF(D36&lt;&gt;0,"OK","NO")</f>
        <v>OK</v>
      </c>
      <c r="E41" s="31" t="str">
        <f aca="false">IF(E36&lt;&gt;0,"OK","NO")</f>
        <v>OK</v>
      </c>
      <c r="F41" s="31" t="str">
        <f aca="false">IF(F36&lt;&gt;0,"OK","NO")</f>
        <v>OK</v>
      </c>
      <c r="G41" s="31" t="str">
        <f aca="false">IF(G36&lt;&gt;0,"OK","NO")</f>
        <v>OK</v>
      </c>
      <c r="H41" s="31" t="str">
        <f aca="false">IF(H36&lt;&gt;0,"OK","NO")</f>
        <v>OK</v>
      </c>
      <c r="I41" s="31" t="str">
        <f aca="false">IF(I36&lt;&gt;0,"OK","NO")</f>
        <v>OK</v>
      </c>
      <c r="J41" s="31" t="str">
        <f aca="false">IF(J36&lt;&gt;0,"OK","NO")</f>
        <v>OK</v>
      </c>
      <c r="K41" s="17"/>
      <c r="L41" s="17"/>
    </row>
    <row r="42" customFormat="false" ht="15.75" hidden="false" customHeight="false" outlineLevel="0" collapsed="false">
      <c r="B42" s="79" t="s">
        <v>70</v>
      </c>
      <c r="C42" s="79" t="n">
        <f aca="false">SUM(C16+C36)</f>
        <v>3549</v>
      </c>
      <c r="D42" s="79" t="n">
        <f aca="false">SUM(D16+D36)</f>
        <v>525</v>
      </c>
      <c r="E42" s="79" t="n">
        <f aca="false">SUM(E16+E36)</f>
        <v>437</v>
      </c>
      <c r="F42" s="79" t="n">
        <f aca="false">SUM(F16+F36)</f>
        <v>368</v>
      </c>
      <c r="G42" s="79" t="n">
        <f aca="false">SUM(G16+G36)</f>
        <v>505</v>
      </c>
      <c r="H42" s="79" t="n">
        <f aca="false">SUM(H16+H36)</f>
        <v>490</v>
      </c>
      <c r="I42" s="79" t="n">
        <f aca="false">SUM(I16+I36)</f>
        <v>616</v>
      </c>
      <c r="J42" s="79" t="n">
        <f aca="false">SUM(J16+J36)</f>
        <v>608</v>
      </c>
      <c r="K42" s="80"/>
      <c r="L42" s="80"/>
    </row>
    <row r="43" customFormat="false" ht="15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5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</row>
  </sheetData>
  <mergeCells count="1">
    <mergeCell ref="C2:J2"/>
  </mergeCells>
  <conditionalFormatting sqref="C40:J40">
    <cfRule type="cellIs" priority="2" operator="notEqual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5" width="6.28"/>
    <col collapsed="false" customWidth="true" hidden="false" outlineLevel="0" max="3" min="3" style="65" width="46.14"/>
    <col collapsed="false" customWidth="true" hidden="false" outlineLevel="0" max="4" min="4" style="33" width="9.7"/>
    <col collapsed="false" customWidth="true" hidden="false" outlineLevel="0" max="5" min="5" style="81" width="9.28"/>
    <col collapsed="false" customWidth="true" hidden="false" outlineLevel="0" max="6" min="6" style="33" width="17.42"/>
    <col collapsed="false" customWidth="true" hidden="false" outlineLevel="0" max="7" min="7" style="33" width="6.28"/>
    <col collapsed="false" customWidth="true" hidden="false" outlineLevel="0" max="8" min="8" style="33" width="45.56"/>
    <col collapsed="false" customWidth="true" hidden="false" outlineLevel="0" max="9" min="9" style="33" width="9.85"/>
    <col collapsed="false" customWidth="true" hidden="false" outlineLevel="0" max="10" min="10" style="33" width="10.56"/>
    <col collapsed="false" customWidth="false" hidden="false" outlineLevel="0" max="257" min="11" style="33" width="8.85"/>
  </cols>
  <sheetData>
    <row r="1" customFormat="false" ht="15.75" hidden="false" customHeight="false" outlineLevel="0" collapsed="false">
      <c r="A1" s="59" t="str">
        <f aca="false">'Raccolta voti Pres.'!A1</f>
        <v>ELEZIONE DIRETTA DEL PRESIDENTE DELLA PROVINCIA</v>
      </c>
      <c r="B1" s="59"/>
      <c r="C1" s="59"/>
      <c r="D1" s="59"/>
      <c r="E1" s="59"/>
      <c r="F1" s="59"/>
      <c r="G1" s="82"/>
      <c r="H1" s="83"/>
      <c r="I1" s="83"/>
      <c r="J1" s="83"/>
      <c r="K1" s="83"/>
      <c r="L1" s="83"/>
      <c r="M1" s="83"/>
      <c r="N1" s="83"/>
      <c r="O1" s="83"/>
    </row>
    <row r="2" customFormat="false" ht="15.75" hidden="false" customHeight="false" outlineLevel="0" collapsed="false">
      <c r="A2" s="59" t="str">
        <f aca="false">'Raccolta voti Pres.'!A2</f>
        <v>E DEL CONSIGLIO PROVINCIALE DI VERCELLI</v>
      </c>
      <c r="B2" s="59"/>
      <c r="C2" s="59"/>
      <c r="D2" s="59"/>
      <c r="E2" s="59"/>
      <c r="F2" s="59"/>
      <c r="G2" s="82"/>
      <c r="H2" s="83"/>
      <c r="I2" s="83"/>
      <c r="J2" s="83"/>
      <c r="K2" s="83"/>
      <c r="L2" s="83"/>
      <c r="M2" s="83"/>
      <c r="N2" s="83"/>
      <c r="O2" s="83"/>
    </row>
    <row r="3" customFormat="false" ht="15.75" hidden="false" customHeight="false" outlineLevel="0" collapsed="false">
      <c r="A3" s="60" t="str">
        <f aca="false">'Raccolta voti Pres.'!A3</f>
        <v>COLLEGIO UNINOMINALE PROVINCIALE VERCELLI III</v>
      </c>
      <c r="B3" s="60"/>
      <c r="C3" s="60"/>
      <c r="D3" s="60"/>
      <c r="E3" s="60"/>
      <c r="F3" s="60"/>
      <c r="G3" s="82"/>
      <c r="H3" s="83"/>
      <c r="I3" s="83"/>
      <c r="J3" s="83"/>
      <c r="K3" s="83"/>
      <c r="L3" s="83"/>
      <c r="M3" s="83"/>
      <c r="N3" s="83"/>
      <c r="O3" s="83"/>
    </row>
    <row r="4" customFormat="false" ht="15.75" hidden="false" customHeight="false" outlineLevel="0" collapsed="false">
      <c r="A4" s="59" t="str">
        <f aca="false">'Raccolta voti Pres.'!A4</f>
        <v>DI DOMENICA 27  E LUNEDI' 28 MAGGIO 2007</v>
      </c>
      <c r="B4" s="59"/>
      <c r="C4" s="59"/>
      <c r="D4" s="59"/>
      <c r="E4" s="59"/>
      <c r="F4" s="59"/>
      <c r="G4" s="82"/>
      <c r="H4" s="83"/>
      <c r="I4" s="83"/>
      <c r="J4" s="83"/>
      <c r="K4" s="83"/>
      <c r="L4" s="83"/>
      <c r="M4" s="83"/>
      <c r="N4" s="83"/>
      <c r="O4" s="83"/>
    </row>
    <row r="5" customFormat="false" ht="15.75" hidden="false" customHeight="false" outlineLevel="0" collapsed="false">
      <c r="A5" s="59" t="s">
        <v>71</v>
      </c>
      <c r="B5" s="59"/>
      <c r="C5" s="59"/>
      <c r="D5" s="59"/>
      <c r="E5" s="59"/>
      <c r="F5" s="59"/>
      <c r="G5" s="82"/>
      <c r="H5" s="63" t="str">
        <f aca="false">'Grafico Pres.'!$C$31</f>
        <v>           Sezioni scrutinate</v>
      </c>
      <c r="I5" s="82" t="n">
        <f aca="false">'Raccolta voti lista'!$C$41</f>
        <v>7</v>
      </c>
      <c r="J5" s="70" t="str">
        <f aca="false">'Grafico Pres.'!D32</f>
        <v>su</v>
      </c>
      <c r="K5" s="82" t="n">
        <f aca="false">'Grafico Pres.'!E32</f>
        <v>7</v>
      </c>
      <c r="L5" s="83"/>
      <c r="M5" s="83"/>
      <c r="N5" s="83"/>
      <c r="O5" s="83"/>
    </row>
    <row r="6" customFormat="false" ht="15" hidden="false" customHeight="false" outlineLevel="0" collapsed="false">
      <c r="A6" s="84"/>
      <c r="B6" s="84"/>
      <c r="C6" s="84"/>
      <c r="D6" s="85" t="s">
        <v>6</v>
      </c>
      <c r="E6" s="86" t="s">
        <v>39</v>
      </c>
      <c r="F6" s="84"/>
      <c r="G6" s="84"/>
      <c r="H6" s="83"/>
      <c r="I6" s="83"/>
      <c r="J6" s="83"/>
      <c r="K6" s="83"/>
      <c r="L6" s="83"/>
      <c r="M6" s="83"/>
      <c r="N6" s="83"/>
      <c r="O6" s="83"/>
    </row>
    <row r="7" customFormat="false" ht="15.75" hidden="false" customHeight="false" outlineLevel="0" collapsed="false">
      <c r="A7" s="87" t="s">
        <v>7</v>
      </c>
      <c r="B7" s="87"/>
      <c r="C7" s="84" t="s">
        <v>8</v>
      </c>
      <c r="D7" s="84" t="n">
        <f aca="false">'Raccolta voti lista'!C7</f>
        <v>2887</v>
      </c>
      <c r="E7" s="88"/>
      <c r="F7" s="84"/>
      <c r="G7" s="84"/>
      <c r="H7" s="83"/>
      <c r="I7" s="83"/>
      <c r="J7" s="83"/>
      <c r="K7" s="83"/>
      <c r="L7" s="83"/>
      <c r="M7" s="83"/>
      <c r="N7" s="83"/>
      <c r="O7" s="83"/>
    </row>
    <row r="8" customFormat="false" ht="15" hidden="false" customHeight="false" outlineLevel="0" collapsed="false">
      <c r="A8" s="84"/>
      <c r="B8" s="84"/>
      <c r="C8" s="84" t="s">
        <v>9</v>
      </c>
      <c r="D8" s="84" t="n">
        <f aca="false">'Raccolta voti lista'!C8</f>
        <v>3170</v>
      </c>
      <c r="E8" s="88"/>
      <c r="F8" s="84"/>
      <c r="H8" s="84" t="str">
        <f aca="false">'Raccolta voti lista'!B38</f>
        <v>Schede contestate e non attribuite</v>
      </c>
      <c r="I8" s="84" t="n">
        <f aca="false">'Raccolta voti lista'!C38</f>
        <v>0</v>
      </c>
      <c r="J8" s="89" t="n">
        <f aca="false">SUM(I8/D12)</f>
        <v>0</v>
      </c>
      <c r="K8" s="84" t="s">
        <v>72</v>
      </c>
      <c r="L8" s="83"/>
      <c r="M8" s="83"/>
      <c r="N8" s="83"/>
      <c r="O8" s="83"/>
    </row>
    <row r="9" customFormat="false" ht="15" hidden="false" customHeight="false" outlineLevel="0" collapsed="false">
      <c r="A9" s="84"/>
      <c r="B9" s="84"/>
      <c r="C9" s="84" t="s">
        <v>6</v>
      </c>
      <c r="D9" s="84" t="n">
        <f aca="false">'Raccolta voti lista'!C9</f>
        <v>6057</v>
      </c>
      <c r="E9" s="88"/>
      <c r="F9" s="84"/>
      <c r="G9" s="83"/>
      <c r="H9" s="84" t="s">
        <v>11</v>
      </c>
      <c r="I9" s="84" t="n">
        <f aca="false">'Raccolta voti lista'!C13</f>
        <v>54</v>
      </c>
      <c r="J9" s="89" t="n">
        <f aca="false">SUM(I9/D12)</f>
        <v>0.0143350146004778</v>
      </c>
      <c r="K9" s="84" t="s">
        <v>72</v>
      </c>
      <c r="L9" s="83"/>
      <c r="M9" s="83"/>
      <c r="N9" s="83"/>
      <c r="O9" s="83"/>
    </row>
    <row r="10" customFormat="false" ht="15.75" hidden="false" customHeight="false" outlineLevel="0" collapsed="false">
      <c r="A10" s="87" t="s">
        <v>10</v>
      </c>
      <c r="B10" s="87"/>
      <c r="C10" s="84" t="s">
        <v>8</v>
      </c>
      <c r="D10" s="84" t="n">
        <f aca="false">'Raccolta voti lista'!C10</f>
        <v>1815</v>
      </c>
      <c r="E10" s="89" t="n">
        <f aca="false">SUM(D10/D7)</f>
        <v>0.628680290959474</v>
      </c>
      <c r="F10" s="84" t="s">
        <v>73</v>
      </c>
      <c r="G10" s="83"/>
      <c r="H10" s="84" t="s">
        <v>13</v>
      </c>
      <c r="I10" s="84" t="n">
        <f aca="false">'Raccolta voti lista'!C14</f>
        <v>164</v>
      </c>
      <c r="J10" s="89" t="n">
        <f aca="false">SUM(I10/D12)</f>
        <v>0.0435359702681179</v>
      </c>
      <c r="K10" s="84" t="s">
        <v>72</v>
      </c>
      <c r="L10" s="83"/>
      <c r="M10" s="83"/>
      <c r="N10" s="83"/>
      <c r="O10" s="83"/>
    </row>
    <row r="11" customFormat="false" ht="15" hidden="false" customHeight="false" outlineLevel="0" collapsed="false">
      <c r="A11" s="84"/>
      <c r="B11" s="84"/>
      <c r="C11" s="84" t="s">
        <v>9</v>
      </c>
      <c r="D11" s="84" t="n">
        <f aca="false">'Raccolta voti lista'!C11</f>
        <v>1952</v>
      </c>
      <c r="E11" s="89" t="n">
        <f aca="false">SUM(D11/D8)</f>
        <v>0.615772870662461</v>
      </c>
      <c r="F11" s="84" t="s">
        <v>73</v>
      </c>
      <c r="G11" s="83"/>
      <c r="H11" s="84" t="s">
        <v>15</v>
      </c>
      <c r="I11" s="84" t="n">
        <f aca="false">'Raccolta voti lista'!C15</f>
        <v>218</v>
      </c>
      <c r="J11" s="89" t="n">
        <f aca="false">SUM(I11/D12)</f>
        <v>0.0578709848685957</v>
      </c>
      <c r="K11" s="84" t="s">
        <v>72</v>
      </c>
      <c r="L11" s="83"/>
      <c r="M11" s="83"/>
      <c r="N11" s="83"/>
      <c r="O11" s="83"/>
    </row>
    <row r="12" customFormat="false" ht="15" hidden="false" customHeight="false" outlineLevel="0" collapsed="false">
      <c r="A12" s="84"/>
      <c r="B12" s="84"/>
      <c r="C12" s="84" t="s">
        <v>6</v>
      </c>
      <c r="D12" s="84" t="n">
        <f aca="false">'Raccolta voti lista'!C12</f>
        <v>3767</v>
      </c>
      <c r="E12" s="89" t="n">
        <f aca="false">SUM(D12/D9)</f>
        <v>0.621925045402014</v>
      </c>
      <c r="F12" s="84" t="s">
        <v>73</v>
      </c>
      <c r="G12" s="83"/>
      <c r="H12" s="90" t="s">
        <v>29</v>
      </c>
      <c r="I12" s="84" t="n">
        <f aca="false">'Raccolta voti lista'!$C$42</f>
        <v>3549</v>
      </c>
      <c r="J12" s="89" t="n">
        <f aca="false">SUM(I12/D12)</f>
        <v>0.942129015131404</v>
      </c>
      <c r="K12" s="84" t="s">
        <v>72</v>
      </c>
      <c r="L12" s="83"/>
      <c r="M12" s="83"/>
      <c r="N12" s="83"/>
      <c r="O12" s="83"/>
    </row>
    <row r="13" customFormat="false" ht="15.75" hidden="false" customHeight="false" outlineLevel="0" collapsed="false">
      <c r="A13" s="87"/>
      <c r="B13" s="87"/>
      <c r="C13" s="91"/>
      <c r="D13" s="83"/>
      <c r="E13" s="92"/>
      <c r="F13" s="83"/>
      <c r="G13" s="84"/>
      <c r="H13" s="83"/>
      <c r="I13" s="83"/>
      <c r="J13" s="83"/>
      <c r="K13" s="83"/>
      <c r="L13" s="83"/>
      <c r="M13" s="83"/>
      <c r="N13" s="83"/>
      <c r="O13" s="83"/>
    </row>
    <row r="14" customFormat="false" ht="15.75" hidden="false" customHeight="false" outlineLevel="0" collapsed="false">
      <c r="A14" s="87"/>
      <c r="B14" s="87"/>
      <c r="C14" s="91"/>
      <c r="D14" s="83"/>
      <c r="E14" s="92"/>
      <c r="F14" s="83"/>
      <c r="G14" s="84"/>
      <c r="H14" s="83"/>
      <c r="I14" s="83"/>
      <c r="J14" s="83"/>
      <c r="K14" s="83"/>
      <c r="L14" s="83"/>
      <c r="M14" s="83"/>
      <c r="N14" s="83"/>
      <c r="O14" s="83"/>
    </row>
    <row r="15" customFormat="false" ht="15.75" hidden="false" customHeight="false" outlineLevel="0" collapsed="false">
      <c r="A15" s="87"/>
      <c r="B15" s="87"/>
      <c r="C15" s="91"/>
      <c r="D15" s="83"/>
      <c r="E15" s="92"/>
      <c r="F15" s="83"/>
      <c r="G15" s="84"/>
      <c r="H15" s="83"/>
      <c r="I15" s="83"/>
      <c r="J15" s="83"/>
      <c r="K15" s="83"/>
      <c r="L15" s="83"/>
      <c r="M15" s="83"/>
      <c r="N15" s="83"/>
      <c r="O15" s="83"/>
    </row>
    <row r="16" customFormat="false" ht="15.75" hidden="false" customHeight="false" outlineLevel="0" collapsed="false">
      <c r="A16" s="87"/>
      <c r="B16" s="87"/>
      <c r="C16" s="91"/>
      <c r="D16" s="83"/>
      <c r="E16" s="92"/>
      <c r="F16" s="83"/>
      <c r="G16" s="84"/>
      <c r="H16" s="83"/>
      <c r="I16" s="83"/>
      <c r="J16" s="83"/>
      <c r="K16" s="83"/>
      <c r="L16" s="83"/>
      <c r="M16" s="83"/>
      <c r="N16" s="83"/>
      <c r="O16" s="83"/>
    </row>
    <row r="17" customFormat="false" ht="31.5" hidden="false" customHeight="true" outlineLevel="0" collapsed="false">
      <c r="A17" s="87" t="s">
        <v>48</v>
      </c>
      <c r="B17" s="87"/>
      <c r="C17" s="93" t="str">
        <f aca="false">'Raccolta voti lista'!B17</f>
        <v>1 - Grande Centro UDEUR Altri</v>
      </c>
      <c r="D17" s="94" t="n">
        <f aca="false">'Raccolta voti lista'!C17</f>
        <v>34</v>
      </c>
      <c r="E17" s="95" t="n">
        <f aca="false">SUM(D17/I26)</f>
        <v>0.0120867401350871</v>
      </c>
      <c r="F17" s="96" t="s">
        <v>74</v>
      </c>
      <c r="G17" s="84"/>
      <c r="H17" s="93" t="str">
        <f aca="false">'Raccolta voti lista'!B27</f>
        <v>11 - Con Masoero per la Valsesia</v>
      </c>
      <c r="I17" s="94" t="n">
        <f aca="false">'Raccolta voti lista'!C27</f>
        <v>9</v>
      </c>
      <c r="J17" s="95" t="n">
        <f aca="false">SUM(I17/I26)</f>
        <v>0.00319943121222894</v>
      </c>
      <c r="K17" s="97" t="s">
        <v>74</v>
      </c>
      <c r="L17" s="97"/>
      <c r="M17" s="83"/>
      <c r="N17" s="83"/>
      <c r="O17" s="83"/>
    </row>
    <row r="18" customFormat="false" ht="31.5" hidden="false" customHeight="true" outlineLevel="0" collapsed="false">
      <c r="A18" s="84"/>
      <c r="B18" s="84"/>
      <c r="C18" s="93" t="str">
        <f aca="false">'Raccolta voti lista'!B18</f>
        <v>2 - Democrazia Cristiana per le Autonomie</v>
      </c>
      <c r="D18" s="94" t="n">
        <f aca="false">'Raccolta voti lista'!C18</f>
        <v>8</v>
      </c>
      <c r="E18" s="95" t="n">
        <f aca="false">SUM(D18/I26)</f>
        <v>0.00284393885531461</v>
      </c>
      <c r="F18" s="96" t="s">
        <v>74</v>
      </c>
      <c r="G18" s="84"/>
      <c r="H18" s="93" t="str">
        <f aca="false">'Raccolta voti lista'!B28</f>
        <v>12 - Unità Socialista e Radicali - SDI</v>
      </c>
      <c r="I18" s="94" t="n">
        <f aca="false">'Raccolta voti lista'!C28</f>
        <v>49</v>
      </c>
      <c r="J18" s="95" t="n">
        <f aca="false">SUM(I18/I26)</f>
        <v>0.017419125488802</v>
      </c>
      <c r="K18" s="97" t="s">
        <v>74</v>
      </c>
      <c r="L18" s="97"/>
      <c r="M18" s="83"/>
      <c r="N18" s="83"/>
      <c r="O18" s="83"/>
    </row>
    <row r="19" customFormat="false" ht="31.5" hidden="false" customHeight="true" outlineLevel="0" collapsed="false">
      <c r="A19" s="84"/>
      <c r="B19" s="84"/>
      <c r="C19" s="93" t="str">
        <f aca="false">'Raccolta voti lista'!B19</f>
        <v>3 - Fiamma Tricolore</v>
      </c>
      <c r="D19" s="94" t="n">
        <f aca="false">'Raccolta voti lista'!C19</f>
        <v>38</v>
      </c>
      <c r="E19" s="95" t="n">
        <f aca="false">SUM(D19/I26)</f>
        <v>0.0135087095627444</v>
      </c>
      <c r="F19" s="96" t="s">
        <v>74</v>
      </c>
      <c r="G19" s="84"/>
      <c r="H19" s="93" t="str">
        <f aca="false">'Raccolta voti lista'!B29</f>
        <v>13 - L'Ulivo</v>
      </c>
      <c r="I19" s="94" t="n">
        <f aca="false">'Raccolta voti lista'!C29</f>
        <v>436</v>
      </c>
      <c r="J19" s="95" t="n">
        <f aca="false">SUM(I19/I26)</f>
        <v>0.154994667614646</v>
      </c>
      <c r="K19" s="97" t="s">
        <v>74</v>
      </c>
      <c r="L19" s="97"/>
      <c r="M19" s="83"/>
      <c r="N19" s="83"/>
      <c r="O19" s="83"/>
    </row>
    <row r="20" customFormat="false" ht="31.5" hidden="false" customHeight="true" outlineLevel="0" collapsed="false">
      <c r="A20" s="84"/>
      <c r="B20" s="84"/>
      <c r="C20" s="93" t="str">
        <f aca="false">'Raccolta voti lista'!B20</f>
        <v>4 - Lega Nord</v>
      </c>
      <c r="D20" s="94" t="n">
        <f aca="false">'Raccolta voti lista'!C20</f>
        <v>269</v>
      </c>
      <c r="E20" s="95" t="n">
        <f aca="false">SUM(D20/I26)</f>
        <v>0.0956274440099538</v>
      </c>
      <c r="F20" s="96" t="s">
        <v>74</v>
      </c>
      <c r="G20" s="84"/>
      <c r="H20" s="93" t="str">
        <f aca="false">'Raccolta voti lista'!B30</f>
        <v>14 - Rifondazione - Partito Comunista</v>
      </c>
      <c r="I20" s="94" t="n">
        <f aca="false">'Raccolta voti lista'!C30</f>
        <v>246</v>
      </c>
      <c r="J20" s="95" t="n">
        <f aca="false">SUM(I20/I26)</f>
        <v>0.0874511198009243</v>
      </c>
      <c r="K20" s="97" t="s">
        <v>74</v>
      </c>
      <c r="L20" s="97"/>
      <c r="M20" s="83"/>
      <c r="N20" s="83"/>
      <c r="O20" s="83"/>
    </row>
    <row r="21" customFormat="false" ht="31.5" hidden="false" customHeight="true" outlineLevel="0" collapsed="false">
      <c r="A21" s="84"/>
      <c r="B21" s="84"/>
      <c r="C21" s="93" t="str">
        <f aca="false">'Raccolta voti lista'!$B$21</f>
        <v>5 - Partito Socialista - Nuovo PSI</v>
      </c>
      <c r="D21" s="94" t="n">
        <f aca="false">'Raccolta voti lista'!C21</f>
        <v>48</v>
      </c>
      <c r="E21" s="95" t="n">
        <f aca="false">SUM(D21/I26)</f>
        <v>0.0170636331318877</v>
      </c>
      <c r="F21" s="96" t="s">
        <v>74</v>
      </c>
      <c r="G21" s="84"/>
      <c r="H21" s="93" t="str">
        <f aca="false">'Raccolta voti lista'!B31</f>
        <v>15 - F.Verdi- Com.Italiani - Ins.a Sinistra</v>
      </c>
      <c r="I21" s="94" t="n">
        <f aca="false">'Raccolta voti lista'!C31</f>
        <v>40</v>
      </c>
      <c r="J21" s="95" t="n">
        <f aca="false">SUM(I21/I26)</f>
        <v>0.0142196942765731</v>
      </c>
      <c r="K21" s="97" t="s">
        <v>74</v>
      </c>
      <c r="L21" s="97"/>
      <c r="M21" s="83"/>
      <c r="N21" s="83"/>
      <c r="O21" s="83"/>
    </row>
    <row r="22" customFormat="false" ht="31.5" hidden="false" customHeight="true" outlineLevel="0" collapsed="false">
      <c r="A22" s="84"/>
      <c r="B22" s="84"/>
      <c r="C22" s="93" t="str">
        <f aca="false">'Raccolta voti lista'!B22</f>
        <v>6 - Forza Italia</v>
      </c>
      <c r="D22" s="94" t="n">
        <f aca="false">'Raccolta voti lista'!C22</f>
        <v>930</v>
      </c>
      <c r="E22" s="95" t="n">
        <f aca="false">SUM(D22/I26)</f>
        <v>0.330607891930323</v>
      </c>
      <c r="F22" s="96" t="s">
        <v>74</v>
      </c>
      <c r="G22" s="84"/>
      <c r="H22" s="93" t="str">
        <f aca="false">'Raccolta voti lista'!B32</f>
        <v>16 - Di Pietro - Italia dei Valori</v>
      </c>
      <c r="I22" s="94" t="n">
        <f aca="false">'Raccolta voti lista'!C32</f>
        <v>67</v>
      </c>
      <c r="J22" s="95" t="n">
        <f aca="false">SUM(I22/I$26)</f>
        <v>0.0238179879132599</v>
      </c>
      <c r="K22" s="97" t="s">
        <v>74</v>
      </c>
      <c r="L22" s="97"/>
      <c r="M22" s="83"/>
      <c r="N22" s="83"/>
      <c r="O22" s="83"/>
    </row>
    <row r="23" customFormat="false" ht="31.5" hidden="false" customHeight="true" outlineLevel="0" collapsed="false">
      <c r="A23" s="84"/>
      <c r="B23" s="84"/>
      <c r="C23" s="93" t="str">
        <f aca="false">'Raccolta voti lista'!B23</f>
        <v>7 - Libertas UDC</v>
      </c>
      <c r="D23" s="94" t="n">
        <f aca="false">'Raccolta voti lista'!C23</f>
        <v>123</v>
      </c>
      <c r="E23" s="95" t="n">
        <f aca="false">SUM(D23/I26)</f>
        <v>0.0437255599004621</v>
      </c>
      <c r="F23" s="96" t="s">
        <v>74</v>
      </c>
      <c r="G23" s="84"/>
      <c r="H23" s="93" t="str">
        <f aca="false">'Raccolta voti lista'!B33</f>
        <v>17 - Vieni al Centro</v>
      </c>
      <c r="I23" s="94" t="n">
        <f aca="false">'Raccolta voti lista'!C33</f>
        <v>19</v>
      </c>
      <c r="J23" s="95" t="n">
        <f aca="false">SUM(I23/I$26)</f>
        <v>0.0067543547813722</v>
      </c>
      <c r="K23" s="97" t="s">
        <v>74</v>
      </c>
      <c r="L23" s="97"/>
      <c r="M23" s="83"/>
      <c r="N23" s="83"/>
      <c r="O23" s="83"/>
    </row>
    <row r="24" customFormat="false" ht="31.5" hidden="false" customHeight="true" outlineLevel="0" collapsed="false">
      <c r="A24" s="84"/>
      <c r="B24" s="84"/>
      <c r="C24" s="93" t="str">
        <f aca="false">'Raccolta voti lista'!B24</f>
        <v>8 - Lista Consumatori</v>
      </c>
      <c r="D24" s="94" t="n">
        <f aca="false">'Raccolta voti lista'!C24</f>
        <v>15</v>
      </c>
      <c r="E24" s="95" t="n">
        <f aca="false">SUM(D24/I26)</f>
        <v>0.0053323853537149</v>
      </c>
      <c r="F24" s="96" t="s">
        <v>74</v>
      </c>
      <c r="G24" s="84"/>
      <c r="H24" s="93" t="str">
        <f aca="false">'Raccolta voti lista'!B34</f>
        <v>18 - Libertas - Democrazia Cristiana</v>
      </c>
      <c r="I24" s="94" t="n">
        <f aca="false">'Raccolta voti lista'!C34</f>
        <v>21</v>
      </c>
      <c r="J24" s="95" t="n">
        <f aca="false">SUM(I24/I$26)</f>
        <v>0.00746533949520085</v>
      </c>
      <c r="K24" s="97" t="s">
        <v>74</v>
      </c>
      <c r="L24" s="97"/>
      <c r="M24" s="83"/>
      <c r="N24" s="83"/>
      <c r="O24" s="83"/>
    </row>
    <row r="25" customFormat="false" ht="31.5" hidden="false" customHeight="true" outlineLevel="0" collapsed="false">
      <c r="A25" s="84"/>
      <c r="B25" s="84"/>
      <c r="C25" s="93" t="str">
        <f aca="false">'Raccolta voti lista'!B25</f>
        <v>9 - Alleanza Nazionale</v>
      </c>
      <c r="D25" s="94" t="n">
        <f aca="false">'Raccolta voti lista'!C25</f>
        <v>259</v>
      </c>
      <c r="E25" s="95" t="n">
        <f aca="false">SUM(D25/I26)</f>
        <v>0.0920725204408105</v>
      </c>
      <c r="F25" s="96" t="s">
        <v>74</v>
      </c>
      <c r="G25" s="84"/>
      <c r="H25" s="93" t="str">
        <f aca="false">'Raccolta voti lista'!B35</f>
        <v>19 - Sì Ippodromo e Lavoro</v>
      </c>
      <c r="I25" s="94" t="n">
        <f aca="false">'Raccolta voti lista'!C35</f>
        <v>151</v>
      </c>
      <c r="J25" s="95" t="n">
        <f aca="false">SUM(I25/I$26)</f>
        <v>0.0536793458940633</v>
      </c>
      <c r="K25" s="97" t="s">
        <v>74</v>
      </c>
      <c r="L25" s="97"/>
      <c r="M25" s="83"/>
      <c r="N25" s="83"/>
      <c r="O25" s="83"/>
    </row>
    <row r="26" customFormat="false" ht="31.5" hidden="false" customHeight="true" outlineLevel="0" collapsed="false">
      <c r="A26" s="84"/>
      <c r="B26" s="84"/>
      <c r="C26" s="93" t="str">
        <f aca="false">'Raccolta voti lista'!$B$26</f>
        <v>10 - Pensionati</v>
      </c>
      <c r="D26" s="94" t="n">
        <f aca="false">'Raccolta voti lista'!C26</f>
        <v>51</v>
      </c>
      <c r="E26" s="95" t="n">
        <f aca="false">SUM(D26/I26)</f>
        <v>0.0181301102026306</v>
      </c>
      <c r="F26" s="96" t="s">
        <v>74</v>
      </c>
      <c r="G26" s="84"/>
      <c r="H26" s="98" t="s">
        <v>75</v>
      </c>
      <c r="I26" s="99" t="n">
        <f aca="false">'Raccolta voti lista'!$C$36</f>
        <v>2813</v>
      </c>
      <c r="J26" s="100" t="n">
        <f aca="false">SUM(I26/I$26)</f>
        <v>1</v>
      </c>
      <c r="K26" s="97" t="s">
        <v>74</v>
      </c>
      <c r="L26" s="97"/>
      <c r="M26" s="83"/>
      <c r="N26" s="83"/>
      <c r="O26" s="83"/>
    </row>
    <row r="27" customFormat="false" ht="31.5" hidden="false" customHeight="true" outlineLevel="0" collapsed="false">
      <c r="A27" s="84"/>
      <c r="B27" s="84"/>
      <c r="C27" s="91"/>
      <c r="D27" s="83"/>
      <c r="E27" s="92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31.5" hidden="false" customHeight="true" outlineLevel="0" collapsed="false">
      <c r="A28" s="84"/>
      <c r="B28" s="84"/>
      <c r="C28" s="91"/>
      <c r="D28" s="83"/>
      <c r="E28" s="92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31.5" hidden="false" customHeight="true" outlineLevel="0" collapsed="false">
      <c r="A29" s="84"/>
      <c r="B29" s="84"/>
      <c r="C29" s="91"/>
      <c r="D29" s="83"/>
      <c r="E29" s="92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31.5" hidden="false" customHeight="true" outlineLevel="0" collapsed="false">
      <c r="A30" s="84"/>
      <c r="B30" s="84"/>
      <c r="C30" s="91"/>
      <c r="D30" s="83"/>
      <c r="E30" s="92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31.5" hidden="false" customHeight="true" outlineLevel="0" collapsed="false">
      <c r="A31" s="17"/>
      <c r="B31" s="17"/>
    </row>
    <row r="32" customFormat="false" ht="31.5" hidden="false" customHeight="true" outlineLevel="0" collapsed="false">
      <c r="A32" s="17"/>
      <c r="B32" s="17"/>
    </row>
    <row r="33" customFormat="false" ht="31.5" hidden="false" customHeight="true" outlineLevel="0" collapsed="false">
      <c r="A33" s="17"/>
      <c r="B33" s="17"/>
    </row>
    <row r="34" customFormat="false" ht="31.5" hidden="false" customHeight="true" outlineLevel="0" collapsed="false">
      <c r="A34" s="17"/>
      <c r="B34" s="17"/>
    </row>
    <row r="35" customFormat="false" ht="31.5" hidden="false" customHeight="true" outlineLevel="0" collapsed="false">
      <c r="A35" s="17"/>
      <c r="B35" s="101"/>
    </row>
    <row r="36" customFormat="false" ht="15.75" hidden="false" customHeight="false" outlineLevel="0" collapsed="false">
      <c r="A36" s="17"/>
      <c r="B36" s="17"/>
    </row>
    <row r="37" customFormat="false" ht="15.75" hidden="false" customHeight="false" outlineLevel="0" collapsed="false">
      <c r="A37" s="17"/>
      <c r="B37" s="17"/>
    </row>
    <row r="38" customFormat="false" ht="15.75" hidden="false" customHeight="false" outlineLevel="0" collapsed="false">
      <c r="C38" s="102"/>
    </row>
  </sheetData>
  <mergeCells count="15">
    <mergeCell ref="A1:F1"/>
    <mergeCell ref="A2:F2"/>
    <mergeCell ref="A3:F3"/>
    <mergeCell ref="A4:F4"/>
    <mergeCell ref="A5:F5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true" verticalCentered="true"/>
  <pageMargins left="0.275694444444444" right="0.275694444444444" top="0.669444444444445" bottom="0.354166666666667" header="0.511805555555556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30" activeCellId="0" sqref="F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5" width="10.41"/>
    <col collapsed="false" customWidth="true" hidden="false" outlineLevel="0" max="2" min="2" style="65" width="6.28"/>
    <col collapsed="false" customWidth="true" hidden="false" outlineLevel="0" max="3" min="3" style="65" width="59.42"/>
    <col collapsed="false" customWidth="true" hidden="false" outlineLevel="0" max="4" min="4" style="33" width="10.41"/>
    <col collapsed="false" customWidth="true" hidden="false" outlineLevel="0" max="5" min="5" style="81" width="12.42"/>
    <col collapsed="false" customWidth="true" hidden="false" outlineLevel="0" max="6" min="6" style="33" width="17.42"/>
    <col collapsed="false" customWidth="false" hidden="false" outlineLevel="0" max="257" min="7" style="33" width="8.85"/>
  </cols>
  <sheetData>
    <row r="1" customFormat="false" ht="15.75" hidden="false" customHeight="false" outlineLevel="0" collapsed="false">
      <c r="A1" s="59" t="str">
        <f aca="false">'Raccolta voti Pres.'!A1</f>
        <v>ELEZIONE DIRETTA DEL PRESIDENTE DELLA PROVINCIA</v>
      </c>
      <c r="B1" s="59"/>
      <c r="C1" s="59"/>
      <c r="D1" s="59"/>
      <c r="E1" s="59"/>
      <c r="F1" s="59"/>
    </row>
    <row r="2" customFormat="false" ht="15.75" hidden="false" customHeight="false" outlineLevel="0" collapsed="false">
      <c r="A2" s="59" t="str">
        <f aca="false">'Raccolta voti Pres.'!A2</f>
        <v>E DEL CONSIGLIO PROVINCIALE DI VERCELLI</v>
      </c>
      <c r="B2" s="59"/>
      <c r="C2" s="59"/>
      <c r="D2" s="59"/>
      <c r="E2" s="59"/>
      <c r="F2" s="59"/>
    </row>
    <row r="3" customFormat="false" ht="15.75" hidden="false" customHeight="false" outlineLevel="0" collapsed="false">
      <c r="A3" s="60" t="str">
        <f aca="false">'Raccolta voti Pres.'!A3</f>
        <v>COLLEGIO UNINOMINALE PROVINCIALE VERCELLI III</v>
      </c>
      <c r="B3" s="60"/>
      <c r="C3" s="60"/>
      <c r="D3" s="60"/>
      <c r="E3" s="60"/>
      <c r="F3" s="60"/>
    </row>
    <row r="4" customFormat="false" ht="15.75" hidden="false" customHeight="false" outlineLevel="0" collapsed="false">
      <c r="A4" s="59" t="str">
        <f aca="false">'Raccolta voti Pres.'!A4</f>
        <v>DI DOMENICA 27  E LUNEDI' 28 MAGGIO 2007</v>
      </c>
      <c r="B4" s="59"/>
      <c r="C4" s="59"/>
      <c r="D4" s="59"/>
      <c r="E4" s="59"/>
      <c r="F4" s="59"/>
    </row>
    <row r="5" customFormat="false" ht="15.75" hidden="false" customHeight="false" outlineLevel="0" collapsed="false">
      <c r="A5" s="103" t="s">
        <v>71</v>
      </c>
      <c r="B5" s="103"/>
      <c r="C5" s="103"/>
      <c r="D5" s="103"/>
      <c r="E5" s="103"/>
      <c r="F5" s="103"/>
    </row>
    <row r="6" customFormat="false" ht="15.75" hidden="false" customHeight="false" outlineLevel="0" collapsed="false">
      <c r="A6" s="104"/>
      <c r="B6" s="104"/>
      <c r="C6" s="105" t="str">
        <f aca="false">'Riepil. voti lista Video'!$H$5</f>
        <v>           Sezioni scrutinate</v>
      </c>
      <c r="D6" s="106" t="n">
        <f aca="false">'Raccolta voti lista'!$C$41</f>
        <v>7</v>
      </c>
      <c r="E6" s="107" t="s">
        <v>44</v>
      </c>
      <c r="F6" s="106" t="n">
        <f aca="false">'Riepil. voti lista Video'!$K$5</f>
        <v>7</v>
      </c>
    </row>
    <row r="7" customFormat="false" ht="15" hidden="false" customHeight="false" outlineLevel="0" collapsed="false">
      <c r="A7" s="17"/>
      <c r="B7" s="17"/>
      <c r="C7" s="17"/>
      <c r="D7" s="79" t="s">
        <v>6</v>
      </c>
      <c r="E7" s="108" t="s">
        <v>39</v>
      </c>
      <c r="F7" s="17"/>
    </row>
    <row r="8" customFormat="false" ht="15.75" hidden="false" customHeight="false" outlineLevel="0" collapsed="false">
      <c r="A8" s="71" t="s">
        <v>7</v>
      </c>
      <c r="B8" s="71"/>
      <c r="C8" s="17" t="s">
        <v>8</v>
      </c>
      <c r="D8" s="17" t="n">
        <f aca="false">'Raccolta voti lista'!C7</f>
        <v>2887</v>
      </c>
      <c r="E8" s="109"/>
      <c r="F8" s="17"/>
    </row>
    <row r="9" customFormat="false" ht="15" hidden="false" customHeight="false" outlineLevel="0" collapsed="false">
      <c r="A9" s="17"/>
      <c r="B9" s="17"/>
      <c r="C9" s="17" t="s">
        <v>9</v>
      </c>
      <c r="D9" s="17" t="n">
        <f aca="false">'Raccolta voti lista'!C8</f>
        <v>3170</v>
      </c>
      <c r="E9" s="109"/>
      <c r="F9" s="17"/>
    </row>
    <row r="10" customFormat="false" ht="15" hidden="false" customHeight="false" outlineLevel="0" collapsed="false">
      <c r="A10" s="17"/>
      <c r="B10" s="17"/>
      <c r="C10" s="17" t="s">
        <v>6</v>
      </c>
      <c r="D10" s="17" t="n">
        <f aca="false">'Raccolta voti lista'!C9</f>
        <v>6057</v>
      </c>
      <c r="E10" s="109"/>
      <c r="F10" s="17"/>
    </row>
    <row r="11" customFormat="false" ht="15.75" hidden="false" customHeight="false" outlineLevel="0" collapsed="false">
      <c r="A11" s="71" t="s">
        <v>10</v>
      </c>
      <c r="B11" s="71"/>
      <c r="C11" s="17" t="s">
        <v>8</v>
      </c>
      <c r="D11" s="17" t="n">
        <f aca="false">'Raccolta voti lista'!C10</f>
        <v>1815</v>
      </c>
      <c r="E11" s="110" t="n">
        <f aca="false">SUM(D11/D8)</f>
        <v>0.628680290959474</v>
      </c>
      <c r="F11" s="17" t="s">
        <v>73</v>
      </c>
    </row>
    <row r="12" customFormat="false" ht="15" hidden="false" customHeight="false" outlineLevel="0" collapsed="false">
      <c r="A12" s="17"/>
      <c r="B12" s="17"/>
      <c r="C12" s="17" t="s">
        <v>9</v>
      </c>
      <c r="D12" s="17" t="n">
        <f aca="false">'Raccolta voti lista'!C11</f>
        <v>1952</v>
      </c>
      <c r="E12" s="110" t="n">
        <f aca="false">SUM(D12/D9)</f>
        <v>0.615772870662461</v>
      </c>
      <c r="F12" s="17" t="s">
        <v>73</v>
      </c>
    </row>
    <row r="13" customFormat="false" ht="15" hidden="false" customHeight="false" outlineLevel="0" collapsed="false">
      <c r="A13" s="17"/>
      <c r="B13" s="17"/>
      <c r="C13" s="17" t="s">
        <v>6</v>
      </c>
      <c r="D13" s="17" t="n">
        <f aca="false">'Raccolta voti lista'!C12</f>
        <v>3767</v>
      </c>
      <c r="E13" s="110" t="n">
        <f aca="false">SUM(D13/D10)</f>
        <v>0.621925045402014</v>
      </c>
      <c r="F13" s="17" t="s">
        <v>73</v>
      </c>
    </row>
    <row r="14" customFormat="false" ht="15.75" hidden="false" customHeight="false" outlineLevel="0" collapsed="false">
      <c r="A14" s="71"/>
      <c r="B14" s="71"/>
      <c r="C14" s="17" t="str">
        <f aca="false">'Raccolta voti lista'!$B$38</f>
        <v>Schede contestate e non attribuite</v>
      </c>
      <c r="D14" s="77" t="n">
        <f aca="false">'Raccolta voti lista'!$C$38</f>
        <v>0</v>
      </c>
      <c r="E14" s="110" t="n">
        <f aca="false">SUM(D14/D13)</f>
        <v>0</v>
      </c>
      <c r="F14" s="17" t="s">
        <v>72</v>
      </c>
    </row>
    <row r="15" customFormat="false" ht="15.75" hidden="false" customHeight="false" outlineLevel="0" collapsed="false">
      <c r="A15" s="71"/>
      <c r="B15" s="71"/>
      <c r="C15" s="17" t="s">
        <v>11</v>
      </c>
      <c r="D15" s="17" t="n">
        <f aca="false">'Raccolta voti lista'!C13</f>
        <v>54</v>
      </c>
      <c r="E15" s="110" t="n">
        <f aca="false">SUM(D15/D13)</f>
        <v>0.0143350146004778</v>
      </c>
      <c r="F15" s="17" t="s">
        <v>72</v>
      </c>
    </row>
    <row r="16" customFormat="false" ht="15.75" hidden="false" customHeight="false" outlineLevel="0" collapsed="false">
      <c r="A16" s="71"/>
      <c r="B16" s="71"/>
      <c r="C16" s="17" t="s">
        <v>13</v>
      </c>
      <c r="D16" s="17" t="n">
        <f aca="false">'Raccolta voti lista'!C14</f>
        <v>164</v>
      </c>
      <c r="E16" s="110" t="n">
        <f aca="false">SUM(D16/D13)</f>
        <v>0.0435359702681179</v>
      </c>
      <c r="F16" s="17" t="s">
        <v>72</v>
      </c>
    </row>
    <row r="17" customFormat="false" ht="15.75" hidden="false" customHeight="false" outlineLevel="0" collapsed="false">
      <c r="A17" s="71"/>
      <c r="B17" s="71"/>
      <c r="C17" s="17" t="s">
        <v>15</v>
      </c>
      <c r="D17" s="17" t="n">
        <f aca="false">'Raccolta voti lista'!C15</f>
        <v>218</v>
      </c>
      <c r="E17" s="110" t="n">
        <f aca="false">SUM(D17/D13)</f>
        <v>0.0578709848685957</v>
      </c>
      <c r="F17" s="17" t="s">
        <v>72</v>
      </c>
    </row>
    <row r="18" customFormat="false" ht="15.75" hidden="false" customHeight="false" outlineLevel="0" collapsed="false">
      <c r="A18" s="71"/>
      <c r="B18" s="71"/>
      <c r="C18" s="72" t="s">
        <v>29</v>
      </c>
      <c r="D18" s="17" t="n">
        <f aca="false">'Raccolta voti lista'!$C$42</f>
        <v>3549</v>
      </c>
      <c r="E18" s="110" t="n">
        <f aca="false">SUM(D18/D13)</f>
        <v>0.942129015131404</v>
      </c>
      <c r="F18" s="17" t="s">
        <v>72</v>
      </c>
    </row>
    <row r="19" customFormat="false" ht="15.75" hidden="false" customHeight="false" outlineLevel="0" collapsed="false">
      <c r="A19" s="71"/>
      <c r="B19" s="71"/>
      <c r="C19" s="72"/>
      <c r="D19" s="17"/>
      <c r="E19" s="110"/>
      <c r="F19" s="17"/>
    </row>
    <row r="20" customFormat="false" ht="31.5" hidden="false" customHeight="true" outlineLevel="0" collapsed="false">
      <c r="A20" s="71" t="s">
        <v>48</v>
      </c>
      <c r="B20" s="71"/>
      <c r="C20" s="71" t="str">
        <f aca="false">'Raccolta voti lista'!B17</f>
        <v>1 - Grande Centro UDEUR Altri</v>
      </c>
      <c r="D20" s="17" t="n">
        <f aca="false">'Raccolta voti lista'!C17</f>
        <v>34</v>
      </c>
      <c r="E20" s="110" t="n">
        <f aca="false">SUM(D20/D$40)</f>
        <v>0.0120867401350871</v>
      </c>
      <c r="F20" s="111" t="s">
        <v>74</v>
      </c>
    </row>
    <row r="21" customFormat="false" ht="31.5" hidden="false" customHeight="true" outlineLevel="0" collapsed="false">
      <c r="A21" s="17"/>
      <c r="B21" s="17"/>
      <c r="C21" s="71" t="str">
        <f aca="false">'Raccolta voti lista'!B18</f>
        <v>2 - Democrazia Cristiana per le Autonomie</v>
      </c>
      <c r="D21" s="17" t="n">
        <f aca="false">'Raccolta voti lista'!C18</f>
        <v>8</v>
      </c>
      <c r="E21" s="110" t="n">
        <f aca="false">SUM(D21/D$40)</f>
        <v>0.00284393885531461</v>
      </c>
      <c r="F21" s="111" t="s">
        <v>74</v>
      </c>
    </row>
    <row r="22" customFormat="false" ht="31.5" hidden="false" customHeight="true" outlineLevel="0" collapsed="false">
      <c r="A22" s="17"/>
      <c r="B22" s="17"/>
      <c r="C22" s="71" t="str">
        <f aca="false">'Raccolta voti lista'!B19</f>
        <v>3 - Fiamma Tricolore</v>
      </c>
      <c r="D22" s="17" t="n">
        <f aca="false">'Raccolta voti lista'!C19</f>
        <v>38</v>
      </c>
      <c r="E22" s="110" t="n">
        <f aca="false">SUM(D22/D$40)</f>
        <v>0.0135087095627444</v>
      </c>
      <c r="F22" s="111" t="s">
        <v>74</v>
      </c>
    </row>
    <row r="23" customFormat="false" ht="31.5" hidden="false" customHeight="true" outlineLevel="0" collapsed="false">
      <c r="A23" s="17"/>
      <c r="B23" s="17"/>
      <c r="C23" s="71" t="str">
        <f aca="false">'Raccolta voti lista'!B20</f>
        <v>4 - Lega Nord</v>
      </c>
      <c r="D23" s="17" t="n">
        <f aca="false">'Raccolta voti lista'!C20</f>
        <v>269</v>
      </c>
      <c r="E23" s="110" t="n">
        <f aca="false">SUM(D23/D$40)</f>
        <v>0.0956274440099538</v>
      </c>
      <c r="F23" s="111" t="s">
        <v>74</v>
      </c>
    </row>
    <row r="24" customFormat="false" ht="31.5" hidden="false" customHeight="true" outlineLevel="0" collapsed="false">
      <c r="A24" s="17"/>
      <c r="B24" s="17"/>
      <c r="C24" s="71" t="str">
        <f aca="false">'Raccolta voti lista'!$B$21</f>
        <v>5 - Partito Socialista - Nuovo PSI</v>
      </c>
      <c r="D24" s="17" t="n">
        <f aca="false">'Raccolta voti lista'!C21</f>
        <v>48</v>
      </c>
      <c r="E24" s="110" t="n">
        <f aca="false">SUM(D24/D$40)</f>
        <v>0.0170636331318877</v>
      </c>
      <c r="F24" s="111" t="s">
        <v>74</v>
      </c>
    </row>
    <row r="25" customFormat="false" ht="31.5" hidden="false" customHeight="true" outlineLevel="0" collapsed="false">
      <c r="A25" s="17"/>
      <c r="B25" s="17"/>
      <c r="C25" s="71" t="str">
        <f aca="false">'Raccolta voti lista'!B22</f>
        <v>6 - Forza Italia</v>
      </c>
      <c r="D25" s="17" t="n">
        <f aca="false">'Raccolta voti lista'!C22</f>
        <v>930</v>
      </c>
      <c r="E25" s="110" t="n">
        <f aca="false">SUM(D25/D$40)</f>
        <v>0.330607891930323</v>
      </c>
      <c r="F25" s="111" t="s">
        <v>74</v>
      </c>
    </row>
    <row r="26" customFormat="false" ht="31.5" hidden="false" customHeight="true" outlineLevel="0" collapsed="false">
      <c r="A26" s="17"/>
      <c r="B26" s="17"/>
      <c r="C26" s="71" t="str">
        <f aca="false">'Raccolta voti lista'!B23</f>
        <v>7 - Libertas UDC</v>
      </c>
      <c r="D26" s="17" t="n">
        <f aca="false">'Raccolta voti lista'!C23</f>
        <v>123</v>
      </c>
      <c r="E26" s="110" t="n">
        <f aca="false">SUM(D26/D$40)</f>
        <v>0.0437255599004621</v>
      </c>
      <c r="F26" s="111" t="s">
        <v>74</v>
      </c>
    </row>
    <row r="27" customFormat="false" ht="31.5" hidden="false" customHeight="true" outlineLevel="0" collapsed="false">
      <c r="A27" s="17"/>
      <c r="B27" s="17"/>
      <c r="C27" s="71" t="str">
        <f aca="false">'Raccolta voti lista'!B24</f>
        <v>8 - Lista Consumatori</v>
      </c>
      <c r="D27" s="17" t="n">
        <f aca="false">'Raccolta voti lista'!C24</f>
        <v>15</v>
      </c>
      <c r="E27" s="110" t="n">
        <f aca="false">SUM(D27/D$40)</f>
        <v>0.0053323853537149</v>
      </c>
      <c r="F27" s="111" t="s">
        <v>74</v>
      </c>
    </row>
    <row r="28" customFormat="false" ht="31.5" hidden="false" customHeight="true" outlineLevel="0" collapsed="false">
      <c r="A28" s="17"/>
      <c r="B28" s="17"/>
      <c r="C28" s="71" t="str">
        <f aca="false">'Raccolta voti lista'!B25</f>
        <v>9 - Alleanza Nazionale</v>
      </c>
      <c r="D28" s="17" t="n">
        <f aca="false">'Raccolta voti lista'!C25</f>
        <v>259</v>
      </c>
      <c r="E28" s="110" t="n">
        <f aca="false">SUM(D28/D$40)</f>
        <v>0.0920725204408105</v>
      </c>
      <c r="F28" s="111" t="s">
        <v>74</v>
      </c>
    </row>
    <row r="29" customFormat="false" ht="31.5" hidden="false" customHeight="true" outlineLevel="0" collapsed="false">
      <c r="A29" s="17"/>
      <c r="B29" s="17"/>
      <c r="C29" s="71" t="str">
        <f aca="false">'Raccolta voti lista'!$B$26</f>
        <v>10 - Pensionati</v>
      </c>
      <c r="D29" s="17" t="n">
        <f aca="false">'Raccolta voti lista'!C26</f>
        <v>51</v>
      </c>
      <c r="E29" s="110" t="n">
        <f aca="false">SUM(D29/D$40)</f>
        <v>0.0181301102026306</v>
      </c>
      <c r="F29" s="111" t="s">
        <v>74</v>
      </c>
    </row>
    <row r="30" customFormat="false" ht="31.5" hidden="false" customHeight="true" outlineLevel="0" collapsed="false">
      <c r="A30" s="17"/>
      <c r="B30" s="17"/>
      <c r="C30" s="71" t="str">
        <f aca="false">'Raccolta voti lista'!B27</f>
        <v>11 - Con Masoero per la Valsesia</v>
      </c>
      <c r="D30" s="17" t="n">
        <f aca="false">'Raccolta voti lista'!C27</f>
        <v>9</v>
      </c>
      <c r="E30" s="110" t="n">
        <f aca="false">SUM(D30/D$40)</f>
        <v>0.00319943121222894</v>
      </c>
      <c r="F30" s="111" t="s">
        <v>74</v>
      </c>
    </row>
    <row r="31" customFormat="false" ht="31.5" hidden="false" customHeight="true" outlineLevel="0" collapsed="false">
      <c r="A31" s="17"/>
      <c r="B31" s="17"/>
      <c r="C31" s="71" t="str">
        <f aca="false">'Raccolta voti lista'!B28</f>
        <v>12 - Unità Socialista e Radicali - SDI</v>
      </c>
      <c r="D31" s="17" t="n">
        <f aca="false">'Raccolta voti lista'!C28</f>
        <v>49</v>
      </c>
      <c r="E31" s="110" t="n">
        <f aca="false">SUM(D31/D$40)</f>
        <v>0.017419125488802</v>
      </c>
      <c r="F31" s="111" t="s">
        <v>74</v>
      </c>
    </row>
    <row r="32" customFormat="false" ht="31.5" hidden="false" customHeight="true" outlineLevel="0" collapsed="false">
      <c r="A32" s="17"/>
      <c r="B32" s="17"/>
      <c r="C32" s="71" t="str">
        <f aca="false">'Raccolta voti lista'!B29</f>
        <v>13 - L'Ulivo</v>
      </c>
      <c r="D32" s="17" t="n">
        <f aca="false">'Raccolta voti lista'!C29</f>
        <v>436</v>
      </c>
      <c r="E32" s="110" t="n">
        <f aca="false">SUM(D32/D$40)</f>
        <v>0.154994667614646</v>
      </c>
      <c r="F32" s="111" t="s">
        <v>74</v>
      </c>
    </row>
    <row r="33" customFormat="false" ht="31.5" hidden="false" customHeight="true" outlineLevel="0" collapsed="false">
      <c r="A33" s="17"/>
      <c r="B33" s="17"/>
      <c r="C33" s="71" t="str">
        <f aca="false">'Raccolta voti lista'!B30</f>
        <v>14 - Rifondazione - Partito Comunista</v>
      </c>
      <c r="D33" s="17" t="n">
        <f aca="false">'Raccolta voti lista'!C30</f>
        <v>246</v>
      </c>
      <c r="E33" s="110" t="n">
        <f aca="false">SUM(D33/D$40)</f>
        <v>0.0874511198009243</v>
      </c>
      <c r="F33" s="111" t="s">
        <v>74</v>
      </c>
    </row>
    <row r="34" customFormat="false" ht="31.5" hidden="false" customHeight="true" outlineLevel="0" collapsed="false">
      <c r="A34" s="17"/>
      <c r="B34" s="17"/>
      <c r="C34" s="71" t="str">
        <f aca="false">'Raccolta voti lista'!B31</f>
        <v>15 - F.Verdi- Com.Italiani - Ins.a Sinistra</v>
      </c>
      <c r="D34" s="17" t="n">
        <f aca="false">'Raccolta voti lista'!C31</f>
        <v>40</v>
      </c>
      <c r="E34" s="110" t="n">
        <f aca="false">SUM(D34/D$40)</f>
        <v>0.0142196942765731</v>
      </c>
      <c r="F34" s="111" t="s">
        <v>74</v>
      </c>
    </row>
    <row r="35" customFormat="false" ht="31.5" hidden="false" customHeight="true" outlineLevel="0" collapsed="false">
      <c r="A35" s="17"/>
      <c r="B35" s="17"/>
      <c r="C35" s="71" t="str">
        <f aca="false">'Raccolta voti lista'!B32</f>
        <v>16 - Di Pietro - Italia dei Valori</v>
      </c>
      <c r="D35" s="17" t="n">
        <f aca="false">'Raccolta voti lista'!C32</f>
        <v>67</v>
      </c>
      <c r="E35" s="110" t="n">
        <f aca="false">SUM(D35/D$40)</f>
        <v>0.0238179879132599</v>
      </c>
      <c r="F35" s="111" t="s">
        <v>74</v>
      </c>
    </row>
    <row r="36" customFormat="false" ht="31.5" hidden="false" customHeight="true" outlineLevel="0" collapsed="false">
      <c r="A36" s="17"/>
      <c r="B36" s="17"/>
      <c r="C36" s="71" t="str">
        <f aca="false">'Raccolta voti lista'!B33</f>
        <v>17 - Vieni al Centro</v>
      </c>
      <c r="D36" s="17" t="n">
        <f aca="false">'Raccolta voti lista'!C33</f>
        <v>19</v>
      </c>
      <c r="E36" s="110" t="n">
        <f aca="false">SUM(D36/D$40)</f>
        <v>0.0067543547813722</v>
      </c>
      <c r="F36" s="111" t="s">
        <v>74</v>
      </c>
    </row>
    <row r="37" customFormat="false" ht="31.5" hidden="false" customHeight="true" outlineLevel="0" collapsed="false">
      <c r="A37" s="17"/>
      <c r="B37" s="17"/>
      <c r="C37" s="71" t="str">
        <f aca="false">'Raccolta voti lista'!B34</f>
        <v>18 - Libertas - Democrazia Cristiana</v>
      </c>
      <c r="D37" s="17" t="n">
        <f aca="false">'Raccolta voti lista'!C34</f>
        <v>21</v>
      </c>
      <c r="E37" s="110" t="n">
        <f aca="false">SUM(D37/D$40)</f>
        <v>0.00746533949520085</v>
      </c>
      <c r="F37" s="111" t="s">
        <v>74</v>
      </c>
    </row>
    <row r="38" customFormat="false" ht="31.5" hidden="false" customHeight="true" outlineLevel="0" collapsed="false">
      <c r="A38" s="17"/>
      <c r="B38" s="101"/>
      <c r="C38" s="71" t="str">
        <f aca="false">'Raccolta voti lista'!B35</f>
        <v>19 - Sì Ippodromo e Lavoro</v>
      </c>
      <c r="D38" s="17" t="n">
        <f aca="false">'Raccolta voti lista'!C35</f>
        <v>151</v>
      </c>
      <c r="E38" s="110" t="n">
        <f aca="false">SUM(D38/D$40)</f>
        <v>0.0536793458940633</v>
      </c>
      <c r="F38" s="111" t="s">
        <v>74</v>
      </c>
    </row>
    <row r="39" customFormat="false" ht="15" hidden="false" customHeight="false" outlineLevel="0" collapsed="false">
      <c r="A39" s="17"/>
      <c r="B39" s="17"/>
      <c r="C39" s="17"/>
      <c r="D39" s="17"/>
      <c r="E39" s="110"/>
      <c r="F39" s="111"/>
    </row>
    <row r="40" customFormat="false" ht="30" hidden="false" customHeight="false" outlineLevel="0" collapsed="false">
      <c r="A40" s="17"/>
      <c r="B40" s="17"/>
      <c r="C40" s="17" t="s">
        <v>75</v>
      </c>
      <c r="D40" s="112" t="n">
        <f aca="false">'Raccolta voti lista'!$C$36</f>
        <v>2813</v>
      </c>
      <c r="E40" s="110" t="n">
        <f aca="false">SUM(D40/D$40)</f>
        <v>1</v>
      </c>
      <c r="F40" s="111" t="s">
        <v>74</v>
      </c>
    </row>
    <row r="41" customFormat="false" ht="15.75" hidden="false" customHeight="false" outlineLevel="0" collapsed="false">
      <c r="C41" s="102"/>
    </row>
  </sheetData>
  <mergeCells count="5">
    <mergeCell ref="A1:F1"/>
    <mergeCell ref="A2:F2"/>
    <mergeCell ref="A3:F3"/>
    <mergeCell ref="A4:F4"/>
    <mergeCell ref="A5:F5"/>
  </mergeCells>
  <printOptions headings="false" gridLines="true" gridLinesSet="true" horizontalCentered="true" verticalCentered="true"/>
  <pageMargins left="0.275694444444444" right="0.275694444444444" top="0.229861111111111" bottom="0.359722222222222" header="0.2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5" min="4" style="0" width="14.28"/>
    <col collapsed="false" customWidth="true" hidden="false" outlineLevel="0" max="6" min="6" style="0" width="16.84"/>
  </cols>
  <sheetData>
    <row r="1" s="115" customFormat="true" ht="18" hidden="false" customHeight="false" outlineLevel="0" collapsed="false">
      <c r="A1" s="113"/>
      <c r="B1" s="114"/>
      <c r="C1" s="113"/>
      <c r="D1" s="113"/>
      <c r="E1" s="113"/>
      <c r="F1" s="113"/>
    </row>
    <row r="2" s="115" customFormat="true" ht="18" hidden="false" customHeight="false" outlineLevel="0" collapsed="false">
      <c r="A2" s="116" t="s">
        <v>76</v>
      </c>
      <c r="B2" s="116"/>
      <c r="C2" s="116"/>
      <c r="D2" s="116"/>
      <c r="E2" s="116"/>
      <c r="F2" s="116"/>
    </row>
    <row r="3" s="115" customFormat="true" ht="18" hidden="false" customHeight="false" outlineLevel="0" collapsed="false">
      <c r="A3" s="116" t="s">
        <v>77</v>
      </c>
      <c r="B3" s="116"/>
      <c r="C3" s="116"/>
      <c r="D3" s="116"/>
      <c r="E3" s="116"/>
      <c r="F3" s="116"/>
    </row>
    <row r="4" customFormat="false" ht="18" hidden="false" customHeight="false" outlineLevel="0" collapsed="false">
      <c r="A4" s="117" t="s">
        <v>78</v>
      </c>
      <c r="B4" s="117"/>
      <c r="C4" s="117"/>
      <c r="D4" s="117"/>
      <c r="E4" s="117"/>
      <c r="F4" s="117"/>
    </row>
    <row r="5" customFormat="false" ht="18" hidden="false" customHeight="false" outlineLevel="0" collapsed="false">
      <c r="A5" s="116" t="s">
        <v>79</v>
      </c>
      <c r="B5" s="116"/>
      <c r="C5" s="116"/>
      <c r="D5" s="116"/>
      <c r="E5" s="116"/>
      <c r="F5" s="116"/>
    </row>
    <row r="6" customFormat="false" ht="18" hidden="false" customHeight="false" outlineLevel="0" collapsed="false">
      <c r="A6" s="116" t="s">
        <v>80</v>
      </c>
      <c r="B6" s="116"/>
      <c r="C6" s="116"/>
      <c r="D6" s="116"/>
      <c r="E6" s="116"/>
      <c r="F6" s="116"/>
    </row>
    <row r="7" customFormat="false" ht="18" hidden="false" customHeight="false" outlineLevel="0" collapsed="false">
      <c r="A7" s="118"/>
      <c r="B7" s="118"/>
      <c r="C7" s="118"/>
      <c r="D7" s="118"/>
      <c r="E7" s="118"/>
      <c r="F7" s="118"/>
    </row>
    <row r="8" customFormat="false" ht="18" hidden="false" customHeight="false" outlineLevel="0" collapsed="false">
      <c r="A8" s="119" t="s">
        <v>81</v>
      </c>
      <c r="B8" s="120" t="n">
        <f aca="false">'Raccolta voti Pres.'!$C$27</f>
        <v>7</v>
      </c>
      <c r="C8" s="118" t="s">
        <v>44</v>
      </c>
      <c r="D8" s="114" t="n">
        <f aca="false">'Riepil. voti Pres.'!$E$18</f>
        <v>7</v>
      </c>
      <c r="E8" s="120"/>
      <c r="F8" s="113"/>
    </row>
    <row r="9" customFormat="false" ht="18" hidden="false" customHeight="false" outlineLevel="0" collapsed="false">
      <c r="A9" s="118"/>
      <c r="B9" s="118"/>
      <c r="C9" s="118"/>
      <c r="D9" s="118"/>
      <c r="E9" s="118"/>
      <c r="F9" s="113"/>
    </row>
    <row r="10" customFormat="false" ht="18" hidden="false" customHeight="false" outlineLevel="0" collapsed="false">
      <c r="A10" s="119" t="s">
        <v>82</v>
      </c>
      <c r="B10" s="118" t="n">
        <f aca="false">'Raccolta voti Pres.'!$C$11</f>
        <v>1815</v>
      </c>
      <c r="C10" s="118" t="s">
        <v>83</v>
      </c>
      <c r="D10" s="118" t="n">
        <f aca="false">'Raccolta voti Pres.'!$C$12</f>
        <v>1952</v>
      </c>
      <c r="E10" s="119" t="s">
        <v>84</v>
      </c>
      <c r="F10" s="118" t="n">
        <f aca="false">'Raccolta voti Pres.'!$C$13</f>
        <v>3767</v>
      </c>
    </row>
    <row r="11" customFormat="false" ht="18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18.75" hidden="false" customHeight="false" outlineLevel="0" collapsed="false">
      <c r="A12" s="120"/>
      <c r="B12" s="120"/>
      <c r="C12" s="120"/>
      <c r="D12" s="120"/>
      <c r="E12" s="120"/>
      <c r="F12" s="120"/>
    </row>
    <row r="13" customFormat="false" ht="19.5" hidden="false" customHeight="false" outlineLevel="0" collapsed="false">
      <c r="A13" s="121" t="s">
        <v>85</v>
      </c>
      <c r="B13" s="122" t="n">
        <f aca="false">'Raccolta voti Pres.'!$C$14</f>
        <v>54</v>
      </c>
      <c r="C13" s="113"/>
      <c r="D13" s="113"/>
      <c r="E13" s="113"/>
      <c r="F13" s="113"/>
    </row>
    <row r="14" customFormat="false" ht="19.5" hidden="false" customHeight="false" outlineLevel="0" collapsed="false">
      <c r="A14" s="121" t="s">
        <v>86</v>
      </c>
      <c r="B14" s="122" t="n">
        <f aca="false">'Raccolta voti Pres.'!C15</f>
        <v>164</v>
      </c>
      <c r="C14" s="113"/>
      <c r="D14" s="113"/>
      <c r="E14" s="113"/>
      <c r="F14" s="113"/>
    </row>
    <row r="15" customFormat="false" ht="19.5" hidden="false" customHeight="false" outlineLevel="0" collapsed="false">
      <c r="A15" s="123" t="s">
        <v>87</v>
      </c>
      <c r="B15" s="122" t="n">
        <f aca="false">'Raccolta voti Pres.'!C16</f>
        <v>218</v>
      </c>
      <c r="C15" s="124" t="s">
        <v>88</v>
      </c>
      <c r="D15" s="113"/>
      <c r="E15" s="113"/>
      <c r="F15" s="113"/>
    </row>
    <row r="16" customFormat="false" ht="18.75" hidden="false" customHeight="false" outlineLevel="0" collapsed="false">
      <c r="A16" s="113"/>
      <c r="B16" s="125"/>
      <c r="C16" s="126"/>
      <c r="D16" s="126"/>
      <c r="E16" s="113"/>
      <c r="F16" s="113"/>
    </row>
    <row r="17" customFormat="false" ht="18.75" hidden="false" customHeight="false" outlineLevel="0" collapsed="false">
      <c r="A17" s="113"/>
      <c r="B17" s="127"/>
      <c r="C17" s="126"/>
      <c r="D17" s="126"/>
      <c r="E17" s="113"/>
      <c r="F17" s="113"/>
    </row>
    <row r="18" customFormat="false" ht="18.75" hidden="false" customHeight="false" outlineLevel="0" collapsed="false">
      <c r="A18" s="113"/>
      <c r="B18" s="120"/>
      <c r="C18" s="120"/>
      <c r="D18" s="113"/>
      <c r="E18" s="113"/>
      <c r="F18" s="113"/>
    </row>
    <row r="19" customFormat="false" ht="18.75" hidden="false" customHeight="false" outlineLevel="0" collapsed="false">
      <c r="A19" s="128" t="s">
        <v>16</v>
      </c>
      <c r="B19" s="129" t="s">
        <v>89</v>
      </c>
      <c r="C19" s="130" t="s">
        <v>90</v>
      </c>
      <c r="D19" s="130"/>
      <c r="E19" s="130"/>
      <c r="F19" s="130"/>
    </row>
    <row r="20" customFormat="false" ht="18.75" hidden="false" customHeight="false" outlineLevel="0" collapsed="false">
      <c r="A20" s="131" t="str">
        <f aca="false">'Raccolta voti Pres.'!A19</f>
        <v>1 - TEONESTO FRANCHINO</v>
      </c>
      <c r="B20" s="132" t="n">
        <f aca="false">'Raccolta voti Pres.'!C19</f>
        <v>53</v>
      </c>
      <c r="C20" s="126"/>
      <c r="D20" s="126"/>
      <c r="E20" s="133" t="n">
        <f aca="false">'Raccolta voti Pres.'!C30</f>
        <v>19</v>
      </c>
      <c r="F20" s="113"/>
    </row>
    <row r="21" customFormat="false" ht="18.75" hidden="false" customHeight="false" outlineLevel="0" collapsed="false">
      <c r="A21" s="131" t="str">
        <f aca="false">'Raccolta voti Pres.'!A20</f>
        <v>2 - RENZO MASOERO</v>
      </c>
      <c r="B21" s="132" t="n">
        <f aca="false">'Raccolta voti Pres.'!C20</f>
        <v>2035</v>
      </c>
      <c r="C21" s="134"/>
      <c r="D21" s="134"/>
      <c r="E21" s="135" t="n">
        <f aca="false">'Raccolta voti Pres.'!C31</f>
        <v>285</v>
      </c>
      <c r="F21" s="113"/>
    </row>
    <row r="22" customFormat="false" ht="18.75" hidden="false" customHeight="false" outlineLevel="0" collapsed="false">
      <c r="A22" s="131" t="str">
        <f aca="false">'Raccolta voti Pres.'!A21</f>
        <v>3 - FRANCESCO CARCO'</v>
      </c>
      <c r="B22" s="132" t="n">
        <f aca="false">'Raccolta voti Pres.'!C21</f>
        <v>1233</v>
      </c>
      <c r="C22" s="134"/>
      <c r="D22" s="134"/>
      <c r="E22" s="135" t="n">
        <f aca="false">'Raccolta voti Pres.'!C32</f>
        <v>395</v>
      </c>
      <c r="F22" s="113"/>
    </row>
    <row r="23" customFormat="false" ht="18.75" hidden="false" customHeight="false" outlineLevel="0" collapsed="false">
      <c r="A23" s="131" t="str">
        <f aca="false">'Raccolta voti Pres.'!A22</f>
        <v>4 - RENZO DEBIANCHI</v>
      </c>
      <c r="B23" s="132" t="n">
        <f aca="false">'Raccolta voti Pres.'!C22</f>
        <v>26</v>
      </c>
      <c r="C23" s="134"/>
      <c r="D23" s="134"/>
      <c r="E23" s="135" t="n">
        <f aca="false">'Raccolta voti Pres.'!C33</f>
        <v>7</v>
      </c>
      <c r="F23" s="113"/>
    </row>
    <row r="24" customFormat="false" ht="18.75" hidden="false" customHeight="false" outlineLevel="0" collapsed="false">
      <c r="A24" s="131" t="str">
        <f aca="false">'Raccolta voti Pres.'!A23</f>
        <v>5 - ANGELO BRESCIANI</v>
      </c>
      <c r="B24" s="132" t="n">
        <f aca="false">'Raccolta voti Pres.'!C23</f>
        <v>26</v>
      </c>
      <c r="C24" s="134"/>
      <c r="D24" s="134"/>
      <c r="E24" s="135" t="n">
        <f aca="false">'Raccolta voti Pres.'!C34</f>
        <v>5</v>
      </c>
      <c r="F24" s="113"/>
    </row>
    <row r="25" customFormat="false" ht="18.75" hidden="false" customHeight="false" outlineLevel="0" collapsed="false">
      <c r="A25" s="131" t="str">
        <f aca="false">'Raccolta voti Pres.'!A24</f>
        <v>6 - GIAN MARIO FERRARIS</v>
      </c>
      <c r="B25" s="132" t="n">
        <f aca="false">'Raccolta voti Pres.'!C24</f>
        <v>176</v>
      </c>
      <c r="C25" s="134"/>
      <c r="D25" s="134"/>
      <c r="E25" s="136" t="n">
        <f aca="false">'Raccolta voti Pres.'!C35</f>
        <v>25</v>
      </c>
      <c r="F25" s="126"/>
    </row>
    <row r="26" customFormat="false" ht="19.5" hidden="false" customHeight="false" outlineLevel="0" collapsed="false">
      <c r="A26" s="137" t="s">
        <v>91</v>
      </c>
      <c r="B26" s="132" t="n">
        <f aca="false">SUM(B20:B25)</f>
        <v>3549</v>
      </c>
      <c r="C26" s="114" t="s">
        <v>92</v>
      </c>
      <c r="D26" s="113"/>
      <c r="E26" s="113"/>
      <c r="F26" s="134"/>
    </row>
    <row r="27" customFormat="false" ht="19.5" hidden="false" customHeight="false" outlineLevel="0" collapsed="false">
      <c r="A27" s="138"/>
      <c r="B27" s="126"/>
      <c r="C27" s="114"/>
      <c r="D27" s="113"/>
      <c r="E27" s="113"/>
      <c r="F27" s="113"/>
    </row>
    <row r="28" customFormat="false" ht="19.5" hidden="false" customHeight="false" outlineLevel="0" collapsed="false">
      <c r="A28" s="123" t="s">
        <v>93</v>
      </c>
      <c r="B28" s="139" t="n">
        <f aca="false">'Raccolta voti Pres.'!$C$37</f>
        <v>0</v>
      </c>
      <c r="C28" s="114" t="s">
        <v>94</v>
      </c>
      <c r="D28" s="113"/>
      <c r="E28" s="113"/>
      <c r="F28" s="113"/>
    </row>
    <row r="29" customFormat="false" ht="18" hidden="false" customHeight="false" outlineLevel="0" collapsed="false">
      <c r="A29" s="113"/>
      <c r="B29" s="113"/>
      <c r="C29" s="113"/>
      <c r="D29" s="113"/>
      <c r="E29" s="113"/>
      <c r="F29" s="113"/>
    </row>
    <row r="30" customFormat="false" ht="18" hidden="false" customHeight="false" outlineLevel="0" collapsed="false">
      <c r="A30" s="116"/>
      <c r="B30" s="116"/>
      <c r="C30" s="116"/>
      <c r="D30" s="116"/>
      <c r="E30" s="116"/>
      <c r="F30" s="116"/>
    </row>
    <row r="31" customFormat="false" ht="12.75" hidden="false" customHeight="false" outlineLevel="0" collapsed="false">
      <c r="A31" s="140" t="s">
        <v>95</v>
      </c>
      <c r="B31" s="141"/>
      <c r="C31" s="141"/>
      <c r="D31" s="141"/>
      <c r="E31" s="141"/>
      <c r="F31" s="141"/>
    </row>
    <row r="32" customFormat="false" ht="12.75" hidden="false" customHeight="false" outlineLevel="0" collapsed="false">
      <c r="A32" s="142" t="s">
        <v>96</v>
      </c>
      <c r="B32" s="142"/>
      <c r="C32" s="142"/>
      <c r="D32" s="142"/>
      <c r="E32" s="142"/>
      <c r="F32" s="142"/>
    </row>
    <row r="33" customFormat="false" ht="12.75" hidden="false" customHeight="false" outlineLevel="0" collapsed="false">
      <c r="A33" s="143" t="s">
        <v>97</v>
      </c>
      <c r="B33" s="143"/>
      <c r="C33" s="143"/>
      <c r="D33" s="143"/>
      <c r="E33" s="143"/>
      <c r="F33" s="143"/>
    </row>
    <row r="34" customFormat="false" ht="12.75" hidden="false" customHeight="false" outlineLevel="0" collapsed="false">
      <c r="A34" s="144" t="s">
        <v>98</v>
      </c>
      <c r="B34" s="144"/>
      <c r="C34" s="144"/>
      <c r="D34" s="144"/>
      <c r="E34" s="144"/>
      <c r="F34" s="144"/>
    </row>
    <row r="35" customFormat="false" ht="18" hidden="false" customHeight="false" outlineLevel="0" collapsed="false">
      <c r="A35" s="113"/>
      <c r="B35" s="145"/>
      <c r="C35" s="126"/>
      <c r="D35" s="126"/>
      <c r="E35" s="113"/>
      <c r="F35" s="113"/>
    </row>
    <row r="36" customFormat="false" ht="18" hidden="false" customHeight="false" outlineLevel="0" collapsed="false">
      <c r="A36" s="113"/>
      <c r="B36" s="145"/>
      <c r="C36" s="126"/>
      <c r="D36" s="126"/>
      <c r="E36" s="113"/>
      <c r="F36" s="113"/>
    </row>
    <row r="37" customFormat="false" ht="18" hidden="false" customHeight="false" outlineLevel="0" collapsed="false">
      <c r="A37" s="113"/>
      <c r="B37" s="146" t="s">
        <v>99</v>
      </c>
      <c r="C37" s="126" t="s">
        <v>100</v>
      </c>
      <c r="D37" s="126"/>
      <c r="E37" s="113"/>
      <c r="F37" s="113"/>
    </row>
    <row r="38" customFormat="false" ht="18" hidden="false" customHeight="false" outlineLevel="0" collapsed="false">
      <c r="A38" s="113"/>
      <c r="B38" s="146" t="s">
        <v>101</v>
      </c>
      <c r="C38" s="126" t="s">
        <v>100</v>
      </c>
      <c r="D38" s="126"/>
      <c r="E38" s="113"/>
      <c r="F38" s="113"/>
    </row>
    <row r="39" customFormat="false" ht="18" hidden="false" customHeight="false" outlineLevel="0" collapsed="false">
      <c r="A39" s="113"/>
      <c r="B39" s="146" t="s">
        <v>102</v>
      </c>
      <c r="C39" s="126" t="s">
        <v>100</v>
      </c>
      <c r="D39" s="126"/>
      <c r="E39" s="113"/>
      <c r="F39" s="113"/>
    </row>
    <row r="40" customFormat="false" ht="18" hidden="false" customHeight="false" outlineLevel="0" collapsed="false">
      <c r="A40" s="113"/>
      <c r="B40" s="145"/>
      <c r="C40" s="126"/>
      <c r="D40" s="126"/>
      <c r="E40" s="113"/>
      <c r="F40" s="113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</row>
  </sheetData>
  <mergeCells count="10">
    <mergeCell ref="A2:F2"/>
    <mergeCell ref="A3:F3"/>
    <mergeCell ref="A4:F4"/>
    <mergeCell ref="A5:F5"/>
    <mergeCell ref="A6:F6"/>
    <mergeCell ref="C19:F19"/>
    <mergeCell ref="A30:F30"/>
    <mergeCell ref="A32:F32"/>
    <mergeCell ref="A33:F33"/>
    <mergeCell ref="A34:F34"/>
  </mergeCells>
  <printOptions headings="false" gridLines="false" gridLinesSet="true" horizontalCentered="true" verticalCentered="true"/>
  <pageMargins left="0.196527777777778" right="0.196527777777778" top="0.66944444444444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13"/>
      <c r="B1" s="114"/>
      <c r="C1" s="113"/>
      <c r="D1" s="113"/>
      <c r="E1" s="113"/>
      <c r="F1" s="113"/>
    </row>
    <row r="2" customFormat="false" ht="18" hidden="false" customHeight="false" outlineLevel="0" collapsed="false">
      <c r="A2" s="116" t="s">
        <v>103</v>
      </c>
      <c r="B2" s="116"/>
      <c r="C2" s="116"/>
      <c r="D2" s="116"/>
      <c r="E2" s="116"/>
      <c r="F2" s="116"/>
    </row>
    <row r="3" customFormat="false" ht="18" hidden="false" customHeight="false" outlineLevel="0" collapsed="false">
      <c r="A3" s="120" t="s">
        <v>77</v>
      </c>
      <c r="B3" s="120"/>
      <c r="C3" s="120"/>
      <c r="D3" s="120"/>
      <c r="E3" s="120"/>
      <c r="F3" s="120"/>
    </row>
    <row r="4" customFormat="false" ht="18" hidden="false" customHeight="false" outlineLevel="0" collapsed="false">
      <c r="A4" s="117" t="s">
        <v>78</v>
      </c>
      <c r="B4" s="117"/>
      <c r="C4" s="117"/>
      <c r="D4" s="117"/>
      <c r="E4" s="117"/>
      <c r="F4" s="117"/>
    </row>
    <row r="5" customFormat="false" ht="18" hidden="false" customHeight="false" outlineLevel="0" collapsed="false">
      <c r="A5" s="116" t="s">
        <v>79</v>
      </c>
      <c r="B5" s="116"/>
      <c r="C5" s="116"/>
      <c r="D5" s="116"/>
      <c r="E5" s="116"/>
      <c r="F5" s="116"/>
    </row>
    <row r="6" customFormat="false" ht="18" hidden="false" customHeight="false" outlineLevel="0" collapsed="false">
      <c r="A6" s="116" t="s">
        <v>80</v>
      </c>
      <c r="B6" s="116"/>
      <c r="C6" s="116"/>
      <c r="D6" s="116"/>
      <c r="E6" s="116"/>
      <c r="F6" s="116"/>
    </row>
    <row r="7" customFormat="false" ht="18" hidden="false" customHeight="false" outlineLevel="0" collapsed="false">
      <c r="A7" s="118"/>
      <c r="B7" s="118"/>
      <c r="C7" s="118"/>
      <c r="D7" s="118"/>
      <c r="E7" s="118"/>
      <c r="F7" s="118"/>
    </row>
    <row r="8" customFormat="false" ht="18" hidden="false" customHeight="false" outlineLevel="0" collapsed="false">
      <c r="A8" s="119" t="s">
        <v>81</v>
      </c>
      <c r="B8" s="120" t="n">
        <f aca="false">'Raccolta voti Pres.'!$C$27</f>
        <v>7</v>
      </c>
      <c r="C8" s="118" t="s">
        <v>44</v>
      </c>
      <c r="D8" s="114" t="n">
        <f aca="false">'Riepil. voti Pres.'!$E$18</f>
        <v>7</v>
      </c>
      <c r="E8" s="120"/>
      <c r="F8" s="113"/>
    </row>
    <row r="9" customFormat="false" ht="18" hidden="false" customHeight="false" outlineLevel="0" collapsed="false">
      <c r="A9" s="118"/>
      <c r="B9" s="118"/>
      <c r="C9" s="118"/>
      <c r="D9" s="118"/>
      <c r="E9" s="118"/>
      <c r="F9" s="113"/>
    </row>
    <row r="10" customFormat="false" ht="18" hidden="false" customHeight="false" outlineLevel="0" collapsed="false">
      <c r="A10" s="119" t="s">
        <v>82</v>
      </c>
      <c r="B10" s="118" t="n">
        <f aca="false">'Raccolta voti Pres.'!$C$11</f>
        <v>1815</v>
      </c>
      <c r="C10" s="118" t="s">
        <v>83</v>
      </c>
      <c r="D10" s="118" t="n">
        <f aca="false">'Raccolta voti Pres.'!$C$12</f>
        <v>1952</v>
      </c>
      <c r="E10" s="119" t="s">
        <v>84</v>
      </c>
      <c r="F10" s="118" t="n">
        <f aca="false">'Raccolta voti Pres.'!$C$13</f>
        <v>3767</v>
      </c>
    </row>
    <row r="11" customFormat="false" ht="18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18.75" hidden="false" customHeight="false" outlineLevel="0" collapsed="false">
      <c r="A12" s="120"/>
      <c r="B12" s="120"/>
      <c r="C12" s="120"/>
      <c r="D12" s="120"/>
      <c r="E12" s="120"/>
      <c r="F12" s="120"/>
    </row>
    <row r="13" customFormat="false" ht="19.5" hidden="false" customHeight="false" outlineLevel="0" collapsed="false">
      <c r="A13" s="121" t="s">
        <v>85</v>
      </c>
      <c r="B13" s="122" t="n">
        <f aca="false">'Raccolta voti lista'!C13</f>
        <v>54</v>
      </c>
      <c r="C13" s="113"/>
      <c r="D13" s="113"/>
      <c r="E13" s="113"/>
      <c r="F13" s="113"/>
    </row>
    <row r="14" customFormat="false" ht="19.5" hidden="false" customHeight="false" outlineLevel="0" collapsed="false">
      <c r="A14" s="121" t="s">
        <v>86</v>
      </c>
      <c r="B14" s="122" t="n">
        <f aca="false">'Raccolta voti lista'!C14</f>
        <v>164</v>
      </c>
      <c r="C14" s="113"/>
      <c r="D14" s="113"/>
      <c r="E14" s="113"/>
      <c r="F14" s="113"/>
    </row>
    <row r="15" customFormat="false" ht="19.5" hidden="false" customHeight="false" outlineLevel="0" collapsed="false">
      <c r="A15" s="123" t="s">
        <v>87</v>
      </c>
      <c r="B15" s="122" t="n">
        <f aca="false">'Raccolta voti lista'!C15</f>
        <v>218</v>
      </c>
      <c r="C15" s="124" t="s">
        <v>88</v>
      </c>
      <c r="D15" s="113"/>
      <c r="E15" s="113"/>
      <c r="F15" s="113"/>
    </row>
    <row r="16" customFormat="false" ht="19.5" hidden="false" customHeight="false" outlineLevel="0" collapsed="false">
      <c r="A16" s="113"/>
      <c r="B16" s="125"/>
      <c r="C16" s="126"/>
      <c r="D16" s="126"/>
      <c r="E16" s="113"/>
      <c r="F16" s="113"/>
    </row>
    <row r="17" customFormat="false" ht="18.75" hidden="false" customHeight="false" outlineLevel="0" collapsed="false">
      <c r="A17" s="147" t="s">
        <v>104</v>
      </c>
      <c r="B17" s="122" t="n">
        <f aca="false">'Raccolta voti lista'!$C$16</f>
        <v>736</v>
      </c>
      <c r="C17" s="124" t="s">
        <v>92</v>
      </c>
      <c r="D17" s="126"/>
      <c r="E17" s="113"/>
      <c r="F17" s="113"/>
    </row>
    <row r="18" customFormat="false" ht="18.75" hidden="false" customHeight="false" outlineLevel="0" collapsed="false">
      <c r="A18" s="113"/>
      <c r="B18" s="120"/>
      <c r="C18" s="120"/>
      <c r="D18" s="113"/>
      <c r="E18" s="113"/>
      <c r="F18" s="113"/>
    </row>
    <row r="19" customFormat="false" ht="18.75" hidden="false" customHeight="false" outlineLevel="0" collapsed="false">
      <c r="A19" s="128" t="s">
        <v>105</v>
      </c>
      <c r="B19" s="129" t="s">
        <v>89</v>
      </c>
      <c r="C19" s="148"/>
      <c r="D19" s="148"/>
      <c r="E19" s="148"/>
      <c r="F19" s="148"/>
    </row>
    <row r="20" customFormat="false" ht="18.75" hidden="false" customHeight="false" outlineLevel="0" collapsed="false">
      <c r="A20" s="131" t="str">
        <f aca="false">'Raccolta voti lista'!B17</f>
        <v>1 - Grande Centro UDEUR Altri</v>
      </c>
      <c r="B20" s="132" t="n">
        <f aca="false">'Raccolta voti lista'!C17</f>
        <v>34</v>
      </c>
      <c r="C20" s="126"/>
      <c r="D20" s="126"/>
      <c r="E20" s="149"/>
      <c r="F20" s="126"/>
    </row>
    <row r="21" customFormat="false" ht="18.75" hidden="false" customHeight="false" outlineLevel="0" collapsed="false">
      <c r="A21" s="131" t="str">
        <f aca="false">'Raccolta voti lista'!B18</f>
        <v>2 - Democrazia Cristiana per le Autonomie</v>
      </c>
      <c r="B21" s="132" t="n">
        <f aca="false">'Raccolta voti lista'!C18</f>
        <v>8</v>
      </c>
      <c r="C21" s="134"/>
      <c r="D21" s="134"/>
      <c r="E21" s="150"/>
      <c r="F21" s="126"/>
    </row>
    <row r="22" customFormat="false" ht="18.75" hidden="false" customHeight="false" outlineLevel="0" collapsed="false">
      <c r="A22" s="131" t="str">
        <f aca="false">'Raccolta voti lista'!B19</f>
        <v>3 - Fiamma Tricolore</v>
      </c>
      <c r="B22" s="132" t="n">
        <f aca="false">'Raccolta voti lista'!C19</f>
        <v>38</v>
      </c>
      <c r="C22" s="134"/>
      <c r="D22" s="134"/>
      <c r="E22" s="150"/>
      <c r="F22" s="126"/>
    </row>
    <row r="23" customFormat="false" ht="18.75" hidden="false" customHeight="false" outlineLevel="0" collapsed="false">
      <c r="A23" s="131" t="str">
        <f aca="false">'Raccolta voti lista'!B20</f>
        <v>4 - Lega Nord</v>
      </c>
      <c r="B23" s="132" t="n">
        <f aca="false">'Raccolta voti lista'!C20</f>
        <v>269</v>
      </c>
      <c r="C23" s="134"/>
      <c r="D23" s="134"/>
      <c r="E23" s="150"/>
      <c r="F23" s="126"/>
    </row>
    <row r="24" customFormat="false" ht="18.75" hidden="false" customHeight="false" outlineLevel="0" collapsed="false">
      <c r="A24" s="131" t="str">
        <f aca="false">'Raccolta voti lista'!B21</f>
        <v>5 - Partito Socialista - Nuovo PSI</v>
      </c>
      <c r="B24" s="132" t="n">
        <f aca="false">'Raccolta voti lista'!C21</f>
        <v>48</v>
      </c>
      <c r="C24" s="134"/>
      <c r="D24" s="134"/>
      <c r="E24" s="150"/>
      <c r="F24" s="126"/>
    </row>
    <row r="25" customFormat="false" ht="18.75" hidden="false" customHeight="false" outlineLevel="0" collapsed="false">
      <c r="A25" s="131" t="str">
        <f aca="false">'Raccolta voti lista'!B22</f>
        <v>6 - Forza Italia</v>
      </c>
      <c r="B25" s="132" t="n">
        <f aca="false">'Raccolta voti lista'!C22</f>
        <v>930</v>
      </c>
      <c r="C25" s="134"/>
      <c r="D25" s="134"/>
      <c r="E25" s="150"/>
      <c r="F25" s="126"/>
    </row>
    <row r="26" customFormat="false" ht="18.75" hidden="false" customHeight="false" outlineLevel="0" collapsed="false">
      <c r="A26" s="131" t="str">
        <f aca="false">'Raccolta voti lista'!B23</f>
        <v>7 - Libertas UDC</v>
      </c>
      <c r="B26" s="132" t="n">
        <f aca="false">'Raccolta voti lista'!C23</f>
        <v>123</v>
      </c>
      <c r="C26" s="134"/>
      <c r="D26" s="134"/>
      <c r="E26" s="150"/>
      <c r="F26" s="126"/>
    </row>
    <row r="27" customFormat="false" ht="18.75" hidden="false" customHeight="false" outlineLevel="0" collapsed="false">
      <c r="A27" s="131" t="str">
        <f aca="false">'Raccolta voti lista'!B24</f>
        <v>8 - Lista Consumatori</v>
      </c>
      <c r="B27" s="132" t="n">
        <f aca="false">'Raccolta voti lista'!C24</f>
        <v>15</v>
      </c>
      <c r="C27" s="134"/>
      <c r="D27" s="134"/>
      <c r="E27" s="150"/>
      <c r="F27" s="126"/>
    </row>
    <row r="28" customFormat="false" ht="18.75" hidden="false" customHeight="false" outlineLevel="0" collapsed="false">
      <c r="A28" s="131" t="str">
        <f aca="false">'Raccolta voti lista'!B25</f>
        <v>9 - Alleanza Nazionale</v>
      </c>
      <c r="B28" s="132" t="n">
        <f aca="false">'Raccolta voti lista'!C25</f>
        <v>259</v>
      </c>
      <c r="C28" s="134"/>
      <c r="D28" s="134"/>
      <c r="E28" s="150"/>
      <c r="F28" s="126"/>
    </row>
    <row r="29" customFormat="false" ht="18.75" hidden="false" customHeight="false" outlineLevel="0" collapsed="false">
      <c r="A29" s="131" t="str">
        <f aca="false">'Raccolta voti lista'!B26</f>
        <v>10 - Pensionati</v>
      </c>
      <c r="B29" s="132" t="n">
        <f aca="false">'Raccolta voti lista'!C26</f>
        <v>51</v>
      </c>
      <c r="C29" s="134"/>
      <c r="D29" s="134"/>
      <c r="E29" s="150"/>
      <c r="F29" s="126"/>
    </row>
    <row r="30" customFormat="false" ht="18.75" hidden="false" customHeight="false" outlineLevel="0" collapsed="false">
      <c r="A30" s="131" t="str">
        <f aca="false">'Raccolta voti lista'!B27</f>
        <v>11 - Con Masoero per la Valsesia</v>
      </c>
      <c r="B30" s="132" t="n">
        <f aca="false">'Raccolta voti lista'!C27</f>
        <v>9</v>
      </c>
      <c r="C30" s="134"/>
      <c r="D30" s="134"/>
      <c r="E30" s="150"/>
      <c r="F30" s="126"/>
    </row>
    <row r="31" customFormat="false" ht="18.75" hidden="false" customHeight="false" outlineLevel="0" collapsed="false">
      <c r="A31" s="131" t="str">
        <f aca="false">'Raccolta voti lista'!B28</f>
        <v>12 - Unità Socialista e Radicali - SDI</v>
      </c>
      <c r="B31" s="132" t="n">
        <f aca="false">'Raccolta voti lista'!C28</f>
        <v>49</v>
      </c>
      <c r="C31" s="134"/>
      <c r="D31" s="134"/>
      <c r="E31" s="150"/>
      <c r="F31" s="126"/>
    </row>
    <row r="32" customFormat="false" ht="18.75" hidden="false" customHeight="false" outlineLevel="0" collapsed="false">
      <c r="A32" s="131" t="str">
        <f aca="false">'Raccolta voti lista'!B29</f>
        <v>13 - L'Ulivo</v>
      </c>
      <c r="B32" s="132" t="n">
        <f aca="false">'Raccolta voti lista'!C29</f>
        <v>436</v>
      </c>
      <c r="C32" s="134"/>
      <c r="D32" s="134"/>
      <c r="E32" s="150"/>
      <c r="F32" s="126"/>
    </row>
    <row r="33" customFormat="false" ht="18.75" hidden="false" customHeight="false" outlineLevel="0" collapsed="false">
      <c r="A33" s="131" t="str">
        <f aca="false">'Raccolta voti lista'!B30</f>
        <v>14 - Rifondazione - Partito Comunista</v>
      </c>
      <c r="B33" s="132" t="n">
        <f aca="false">'Raccolta voti lista'!C30</f>
        <v>246</v>
      </c>
      <c r="C33" s="134"/>
      <c r="D33" s="134"/>
      <c r="E33" s="150"/>
      <c r="F33" s="126"/>
    </row>
    <row r="34" customFormat="false" ht="18.75" hidden="false" customHeight="false" outlineLevel="0" collapsed="false">
      <c r="A34" s="131" t="str">
        <f aca="false">'Raccolta voti lista'!B31</f>
        <v>15 - F.Verdi- Com.Italiani - Ins.a Sinistra</v>
      </c>
      <c r="B34" s="132" t="n">
        <f aca="false">'Raccolta voti lista'!C31</f>
        <v>40</v>
      </c>
      <c r="C34" s="134"/>
      <c r="D34" s="134"/>
      <c r="E34" s="150"/>
      <c r="F34" s="126"/>
    </row>
    <row r="35" customFormat="false" ht="18.75" hidden="false" customHeight="false" outlineLevel="0" collapsed="false">
      <c r="A35" s="131" t="str">
        <f aca="false">'Raccolta voti lista'!B32</f>
        <v>16 - Di Pietro - Italia dei Valori</v>
      </c>
      <c r="B35" s="132" t="n">
        <f aca="false">'Raccolta voti lista'!C32</f>
        <v>67</v>
      </c>
      <c r="C35" s="134"/>
      <c r="D35" s="134"/>
      <c r="E35" s="150"/>
      <c r="F35" s="126"/>
    </row>
    <row r="36" customFormat="false" ht="18.75" hidden="false" customHeight="false" outlineLevel="0" collapsed="false">
      <c r="A36" s="131" t="str">
        <f aca="false">'Raccolta voti lista'!B33</f>
        <v>17 - Vieni al Centro</v>
      </c>
      <c r="B36" s="132" t="n">
        <f aca="false">'Raccolta voti lista'!C33</f>
        <v>19</v>
      </c>
      <c r="C36" s="134"/>
      <c r="D36" s="134"/>
      <c r="E36" s="150"/>
      <c r="F36" s="126"/>
    </row>
    <row r="37" customFormat="false" ht="18.75" hidden="false" customHeight="false" outlineLevel="0" collapsed="false">
      <c r="A37" s="131" t="str">
        <f aca="false">'Raccolta voti lista'!B34</f>
        <v>18 - Libertas - Democrazia Cristiana</v>
      </c>
      <c r="B37" s="132" t="n">
        <f aca="false">'Raccolta voti lista'!C34</f>
        <v>21</v>
      </c>
      <c r="C37" s="134"/>
      <c r="D37" s="134"/>
      <c r="E37" s="150"/>
      <c r="F37" s="126"/>
    </row>
    <row r="38" customFormat="false" ht="18.75" hidden="false" customHeight="false" outlineLevel="0" collapsed="false">
      <c r="A38" s="131" t="str">
        <f aca="false">'Raccolta voti lista'!B35</f>
        <v>19 - Sì Ippodromo e Lavoro</v>
      </c>
      <c r="B38" s="132" t="n">
        <f aca="false">'Raccolta voti lista'!C35</f>
        <v>151</v>
      </c>
      <c r="C38" s="134"/>
      <c r="D38" s="134"/>
      <c r="E38" s="150"/>
      <c r="F38" s="126"/>
    </row>
    <row r="39" customFormat="false" ht="19.5" hidden="false" customHeight="false" outlineLevel="0" collapsed="false">
      <c r="A39" s="137" t="str">
        <f aca="false">'Raccolta voti lista'!$B$36</f>
        <v>TOTALI voti validi espressi per i gruppi</v>
      </c>
      <c r="B39" s="132" t="n">
        <f aca="false">SUM(B20:B38)</f>
        <v>2813</v>
      </c>
      <c r="C39" s="114" t="s">
        <v>94</v>
      </c>
      <c r="D39" s="113"/>
      <c r="E39" s="113"/>
      <c r="F39" s="134"/>
    </row>
    <row r="40" customFormat="false" ht="19.5" hidden="false" customHeight="false" outlineLevel="0" collapsed="false">
      <c r="A40" s="138"/>
      <c r="B40" s="126"/>
      <c r="C40" s="114"/>
      <c r="D40" s="113"/>
      <c r="E40" s="113"/>
      <c r="F40" s="113"/>
    </row>
    <row r="41" customFormat="false" ht="19.5" hidden="false" customHeight="false" outlineLevel="0" collapsed="false">
      <c r="A41" s="123" t="s">
        <v>93</v>
      </c>
      <c r="B41" s="139" t="n">
        <f aca="false">'Raccolta voti lista'!$C$38</f>
        <v>0</v>
      </c>
      <c r="C41" s="114" t="s">
        <v>106</v>
      </c>
      <c r="D41" s="113"/>
      <c r="E41" s="113"/>
      <c r="F41" s="113"/>
    </row>
    <row r="42" customFormat="false" ht="18" hidden="false" customHeight="false" outlineLevel="0" collapsed="false">
      <c r="A42" s="113"/>
      <c r="B42" s="113"/>
      <c r="C42" s="113"/>
      <c r="D42" s="113"/>
      <c r="E42" s="113"/>
      <c r="F42" s="113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</row>
    <row r="44" customFormat="false" ht="12.75" hidden="false" customHeight="false" outlineLevel="0" collapsed="false">
      <c r="A44" s="140"/>
      <c r="B44" s="141" t="s">
        <v>107</v>
      </c>
      <c r="C44" s="141"/>
      <c r="D44" s="141"/>
      <c r="E44" s="141"/>
      <c r="F44" s="141"/>
    </row>
    <row r="45" customFormat="false" ht="12.75" hidden="false" customHeight="false" outlineLevel="0" collapsed="false">
      <c r="A45" s="151" t="s">
        <v>108</v>
      </c>
      <c r="B45" s="151"/>
      <c r="C45" s="151"/>
      <c r="D45" s="151"/>
      <c r="E45" s="151"/>
      <c r="F45" s="151"/>
    </row>
    <row r="46" customFormat="false" ht="12.75" hidden="false" customHeight="false" outlineLevel="0" collapsed="false">
      <c r="A46" s="143" t="s">
        <v>109</v>
      </c>
      <c r="B46" s="143"/>
      <c r="C46" s="143"/>
      <c r="D46" s="143"/>
      <c r="E46" s="143"/>
      <c r="F46" s="143"/>
    </row>
    <row r="47" customFormat="false" ht="12.75" hidden="false" customHeight="false" outlineLevel="0" collapsed="false">
      <c r="A47" s="140" t="s">
        <v>110</v>
      </c>
      <c r="B47" s="140"/>
      <c r="C47" s="140"/>
      <c r="D47" s="140"/>
      <c r="E47" s="140"/>
      <c r="F47" s="140"/>
    </row>
    <row r="48" customFormat="false" ht="18" hidden="false" customHeight="false" outlineLevel="0" collapsed="false">
      <c r="A48" s="113"/>
      <c r="B48" s="145"/>
      <c r="C48" s="126"/>
      <c r="D48" s="126"/>
      <c r="E48" s="113"/>
      <c r="F48" s="113"/>
    </row>
    <row r="49" customFormat="false" ht="18" hidden="false" customHeight="false" outlineLevel="0" collapsed="false">
      <c r="A49" s="113"/>
      <c r="B49" s="145"/>
      <c r="C49" s="126"/>
      <c r="D49" s="126"/>
      <c r="E49" s="113"/>
      <c r="F49" s="113"/>
    </row>
    <row r="50" customFormat="false" ht="18" hidden="false" customHeight="false" outlineLevel="0" collapsed="false">
      <c r="A50" s="113"/>
      <c r="B50" s="146" t="s">
        <v>99</v>
      </c>
      <c r="C50" s="126" t="s">
        <v>100</v>
      </c>
      <c r="D50" s="126"/>
      <c r="E50" s="113"/>
      <c r="F50" s="113"/>
    </row>
    <row r="51" customFormat="false" ht="18" hidden="false" customHeight="false" outlineLevel="0" collapsed="false">
      <c r="A51" s="113"/>
      <c r="B51" s="146" t="s">
        <v>101</v>
      </c>
      <c r="C51" s="126" t="s">
        <v>100</v>
      </c>
      <c r="D51" s="126"/>
      <c r="E51" s="113"/>
      <c r="F51" s="113"/>
    </row>
    <row r="52" customFormat="false" ht="18" hidden="false" customHeight="false" outlineLevel="0" collapsed="false">
      <c r="A52" s="113"/>
      <c r="B52" s="146" t="s">
        <v>102</v>
      </c>
      <c r="C52" s="126" t="s">
        <v>100</v>
      </c>
      <c r="D52" s="126"/>
      <c r="E52" s="113"/>
      <c r="F52" s="113"/>
    </row>
    <row r="53" customFormat="false" ht="18" hidden="false" customHeight="false" outlineLevel="0" collapsed="false">
      <c r="A53" s="113"/>
      <c r="B53" s="145"/>
      <c r="C53" s="126"/>
      <c r="D53" s="126"/>
      <c r="E53" s="113"/>
      <c r="F53" s="113"/>
    </row>
  </sheetData>
  <mergeCells count="6">
    <mergeCell ref="A2:F2"/>
    <mergeCell ref="A4:F4"/>
    <mergeCell ref="A5:F5"/>
    <mergeCell ref="A6:F6"/>
    <mergeCell ref="C19:F19"/>
    <mergeCell ref="A43:F43"/>
  </mergeCells>
  <printOptions headings="false" gridLines="false" gridLinesSet="true" horizontalCentered="true" verticalCentered="true"/>
  <pageMargins left="0.275694444444444" right="0.354166666666667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maria.ivaldi</cp:lastModifiedBy>
  <cp:lastPrinted>2007-05-28T15:36:14Z</cp:lastPrinted>
  <dcterms:modified xsi:type="dcterms:W3CDTF">2007-05-28T17:08:29Z</dcterms:modified>
  <cp:revision>0</cp:revision>
  <dc:subject/>
  <dc:title/>
</cp:coreProperties>
</file>