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Raccolta voti " sheetId="1" state="visible" r:id="rId2"/>
    <sheet name="Riepil. voti Pres." sheetId="2" state="visible" r:id="rId3"/>
    <sheet name="Grafico Pres." sheetId="3" state="visible" r:id="rId4"/>
    <sheet name="Riepil. voti lista Video" sheetId="4" state="visible" r:id="rId5"/>
    <sheet name="Riepil. voti lista Stampa" sheetId="5" state="visible" r:id="rId6"/>
    <sheet name="controllo votanti" sheetId="6" state="visible" r:id="rId7"/>
    <sheet name="comunicazione" sheetId="7" state="visible" r:id="rId8"/>
  </sheets>
  <externalReferences>
    <externalReference r:id="rId9"/>
  </externalReferences>
  <definedNames>
    <definedName function="false" hidden="false" localSheetId="6" name="_xlnm.Print_Area" vbProcedure="false">comunicazione!$A$1:$G$54</definedName>
    <definedName function="false" hidden="false" localSheetId="2" name="_xlnm.Print_Area" vbProcedure="false">'Grafico Pres.'!$A$1:$Q$38</definedName>
    <definedName function="false" hidden="false" localSheetId="0" name="_xlnm.Print_Area" vbProcedure="false">'Raccolta voti '!$A$1:$M$61</definedName>
    <definedName function="false" hidden="false" localSheetId="4" name="_xlnm.Print_Area" vbProcedure="false">'Riepil. voti lista Stampa'!$A$1:$F$42</definedName>
    <definedName function="false" hidden="false" localSheetId="3" name="_xlnm.Print_Area" vbProcedure="false">'Riepil. voti lista Video'!$A$1:$L$28</definedName>
    <definedName function="false" hidden="false" localSheetId="1" name="_xlnm.Print_Area" vbProcedure="false">'Riepil. voti Pres.'!$A$1:$E$21</definedName>
    <definedName function="false" hidden="false" localSheetId="0" name="Z_2AE6948F_0970_4AED_8664_536DACD20DC5__wvu_PrintArea" vbProcedure="false">'Raccolta voti '!$A$1:$M$61</definedName>
    <definedName function="false" hidden="false" localSheetId="0" name="Z_BAEAE815_2891_400F_9E38_C2E504108A33__wvu_PrintArea" vbProcedure="false">'Raccolta voti '!$A$1:$M$61</definedName>
    <definedName function="false" hidden="false" localSheetId="0" name="Z_C739AC28_D02F_4BE3_9A87_6429A802CCEA__wvu_PrintArea" vbProcedure="false">'Raccolta voti '!$A$1:$M$61</definedName>
    <definedName function="false" hidden="false" localSheetId="0" name="Z_F2C2FB61_56CF_4880_A710_5F94CA214E71__wvu_PrintArea" vbProcedure="false">'Raccolta voti '!$A$1:$M$61</definedName>
    <definedName function="false" hidden="false" localSheetId="1" name="Z_2AE6948F_0970_4AED_8664_536DACD20DC5__wvu_PrintArea" vbProcedure="false">'Riepil. voti Pres.'!$A$1:$E$21</definedName>
    <definedName function="false" hidden="false" localSheetId="1" name="Z_BAEAE815_2891_400F_9E38_C2E504108A33__wvu_PrintArea" vbProcedure="false">'Riepil. voti Pres.'!$A$1:$E$21</definedName>
    <definedName function="false" hidden="false" localSheetId="1" name="Z_C739AC28_D02F_4BE3_9A87_6429A802CCEA__wvu_PrintArea" vbProcedure="false">'Riepil. voti Pres.'!$A$1:$E$21</definedName>
    <definedName function="false" hidden="false" localSheetId="1" name="Z_F2C2FB61_56CF_4880_A710_5F94CA214E71__wvu_PrintArea" vbProcedure="false">'Riepil. voti Pres.'!$A$1:$E$21</definedName>
    <definedName function="false" hidden="false" localSheetId="2" name="Z_2AE6948F_0970_4AED_8664_536DACD20DC5__wvu_PrintArea" vbProcedure="false">'Grafico Pres.'!$A$1:$Q$38</definedName>
    <definedName function="false" hidden="false" localSheetId="2" name="Z_BAEAE815_2891_400F_9E38_C2E504108A33__wvu_PrintArea" vbProcedure="false">'Grafico Pres.'!$A$1:$Q$38</definedName>
    <definedName function="false" hidden="false" localSheetId="2" name="Z_C739AC28_D02F_4BE3_9A87_6429A802CCEA__wvu_PrintArea" vbProcedure="false">'Grafico Pres.'!$A$1:$Q$38</definedName>
    <definedName function="false" hidden="false" localSheetId="2" name="Z_F2C2FB61_56CF_4880_A710_5F94CA214E71__wvu_PrintArea" vbProcedure="false">'Grafico Pres.'!$A$1:$Q$38</definedName>
    <definedName function="false" hidden="false" localSheetId="3" name="Z_2AE6948F_0970_4AED_8664_536DACD20DC5__wvu_PrintArea" vbProcedure="false">'Riepil. voti lista Video'!$A$1:$L$28</definedName>
    <definedName function="false" hidden="false" localSheetId="3" name="Z_BAEAE815_2891_400F_9E38_C2E504108A33__wvu_PrintArea" vbProcedure="false">'Riepil. voti lista Video'!$A$1:$L$28</definedName>
    <definedName function="false" hidden="false" localSheetId="3" name="Z_C739AC28_D02F_4BE3_9A87_6429A802CCEA__wvu_PrintArea" vbProcedure="false">'Riepil. voti lista Video'!$A$1:$L$28</definedName>
    <definedName function="false" hidden="false" localSheetId="3" name="Z_F2C2FB61_56CF_4880_A710_5F94CA214E71__wvu_PrintArea" vbProcedure="false">'Riepil. voti lista Video'!$A$1:$L$28</definedName>
    <definedName function="false" hidden="false" localSheetId="4" name="Z_2AE6948F_0970_4AED_8664_536DACD20DC5__wvu_PrintArea" vbProcedure="false">'Riepil. voti lista Stampa'!$A$1:$F$42</definedName>
    <definedName function="false" hidden="false" localSheetId="4" name="Z_BAEAE815_2891_400F_9E38_C2E504108A33__wvu_PrintArea" vbProcedure="false">'Riepil. voti lista Stampa'!$A$1:$F$42</definedName>
    <definedName function="false" hidden="false" localSheetId="4" name="Z_C739AC28_D02F_4BE3_9A87_6429A802CCEA__wvu_PrintArea" vbProcedure="false">'Riepil. voti lista Stampa'!$A$1:$F$42</definedName>
    <definedName function="false" hidden="false" localSheetId="4" name="Z_F2C2FB61_56CF_4880_A710_5F94CA214E71__wvu_PrintArea" vbProcedure="false">'Riepil. voti lista Stampa'!$A$1:$F$42</definedName>
    <definedName function="false" hidden="false" localSheetId="6" name="Z_2AE6948F_0970_4AED_8664_536DACD20DC5__wvu_PrintArea" vbProcedure="false">comunicazione!$A$1:$G$54</definedName>
    <definedName function="false" hidden="false" localSheetId="6" name="Z_2AE6948F_0970_4AED_8664_536DACD20DC5__wvu_Rows" vbProcedure="false">comunicazione!$55:$57</definedName>
    <definedName function="false" hidden="false" localSheetId="6" name="Z_BAEAE815_2891_400F_9E38_C2E504108A33__wvu_PrintArea" vbProcedure="false">comunicazione!$A$1:$G$54</definedName>
    <definedName function="false" hidden="false" localSheetId="6" name="Z_BAEAE815_2891_400F_9E38_C2E504108A33__wvu_Rows" vbProcedure="false">comunicazione!$55:$57</definedName>
    <definedName function="false" hidden="false" localSheetId="6" name="Z_C739AC28_D02F_4BE3_9A87_6429A802CCEA__wvu_PrintArea" vbProcedure="false">comunicazione!$A$1:$G$54</definedName>
    <definedName function="false" hidden="false" localSheetId="6" name="Z_C739AC28_D02F_4BE3_9A87_6429A802CCEA__wvu_Rows" vbProcedure="false">comunicazione!$55:$57</definedName>
    <definedName function="false" hidden="false" localSheetId="6" name="Z_F2C2FB61_56CF_4880_A710_5F94CA214E71__wvu_PrintArea" vbProcedure="false">comunicazione!$A$1:$G$54</definedName>
    <definedName function="false" hidden="false" localSheetId="6" name="Z_F2C2FB61_56CF_4880_A710_5F94CA214E71__wvu_Rows" vbProcedure="false">comunicazione!$55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ELEZIONE DIRETTA DEL PRESIDENTE DELLA PROVINCIA</t>
  </si>
  <si>
    <t xml:space="preserve">E DEL CONSIGLIO PROVINCIALE DI VERCELLI</t>
  </si>
  <si>
    <t xml:space="preserve">DI DOMENICA 15 E LUNEDI' 16 MAGGIO 2011</t>
  </si>
  <si>
    <t xml:space="preserve">COLLEGIO UNINOMINALE PROVINCIALE VERCELLI IV</t>
  </si>
  <si>
    <t xml:space="preserve">Sezioni:</t>
  </si>
  <si>
    <t xml:space="preserve">Totale</t>
  </si>
  <si>
    <t xml:space="preserve">numero collegio</t>
  </si>
  <si>
    <t xml:space="preserve">Iscritti</t>
  </si>
  <si>
    <t xml:space="preserve">M</t>
  </si>
  <si>
    <t xml:space="preserve">IV</t>
  </si>
  <si>
    <t xml:space="preserve">F</t>
  </si>
  <si>
    <t xml:space="preserve">Nunero sezioni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Schede contestate e non attribuite</t>
  </si>
  <si>
    <t xml:space="preserve">S.C. Vot.</t>
  </si>
  <si>
    <t xml:space="preserve">Totale voti non validi</t>
  </si>
  <si>
    <t xml:space="preserve">Candidati Presidenti</t>
  </si>
  <si>
    <t xml:space="preserve">1 - LUIGI BOBBA</t>
  </si>
  <si>
    <t xml:space="preserve">BL VV</t>
  </si>
  <si>
    <t xml:space="preserve">2 - FRANCESCO RADAELLI</t>
  </si>
  <si>
    <t xml:space="preserve">RF VV</t>
  </si>
  <si>
    <t xml:space="preserve">3 - CARLO ROSSI</t>
  </si>
  <si>
    <t xml:space="preserve">RC VV</t>
  </si>
  <si>
    <t xml:space="preserve">4 - ROBERTO ROMANO</t>
  </si>
  <si>
    <t xml:space="preserve">RR VV</t>
  </si>
  <si>
    <t xml:space="preserve">5 - LUCIANO GUALDI</t>
  </si>
  <si>
    <t xml:space="preserve">GL VV</t>
  </si>
  <si>
    <t xml:space="preserve">6 - CARLO RIVA VERCELLOTTI</t>
  </si>
  <si>
    <t xml:space="preserve">RVC VV</t>
  </si>
  <si>
    <t xml:space="preserve">7 - SALVATORE SELLARO</t>
  </si>
  <si>
    <t xml:space="preserve">SS</t>
  </si>
  <si>
    <t xml:space="preserve">Totale voti validi ai candidati presidenti</t>
  </si>
  <si>
    <t xml:space="preserve">TOT VV</t>
  </si>
  <si>
    <t xml:space="preserve">Numsez</t>
  </si>
  <si>
    <t xml:space="preserve">di cui Solo a favore del presidente</t>
  </si>
  <si>
    <t xml:space="preserve">Totale voti validi espressi per il solo Presidente</t>
  </si>
  <si>
    <t xml:space="preserve">Gruppi</t>
  </si>
  <si>
    <t xml:space="preserve">1 - Per Bobba Pensionati e Invalidi Giovani insieme</t>
  </si>
  <si>
    <t xml:space="preserve">2 - PD Partito Democratico Bobba Presidente</t>
  </si>
  <si>
    <t xml:space="preserve">3 - Orgoglio Piemonte Moderati per Bobba Presidente</t>
  </si>
  <si>
    <t xml:space="preserve">4 - Lista Civica Vercelli Valsesia Bobba Presidente</t>
  </si>
  <si>
    <t xml:space="preserve">5 - Lega Lombardo Veneta</t>
  </si>
  <si>
    <t xml:space="preserve">6 - Nuovo Polo (FLI - API - Rinascita Democr. Cristiana)</t>
  </si>
  <si>
    <t xml:space="preserve">7 - Federaz. Sinistra Rifondazione Comunisti Italiani</t>
  </si>
  <si>
    <t xml:space="preserve">8 - Sinistra Ecologia Libertà con Vendola</t>
  </si>
  <si>
    <t xml:space="preserve">9 - DiPietro Italia dei Valori</t>
  </si>
  <si>
    <t xml:space="preserve">10 - Italia Federale Presidente del Vercellese</t>
  </si>
  <si>
    <t xml:space="preserve">11 - Casini Libertas Unione di Centro</t>
  </si>
  <si>
    <t xml:space="preserve">12 - La Destra Storace</t>
  </si>
  <si>
    <t xml:space="preserve">13 - Il Popolo della Libertà Berlusconi per Riva Vercellotti</t>
  </si>
  <si>
    <t xml:space="preserve">14 - Pensionati</t>
  </si>
  <si>
    <t xml:space="preserve">15 - Lega Nord Bossi</t>
  </si>
  <si>
    <t xml:space="preserve">16 - Fiamma tricolore Destra Sociale</t>
  </si>
  <si>
    <t xml:space="preserve">17 - Contro il Nucleare Ecologisti per il lavoro sostenibile</t>
  </si>
  <si>
    <t xml:space="preserve">TOTALI voti validi gruppi</t>
  </si>
  <si>
    <t xml:space="preserve">Votanti-voti non validi -votivalidi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7 - SELLARO SALVATORE</t>
  </si>
  <si>
    <t xml:space="preserve">Sezioni</t>
  </si>
  <si>
    <t xml:space="preserve">su </t>
  </si>
  <si>
    <t xml:space="preserve">Voti Presidente della Provincia</t>
  </si>
  <si>
    <t xml:space="preserve">Riepilogo Voti di Lista</t>
  </si>
  <si>
    <t xml:space="preserve">Sezioni scrutinate</t>
  </si>
  <si>
    <t xml:space="preserve">su</t>
  </si>
  <si>
    <t xml:space="preserve">% su votanti</t>
  </si>
  <si>
    <t xml:space="preserve">% su iscritti</t>
  </si>
  <si>
    <t xml:space="preserve">Totale voti validi</t>
  </si>
  <si>
    <t xml:space="preserve">Liste:</t>
  </si>
  <si>
    <t xml:space="preserve">% su voti validi per lista</t>
  </si>
  <si>
    <t xml:space="preserve">TOTALI voti espressi per lista</t>
  </si>
  <si>
    <t xml:space="preserve">Controllo votanti tra ultima affluenza delle 15.30 e le sezioni</t>
  </si>
  <si>
    <t xml:space="preserve">Affluenze 15.30</t>
  </si>
  <si>
    <t xml:space="preserve">Votanti scrutinati</t>
  </si>
  <si>
    <t xml:space="preserve">Differenze</t>
  </si>
  <si>
    <t xml:space="preserve">SEZ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COMUNICAZIONE   N. 9</t>
  </si>
  <si>
    <t xml:space="preserve">Scrutinio del 16 Maggio 2011 relativo alla Elezione del Presidente della Provincia e del Consiglio Provinciale di Vercelli</t>
  </si>
  <si>
    <t xml:space="preserve">Comune di</t>
  </si>
  <si>
    <t xml:space="preserve">Vercelli</t>
  </si>
  <si>
    <t xml:space="preserve">Collegio Numero:</t>
  </si>
  <si>
    <t xml:space="preserve">N. Sez. scrutin.:</t>
  </si>
  <si>
    <t xml:space="preserve"> </t>
  </si>
  <si>
    <t xml:space="preserve">Votanti Maschi</t>
  </si>
  <si>
    <t xml:space="preserve">Votanti femmine</t>
  </si>
  <si>
    <t xml:space="preserve">Totale Votanti        (A)</t>
  </si>
  <si>
    <t xml:space="preserve">Schede Bianche</t>
  </si>
  <si>
    <t xml:space="preserve">Schede Nulle</t>
  </si>
  <si>
    <t xml:space="preserve">Schede Contestate e NON attribuite</t>
  </si>
  <si>
    <t xml:space="preserve">Totale voti NON validi       (B)</t>
  </si>
  <si>
    <t xml:space="preserve">Candidati alla Presidenza</t>
  </si>
  <si>
    <t xml:space="preserve">Solo al Pres.</t>
  </si>
  <si>
    <t xml:space="preserve">LUIGI BOBBA</t>
  </si>
  <si>
    <t xml:space="preserve">FRANCESCO RADAELLI</t>
  </si>
  <si>
    <t xml:space="preserve">CARLO ROSSI</t>
  </si>
  <si>
    <t xml:space="preserve">ROBERTO ROMANO</t>
  </si>
  <si>
    <t xml:space="preserve">LUCIANO GUALDI</t>
  </si>
  <si>
    <t xml:space="preserve">CARLO RIVA VERCELLOTTI</t>
  </si>
  <si>
    <t xml:space="preserve">SALVATORE SELLARO</t>
  </si>
  <si>
    <t xml:space="preserve">Totale Voti Validi ai Candidati Presidenti        (C) </t>
  </si>
  <si>
    <t xml:space="preserve">Totale Voti Validi espressi per il solo Presidente    (D)</t>
  </si>
  <si>
    <t xml:space="preserve">Voti Validi</t>
  </si>
  <si>
    <t xml:space="preserve">Totale Coalizione</t>
  </si>
  <si>
    <t xml:space="preserve">Per Bobba Pensionati e Invalidi Giovani insieme</t>
  </si>
  <si>
    <t xml:space="preserve">PD Partito Democratico Bobba Presidente</t>
  </si>
  <si>
    <t xml:space="preserve">Orgoglio Piemonte Moderati per Bobba Presidente</t>
  </si>
  <si>
    <t xml:space="preserve">Lista Civica Vercelli Valsesia Bobba Presidente</t>
  </si>
  <si>
    <t xml:space="preserve">Lega Lombardo Veneta</t>
  </si>
  <si>
    <t xml:space="preserve">Nuovo Polo (FLI-API-Rinascita Democr.Cristiana)</t>
  </si>
  <si>
    <t xml:space="preserve">Federaz. Sinistra Rifondazione Comunisti Italiani</t>
  </si>
  <si>
    <t xml:space="preserve">Sinistra Ecologia Libertà con Vendola</t>
  </si>
  <si>
    <t xml:space="preserve">DiPietro Italia dei Valori</t>
  </si>
  <si>
    <t xml:space="preserve">Italia Federale Presidente del Vercellese</t>
  </si>
  <si>
    <t xml:space="preserve">Casini Libertas Unione di Centro</t>
  </si>
  <si>
    <t xml:space="preserve">La Destra Storace</t>
  </si>
  <si>
    <t xml:space="preserve">Il Popolo della Libertà Berlusconi per Riva Vercellotti</t>
  </si>
  <si>
    <t xml:space="preserve">Pensionati</t>
  </si>
  <si>
    <t xml:space="preserve">Lega Nord Bossi</t>
  </si>
  <si>
    <t xml:space="preserve">Fiamma Tricolore Destra Sociale</t>
  </si>
  <si>
    <t xml:space="preserve">Contro il Nucleare Ecologisti per il lavoro sostenibile</t>
  </si>
  <si>
    <t xml:space="preserve">Totale Voti Validi Gruppi       (E)</t>
  </si>
  <si>
    <t xml:space="preserve">NOTE OPERATIVE</t>
  </si>
  <si>
    <t xml:space="preserve">Il totale dei votanti è uguale al totale dei voti non validi sommato al totale dei voti validi ai Candidati  Presidenti  (A=B+C)</t>
  </si>
  <si>
    <t xml:space="preserve">Il totale dei votanti è uguale al totale dei voti non validi sommato al totale dei voti validi espressi per il solo Presidente più il totale dei voti validi per i Gruppi (A=B+D+E)</t>
  </si>
  <si>
    <t xml:space="preserve">Il totale dei voti validi  ai Candidati Presidenti  è uguale al totale dei voti validi espressi   per il solo  Presidente più il totale dei voti validi per i Gruppi (C=D+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  <numFmt numFmtId="170" formatCode="#,##0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rafico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65517241379"/>
          <c:y val="0.117455428537582"/>
          <c:w val="0.983103448275862"/>
          <c:h val="0.864123674702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B$11:$B$17</c:f>
              <c:numCache>
                <c:formatCode>General</c:formatCode>
                <c:ptCount val="7"/>
                <c:pt idx="0">
                  <c:v>1140</c:v>
                </c:pt>
                <c:pt idx="1">
                  <c:v>133</c:v>
                </c:pt>
                <c:pt idx="2">
                  <c:v>427</c:v>
                </c:pt>
                <c:pt idx="3">
                  <c:v>29</c:v>
                </c:pt>
                <c:pt idx="4">
                  <c:v>86</c:v>
                </c:pt>
                <c:pt idx="5">
                  <c:v>1405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C$11:$C$17</c:f>
              <c:numCache>
                <c:formatCode>General</c:formatCode>
                <c:ptCount val="7"/>
                <c:pt idx="0">
                  <c:v>0.35012285012285</c:v>
                </c:pt>
                <c:pt idx="1">
                  <c:v>0.0408476658476658</c:v>
                </c:pt>
                <c:pt idx="2">
                  <c:v>0.131142506142506</c:v>
                </c:pt>
                <c:pt idx="3">
                  <c:v>0.00890663390663391</c:v>
                </c:pt>
                <c:pt idx="4">
                  <c:v>0.0264127764127764</c:v>
                </c:pt>
                <c:pt idx="5">
                  <c:v>0.431511056511057</c:v>
                </c:pt>
                <c:pt idx="6">
                  <c:v>0.0110565110565111</c:v>
                </c:pt>
              </c:numCache>
            </c:numRef>
          </c:val>
        </c:ser>
        <c:gapWidth val="30"/>
        <c:overlap val="-39"/>
        <c:axId val="85151697"/>
        <c:axId val="14469182"/>
      </c:barChart>
      <c:catAx>
        <c:axId val="8515169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182"/>
        <c:crossesAt val="0"/>
        <c:auto val="1"/>
        <c:lblAlgn val="ctr"/>
        <c:lblOffset val="100"/>
        <c:noMultiLvlLbl val="0"/>
      </c:catAx>
      <c:valAx>
        <c:axId val="14469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16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zioni scrutinate</a:t>
            </a:r>
          </a:p>
        </c:rich>
      </c:tx>
      <c:layout>
        <c:manualLayout>
          <c:xMode val="edge"/>
          <c:yMode val="edge"/>
          <c:x val="0.213598785220179"/>
          <c:y val="0.10860033726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73359203644"/>
          <c:y val="0.416188870151771"/>
          <c:w val="0.87953433440189"/>
          <c:h val="0.5298482293423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 '!$C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0"/>
        <c:overlap val="-8"/>
        <c:axId val="12412077"/>
        <c:axId val="13985613"/>
      </c:barChart>
      <c:catAx>
        <c:axId val="12412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85613"/>
        <c:auto val="1"/>
        <c:lblAlgn val="ctr"/>
        <c:lblOffset val="100"/>
        <c:noMultiLvlLbl val="0"/>
      </c:catAx>
      <c:valAx>
        <c:axId val="1398561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2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ti non validi</a:t>
            </a:r>
          </a:p>
        </c:rich>
      </c:tx>
      <c:layout>
        <c:manualLayout>
          <c:xMode val="edge"/>
          <c:yMode val="edge"/>
          <c:x val="0.33853201003381"/>
          <c:y val="0.075575403641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28160104701"/>
          <c:y val="0.171418756441086"/>
          <c:w val="0.912422292507362"/>
          <c:h val="0.81953509675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C$14:$C$16</c:f>
              <c:numCache>
                <c:formatCode>General</c:formatCode>
                <c:ptCount val="3"/>
                <c:pt idx="0">
                  <c:v>55</c:v>
                </c:pt>
                <c:pt idx="1">
                  <c:v>15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Z$14:$Z$16</c:f>
              <c:numCache>
                <c:formatCode>General</c:formatCode>
                <c:ptCount val="3"/>
                <c:pt idx="0">
                  <c:v>0.0158638592443034</c:v>
                </c:pt>
                <c:pt idx="1">
                  <c:v>0.0449956734929334</c:v>
                </c:pt>
                <c:pt idx="2">
                  <c:v>0</c:v>
                </c:pt>
              </c:numCache>
            </c:numRef>
          </c:val>
        </c:ser>
        <c:gapWidth val="350"/>
        <c:overlap val="-100"/>
        <c:axId val="39574023"/>
        <c:axId val="62868911"/>
      </c:barChart>
      <c:catAx>
        <c:axId val="39574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8911"/>
        <c:crossesAt val="0"/>
        <c:auto val="1"/>
        <c:lblAlgn val="ctr"/>
        <c:lblOffset val="100"/>
        <c:noMultiLvlLbl val="0"/>
      </c:catAx>
      <c:valAx>
        <c:axId val="628689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740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7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2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8.jpeg"/><Relationship Id="rId16" Type="http://schemas.openxmlformats.org/officeDocument/2006/relationships/image" Target="../media/image11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4840</xdr:colOff>
      <xdr:row>0</xdr:row>
      <xdr:rowOff>28800</xdr:rowOff>
    </xdr:from>
    <xdr:to>
      <xdr:col>12</xdr:col>
      <xdr:colOff>628560</xdr:colOff>
      <xdr:row>3</xdr:row>
      <xdr:rowOff>181080</xdr:rowOff>
    </xdr:to>
    <xdr:pic>
      <xdr:nvPicPr>
        <xdr:cNvPr id="0" name="Picture 6" descr="CedCitta"/>
        <xdr:cNvPicPr/>
      </xdr:nvPicPr>
      <xdr:blipFill>
        <a:blip r:embed="rId1"/>
        <a:stretch/>
      </xdr:blipFill>
      <xdr:spPr>
        <a:xfrm>
          <a:off x="10526760" y="28800"/>
          <a:ext cx="699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0</xdr:row>
      <xdr:rowOff>181440</xdr:rowOff>
    </xdr:from>
    <xdr:to>
      <xdr:col>5</xdr:col>
      <xdr:colOff>10440</xdr:colOff>
      <xdr:row>4</xdr:row>
      <xdr:rowOff>9720</xdr:rowOff>
    </xdr:to>
    <xdr:pic>
      <xdr:nvPicPr>
        <xdr:cNvPr id="1" name="Picture 23" descr="CedCitta"/>
        <xdr:cNvPicPr/>
      </xdr:nvPicPr>
      <xdr:blipFill>
        <a:blip r:embed="rId1"/>
        <a:stretch/>
      </xdr:blipFill>
      <xdr:spPr>
        <a:xfrm>
          <a:off x="6149160" y="181440"/>
          <a:ext cx="699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4</xdr:row>
      <xdr:rowOff>190080</xdr:rowOff>
    </xdr:from>
    <xdr:to>
      <xdr:col>0</xdr:col>
      <xdr:colOff>3870000</xdr:colOff>
      <xdr:row>14</xdr:row>
      <xdr:rowOff>457200</xdr:rowOff>
    </xdr:to>
    <xdr:pic>
      <xdr:nvPicPr>
        <xdr:cNvPr id="2" name="Picture 325" descr="udc"/>
        <xdr:cNvPicPr/>
      </xdr:nvPicPr>
      <xdr:blipFill>
        <a:blip r:embed="rId2"/>
        <a:stretch/>
      </xdr:blipFill>
      <xdr:spPr>
        <a:xfrm>
          <a:off x="3583440" y="5200200"/>
          <a:ext cx="286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372600</xdr:rowOff>
    </xdr:from>
    <xdr:to>
      <xdr:col>0</xdr:col>
      <xdr:colOff>3858840</xdr:colOff>
      <xdr:row>11</xdr:row>
      <xdr:rowOff>628920</xdr:rowOff>
    </xdr:to>
    <xdr:pic>
      <xdr:nvPicPr>
        <xdr:cNvPr id="3" name="Picture 326" descr="apifli"/>
        <xdr:cNvPicPr/>
      </xdr:nvPicPr>
      <xdr:blipFill>
        <a:blip r:embed="rId3"/>
        <a:stretch/>
      </xdr:blipFill>
      <xdr:spPr>
        <a:xfrm>
          <a:off x="3583440" y="33537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2</xdr:row>
      <xdr:rowOff>390960</xdr:rowOff>
    </xdr:from>
    <xdr:to>
      <xdr:col>0</xdr:col>
      <xdr:colOff>3858840</xdr:colOff>
      <xdr:row>12</xdr:row>
      <xdr:rowOff>639360</xdr:rowOff>
    </xdr:to>
    <xdr:pic>
      <xdr:nvPicPr>
        <xdr:cNvPr id="4" name="Picture 327" descr="dipietro"/>
        <xdr:cNvPicPr/>
      </xdr:nvPicPr>
      <xdr:blipFill>
        <a:blip r:embed="rId4"/>
        <a:stretch/>
      </xdr:blipFill>
      <xdr:spPr>
        <a:xfrm>
          <a:off x="3594960" y="4048560"/>
          <a:ext cx="263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6</xdr:row>
      <xdr:rowOff>190440</xdr:rowOff>
    </xdr:from>
    <xdr:to>
      <xdr:col>0</xdr:col>
      <xdr:colOff>3870000</xdr:colOff>
      <xdr:row>16</xdr:row>
      <xdr:rowOff>457200</xdr:rowOff>
    </xdr:to>
    <xdr:pic>
      <xdr:nvPicPr>
        <xdr:cNvPr id="5" name="Picture 328" descr="ecolog"/>
        <xdr:cNvPicPr/>
      </xdr:nvPicPr>
      <xdr:blipFill>
        <a:blip r:embed="rId5"/>
        <a:stretch/>
      </xdr:blipFill>
      <xdr:spPr>
        <a:xfrm>
          <a:off x="3594960" y="6553080"/>
          <a:ext cx="27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1800</xdr:rowOff>
    </xdr:from>
    <xdr:to>
      <xdr:col>0</xdr:col>
      <xdr:colOff>3858840</xdr:colOff>
      <xdr:row>15</xdr:row>
      <xdr:rowOff>618120</xdr:rowOff>
    </xdr:to>
    <xdr:pic>
      <xdr:nvPicPr>
        <xdr:cNvPr id="6" name="Picture 329" descr="ftric"/>
        <xdr:cNvPicPr/>
      </xdr:nvPicPr>
      <xdr:blipFill>
        <a:blip r:embed="rId6"/>
        <a:stretch/>
      </xdr:blipFill>
      <xdr:spPr>
        <a:xfrm>
          <a:off x="3583440" y="6048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3</xdr:row>
      <xdr:rowOff>208440</xdr:rowOff>
    </xdr:from>
    <xdr:to>
      <xdr:col>0</xdr:col>
      <xdr:colOff>3870000</xdr:colOff>
      <xdr:row>13</xdr:row>
      <xdr:rowOff>464760</xdr:rowOff>
    </xdr:to>
    <xdr:pic>
      <xdr:nvPicPr>
        <xdr:cNvPr id="7" name="Picture 330" descr="itfed"/>
        <xdr:cNvPicPr/>
      </xdr:nvPicPr>
      <xdr:blipFill>
        <a:blip r:embed="rId7"/>
        <a:stretch/>
      </xdr:blipFill>
      <xdr:spPr>
        <a:xfrm>
          <a:off x="3583440" y="454248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9320</xdr:colOff>
      <xdr:row>15</xdr:row>
      <xdr:rowOff>28800</xdr:rowOff>
    </xdr:from>
    <xdr:to>
      <xdr:col>0</xdr:col>
      <xdr:colOff>3204720</xdr:colOff>
      <xdr:row>15</xdr:row>
      <xdr:rowOff>285120</xdr:rowOff>
    </xdr:to>
    <xdr:pic>
      <xdr:nvPicPr>
        <xdr:cNvPr id="8" name="Picture 331" descr="ladestra"/>
        <xdr:cNvPicPr/>
      </xdr:nvPicPr>
      <xdr:blipFill>
        <a:blip r:embed="rId8"/>
        <a:stretch/>
      </xdr:blipFill>
      <xdr:spPr>
        <a:xfrm>
          <a:off x="2929320" y="5715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361800</xdr:rowOff>
    </xdr:from>
    <xdr:to>
      <xdr:col>0</xdr:col>
      <xdr:colOff>3858840</xdr:colOff>
      <xdr:row>10</xdr:row>
      <xdr:rowOff>618120</xdr:rowOff>
    </xdr:to>
    <xdr:pic>
      <xdr:nvPicPr>
        <xdr:cNvPr id="9" name="Picture 332" descr="lcbob"/>
        <xdr:cNvPicPr/>
      </xdr:nvPicPr>
      <xdr:blipFill>
        <a:blip r:embed="rId9"/>
        <a:stretch/>
      </xdr:blipFill>
      <xdr:spPr>
        <a:xfrm>
          <a:off x="3583440" y="26668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29160</xdr:rowOff>
    </xdr:from>
    <xdr:to>
      <xdr:col>0</xdr:col>
      <xdr:colOff>3870000</xdr:colOff>
      <xdr:row>11</xdr:row>
      <xdr:rowOff>285480</xdr:rowOff>
    </xdr:to>
    <xdr:pic>
      <xdr:nvPicPr>
        <xdr:cNvPr id="10" name="Picture 333" descr="legalomven"/>
        <xdr:cNvPicPr/>
      </xdr:nvPicPr>
      <xdr:blipFill>
        <a:blip r:embed="rId10"/>
        <a:stretch/>
      </xdr:blipFill>
      <xdr:spPr>
        <a:xfrm>
          <a:off x="3583440" y="301032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5</xdr:row>
      <xdr:rowOff>351360</xdr:rowOff>
    </xdr:from>
    <xdr:to>
      <xdr:col>0</xdr:col>
      <xdr:colOff>3518280</xdr:colOff>
      <xdr:row>15</xdr:row>
      <xdr:rowOff>607320</xdr:rowOff>
    </xdr:to>
    <xdr:pic>
      <xdr:nvPicPr>
        <xdr:cNvPr id="11" name="Picture 334" descr="lnordi"/>
        <xdr:cNvPicPr/>
      </xdr:nvPicPr>
      <xdr:blipFill>
        <a:blip r:embed="rId11"/>
        <a:stretch/>
      </xdr:blipFill>
      <xdr:spPr>
        <a:xfrm>
          <a:off x="3242880" y="6037920"/>
          <a:ext cx="2754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47520</xdr:rowOff>
    </xdr:from>
    <xdr:to>
      <xdr:col>0</xdr:col>
      <xdr:colOff>3858840</xdr:colOff>
      <xdr:row>10</xdr:row>
      <xdr:rowOff>303840</xdr:rowOff>
    </xdr:to>
    <xdr:pic>
      <xdr:nvPicPr>
        <xdr:cNvPr id="12" name="Picture 335" descr="orpiem"/>
        <xdr:cNvPicPr/>
      </xdr:nvPicPr>
      <xdr:blipFill>
        <a:blip r:embed="rId12"/>
        <a:stretch/>
      </xdr:blipFill>
      <xdr:spPr>
        <a:xfrm>
          <a:off x="358344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0</xdr:row>
      <xdr:rowOff>47520</xdr:rowOff>
    </xdr:from>
    <xdr:to>
      <xdr:col>0</xdr:col>
      <xdr:colOff>3518280</xdr:colOff>
      <xdr:row>10</xdr:row>
      <xdr:rowOff>303840</xdr:rowOff>
    </xdr:to>
    <xdr:pic>
      <xdr:nvPicPr>
        <xdr:cNvPr id="13" name="Picture 336" descr="pd"/>
        <xdr:cNvPicPr/>
      </xdr:nvPicPr>
      <xdr:blipFill>
        <a:blip r:embed="rId13"/>
        <a:stretch/>
      </xdr:blipFill>
      <xdr:spPr>
        <a:xfrm>
          <a:off x="324288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15</xdr:row>
      <xdr:rowOff>36720</xdr:rowOff>
    </xdr:from>
    <xdr:to>
      <xdr:col>0</xdr:col>
      <xdr:colOff>3537360</xdr:colOff>
      <xdr:row>15</xdr:row>
      <xdr:rowOff>293040</xdr:rowOff>
    </xdr:to>
    <xdr:pic>
      <xdr:nvPicPr>
        <xdr:cNvPr id="14" name="Picture 337" descr="pdl"/>
        <xdr:cNvPicPr/>
      </xdr:nvPicPr>
      <xdr:blipFill>
        <a:blip r:embed="rId14"/>
        <a:stretch/>
      </xdr:blipFill>
      <xdr:spPr>
        <a:xfrm>
          <a:off x="326196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720</xdr:rowOff>
    </xdr:from>
    <xdr:to>
      <xdr:col>0</xdr:col>
      <xdr:colOff>3858840</xdr:colOff>
      <xdr:row>15</xdr:row>
      <xdr:rowOff>293040</xdr:rowOff>
    </xdr:to>
    <xdr:pic>
      <xdr:nvPicPr>
        <xdr:cNvPr id="15" name="Picture 338" descr="pens"/>
        <xdr:cNvPicPr/>
      </xdr:nvPicPr>
      <xdr:blipFill>
        <a:blip r:embed="rId15"/>
        <a:stretch/>
      </xdr:blipFill>
      <xdr:spPr>
        <a:xfrm>
          <a:off x="358344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8120</xdr:colOff>
      <xdr:row>10</xdr:row>
      <xdr:rowOff>57960</xdr:rowOff>
    </xdr:from>
    <xdr:to>
      <xdr:col>0</xdr:col>
      <xdr:colOff>3143520</xdr:colOff>
      <xdr:row>10</xdr:row>
      <xdr:rowOff>314280</xdr:rowOff>
    </xdr:to>
    <xdr:pic>
      <xdr:nvPicPr>
        <xdr:cNvPr id="16" name="Picture 339" descr="pinvi"/>
        <xdr:cNvPicPr/>
      </xdr:nvPicPr>
      <xdr:blipFill>
        <a:blip r:embed="rId16"/>
        <a:stretch/>
      </xdr:blipFill>
      <xdr:spPr>
        <a:xfrm>
          <a:off x="2868120" y="236304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2</xdr:row>
      <xdr:rowOff>29160</xdr:rowOff>
    </xdr:from>
    <xdr:to>
      <xdr:col>0</xdr:col>
      <xdr:colOff>3518280</xdr:colOff>
      <xdr:row>12</xdr:row>
      <xdr:rowOff>295920</xdr:rowOff>
    </xdr:to>
    <xdr:pic>
      <xdr:nvPicPr>
        <xdr:cNvPr id="17" name="Picture 340" descr="rifcom"/>
        <xdr:cNvPicPr/>
      </xdr:nvPicPr>
      <xdr:blipFill>
        <a:blip r:embed="rId17"/>
        <a:stretch/>
      </xdr:blipFill>
      <xdr:spPr>
        <a:xfrm>
          <a:off x="324288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2</xdr:row>
      <xdr:rowOff>29160</xdr:rowOff>
    </xdr:from>
    <xdr:to>
      <xdr:col>0</xdr:col>
      <xdr:colOff>3858840</xdr:colOff>
      <xdr:row>12</xdr:row>
      <xdr:rowOff>295920</xdr:rowOff>
    </xdr:to>
    <xdr:pic>
      <xdr:nvPicPr>
        <xdr:cNvPr id="18" name="Picture 341" descr="sin"/>
        <xdr:cNvPicPr/>
      </xdr:nvPicPr>
      <xdr:blipFill>
        <a:blip r:embed="rId18"/>
        <a:stretch/>
      </xdr:blipFill>
      <xdr:spPr>
        <a:xfrm>
          <a:off x="358344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11</xdr:col>
      <xdr:colOff>513720</xdr:colOff>
      <xdr:row>37</xdr:row>
      <xdr:rowOff>9720</xdr:rowOff>
    </xdr:to>
    <xdr:graphicFrame>
      <xdr:nvGraphicFramePr>
        <xdr:cNvPr id="19" name="Grafico 1"/>
        <xdr:cNvGraphicFramePr/>
      </xdr:nvGraphicFramePr>
      <xdr:xfrm>
        <a:off x="0" y="1199880"/>
        <a:ext cx="83516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3040</xdr:colOff>
      <xdr:row>5</xdr:row>
      <xdr:rowOff>38160</xdr:rowOff>
    </xdr:from>
    <xdr:to>
      <xdr:col>16</xdr:col>
      <xdr:colOff>30600</xdr:colOff>
      <xdr:row>10</xdr:row>
      <xdr:rowOff>152640</xdr:rowOff>
    </xdr:to>
    <xdr:graphicFrame>
      <xdr:nvGraphicFramePr>
        <xdr:cNvPr id="20" name="Grafico 2"/>
        <xdr:cNvGraphicFramePr/>
      </xdr:nvGraphicFramePr>
      <xdr:xfrm>
        <a:off x="8954640" y="1209600"/>
        <a:ext cx="213336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3320</xdr:colOff>
      <xdr:row>20</xdr:row>
      <xdr:rowOff>104760</xdr:rowOff>
    </xdr:from>
    <xdr:to>
      <xdr:col>16</xdr:col>
      <xdr:colOff>634320</xdr:colOff>
      <xdr:row>37</xdr:row>
      <xdr:rowOff>9720</xdr:rowOff>
    </xdr:to>
    <xdr:graphicFrame>
      <xdr:nvGraphicFramePr>
        <xdr:cNvPr id="21" name="Grafico 4"/>
        <xdr:cNvGraphicFramePr/>
      </xdr:nvGraphicFramePr>
      <xdr:xfrm>
        <a:off x="8391240" y="4133880"/>
        <a:ext cx="3300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53320</xdr:colOff>
      <xdr:row>0</xdr:row>
      <xdr:rowOff>200160</xdr:rowOff>
    </xdr:from>
    <xdr:to>
      <xdr:col>17</xdr:col>
      <xdr:colOff>10800</xdr:colOff>
      <xdr:row>4</xdr:row>
      <xdr:rowOff>9720</xdr:rowOff>
    </xdr:to>
    <xdr:pic>
      <xdr:nvPicPr>
        <xdr:cNvPr id="22" name="Picture 4" descr="CedCitta"/>
        <xdr:cNvPicPr/>
      </xdr:nvPicPr>
      <xdr:blipFill>
        <a:blip r:embed="rId4"/>
        <a:stretch/>
      </xdr:blipFill>
      <xdr:spPr>
        <a:xfrm>
          <a:off x="10966680" y="200160"/>
          <a:ext cx="74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23" name="Picture 22" descr="CedCitta"/>
        <xdr:cNvPicPr/>
      </xdr:nvPicPr>
      <xdr:blipFill>
        <a:blip r:embed="rId1"/>
        <a:stretch/>
      </xdr:blipFill>
      <xdr:spPr>
        <a:xfrm>
          <a:off x="1465272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7</xdr:row>
      <xdr:rowOff>66960</xdr:rowOff>
    </xdr:from>
    <xdr:to>
      <xdr:col>6</xdr:col>
      <xdr:colOff>412560</xdr:colOff>
      <xdr:row>17</xdr:row>
      <xdr:rowOff>362520</xdr:rowOff>
    </xdr:to>
    <xdr:pic>
      <xdr:nvPicPr>
        <xdr:cNvPr id="24" name="Picture 323" descr="udc"/>
        <xdr:cNvPicPr/>
      </xdr:nvPicPr>
      <xdr:blipFill>
        <a:blip r:embed="rId2"/>
        <a:stretch/>
      </xdr:blipFill>
      <xdr:spPr>
        <a:xfrm>
          <a:off x="7970400" y="35722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2</xdr:row>
      <xdr:rowOff>67320</xdr:rowOff>
    </xdr:from>
    <xdr:to>
      <xdr:col>1</xdr:col>
      <xdr:colOff>392760</xdr:colOff>
      <xdr:row>22</xdr:row>
      <xdr:rowOff>362520</xdr:rowOff>
    </xdr:to>
    <xdr:pic>
      <xdr:nvPicPr>
        <xdr:cNvPr id="25" name="Picture 324" descr="apifli"/>
        <xdr:cNvPicPr/>
      </xdr:nvPicPr>
      <xdr:blipFill>
        <a:blip r:embed="rId3"/>
        <a:stretch/>
      </xdr:blipFill>
      <xdr:spPr>
        <a:xfrm>
          <a:off x="673560" y="557280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104760</xdr:rowOff>
    </xdr:from>
    <xdr:to>
      <xdr:col>1</xdr:col>
      <xdr:colOff>382680</xdr:colOff>
      <xdr:row>25</xdr:row>
      <xdr:rowOff>381240</xdr:rowOff>
    </xdr:to>
    <xdr:pic>
      <xdr:nvPicPr>
        <xdr:cNvPr id="26" name="Picture 325" descr="dipietro"/>
        <xdr:cNvPicPr/>
      </xdr:nvPicPr>
      <xdr:blipFill>
        <a:blip r:embed="rId4"/>
        <a:stretch/>
      </xdr:blipFill>
      <xdr:spPr>
        <a:xfrm>
          <a:off x="683280" y="681048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3</xdr:row>
      <xdr:rowOff>86040</xdr:rowOff>
    </xdr:from>
    <xdr:to>
      <xdr:col>6</xdr:col>
      <xdr:colOff>402840</xdr:colOff>
      <xdr:row>23</xdr:row>
      <xdr:rowOff>390600</xdr:rowOff>
    </xdr:to>
    <xdr:pic>
      <xdr:nvPicPr>
        <xdr:cNvPr id="27" name="Picture 326" descr="ecolog"/>
        <xdr:cNvPicPr/>
      </xdr:nvPicPr>
      <xdr:blipFill>
        <a:blip r:embed="rId5"/>
        <a:stretch/>
      </xdr:blipFill>
      <xdr:spPr>
        <a:xfrm>
          <a:off x="7970400" y="5991480"/>
          <a:ext cx="302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2</xdr:row>
      <xdr:rowOff>95400</xdr:rowOff>
    </xdr:from>
    <xdr:to>
      <xdr:col>6</xdr:col>
      <xdr:colOff>412560</xdr:colOff>
      <xdr:row>22</xdr:row>
      <xdr:rowOff>399960</xdr:rowOff>
    </xdr:to>
    <xdr:pic>
      <xdr:nvPicPr>
        <xdr:cNvPr id="28" name="Picture 327" descr="ftric"/>
        <xdr:cNvPicPr/>
      </xdr:nvPicPr>
      <xdr:blipFill>
        <a:blip r:embed="rId6"/>
        <a:stretch/>
      </xdr:blipFill>
      <xdr:spPr>
        <a:xfrm>
          <a:off x="7959960" y="56008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</xdr:row>
      <xdr:rowOff>57960</xdr:rowOff>
    </xdr:from>
    <xdr:to>
      <xdr:col>1</xdr:col>
      <xdr:colOff>392760</xdr:colOff>
      <xdr:row>26</xdr:row>
      <xdr:rowOff>353160</xdr:rowOff>
    </xdr:to>
    <xdr:pic>
      <xdr:nvPicPr>
        <xdr:cNvPr id="29" name="Picture 328" descr="itfed"/>
        <xdr:cNvPicPr/>
      </xdr:nvPicPr>
      <xdr:blipFill>
        <a:blip r:embed="rId7"/>
        <a:stretch/>
      </xdr:blipFill>
      <xdr:spPr>
        <a:xfrm>
          <a:off x="673560" y="716364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8</xdr:row>
      <xdr:rowOff>67320</xdr:rowOff>
    </xdr:from>
    <xdr:to>
      <xdr:col>6</xdr:col>
      <xdr:colOff>392760</xdr:colOff>
      <xdr:row>18</xdr:row>
      <xdr:rowOff>362520</xdr:rowOff>
    </xdr:to>
    <xdr:pic>
      <xdr:nvPicPr>
        <xdr:cNvPr id="30" name="Picture 329" descr="ladestra"/>
        <xdr:cNvPicPr/>
      </xdr:nvPicPr>
      <xdr:blipFill>
        <a:blip r:embed="rId8"/>
        <a:stretch/>
      </xdr:blipFill>
      <xdr:spPr>
        <a:xfrm>
          <a:off x="7970400" y="397260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</xdr:row>
      <xdr:rowOff>67320</xdr:rowOff>
    </xdr:from>
    <xdr:to>
      <xdr:col>1</xdr:col>
      <xdr:colOff>393120</xdr:colOff>
      <xdr:row>20</xdr:row>
      <xdr:rowOff>372240</xdr:rowOff>
    </xdr:to>
    <xdr:pic>
      <xdr:nvPicPr>
        <xdr:cNvPr id="31" name="Picture 330" descr="lcbob"/>
        <xdr:cNvPicPr/>
      </xdr:nvPicPr>
      <xdr:blipFill>
        <a:blip r:embed="rId9"/>
        <a:stretch/>
      </xdr:blipFill>
      <xdr:spPr>
        <a:xfrm>
          <a:off x="663480" y="4772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7600</xdr:rowOff>
    </xdr:from>
    <xdr:to>
      <xdr:col>1</xdr:col>
      <xdr:colOff>382680</xdr:colOff>
      <xdr:row>21</xdr:row>
      <xdr:rowOff>353160</xdr:rowOff>
    </xdr:to>
    <xdr:pic>
      <xdr:nvPicPr>
        <xdr:cNvPr id="32" name="Picture 331" descr="legalomven"/>
        <xdr:cNvPicPr/>
      </xdr:nvPicPr>
      <xdr:blipFill>
        <a:blip r:embed="rId10"/>
        <a:stretch/>
      </xdr:blipFill>
      <xdr:spPr>
        <a:xfrm>
          <a:off x="663480" y="516312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</xdr:row>
      <xdr:rowOff>95040</xdr:rowOff>
    </xdr:from>
    <xdr:to>
      <xdr:col>6</xdr:col>
      <xdr:colOff>382320</xdr:colOff>
      <xdr:row>21</xdr:row>
      <xdr:rowOff>381240</xdr:rowOff>
    </xdr:to>
    <xdr:pic>
      <xdr:nvPicPr>
        <xdr:cNvPr id="33" name="Picture 332" descr="lnordi"/>
        <xdr:cNvPicPr/>
      </xdr:nvPicPr>
      <xdr:blipFill>
        <a:blip r:embed="rId11"/>
        <a:stretch/>
      </xdr:blipFill>
      <xdr:spPr>
        <a:xfrm>
          <a:off x="7949880" y="520056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67320</xdr:rowOff>
    </xdr:from>
    <xdr:to>
      <xdr:col>1</xdr:col>
      <xdr:colOff>382680</xdr:colOff>
      <xdr:row>19</xdr:row>
      <xdr:rowOff>362520</xdr:rowOff>
    </xdr:to>
    <xdr:pic>
      <xdr:nvPicPr>
        <xdr:cNvPr id="34" name="Picture 333" descr="orpiem"/>
        <xdr:cNvPicPr/>
      </xdr:nvPicPr>
      <xdr:blipFill>
        <a:blip r:embed="rId12"/>
        <a:stretch/>
      </xdr:blipFill>
      <xdr:spPr>
        <a:xfrm>
          <a:off x="683280" y="4372560"/>
          <a:ext cx="292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</xdr:row>
      <xdr:rowOff>57960</xdr:rowOff>
    </xdr:from>
    <xdr:to>
      <xdr:col>1</xdr:col>
      <xdr:colOff>383040</xdr:colOff>
      <xdr:row>18</xdr:row>
      <xdr:rowOff>362520</xdr:rowOff>
    </xdr:to>
    <xdr:pic>
      <xdr:nvPicPr>
        <xdr:cNvPr id="35" name="Picture 334" descr="pd"/>
        <xdr:cNvPicPr/>
      </xdr:nvPicPr>
      <xdr:blipFill>
        <a:blip r:embed="rId13"/>
        <a:stretch/>
      </xdr:blipFill>
      <xdr:spPr>
        <a:xfrm>
          <a:off x="653760" y="396324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9</xdr:row>
      <xdr:rowOff>86040</xdr:rowOff>
    </xdr:from>
    <xdr:to>
      <xdr:col>6</xdr:col>
      <xdr:colOff>412560</xdr:colOff>
      <xdr:row>19</xdr:row>
      <xdr:rowOff>390600</xdr:rowOff>
    </xdr:to>
    <xdr:pic>
      <xdr:nvPicPr>
        <xdr:cNvPr id="36" name="Picture 335" descr="pdl"/>
        <xdr:cNvPicPr/>
      </xdr:nvPicPr>
      <xdr:blipFill>
        <a:blip r:embed="rId14"/>
        <a:stretch/>
      </xdr:blipFill>
      <xdr:spPr>
        <a:xfrm>
          <a:off x="7959960" y="43912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0</xdr:row>
      <xdr:rowOff>76680</xdr:rowOff>
    </xdr:from>
    <xdr:to>
      <xdr:col>6</xdr:col>
      <xdr:colOff>392760</xdr:colOff>
      <xdr:row>20</xdr:row>
      <xdr:rowOff>381600</xdr:rowOff>
    </xdr:to>
    <xdr:pic>
      <xdr:nvPicPr>
        <xdr:cNvPr id="37" name="Picture 336" descr="pens"/>
        <xdr:cNvPicPr/>
      </xdr:nvPicPr>
      <xdr:blipFill>
        <a:blip r:embed="rId15"/>
        <a:stretch/>
      </xdr:blipFill>
      <xdr:spPr>
        <a:xfrm>
          <a:off x="7940160" y="47818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7</xdr:row>
      <xdr:rowOff>46800</xdr:rowOff>
    </xdr:from>
    <xdr:to>
      <xdr:col>1</xdr:col>
      <xdr:colOff>372600</xdr:colOff>
      <xdr:row>17</xdr:row>
      <xdr:rowOff>342000</xdr:rowOff>
    </xdr:to>
    <xdr:pic>
      <xdr:nvPicPr>
        <xdr:cNvPr id="38" name="Picture 337" descr="pinvi"/>
        <xdr:cNvPicPr/>
      </xdr:nvPicPr>
      <xdr:blipFill>
        <a:blip r:embed="rId16"/>
        <a:stretch/>
      </xdr:blipFill>
      <xdr:spPr>
        <a:xfrm>
          <a:off x="653760" y="355212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3</xdr:row>
      <xdr:rowOff>37440</xdr:rowOff>
    </xdr:from>
    <xdr:to>
      <xdr:col>1</xdr:col>
      <xdr:colOff>393120</xdr:colOff>
      <xdr:row>23</xdr:row>
      <xdr:rowOff>342360</xdr:rowOff>
    </xdr:to>
    <xdr:pic>
      <xdr:nvPicPr>
        <xdr:cNvPr id="39" name="Picture 338" descr="rifcom"/>
        <xdr:cNvPicPr/>
      </xdr:nvPicPr>
      <xdr:blipFill>
        <a:blip r:embed="rId17"/>
        <a:stretch/>
      </xdr:blipFill>
      <xdr:spPr>
        <a:xfrm>
          <a:off x="663480" y="59428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76680</xdr:rowOff>
    </xdr:from>
    <xdr:to>
      <xdr:col>1</xdr:col>
      <xdr:colOff>383040</xdr:colOff>
      <xdr:row>24</xdr:row>
      <xdr:rowOff>381600</xdr:rowOff>
    </xdr:to>
    <xdr:pic>
      <xdr:nvPicPr>
        <xdr:cNvPr id="40" name="Picture 339" descr="sin"/>
        <xdr:cNvPicPr/>
      </xdr:nvPicPr>
      <xdr:blipFill>
        <a:blip r:embed="rId18"/>
        <a:stretch/>
      </xdr:blipFill>
      <xdr:spPr>
        <a:xfrm>
          <a:off x="653760" y="63820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76680</xdr:rowOff>
    </xdr:from>
    <xdr:to>
      <xdr:col>6</xdr:col>
      <xdr:colOff>360</xdr:colOff>
      <xdr:row>4</xdr:row>
      <xdr:rowOff>18720</xdr:rowOff>
    </xdr:to>
    <xdr:pic>
      <xdr:nvPicPr>
        <xdr:cNvPr id="41" name="Picture 39" descr="CedCitta"/>
        <xdr:cNvPicPr/>
      </xdr:nvPicPr>
      <xdr:blipFill>
        <a:blip r:embed="rId1"/>
        <a:stretch/>
      </xdr:blipFill>
      <xdr:spPr>
        <a:xfrm>
          <a:off x="7738200" y="76680"/>
          <a:ext cx="70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67320</xdr:rowOff>
    </xdr:from>
    <xdr:to>
      <xdr:col>1</xdr:col>
      <xdr:colOff>382680</xdr:colOff>
      <xdr:row>29</xdr:row>
      <xdr:rowOff>362520</xdr:rowOff>
    </xdr:to>
    <xdr:pic>
      <xdr:nvPicPr>
        <xdr:cNvPr id="42" name="Picture 340" descr="apifli"/>
        <xdr:cNvPicPr/>
      </xdr:nvPicPr>
      <xdr:blipFill>
        <a:blip r:embed="rId2"/>
        <a:stretch/>
      </xdr:blipFill>
      <xdr:spPr>
        <a:xfrm>
          <a:off x="804600" y="682056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04760</xdr:rowOff>
    </xdr:from>
    <xdr:to>
      <xdr:col>1</xdr:col>
      <xdr:colOff>362520</xdr:colOff>
      <xdr:row>32</xdr:row>
      <xdr:rowOff>381240</xdr:rowOff>
    </xdr:to>
    <xdr:pic>
      <xdr:nvPicPr>
        <xdr:cNvPr id="43" name="Picture 341" descr="dipietro"/>
        <xdr:cNvPicPr/>
      </xdr:nvPicPr>
      <xdr:blipFill>
        <a:blip r:embed="rId3"/>
        <a:stretch/>
      </xdr:blipFill>
      <xdr:spPr>
        <a:xfrm>
          <a:off x="804600" y="80582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3</xdr:row>
      <xdr:rowOff>46800</xdr:rowOff>
    </xdr:from>
    <xdr:to>
      <xdr:col>1</xdr:col>
      <xdr:colOff>382680</xdr:colOff>
      <xdr:row>33</xdr:row>
      <xdr:rowOff>342360</xdr:rowOff>
    </xdr:to>
    <xdr:pic>
      <xdr:nvPicPr>
        <xdr:cNvPr id="44" name="Picture 342" descr="itfed"/>
        <xdr:cNvPicPr/>
      </xdr:nvPicPr>
      <xdr:blipFill>
        <a:blip r:embed="rId4"/>
        <a:stretch/>
      </xdr:blipFill>
      <xdr:spPr>
        <a:xfrm>
          <a:off x="804600" y="840024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7320</xdr:rowOff>
    </xdr:from>
    <xdr:to>
      <xdr:col>1</xdr:col>
      <xdr:colOff>372600</xdr:colOff>
      <xdr:row>27</xdr:row>
      <xdr:rowOff>372240</xdr:rowOff>
    </xdr:to>
    <xdr:pic>
      <xdr:nvPicPr>
        <xdr:cNvPr id="45" name="Picture 343" descr="lcbob"/>
        <xdr:cNvPicPr/>
      </xdr:nvPicPr>
      <xdr:blipFill>
        <a:blip r:embed="rId5"/>
        <a:stretch/>
      </xdr:blipFill>
      <xdr:spPr>
        <a:xfrm>
          <a:off x="784080" y="60202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46800</xdr:rowOff>
    </xdr:from>
    <xdr:to>
      <xdr:col>1</xdr:col>
      <xdr:colOff>362160</xdr:colOff>
      <xdr:row>28</xdr:row>
      <xdr:rowOff>342000</xdr:rowOff>
    </xdr:to>
    <xdr:pic>
      <xdr:nvPicPr>
        <xdr:cNvPr id="46" name="Picture 344" descr="legalomven"/>
        <xdr:cNvPicPr/>
      </xdr:nvPicPr>
      <xdr:blipFill>
        <a:blip r:embed="rId6"/>
        <a:stretch/>
      </xdr:blipFill>
      <xdr:spPr>
        <a:xfrm>
          <a:off x="784080" y="640008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6</xdr:row>
      <xdr:rowOff>67320</xdr:rowOff>
    </xdr:from>
    <xdr:to>
      <xdr:col>1</xdr:col>
      <xdr:colOff>362520</xdr:colOff>
      <xdr:row>26</xdr:row>
      <xdr:rowOff>362520</xdr:rowOff>
    </xdr:to>
    <xdr:pic>
      <xdr:nvPicPr>
        <xdr:cNvPr id="47" name="Picture 345" descr="orpiem"/>
        <xdr:cNvPicPr/>
      </xdr:nvPicPr>
      <xdr:blipFill>
        <a:blip r:embed="rId7"/>
        <a:stretch/>
      </xdr:blipFill>
      <xdr:spPr>
        <a:xfrm>
          <a:off x="804600" y="562032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6800</xdr:rowOff>
    </xdr:from>
    <xdr:to>
      <xdr:col>1</xdr:col>
      <xdr:colOff>362520</xdr:colOff>
      <xdr:row>25</xdr:row>
      <xdr:rowOff>351720</xdr:rowOff>
    </xdr:to>
    <xdr:pic>
      <xdr:nvPicPr>
        <xdr:cNvPr id="48" name="Picture 346" descr="pd"/>
        <xdr:cNvPicPr/>
      </xdr:nvPicPr>
      <xdr:blipFill>
        <a:blip r:embed="rId8"/>
        <a:stretch/>
      </xdr:blipFill>
      <xdr:spPr>
        <a:xfrm>
          <a:off x="774360" y="519984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4</xdr:row>
      <xdr:rowOff>37440</xdr:rowOff>
    </xdr:from>
    <xdr:to>
      <xdr:col>1</xdr:col>
      <xdr:colOff>352440</xdr:colOff>
      <xdr:row>24</xdr:row>
      <xdr:rowOff>332640</xdr:rowOff>
    </xdr:to>
    <xdr:pic>
      <xdr:nvPicPr>
        <xdr:cNvPr id="49" name="Picture 347" descr="pinvi"/>
        <xdr:cNvPicPr/>
      </xdr:nvPicPr>
      <xdr:blipFill>
        <a:blip r:embed="rId9"/>
        <a:stretch/>
      </xdr:blipFill>
      <xdr:spPr>
        <a:xfrm>
          <a:off x="774360" y="47905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46800</xdr:rowOff>
    </xdr:from>
    <xdr:to>
      <xdr:col>1</xdr:col>
      <xdr:colOff>383040</xdr:colOff>
      <xdr:row>30</xdr:row>
      <xdr:rowOff>351720</xdr:rowOff>
    </xdr:to>
    <xdr:pic>
      <xdr:nvPicPr>
        <xdr:cNvPr id="50" name="Picture 348" descr="rifcom"/>
        <xdr:cNvPicPr/>
      </xdr:nvPicPr>
      <xdr:blipFill>
        <a:blip r:embed="rId10"/>
        <a:stretch/>
      </xdr:blipFill>
      <xdr:spPr>
        <a:xfrm>
          <a:off x="794520" y="72000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1</xdr:row>
      <xdr:rowOff>67320</xdr:rowOff>
    </xdr:from>
    <xdr:to>
      <xdr:col>1</xdr:col>
      <xdr:colOff>362520</xdr:colOff>
      <xdr:row>31</xdr:row>
      <xdr:rowOff>372240</xdr:rowOff>
    </xdr:to>
    <xdr:pic>
      <xdr:nvPicPr>
        <xdr:cNvPr id="51" name="Picture 349" descr="sin"/>
        <xdr:cNvPicPr/>
      </xdr:nvPicPr>
      <xdr:blipFill>
        <a:blip r:embed="rId11"/>
        <a:stretch/>
      </xdr:blipFill>
      <xdr:spPr>
        <a:xfrm>
          <a:off x="774360" y="76204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</xdr:row>
      <xdr:rowOff>67320</xdr:rowOff>
    </xdr:from>
    <xdr:to>
      <xdr:col>1</xdr:col>
      <xdr:colOff>392400</xdr:colOff>
      <xdr:row>34</xdr:row>
      <xdr:rowOff>362520</xdr:rowOff>
    </xdr:to>
    <xdr:pic>
      <xdr:nvPicPr>
        <xdr:cNvPr id="52" name="Picture 350" descr="udc"/>
        <xdr:cNvPicPr/>
      </xdr:nvPicPr>
      <xdr:blipFill>
        <a:blip r:embed="rId12"/>
        <a:stretch/>
      </xdr:blipFill>
      <xdr:spPr>
        <a:xfrm>
          <a:off x="814320" y="88207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0</xdr:row>
      <xdr:rowOff>57600</xdr:rowOff>
    </xdr:from>
    <xdr:to>
      <xdr:col>1</xdr:col>
      <xdr:colOff>362520</xdr:colOff>
      <xdr:row>40</xdr:row>
      <xdr:rowOff>362520</xdr:rowOff>
    </xdr:to>
    <xdr:pic>
      <xdr:nvPicPr>
        <xdr:cNvPr id="53" name="Picture 351" descr="ecolog"/>
        <xdr:cNvPicPr/>
      </xdr:nvPicPr>
      <xdr:blipFill>
        <a:blip r:embed="rId13"/>
        <a:stretch/>
      </xdr:blipFill>
      <xdr:spPr>
        <a:xfrm>
          <a:off x="794520" y="11211480"/>
          <a:ext cx="302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57960</xdr:rowOff>
    </xdr:from>
    <xdr:to>
      <xdr:col>1</xdr:col>
      <xdr:colOff>372600</xdr:colOff>
      <xdr:row>39</xdr:row>
      <xdr:rowOff>362880</xdr:rowOff>
    </xdr:to>
    <xdr:pic>
      <xdr:nvPicPr>
        <xdr:cNvPr id="54" name="Picture 352" descr="ftric"/>
        <xdr:cNvPicPr/>
      </xdr:nvPicPr>
      <xdr:blipFill>
        <a:blip r:embed="rId14"/>
        <a:stretch/>
      </xdr:blipFill>
      <xdr:spPr>
        <a:xfrm>
          <a:off x="784080" y="10811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67320</xdr:rowOff>
    </xdr:from>
    <xdr:to>
      <xdr:col>1</xdr:col>
      <xdr:colOff>372600</xdr:colOff>
      <xdr:row>35</xdr:row>
      <xdr:rowOff>362880</xdr:rowOff>
    </xdr:to>
    <xdr:pic>
      <xdr:nvPicPr>
        <xdr:cNvPr id="55" name="Picture 353" descr="ladestra"/>
        <xdr:cNvPicPr/>
      </xdr:nvPicPr>
      <xdr:blipFill>
        <a:blip r:embed="rId15"/>
        <a:stretch/>
      </xdr:blipFill>
      <xdr:spPr>
        <a:xfrm>
          <a:off x="814320" y="9220680"/>
          <a:ext cx="292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7960</xdr:rowOff>
    </xdr:from>
    <xdr:to>
      <xdr:col>1</xdr:col>
      <xdr:colOff>362520</xdr:colOff>
      <xdr:row>38</xdr:row>
      <xdr:rowOff>343800</xdr:rowOff>
    </xdr:to>
    <xdr:pic>
      <xdr:nvPicPr>
        <xdr:cNvPr id="56" name="Picture 354" descr="lnordi"/>
        <xdr:cNvPicPr/>
      </xdr:nvPicPr>
      <xdr:blipFill>
        <a:blip r:embed="rId16"/>
        <a:stretch/>
      </xdr:blipFill>
      <xdr:spPr>
        <a:xfrm>
          <a:off x="794520" y="1041156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7440</xdr:rowOff>
    </xdr:from>
    <xdr:to>
      <xdr:col>1</xdr:col>
      <xdr:colOff>372600</xdr:colOff>
      <xdr:row>36</xdr:row>
      <xdr:rowOff>342000</xdr:rowOff>
    </xdr:to>
    <xdr:pic>
      <xdr:nvPicPr>
        <xdr:cNvPr id="57" name="Picture 355" descr="pdl"/>
        <xdr:cNvPicPr/>
      </xdr:nvPicPr>
      <xdr:blipFill>
        <a:blip r:embed="rId17"/>
        <a:stretch/>
      </xdr:blipFill>
      <xdr:spPr>
        <a:xfrm>
          <a:off x="784080" y="95911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76680</xdr:rowOff>
    </xdr:from>
    <xdr:to>
      <xdr:col>1</xdr:col>
      <xdr:colOff>372600</xdr:colOff>
      <xdr:row>37</xdr:row>
      <xdr:rowOff>381240</xdr:rowOff>
    </xdr:to>
    <xdr:pic>
      <xdr:nvPicPr>
        <xdr:cNvPr id="58" name="Picture 356" descr="pens"/>
        <xdr:cNvPicPr/>
      </xdr:nvPicPr>
      <xdr:blipFill>
        <a:blip r:embed="rId18"/>
        <a:stretch/>
      </xdr:blipFill>
      <xdr:spPr>
        <a:xfrm>
          <a:off x="784080" y="100303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affluenze/aff2011l_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. Prov. 2011 - Lunedì"/>
      <sheetName val="Riepiloghi"/>
      <sheetName val="Riep.collegi"/>
    </sheetNames>
    <sheetDataSet>
      <sheetData sheetId="0">
        <row r="7">
          <cell r="I7" t="str">
            <v>Votanti</v>
          </cell>
        </row>
        <row r="7">
          <cell r="K7" t="str">
            <v>Votanti</v>
          </cell>
        </row>
        <row r="7">
          <cell r="M7" t="str">
            <v>Votanti</v>
          </cell>
        </row>
        <row r="8">
          <cell r="I8" t="str">
            <v>Maschi</v>
          </cell>
        </row>
        <row r="8">
          <cell r="K8" t="str">
            <v>Femmine</v>
          </cell>
        </row>
        <row r="8">
          <cell r="M8" t="str">
            <v>Totali</v>
          </cell>
        </row>
        <row r="9">
          <cell r="I9">
            <v>219</v>
          </cell>
        </row>
        <row r="9">
          <cell r="K9">
            <v>272</v>
          </cell>
        </row>
        <row r="9">
          <cell r="M9">
            <v>491</v>
          </cell>
        </row>
        <row r="10">
          <cell r="I10">
            <v>173</v>
          </cell>
        </row>
        <row r="10">
          <cell r="K10">
            <v>229</v>
          </cell>
        </row>
        <row r="10">
          <cell r="M10">
            <v>402</v>
          </cell>
        </row>
        <row r="11">
          <cell r="I11">
            <v>160</v>
          </cell>
        </row>
        <row r="11">
          <cell r="K11">
            <v>159</v>
          </cell>
        </row>
        <row r="11">
          <cell r="M11">
            <v>319</v>
          </cell>
        </row>
        <row r="12">
          <cell r="I12">
            <v>213</v>
          </cell>
        </row>
        <row r="12">
          <cell r="K12">
            <v>247</v>
          </cell>
        </row>
        <row r="12">
          <cell r="M12">
            <v>460</v>
          </cell>
        </row>
        <row r="13">
          <cell r="I13">
            <v>189</v>
          </cell>
        </row>
        <row r="13">
          <cell r="K13">
            <v>207</v>
          </cell>
        </row>
        <row r="13">
          <cell r="M13">
            <v>396</v>
          </cell>
        </row>
        <row r="14">
          <cell r="I14">
            <v>233</v>
          </cell>
        </row>
        <row r="14">
          <cell r="K14">
            <v>234</v>
          </cell>
        </row>
        <row r="14">
          <cell r="M14">
            <v>467</v>
          </cell>
        </row>
        <row r="15">
          <cell r="I15">
            <v>204</v>
          </cell>
        </row>
        <row r="15">
          <cell r="K15">
            <v>242</v>
          </cell>
        </row>
        <row r="15">
          <cell r="M15">
            <v>446</v>
          </cell>
        </row>
        <row r="16">
          <cell r="I16">
            <v>211</v>
          </cell>
        </row>
        <row r="16">
          <cell r="K16">
            <v>240</v>
          </cell>
        </row>
        <row r="16">
          <cell r="M16">
            <v>451</v>
          </cell>
        </row>
        <row r="17">
          <cell r="I17">
            <v>264</v>
          </cell>
        </row>
        <row r="17">
          <cell r="K17">
            <v>272</v>
          </cell>
        </row>
        <row r="17">
          <cell r="M17">
            <v>536</v>
          </cell>
        </row>
        <row r="18">
          <cell r="I18">
            <v>243</v>
          </cell>
        </row>
        <row r="18">
          <cell r="K18">
            <v>279</v>
          </cell>
        </row>
        <row r="18">
          <cell r="M18">
            <v>522</v>
          </cell>
        </row>
        <row r="19">
          <cell r="I19">
            <v>218</v>
          </cell>
        </row>
        <row r="19">
          <cell r="K19">
            <v>262</v>
          </cell>
        </row>
        <row r="19">
          <cell r="M19">
            <v>480</v>
          </cell>
        </row>
        <row r="20">
          <cell r="I20">
            <v>229</v>
          </cell>
        </row>
        <row r="20">
          <cell r="K20">
            <v>251</v>
          </cell>
        </row>
        <row r="20">
          <cell r="M20">
            <v>480</v>
          </cell>
        </row>
        <row r="21">
          <cell r="I21">
            <v>180</v>
          </cell>
        </row>
        <row r="21">
          <cell r="K21">
            <v>245</v>
          </cell>
        </row>
        <row r="21">
          <cell r="M21">
            <v>425</v>
          </cell>
        </row>
        <row r="22">
          <cell r="I22">
            <v>232</v>
          </cell>
        </row>
        <row r="22">
          <cell r="K22">
            <v>289</v>
          </cell>
        </row>
        <row r="22">
          <cell r="M22">
            <v>521</v>
          </cell>
        </row>
        <row r="23">
          <cell r="I23">
            <v>193</v>
          </cell>
        </row>
        <row r="23">
          <cell r="K23">
            <v>227</v>
          </cell>
        </row>
        <row r="23">
          <cell r="M23">
            <v>420</v>
          </cell>
        </row>
        <row r="24">
          <cell r="I24">
            <v>221</v>
          </cell>
        </row>
        <row r="24">
          <cell r="K24">
            <v>263</v>
          </cell>
        </row>
        <row r="24">
          <cell r="M24">
            <v>484</v>
          </cell>
        </row>
        <row r="25">
          <cell r="I25">
            <v>207</v>
          </cell>
        </row>
        <row r="25">
          <cell r="K25">
            <v>256</v>
          </cell>
        </row>
        <row r="25">
          <cell r="M25">
            <v>463</v>
          </cell>
        </row>
        <row r="26">
          <cell r="I26">
            <v>203</v>
          </cell>
        </row>
        <row r="26">
          <cell r="K26">
            <v>238</v>
          </cell>
        </row>
        <row r="26">
          <cell r="M26">
            <v>441</v>
          </cell>
        </row>
        <row r="27">
          <cell r="I27">
            <v>226</v>
          </cell>
        </row>
        <row r="27">
          <cell r="K27">
            <v>242</v>
          </cell>
        </row>
        <row r="27">
          <cell r="M27">
            <v>468</v>
          </cell>
        </row>
        <row r="28">
          <cell r="I28">
            <v>242</v>
          </cell>
        </row>
        <row r="28">
          <cell r="K28">
            <v>271</v>
          </cell>
        </row>
        <row r="28">
          <cell r="M28">
            <v>513</v>
          </cell>
        </row>
        <row r="29">
          <cell r="I29">
            <v>249</v>
          </cell>
        </row>
        <row r="29">
          <cell r="K29">
            <v>255</v>
          </cell>
        </row>
        <row r="29">
          <cell r="M29">
            <v>504</v>
          </cell>
        </row>
        <row r="30">
          <cell r="I30">
            <v>215</v>
          </cell>
        </row>
        <row r="30">
          <cell r="K30">
            <v>211</v>
          </cell>
        </row>
        <row r="30">
          <cell r="M30">
            <v>426</v>
          </cell>
        </row>
        <row r="31">
          <cell r="I31">
            <v>211</v>
          </cell>
        </row>
        <row r="31">
          <cell r="K31">
            <v>237</v>
          </cell>
        </row>
        <row r="31">
          <cell r="M31">
            <v>448</v>
          </cell>
        </row>
        <row r="32">
          <cell r="I32">
            <v>276</v>
          </cell>
        </row>
        <row r="32">
          <cell r="K32">
            <v>319</v>
          </cell>
        </row>
        <row r="32">
          <cell r="M32">
            <v>595</v>
          </cell>
        </row>
        <row r="33">
          <cell r="I33">
            <v>240</v>
          </cell>
        </row>
        <row r="33">
          <cell r="K33">
            <v>266</v>
          </cell>
        </row>
        <row r="33">
          <cell r="M33">
            <v>506</v>
          </cell>
        </row>
        <row r="34">
          <cell r="I34">
            <v>247</v>
          </cell>
        </row>
        <row r="34">
          <cell r="K34">
            <v>256</v>
          </cell>
        </row>
        <row r="34">
          <cell r="M34">
            <v>503</v>
          </cell>
        </row>
        <row r="35">
          <cell r="I35">
            <v>230</v>
          </cell>
        </row>
        <row r="35">
          <cell r="K35">
            <v>218</v>
          </cell>
        </row>
        <row r="35">
          <cell r="M35">
            <v>448</v>
          </cell>
        </row>
        <row r="36">
          <cell r="I36">
            <v>158</v>
          </cell>
        </row>
        <row r="36">
          <cell r="K36">
            <v>166</v>
          </cell>
        </row>
        <row r="36">
          <cell r="M36">
            <v>324</v>
          </cell>
        </row>
        <row r="37">
          <cell r="I37">
            <v>175</v>
          </cell>
        </row>
        <row r="37">
          <cell r="K37">
            <v>206</v>
          </cell>
        </row>
        <row r="37">
          <cell r="M37">
            <v>381</v>
          </cell>
        </row>
        <row r="38">
          <cell r="I38">
            <v>209</v>
          </cell>
        </row>
        <row r="38">
          <cell r="K38">
            <v>217</v>
          </cell>
        </row>
        <row r="38">
          <cell r="M38">
            <v>426</v>
          </cell>
        </row>
        <row r="39">
          <cell r="I39">
            <v>232</v>
          </cell>
        </row>
        <row r="39">
          <cell r="K39">
            <v>200</v>
          </cell>
        </row>
        <row r="39">
          <cell r="M39">
            <v>432</v>
          </cell>
        </row>
        <row r="40">
          <cell r="I40">
            <v>174</v>
          </cell>
        </row>
        <row r="40">
          <cell r="K40">
            <v>183</v>
          </cell>
        </row>
        <row r="40">
          <cell r="M40">
            <v>357</v>
          </cell>
        </row>
        <row r="41">
          <cell r="I41">
            <v>217</v>
          </cell>
        </row>
        <row r="41">
          <cell r="K41">
            <v>248</v>
          </cell>
        </row>
        <row r="41">
          <cell r="M41">
            <v>465</v>
          </cell>
        </row>
        <row r="42">
          <cell r="I42">
            <v>213</v>
          </cell>
        </row>
        <row r="42">
          <cell r="K42">
            <v>246</v>
          </cell>
        </row>
        <row r="42">
          <cell r="M42">
            <v>459</v>
          </cell>
        </row>
        <row r="43">
          <cell r="I43">
            <v>42</v>
          </cell>
        </row>
        <row r="43">
          <cell r="K43">
            <v>31</v>
          </cell>
        </row>
        <row r="43">
          <cell r="M43">
            <v>73</v>
          </cell>
        </row>
        <row r="44">
          <cell r="I44">
            <v>322</v>
          </cell>
        </row>
        <row r="44">
          <cell r="K44">
            <v>363</v>
          </cell>
        </row>
        <row r="44">
          <cell r="M44">
            <v>685</v>
          </cell>
        </row>
        <row r="45">
          <cell r="I45">
            <v>271</v>
          </cell>
        </row>
        <row r="45">
          <cell r="K45">
            <v>281</v>
          </cell>
        </row>
        <row r="45">
          <cell r="M45">
            <v>552</v>
          </cell>
        </row>
        <row r="46">
          <cell r="I46">
            <v>216</v>
          </cell>
        </row>
        <row r="46">
          <cell r="K46">
            <v>237</v>
          </cell>
        </row>
        <row r="46">
          <cell r="M46">
            <v>453</v>
          </cell>
        </row>
        <row r="47">
          <cell r="I47">
            <v>182</v>
          </cell>
        </row>
        <row r="47">
          <cell r="K47">
            <v>184</v>
          </cell>
        </row>
        <row r="47">
          <cell r="M47">
            <v>366</v>
          </cell>
        </row>
        <row r="48">
          <cell r="I48">
            <v>245</v>
          </cell>
        </row>
        <row r="48">
          <cell r="K48">
            <v>231</v>
          </cell>
        </row>
        <row r="48">
          <cell r="M48">
            <v>476</v>
          </cell>
        </row>
        <row r="49">
          <cell r="I49">
            <v>223</v>
          </cell>
        </row>
        <row r="49">
          <cell r="K49">
            <v>213</v>
          </cell>
        </row>
        <row r="49">
          <cell r="M49">
            <v>436</v>
          </cell>
        </row>
        <row r="50">
          <cell r="I50">
            <v>196</v>
          </cell>
        </row>
        <row r="50">
          <cell r="K50">
            <v>210</v>
          </cell>
        </row>
        <row r="50">
          <cell r="M50">
            <v>406</v>
          </cell>
        </row>
        <row r="51">
          <cell r="I51">
            <v>166</v>
          </cell>
        </row>
        <row r="51">
          <cell r="K51">
            <v>184</v>
          </cell>
        </row>
        <row r="51">
          <cell r="M51">
            <v>350</v>
          </cell>
        </row>
        <row r="52">
          <cell r="I52">
            <v>177</v>
          </cell>
        </row>
        <row r="52">
          <cell r="K52">
            <v>235</v>
          </cell>
        </row>
        <row r="52">
          <cell r="M52">
            <v>412</v>
          </cell>
        </row>
        <row r="53">
          <cell r="I53">
            <v>246</v>
          </cell>
        </row>
        <row r="53">
          <cell r="K53">
            <v>279</v>
          </cell>
        </row>
        <row r="53">
          <cell r="M53">
            <v>525</v>
          </cell>
        </row>
        <row r="54">
          <cell r="I54">
            <v>220</v>
          </cell>
        </row>
        <row r="54">
          <cell r="K54">
            <v>256</v>
          </cell>
        </row>
        <row r="54">
          <cell r="M54">
            <v>476</v>
          </cell>
        </row>
        <row r="55">
          <cell r="I55">
            <v>330</v>
          </cell>
        </row>
        <row r="55">
          <cell r="K55">
            <v>341</v>
          </cell>
        </row>
        <row r="55">
          <cell r="M55">
            <v>671</v>
          </cell>
        </row>
        <row r="56">
          <cell r="I56">
            <v>198</v>
          </cell>
        </row>
        <row r="56">
          <cell r="K56">
            <v>230</v>
          </cell>
        </row>
        <row r="56">
          <cell r="M56">
            <v>428</v>
          </cell>
        </row>
        <row r="57">
          <cell r="I57">
            <v>280</v>
          </cell>
        </row>
        <row r="57">
          <cell r="K57">
            <v>317</v>
          </cell>
        </row>
        <row r="57">
          <cell r="M57">
            <v>597</v>
          </cell>
        </row>
      </sheetData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A9EABE89-F13F-41A7-9A75-36834AB580B5}">
  <header guid="{6D6FE7B2-3C1A-4164-8F62-E239A3F7A192}" dateTime="2011-05-15T14:21:00.000000000Z" userName="raffaele.casalino" r:id="rId1" minRId="1" maxRId="6" maxSheetId="8">
    <sheetIdMap count="7">
      <sheetId val="1"/>
      <sheetId val="2"/>
      <sheetId val="3"/>
      <sheetId val="4"/>
      <sheetId val="5"/>
      <sheetId val="6"/>
      <sheetId val="7"/>
    </sheetIdMap>
  </header>
  <header guid="{A70E7BD1-504F-4DDF-A0CB-FA13CAD8A02F}" dateTime="2011-05-15T16:45:00.000000000Z" userName="raffaele.casalino" r:id="rId2" minRId="7" maxRId="12" maxSheetId="8">
    <sheetIdMap count="7">
      <sheetId val="1"/>
      <sheetId val="2"/>
      <sheetId val="3"/>
      <sheetId val="4"/>
      <sheetId val="5"/>
      <sheetId val="6"/>
      <sheetId val="7"/>
    </sheetIdMap>
  </header>
  <header guid="{8EE22D72-8475-4014-8899-0846B864B725}" dateTime="2011-05-16T16:06:00.000000000Z" userName="mariangela.poletto" r:id="rId3" minRId="13" maxRId="44" maxSheetId="8">
    <sheetIdMap count="7">
      <sheetId val="1"/>
      <sheetId val="2"/>
      <sheetId val="3"/>
      <sheetId val="4"/>
      <sheetId val="5"/>
      <sheetId val="6"/>
      <sheetId val="7"/>
    </sheetIdMap>
  </header>
  <header guid="{04B77095-19FF-432C-9C03-527149D9A814}" dateTime="2011-05-16T16:24:00.000000000Z" userName="ced" r:id="rId4" minRId="45" maxRId="79" maxSheetId="8">
    <sheetIdMap count="7">
      <sheetId val="1"/>
      <sheetId val="2"/>
      <sheetId val="3"/>
      <sheetId val="4"/>
      <sheetId val="5"/>
      <sheetId val="6"/>
      <sheetId val="7"/>
    </sheetIdMap>
  </header>
  <header guid="{31F14520-0CF2-4314-BFE0-C0F8C36A5207}" dateTime="2011-05-16T16:49:00.000000000Z" userName="ced" r:id="rId5" minRId="80" maxRId="113" maxSheetId="8">
    <sheetIdMap count="7">
      <sheetId val="1"/>
      <sheetId val="2"/>
      <sheetId val="3"/>
      <sheetId val="4"/>
      <sheetId val="5"/>
      <sheetId val="6"/>
      <sheetId val="7"/>
    </sheetIdMap>
  </header>
  <header guid="{8BA7E3FB-C92C-4623-9823-80E6508DC3B7}" dateTime="2011-05-16T17:33:00.000000000Z" userName="ced" r:id="rId6" minRId="114" maxRId="145" maxSheetId="8">
    <sheetIdMap count="7">
      <sheetId val="1"/>
      <sheetId val="2"/>
      <sheetId val="3"/>
      <sheetId val="4"/>
      <sheetId val="5"/>
      <sheetId val="6"/>
      <sheetId val="7"/>
    </sheetIdMap>
  </header>
  <header guid="{29A5C261-DB5E-4600-B5C6-D2CF180180CA}" dateTime="2011-05-16T17:42:00.000000000Z" userName="ced" r:id="rId7" minRId="146" maxRId="179" maxSheetId="8">
    <sheetIdMap count="7">
      <sheetId val="1"/>
      <sheetId val="2"/>
      <sheetId val="3"/>
      <sheetId val="4"/>
      <sheetId val="5"/>
      <sheetId val="6"/>
      <sheetId val="7"/>
    </sheetIdMap>
  </header>
  <header guid="{32F01C31-AA2A-4B4F-930C-6220E440283B}" dateTime="2011-05-16T17:43:00.000000000Z" userName="ced" r:id="rId8" minRId="180" maxRId="214" maxSheetId="8">
    <sheetIdMap count="7">
      <sheetId val="1"/>
      <sheetId val="2"/>
      <sheetId val="3"/>
      <sheetId val="4"/>
      <sheetId val="5"/>
      <sheetId val="6"/>
      <sheetId val="7"/>
    </sheetIdMap>
  </header>
  <header guid="{A9EABE89-F13F-41A7-9A75-36834AB580B5}" dateTime="2011-05-16T17:59:00.000000000Z" userName="mariangela.poletto" r:id="rId9" minRId="215" maxRId="24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0" t="n">
      <v>0</v>
    </oc>
    <nc r="D20" t="n">
      <v>3</v>
    </nc>
  </rcc>
  <rcc rId="2" ua="false" sId="1">
    <oc r="D21" t="n">
      <v>0</v>
    </oc>
    <nc r="D21" t="n">
      <v>3</v>
    </nc>
  </rcc>
  <rcc rId="3" ua="false" sId="1">
    <oc r="D22" t="n">
      <v>0</v>
    </oc>
    <nc r="D22" t="n">
      <v>22</v>
    </nc>
  </rcc>
  <rcc rId="4" ua="false" sId="1">
    <oc r="D23" t="n">
      <v>0</v>
    </oc>
    <nc r="D23" t="n">
      <v>22</v>
    </nc>
  </rcc>
  <rcc rId="5" ua="false" sId="1">
    <oc r="D24" t="n">
      <v>0</v>
    </oc>
    <nc r="D24" t="n">
      <v>22</v>
    </nc>
  </rcc>
  <rcc rId="6" ua="false" sId="1">
    <oc r="D25" t="n">
      <v>0</v>
    </oc>
    <nc r="D25" t="n">
      <v>2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D20" t="n">
      <v>3</v>
    </oc>
    <nc r="D20" t="n">
      <v>0</v>
    </nc>
  </rcc>
  <rcc rId="8" ua="false" sId="1">
    <oc r="D21" t="n">
      <v>3</v>
    </oc>
    <nc r="D21" t="n">
      <v>0</v>
    </nc>
  </rcc>
  <rcc rId="9" ua="false" sId="1">
    <oc r="D22" t="n">
      <v>22</v>
    </oc>
    <nc r="D22" t="n">
      <v>0</v>
    </nc>
  </rcc>
  <rcc rId="10" ua="false" sId="1">
    <oc r="D23" t="n">
      <v>22</v>
    </oc>
    <nc r="D23" t="n">
      <v>0</v>
    </nc>
  </rcc>
  <rcc rId="11" ua="false" sId="1">
    <oc r="D24" t="n">
      <v>22</v>
    </oc>
    <nc r="D24" t="n">
      <v>0</v>
    </nc>
  </rcc>
  <rcc rId="12" ua="false" sId="1">
    <oc r="D25" t="n">
      <v>22</v>
    </oc>
    <nc r="D25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E11" t="n">
      <v>0</v>
    </oc>
    <nc r="E11" t="n">
      <v>174</v>
    </nc>
  </rcc>
  <rcc rId="14" ua="false" sId="1">
    <oc r="E12" t="n">
      <v>0</v>
    </oc>
    <nc r="E12" t="n">
      <v>183</v>
    </nc>
  </rcc>
  <rcc rId="15" ua="false" sId="1">
    <oc r="E14" t="n">
      <v>0</v>
    </oc>
    <nc r="E14" t="n">
      <v>5</v>
    </nc>
  </rcc>
  <rcc rId="16" ua="false" sId="1">
    <oc r="E15" t="n">
      <v>0</v>
    </oc>
    <nc r="E15" t="n">
      <v>13</v>
    </nc>
  </rcc>
  <rcc rId="17" ua="false" sId="1">
    <oc r="E20" t="n">
      <v>0</v>
    </oc>
    <nc r="E20" t="n">
      <v>140</v>
    </nc>
  </rcc>
  <rcc rId="18" ua="false" sId="1">
    <oc r="E21" t="n">
      <v>0</v>
    </oc>
    <nc r="E21" t="n">
      <v>16</v>
    </nc>
  </rcc>
  <rcc rId="19" ua="false" sId="1">
    <oc r="E22" t="n">
      <v>0</v>
    </oc>
    <nc r="E22" t="n">
      <v>47</v>
    </nc>
  </rcc>
  <rcc rId="20" ua="false" sId="1">
    <oc r="E23" t="n">
      <v>0</v>
    </oc>
    <nc r="E23" t="n">
      <v>2</v>
    </nc>
  </rcc>
  <rcc rId="21" ua="false" sId="1">
    <oc r="E24" t="n">
      <v>0</v>
    </oc>
    <nc r="E24" t="n">
      <v>11</v>
    </nc>
  </rcc>
  <rcc rId="22" ua="false" sId="1">
    <oc r="E25" t="n">
      <v>0</v>
    </oc>
    <nc r="E25" t="n">
      <v>120</v>
    </nc>
  </rcc>
  <rcc rId="23" ua="false" sId="1">
    <oc r="E26" t="n">
      <v>0</v>
    </oc>
    <nc r="E26" t="n">
      <v>3</v>
    </nc>
  </rcc>
  <rcc rId="24" ua="false" sId="1">
    <oc r="E32" t="n">
      <v>0</v>
    </oc>
    <nc r="E32" t="n">
      <v>34</v>
    </nc>
  </rcc>
  <rcc rId="25" ua="false" sId="1">
    <oc r="E33" t="n">
      <v>0</v>
    </oc>
    <nc r="E33" t="n">
      <v>4</v>
    </nc>
  </rcc>
  <rcc rId="26" ua="false" sId="1">
    <oc r="E34" t="n">
      <v>0</v>
    </oc>
    <nc r="E34" t="n">
      <v>10</v>
    </nc>
  </rcc>
  <rcc rId="27" ua="false" sId="1">
    <oc r="E37" t="n">
      <v>0</v>
    </oc>
    <nc r="E37" t="n">
      <v>19</v>
    </nc>
  </rcc>
  <rcc rId="28" ua="false" sId="1">
    <oc r="E38" t="n">
      <v>0</v>
    </oc>
    <nc r="E38" t="n">
      <v>1</v>
    </nc>
  </rcc>
  <rcc rId="29" ua="false" sId="1">
    <oc r="E44" t="n">
      <v>0</v>
    </oc>
    <nc r="E44" t="n">
      <v>93</v>
    </nc>
  </rcc>
  <rcc rId="30" ua="false" sId="1">
    <oc r="E45" t="n">
      <v>0</v>
    </oc>
    <nc r="E45" t="n">
      <v>2</v>
    </nc>
  </rcc>
  <rcc rId="31" ua="false" sId="1">
    <oc r="E46" t="n">
      <v>0</v>
    </oc>
    <nc r="E46" t="n">
      <v>11</v>
    </nc>
  </rcc>
  <rcc rId="32" ua="false" sId="1">
    <oc r="E47" t="n">
      <v>0</v>
    </oc>
    <nc r="E47" t="n">
      <v>1</v>
    </nc>
  </rcc>
  <rcc rId="33" ua="false" sId="1">
    <oc r="E48" t="n">
      <v>0</v>
    </oc>
    <nc r="E48" t="n">
      <v>11</v>
    </nc>
  </rcc>
  <rcc rId="34" ua="false" sId="1">
    <oc r="E49" t="n">
      <v>0</v>
    </oc>
    <nc r="E49" t="n">
      <v>9</v>
    </nc>
  </rcc>
  <rcc rId="35" ua="false" sId="1">
    <oc r="E50" t="n">
      <v>0</v>
    </oc>
    <nc r="E50" t="n">
      <v>15</v>
    </nc>
  </rcc>
  <rcc rId="36" ua="false" sId="1">
    <oc r="E51" t="n">
      <v>0</v>
    </oc>
    <nc r="E51" t="n">
      <v>13</v>
    </nc>
  </rcc>
  <rcc rId="37" ua="false" sId="1">
    <oc r="E52" t="n">
      <v>0</v>
    </oc>
    <nc r="E52" t="n">
      <v>2</v>
    </nc>
  </rcc>
  <rcc rId="38" ua="false" sId="1">
    <oc r="E53" t="n">
      <v>0</v>
    </oc>
    <nc r="E53" t="n">
      <v>11</v>
    </nc>
  </rcc>
  <rcc rId="39" ua="false" sId="1">
    <oc r="E54" t="n">
      <v>0</v>
    </oc>
    <nc r="E54" t="n">
      <v>3</v>
    </nc>
  </rcc>
  <rcc rId="40" ua="false" sId="1">
    <oc r="E55" t="n">
      <v>0</v>
    </oc>
    <nc r="E55" t="n">
      <v>62</v>
    </nc>
  </rcc>
  <rcc rId="41" ua="false" sId="1">
    <oc r="E56" t="n">
      <v>0</v>
    </oc>
    <nc r="E56" t="n">
      <v>4</v>
    </nc>
  </rcc>
  <rcc rId="42" ua="false" sId="1">
    <oc r="E57" t="n">
      <v>0</v>
    </oc>
    <nc r="E57" t="n">
      <v>31</v>
    </nc>
  </rcc>
  <rcc rId="43" ua="false" sId="1">
    <oc r="E58" t="n">
      <v>0</v>
    </oc>
    <nc r="E58" t="n">
      <v>1</v>
    </nc>
  </rcc>
  <rcc rId="44" ua="false" sId="1">
    <oc r="E59" t="n">
      <v>0</v>
    </oc>
    <nc r="E59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5" ua="false" sId="1">
    <oc r="H11" t="n">
      <v>0</v>
    </oc>
    <nc r="H11" t="n">
      <v>271</v>
    </nc>
  </rcc>
  <rcc rId="46" ua="false" sId="1">
    <oc r="H12" t="n">
      <v>0</v>
    </oc>
    <nc r="H12" t="n">
      <v>281</v>
    </nc>
  </rcc>
  <rcc rId="47" ua="false" sId="1">
    <oc r="H14" t="n">
      <v>0</v>
    </oc>
    <nc r="H14" t="n">
      <v>3</v>
    </nc>
  </rcc>
  <rcc rId="48" ua="false" sId="1">
    <oc r="H15" t="n">
      <v>0</v>
    </oc>
    <nc r="H15" t="n">
      <v>17</v>
    </nc>
  </rcc>
  <rcc rId="49" ua="false" sId="1">
    <oc r="H20" t="n">
      <v>0</v>
    </oc>
    <nc r="H20" t="n">
      <v>196</v>
    </nc>
  </rcc>
  <rcc rId="50" ua="false" sId="1">
    <oc r="H21" t="n">
      <v>0</v>
    </oc>
    <nc r="H21" t="n">
      <v>22</v>
    </nc>
  </rcc>
  <rcc rId="51" ua="false" sId="1">
    <oc r="H22" t="n">
      <v>0</v>
    </oc>
    <nc r="H22" t="n">
      <v>52</v>
    </nc>
  </rcc>
  <rcc rId="52" ua="false" sId="1">
    <oc r="H23" t="n">
      <v>0</v>
    </oc>
    <nc r="H23" t="n">
      <v>2</v>
    </nc>
  </rcc>
  <rcc rId="53" ua="false" sId="1">
    <oc r="H24" t="n">
      <v>0</v>
    </oc>
    <nc r="H24" t="n">
      <v>19</v>
    </nc>
  </rcc>
  <rcc rId="54" ua="false" sId="1">
    <oc r="H25" t="n">
      <v>0</v>
    </oc>
    <nc r="H25" t="n">
      <v>238</v>
    </nc>
  </rcc>
  <rcc rId="55" ua="false" sId="1">
    <oc r="H26" t="n">
      <v>0</v>
    </oc>
    <nc r="H26" t="n">
      <v>3</v>
    </nc>
  </rcc>
  <rcc rId="56" ua="false" sId="1">
    <oc r="H32" t="n">
      <v>0</v>
    </oc>
    <nc r="H32" t="n">
      <v>39</v>
    </nc>
  </rcc>
  <rcc rId="57" ua="false" sId="1">
    <oc r="H33" t="n">
      <v>0</v>
    </oc>
    <nc r="H33" t="n">
      <v>11</v>
    </nc>
  </rcc>
  <rcc rId="58" ua="false" sId="1">
    <oc r="H34" t="n">
      <v>0</v>
    </oc>
    <nc r="H34" t="n">
      <v>8</v>
    </nc>
  </rcc>
  <rcc rId="59" ua="false" sId="1">
    <oc r="H35" t="n">
      <v>0</v>
    </oc>
    <nc r="H35" t="n">
      <v>1</v>
    </nc>
  </rcc>
  <rcc rId="60" ua="false" sId="1">
    <oc r="H36" t="n">
      <v>0</v>
    </oc>
    <nc r="H36" t="n">
      <v>4</v>
    </nc>
  </rcc>
  <rcc rId="61" ua="false" sId="1">
    <oc r="H37" t="n">
      <v>0</v>
    </oc>
    <nc r="H37" t="n">
      <v>57</v>
    </nc>
  </rcc>
  <rcc rId="62" ua="false" sId="1">
    <oc r="H38" t="n">
      <v>0</v>
    </oc>
    <nc r="H38" t="n">
      <v>2</v>
    </nc>
  </rcc>
  <rcc rId="63" ua="false" sId="1">
    <oc r="H43" t="n">
      <v>0</v>
    </oc>
    <nc r="H43" t="n">
      <v>2</v>
    </nc>
  </rcc>
  <rcc rId="64" ua="false" sId="1">
    <oc r="H44" t="n">
      <v>0</v>
    </oc>
    <nc r="H44" t="n">
      <v>136</v>
    </nc>
  </rcc>
  <rcc rId="65" ua="false" sId="1">
    <oc r="H45" t="n">
      <v>0</v>
    </oc>
    <nc r="H45" t="n">
      <v>3</v>
    </nc>
  </rcc>
  <rcc rId="66" ua="false" sId="1">
    <oc r="H46" t="n">
      <v>0</v>
    </oc>
    <nc r="H46" t="n">
      <v>16</v>
    </nc>
  </rcc>
  <rcc rId="67" ua="false" sId="1">
    <oc r="H47" t="n">
      <v>0</v>
    </oc>
    <nc r="H47" t="n">
      <v>7</v>
    </nc>
  </rcc>
  <rcc rId="68" ua="false" sId="1">
    <oc r="H48" t="n">
      <v>0</v>
    </oc>
    <nc r="H48" t="n">
      <v>4</v>
    </nc>
  </rcc>
  <rcc rId="69" ua="false" sId="1">
    <oc r="H49" t="n">
      <v>0</v>
    </oc>
    <nc r="H49" t="n">
      <v>7</v>
    </nc>
  </rcc>
  <rcc rId="70" ua="false" sId="1">
    <oc r="H50" t="n">
      <v>0</v>
    </oc>
    <nc r="H50" t="n">
      <v>17</v>
    </nc>
  </rcc>
  <rcc rId="71" ua="false" sId="1">
    <oc r="H51" t="n">
      <v>0</v>
    </oc>
    <nc r="H51" t="n">
      <v>20</v>
    </nc>
  </rcc>
  <rcc rId="72" ua="false" sId="1">
    <oc r="H52" t="n">
      <v>0</v>
    </oc>
    <nc r="H52" t="n">
      <v>1</v>
    </nc>
  </rcc>
  <rcc rId="73" ua="false" sId="1">
    <oc r="H53" t="n">
      <v>0</v>
    </oc>
    <nc r="H53" t="n">
      <v>15</v>
    </nc>
  </rcc>
  <rcc rId="74" ua="false" sId="1">
    <oc r="H54" t="n">
      <v>0</v>
    </oc>
    <nc r="H54" t="n">
      <v>9</v>
    </nc>
  </rcc>
  <rcc rId="75" ua="false" sId="1">
    <oc r="H55" t="n">
      <v>0</v>
    </oc>
    <nc r="H55" t="n">
      <v>107</v>
    </nc>
  </rcc>
  <rcc rId="76" ua="false" sId="1">
    <oc r="H56" t="n">
      <v>0</v>
    </oc>
    <nc r="H56" t="n">
      <v>11</v>
    </nc>
  </rcc>
  <rcc rId="77" ua="false" sId="1">
    <oc r="H57" t="n">
      <v>0</v>
    </oc>
    <nc r="H57" t="n">
      <v>51</v>
    </nc>
  </rcc>
  <rcc rId="78" ua="false" sId="1">
    <oc r="H58" t="n">
      <v>0</v>
    </oc>
    <nc r="H58" t="n">
      <v>3</v>
    </nc>
  </rcc>
  <rcc rId="79" ua="false" sId="1">
    <oc r="H59" t="n">
      <v>0</v>
    </oc>
    <nc r="H59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0" ua="false" sId="1">
    <oc r="I11" t="n">
      <v>0</v>
    </oc>
    <nc r="I11" t="n">
      <v>216</v>
    </nc>
  </rcc>
  <rcc rId="81" ua="false" sId="1">
    <oc r="I12" t="n">
      <v>0</v>
    </oc>
    <nc r="I12" t="n">
      <v>237</v>
    </nc>
  </rcc>
  <rcc rId="82" ua="false" sId="1">
    <oc r="I14" t="n">
      <v>0</v>
    </oc>
    <nc r="I14" t="n">
      <v>7</v>
    </nc>
  </rcc>
  <rcc rId="83" ua="false" sId="1">
    <oc r="I15" t="n">
      <v>0</v>
    </oc>
    <nc r="I15" t="n">
      <v>18</v>
    </nc>
  </rcc>
  <rcc rId="84" ua="false" sId="1">
    <oc r="I20" t="n">
      <v>0</v>
    </oc>
    <nc r="I20" t="n">
      <v>160</v>
    </nc>
  </rcc>
  <rcc rId="85" ua="false" sId="1">
    <oc r="I21" t="n">
      <v>0</v>
    </oc>
    <nc r="I21" t="n">
      <v>15</v>
    </nc>
  </rcc>
  <rcc rId="86" ua="false" sId="1">
    <oc r="I22" t="n">
      <v>0</v>
    </oc>
    <nc r="I22" t="n">
      <v>40</v>
    </nc>
  </rcc>
  <rcc rId="87" ua="false" sId="1">
    <oc r="I23" t="n">
      <v>0</v>
    </oc>
    <nc r="I23" t="n">
      <v>5</v>
    </nc>
  </rcc>
  <rcc rId="88" ua="false" sId="1">
    <oc r="I24" t="n">
      <v>0</v>
    </oc>
    <nc r="I24" t="n">
      <v>7</v>
    </nc>
  </rcc>
  <rcc rId="89" ua="false" sId="1">
    <oc r="I25" t="n">
      <v>0</v>
    </oc>
    <nc r="I25" t="n">
      <v>196</v>
    </nc>
  </rcc>
  <rcc rId="90" ua="false" sId="1">
    <oc r="I26" t="n">
      <v>0</v>
    </oc>
    <nc r="I26" t="n">
      <v>5</v>
    </nc>
  </rcc>
  <rcc rId="91" ua="false" sId="1">
    <oc r="I32" t="n">
      <v>0</v>
    </oc>
    <nc r="I32" t="n">
      <v>39</v>
    </nc>
  </rcc>
  <rcc rId="92" ua="false" sId="1">
    <oc r="I33" t="n">
      <v>0</v>
    </oc>
    <nc r="I33" t="n">
      <v>4</v>
    </nc>
  </rcc>
  <rcc rId="93" ua="false" sId="1">
    <oc r="I34" t="n">
      <v>0</v>
    </oc>
    <nc r="I34" t="n">
      <v>12</v>
    </nc>
  </rcc>
  <rcc rId="94" ua="false" sId="1">
    <oc r="I36" t="n">
      <v>0</v>
    </oc>
    <nc r="I36" t="n">
      <v>4</v>
    </nc>
  </rcc>
  <rcc rId="95" ua="false" sId="1">
    <oc r="I37" t="n">
      <v>0</v>
    </oc>
    <nc r="I37" t="n">
      <v>30</v>
    </nc>
  </rcc>
  <rcc rId="96" ua="false" sId="1">
    <oc r="I38" t="n">
      <v>0</v>
    </oc>
    <nc r="I38" t="n">
      <v>2</v>
    </nc>
  </rcc>
  <rcc rId="97" ua="false" sId="1">
    <oc r="I43" t="n">
      <v>0</v>
    </oc>
    <nc r="I43" t="n">
      <v>5</v>
    </nc>
  </rcc>
  <rcc rId="98" ua="false" sId="1">
    <oc r="I44" t="n">
      <v>0</v>
    </oc>
    <nc r="I44" t="n">
      <v>98</v>
    </nc>
  </rcc>
  <rcc rId="99" ua="false" sId="1">
    <oc r="I45" t="n">
      <v>0</v>
    </oc>
    <nc r="I45" t="n">
      <v>1</v>
    </nc>
  </rcc>
  <rcc rId="100" ua="false" sId="1">
    <oc r="I46" t="n">
      <v>0</v>
    </oc>
    <nc r="I46" t="n">
      <v>17</v>
    </nc>
  </rcc>
  <rcc rId="101" ua="false" sId="1">
    <oc r="I47" t="n">
      <v>0</v>
    </oc>
    <nc r="I47" t="n">
      <v>5</v>
    </nc>
  </rcc>
  <rcc rId="102" ua="false" sId="1">
    <oc r="I48" t="n">
      <v>0</v>
    </oc>
    <nc r="I48" t="n">
      <v>6</v>
    </nc>
  </rcc>
  <rcc rId="103" ua="false" sId="1">
    <oc r="I49" t="n">
      <v>0</v>
    </oc>
    <nc r="I49" t="n">
      <v>3</v>
    </nc>
  </rcc>
  <rcc rId="104" ua="false" sId="1">
    <oc r="I50" t="n">
      <v>0</v>
    </oc>
    <nc r="I50" t="n">
      <v>16</v>
    </nc>
  </rcc>
  <rcc rId="105" ua="false" sId="1">
    <oc r="I51" t="n">
      <v>0</v>
    </oc>
    <nc r="I51" t="n">
      <v>9</v>
    </nc>
  </rcc>
  <rcc rId="106" ua="false" sId="1">
    <oc r="I52" t="n">
      <v>0</v>
    </oc>
    <nc r="I52" t="n">
      <v>5</v>
    </nc>
  </rcc>
  <rcc rId="107" ua="false" sId="1">
    <oc r="I53" t="n">
      <v>0</v>
    </oc>
    <nc r="I53" t="n">
      <v>3</v>
    </nc>
  </rcc>
  <rcc rId="108" ua="false" sId="1">
    <oc r="I54" t="n">
      <v>0</v>
    </oc>
    <nc r="I54" t="n">
      <v>6</v>
    </nc>
  </rcc>
  <rcc rId="109" ua="false" sId="1">
    <oc r="I55" t="n">
      <v>0</v>
    </oc>
    <nc r="I55" t="n">
      <v>84</v>
    </nc>
  </rcc>
  <rcc rId="110" ua="false" sId="1">
    <oc r="I56" t="n">
      <v>0</v>
    </oc>
    <nc r="I56" t="n">
      <v>15</v>
    </nc>
  </rcc>
  <rcc rId="111" ua="false" sId="1">
    <oc r="I57" t="n">
      <v>0</v>
    </oc>
    <nc r="I57" t="n">
      <v>51</v>
    </nc>
  </rcc>
  <rcc rId="112" ua="false" sId="1">
    <oc r="I58" t="n">
      <v>0</v>
    </oc>
    <nc r="I58" t="n">
      <v>10</v>
    </nc>
  </rcc>
  <rcc rId="113" ua="false" sId="1">
    <oc r="I59" t="n">
      <v>0</v>
    </oc>
    <nc r="I59" t="n">
      <v>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4" ua="false" sId="1">
    <oc r="J11" t="n">
      <v>0</v>
    </oc>
    <nc r="J11" t="n">
      <v>182</v>
    </nc>
  </rcc>
  <rcc rId="115" ua="false" sId="1">
    <oc r="J12" t="n">
      <v>0</v>
    </oc>
    <nc r="J12" t="n">
      <v>184</v>
    </nc>
  </rcc>
  <rcc rId="116" ua="false" sId="1">
    <oc r="J14" t="n">
      <v>0</v>
    </oc>
    <nc r="J14" t="n">
      <v>9</v>
    </nc>
  </rcc>
  <rcc rId="117" ua="false" sId="1">
    <oc r="J15" t="n">
      <v>0</v>
    </oc>
    <nc r="J15" t="n">
      <v>14</v>
    </nc>
  </rcc>
  <rcc rId="118" ua="false" sId="1">
    <oc r="J20" t="n">
      <v>0</v>
    </oc>
    <nc r="J20" t="n">
      <v>149</v>
    </nc>
  </rcc>
  <rcc rId="119" ua="false" sId="1">
    <oc r="J21" t="n">
      <v>0</v>
    </oc>
    <nc r="J21" t="n">
      <v>15</v>
    </nc>
  </rcc>
  <rcc rId="120" ua="false" sId="1">
    <oc r="J22" t="n">
      <v>0</v>
    </oc>
    <nc r="J22" t="n">
      <v>42</v>
    </nc>
  </rcc>
  <rcc rId="121" ua="false" sId="1">
    <oc r="J23" t="n">
      <v>0</v>
    </oc>
    <nc r="J23" t="n">
      <v>3</v>
    </nc>
  </rcc>
  <rcc rId="122" ua="false" sId="1">
    <oc r="J24" t="n">
      <v>0</v>
    </oc>
    <nc r="J24" t="n">
      <v>8</v>
    </nc>
  </rcc>
  <rcc rId="123" ua="false" sId="1">
    <oc r="J25" t="n">
      <v>0</v>
    </oc>
    <nc r="J25" t="n">
      <v>122</v>
    </nc>
  </rcc>
  <rcc rId="124" ua="false" sId="1">
    <oc r="J26" t="n">
      <v>0</v>
    </oc>
    <nc r="J26" t="n">
      <v>4</v>
    </nc>
  </rcc>
  <rcc rId="125" ua="false" sId="1">
    <oc r="J32" t="n">
      <v>0</v>
    </oc>
    <nc r="J32" t="n">
      <v>26</v>
    </nc>
  </rcc>
  <rcc rId="126" ua="false" sId="1">
    <oc r="J33" t="n">
      <v>0</v>
    </oc>
    <nc r="J33" t="n">
      <v>3</v>
    </nc>
  </rcc>
  <rcc rId="127" ua="false" sId="1">
    <oc r="J34" t="n">
      <v>0</v>
    </oc>
    <nc r="J34" t="n">
      <v>4</v>
    </nc>
  </rcc>
  <rcc rId="128" ua="false" sId="1">
    <oc r="J35" t="n">
      <v>0</v>
    </oc>
    <nc r="J35" t="n">
      <v>3</v>
    </nc>
  </rcc>
  <rcc rId="129" ua="false" sId="1">
    <oc r="J36" t="n">
      <v>0</v>
    </oc>
    <nc r="J36" t="n">
      <v>8</v>
    </nc>
  </rcc>
  <rcc rId="130" ua="false" sId="1">
    <oc r="J37" t="n">
      <v>0</v>
    </oc>
    <nc r="J37" t="n">
      <v>11</v>
    </nc>
  </rcc>
  <rcc rId="131" ua="false" sId="1">
    <oc r="J38" t="n">
      <v>0</v>
    </oc>
    <nc r="J38" t="n">
      <v>4</v>
    </nc>
  </rcc>
  <rcc rId="132" ua="false" sId="1">
    <oc r="J43" t="n">
      <v>0</v>
    </oc>
    <nc r="J43" t="n">
      <v>2</v>
    </nc>
  </rcc>
  <rcc rId="133" ua="false" sId="1">
    <oc r="J44" t="n">
      <v>0</v>
    </oc>
    <nc r="J44" t="n">
      <v>110</v>
    </nc>
  </rcc>
  <rcc rId="134" ua="false" sId="1">
    <oc r="J45" t="n">
      <v>0</v>
    </oc>
    <nc r="J45" t="n">
      <v>2</v>
    </nc>
  </rcc>
  <rcc rId="135" ua="false" sId="1">
    <oc r="J46" t="n">
      <v>0</v>
    </oc>
    <nc r="J46" t="n">
      <v>9</v>
    </nc>
  </rcc>
  <rcc rId="136" ua="false" sId="1">
    <oc r="J47" t="n">
      <v>0</v>
    </oc>
    <nc r="J47" t="n">
      <v>4</v>
    </nc>
  </rcc>
  <rcc rId="137" ua="false" sId="1">
    <oc r="J48" t="n">
      <v>0</v>
    </oc>
    <nc r="J48" t="n">
      <v>8</v>
    </nc>
  </rcc>
  <rcc rId="138" ua="false" sId="1">
    <oc r="J49" t="n">
      <v>0</v>
    </oc>
    <nc r="J49" t="n">
      <v>8</v>
    </nc>
  </rcc>
  <rcc rId="139" ua="false" sId="1">
    <oc r="J50" t="n">
      <v>0</v>
    </oc>
    <nc r="J50" t="n">
      <v>24</v>
    </nc>
  </rcc>
  <rcc rId="140" ua="false" sId="1">
    <oc r="J51" t="n">
      <v>0</v>
    </oc>
    <nc r="J51" t="n">
      <v>6</v>
    </nc>
  </rcc>
  <rcc rId="141" ua="false" sId="1">
    <oc r="J54" t="n">
      <v>0</v>
    </oc>
    <nc r="J54" t="n">
      <v>3</v>
    </nc>
  </rcc>
  <rcc rId="142" ua="false" sId="1">
    <oc r="J55" t="n">
      <v>0</v>
    </oc>
    <nc r="J55" t="n">
      <v>73</v>
    </nc>
  </rcc>
  <rcc rId="143" ua="false" sId="1">
    <oc r="J56" t="n">
      <v>0</v>
    </oc>
    <nc r="J56" t="n">
      <v>5</v>
    </nc>
  </rcc>
  <rcc rId="144" ua="false" sId="1">
    <oc r="J57" t="n">
      <v>0</v>
    </oc>
    <nc r="J57" t="n">
      <v>27</v>
    </nc>
  </rcc>
  <rcc rId="145" ua="false" sId="1">
    <oc r="J58" t="n">
      <v>0</v>
    </oc>
    <nc r="J58" t="n">
      <v>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6" ua="false" sId="1">
    <oc r="F11" t="n">
      <v>0</v>
    </oc>
    <nc r="F11" t="n">
      <v>213</v>
    </nc>
  </rcc>
  <rcc rId="147" ua="false" sId="1">
    <oc r="F12" t="n">
      <v>0</v>
    </oc>
    <nc r="F12" t="n">
      <v>246</v>
    </nc>
  </rcc>
  <rcc rId="148" ua="false" sId="1">
    <oc r="F14" t="n">
      <v>0</v>
    </oc>
    <nc r="F14" t="n">
      <v>6</v>
    </nc>
  </rcc>
  <rcc rId="149" ua="false" sId="1">
    <oc r="F15" t="n">
      <v>0</v>
    </oc>
    <nc r="F15" t="n">
      <v>19</v>
    </nc>
  </rcc>
  <rcc rId="150" ua="false" sId="1">
    <oc r="F20" t="n">
      <v>0</v>
    </oc>
    <nc r="F20" t="n">
      <v>151</v>
    </nc>
  </rcc>
  <rcc rId="151" ua="false" sId="1">
    <oc r="F21" t="n">
      <v>0</v>
    </oc>
    <nc r="F21" t="n">
      <v>12</v>
    </nc>
  </rcc>
  <rcc rId="152" ua="false" sId="1">
    <oc r="F22" t="n">
      <v>0</v>
    </oc>
    <nc r="F22" t="n">
      <v>50</v>
    </nc>
  </rcc>
  <rcc rId="153" ua="false" sId="1">
    <oc r="F23" t="n">
      <v>0</v>
    </oc>
    <nc r="F23" t="n">
      <v>6</v>
    </nc>
  </rcc>
  <rcc rId="154" ua="false" sId="1">
    <oc r="F24" t="n">
      <v>0</v>
    </oc>
    <nc r="F24" t="n">
      <v>11</v>
    </nc>
  </rcc>
  <rcc rId="155" ua="false" sId="1">
    <oc r="F25" t="n">
      <v>0</v>
    </oc>
    <nc r="F25" t="n">
      <v>200</v>
    </nc>
  </rcc>
  <rcc rId="156" ua="false" sId="1">
    <oc r="F26" t="n">
      <v>0</v>
    </oc>
    <nc r="F26" t="n">
      <v>4</v>
    </nc>
  </rcc>
  <rcc rId="157" ua="false" sId="1">
    <oc r="F32" t="n">
      <v>0</v>
    </oc>
    <nc r="F32" t="n">
      <v>38</v>
    </nc>
  </rcc>
  <rcc rId="158" ua="false" sId="1">
    <oc r="F33" t="n">
      <v>0</v>
    </oc>
    <nc r="F33" t="n">
      <v>4</v>
    </nc>
  </rcc>
  <rcc rId="159" ua="false" sId="1">
    <oc r="F34" t="n">
      <v>0</v>
    </oc>
    <nc r="F34" t="n">
      <v>14</v>
    </nc>
  </rcc>
  <rcc rId="160" ua="false" sId="1">
    <oc r="F35" t="n">
      <v>0</v>
    </oc>
    <nc r="F35" t="n">
      <v>1</v>
    </nc>
  </rcc>
  <rcc rId="161" ua="false" sId="1">
    <oc r="F36" t="n">
      <v>0</v>
    </oc>
    <nc r="F36" t="n">
      <v>3</v>
    </nc>
  </rcc>
  <rcc rId="162" ua="false" sId="1">
    <oc r="F37" t="n">
      <v>0</v>
    </oc>
    <nc r="F37" t="n">
      <v>38</v>
    </nc>
  </rcc>
  <rcc rId="163" ua="false" sId="1">
    <oc r="F43" t="n">
      <v>0</v>
    </oc>
    <nc r="F43" t="n">
      <v>6</v>
    </nc>
  </rcc>
  <rcc rId="164" ua="false" sId="1">
    <oc r="F44" t="n">
      <v>0</v>
    </oc>
    <nc r="F44" t="n">
      <v>93</v>
    </nc>
  </rcc>
  <rcc rId="165" ua="false" sId="1">
    <oc r="F45" t="n">
      <v>0</v>
    </oc>
    <nc r="F45" t="n">
      <v>5</v>
    </nc>
  </rcc>
  <rcc rId="166" ua="false" sId="1">
    <oc r="F46" t="n">
      <v>0</v>
    </oc>
    <nc r="F46" t="n">
      <v>9</v>
    </nc>
  </rcc>
  <rcc rId="167" ua="false" sId="1">
    <oc r="F47" t="n">
      <v>0</v>
    </oc>
    <nc r="F47" t="n">
      <v>2</v>
    </nc>
  </rcc>
  <rcc rId="168" ua="false" sId="1">
    <oc r="F48" t="n">
      <v>0</v>
    </oc>
    <nc r="F48" t="n">
      <v>6</v>
    </nc>
  </rcc>
  <rcc rId="169" ua="false" sId="1">
    <oc r="F49" t="n">
      <v>0</v>
    </oc>
    <nc r="F49" t="n">
      <v>4</v>
    </nc>
  </rcc>
  <rcc rId="170" ua="false" sId="1">
    <oc r="F50" t="n">
      <v>0</v>
    </oc>
    <nc r="F50" t="n">
      <v>14</v>
    </nc>
  </rcc>
  <rcc rId="171" ua="false" sId="1">
    <oc r="F51" t="n">
      <v>0</v>
    </oc>
    <nc r="F51" t="n">
      <v>18</v>
    </nc>
  </rcc>
  <rcc rId="172" ua="false" sId="1">
    <oc r="F52" t="n">
      <v>0</v>
    </oc>
    <nc r="F52" t="n">
      <v>5</v>
    </nc>
  </rcc>
  <rcc rId="173" ua="false" sId="1">
    <oc r="F53" t="n">
      <v>0</v>
    </oc>
    <nc r="F53" t="n">
      <v>8</v>
    </nc>
  </rcc>
  <rcc rId="174" ua="false" sId="1">
    <oc r="F54" t="n">
      <v>0</v>
    </oc>
    <nc r="F54" t="n">
      <v>4</v>
    </nc>
  </rcc>
  <rcc rId="175" ua="false" sId="1">
    <oc r="F55" t="n">
      <v>0</v>
    </oc>
    <nc r="F55" t="n">
      <v>97</v>
    </nc>
  </rcc>
  <rcc rId="176" ua="false" sId="1">
    <oc r="F56" t="n">
      <v>0</v>
    </oc>
    <nc r="F56" t="n">
      <v>9</v>
    </nc>
  </rcc>
  <rcc rId="177" ua="false" sId="1">
    <oc r="F57" t="n">
      <v>0</v>
    </oc>
    <nc r="F57" t="n">
      <v>49</v>
    </nc>
  </rcc>
  <rcc rId="178" ua="false" sId="1">
    <oc r="F58" t="n">
      <v>0</v>
    </oc>
    <nc r="F58" t="n">
      <v>3</v>
    </nc>
  </rcc>
  <rcc rId="179" ua="false" sId="1">
    <oc r="F59" t="n">
      <v>0</v>
    </oc>
    <nc r="F59" t="n">
      <v>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0" ua="false" sId="1">
    <oc r="G11" t="n">
      <v>0</v>
    </oc>
    <nc r="G11" t="n">
      <v>322</v>
    </nc>
  </rcc>
  <rcc rId="181" ua="false" sId="1">
    <oc r="G12" t="n">
      <v>0</v>
    </oc>
    <nc r="G12" t="n">
      <v>363</v>
    </nc>
  </rcc>
  <rcc rId="182" ua="false" sId="1">
    <oc r="G14" t="n">
      <v>0</v>
    </oc>
    <nc r="G14" t="n">
      <v>15</v>
    </nc>
  </rcc>
  <rcc rId="183" ua="false" sId="1">
    <oc r="G15" t="n">
      <v>0</v>
    </oc>
    <nc r="G15" t="n">
      <v>45</v>
    </nc>
  </rcc>
  <rcc rId="184" ua="false" sId="1">
    <oc r="G20" t="n">
      <v>0</v>
    </oc>
    <nc r="G20" t="n">
      <v>176</v>
    </nc>
  </rcc>
  <rcc rId="185" ua="false" sId="1">
    <oc r="G21" t="n">
      <v>0</v>
    </oc>
    <nc r="G21" t="n">
      <v>23</v>
    </nc>
  </rcc>
  <rcc rId="186" ua="false" sId="1">
    <oc r="G22" t="n">
      <v>0</v>
    </oc>
    <nc r="G22" t="n">
      <v>96</v>
    </nc>
  </rcc>
  <rcc rId="187" ua="false" sId="1">
    <oc r="G23" t="n">
      <v>0</v>
    </oc>
    <nc r="G23" t="n">
      <v>3</v>
    </nc>
  </rcc>
  <rcc rId="188" ua="false" sId="1">
    <oc r="G24" t="n">
      <v>0</v>
    </oc>
    <nc r="G24" t="n">
      <v>13</v>
    </nc>
  </rcc>
  <rcc rId="189" ua="false" sId="1">
    <oc r="G25" t="n">
      <v>0</v>
    </oc>
    <nc r="G25" t="n">
      <v>303</v>
    </nc>
  </rcc>
  <rcc rId="190" ua="false" sId="1">
    <oc r="G26" t="n">
      <v>0</v>
    </oc>
    <nc r="G26" t="n">
      <v>11</v>
    </nc>
  </rcc>
  <rcc rId="191" ua="false" sId="1">
    <oc r="G32" t="n">
      <v>0</v>
    </oc>
    <nc r="G32" t="n">
      <v>46</v>
    </nc>
  </rcc>
  <rcc rId="192" ua="false" sId="1">
    <oc r="G33" t="n">
      <v>0</v>
    </oc>
    <nc r="G33" t="n">
      <v>8</v>
    </nc>
  </rcc>
  <rcc rId="193" ua="false" sId="1">
    <oc r="G34" t="n">
      <v>0</v>
    </oc>
    <nc r="G34" t="n">
      <v>25</v>
    </nc>
  </rcc>
  <rcc rId="194" ua="false" sId="1">
    <oc r="G35" t="n">
      <v>0</v>
    </oc>
    <nc r="G35" t="n">
      <v>1</v>
    </nc>
  </rcc>
  <rcc rId="195" ua="false" sId="1">
    <oc r="G36" t="n">
      <v>0</v>
    </oc>
    <nc r="G36" t="n">
      <v>3</v>
    </nc>
  </rcc>
  <rcc rId="196" ua="false" sId="1">
    <oc r="G37" t="n">
      <v>0</v>
    </oc>
    <nc r="G37" t="n">
      <v>70</v>
    </nc>
  </rcc>
  <rcc rId="197" ua="false" sId="1">
    <oc r="G38" t="n">
      <v>0</v>
    </oc>
    <nc r="G38" t="n">
      <v>7</v>
    </nc>
  </rcc>
  <rcc rId="198" ua="false" sId="1">
    <oc r="G43" t="n">
      <v>0</v>
    </oc>
    <nc r="G43" t="n">
      <v>1</v>
    </nc>
  </rcc>
  <rcc rId="199" ua="false" sId="1">
    <oc r="G44" t="n">
      <v>0</v>
    </oc>
    <nc r="G44" t="n">
      <v>109</v>
    </nc>
  </rcc>
  <rcc rId="200" ua="false" sId="1">
    <oc r="G45" t="n">
      <v>0</v>
    </oc>
    <nc r="G45" t="n">
      <v>4</v>
    </nc>
  </rcc>
  <rcc rId="201" ua="false" sId="1">
    <oc r="G46" t="n">
      <v>0</v>
    </oc>
    <nc r="G46" t="n">
      <v>16</v>
    </nc>
  </rcc>
  <rcc rId="202" ua="false" sId="1">
    <oc r="G47" t="n">
      <v>0</v>
    </oc>
    <nc r="G47" t="n">
      <v>7</v>
    </nc>
  </rcc>
  <rcc rId="203" ua="false" sId="1">
    <oc r="G48" t="n">
      <v>0</v>
    </oc>
    <nc r="G48" t="n">
      <v>8</v>
    </nc>
  </rcc>
  <rcc rId="204" ua="false" sId="1">
    <oc r="G49" t="n">
      <v>0</v>
    </oc>
    <nc r="G49" t="n">
      <v>7</v>
    </nc>
  </rcc>
  <rcc rId="205" ua="false" sId="1">
    <oc r="G50" t="n">
      <v>0</v>
    </oc>
    <nc r="G50" t="n">
      <v>38</v>
    </nc>
  </rcc>
  <rcc rId="206" ua="false" sId="1">
    <oc r="G51" t="n">
      <v>0</v>
    </oc>
    <nc r="G51" t="n">
      <v>26</v>
    </nc>
  </rcc>
  <rcc rId="207" ua="false" sId="1">
    <oc r="G52" t="n">
      <v>0</v>
    </oc>
    <nc r="G52" t="n">
      <v>2</v>
    </nc>
  </rcc>
  <rcc rId="208" ua="false" sId="1">
    <oc r="G53" t="n">
      <v>0</v>
    </oc>
    <nc r="G53" t="n">
      <v>10</v>
    </nc>
  </rcc>
  <rcc rId="209" ua="false" sId="1">
    <oc r="G54" t="n">
      <v>0</v>
    </oc>
    <nc r="G54" t="n">
      <v>14</v>
    </nc>
  </rcc>
  <rcc rId="210" ua="false" sId="1">
    <oc r="G55" t="n">
      <v>0</v>
    </oc>
    <nc r="G55" t="n">
      <v>128</v>
    </nc>
  </rcc>
  <rcc rId="211" ua="false" sId="1">
    <oc r="G56" t="n">
      <v>0</v>
    </oc>
    <nc r="G56" t="n">
      <v>12</v>
    </nc>
  </rcc>
  <rcc rId="212" ua="false" sId="1">
    <oc r="G57" t="n">
      <v>0</v>
    </oc>
    <nc r="G57" t="n">
      <v>77</v>
    </nc>
  </rcc>
  <rcc rId="213" ua="false" sId="1">
    <oc r="G58" t="n">
      <v>0</v>
    </oc>
    <nc r="G58" t="n">
      <v>2</v>
    </nc>
  </rcc>
  <rcc rId="214" ua="false" sId="1">
    <oc r="G59" t="n">
      <v>0</v>
    </oc>
    <nc r="G59" t="n">
      <v>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5" ua="false" sId="1">
    <oc r="D11" t="n">
      <v>0</v>
    </oc>
    <nc r="D11" t="n">
      <v>276</v>
    </nc>
  </rcc>
  <rcc rId="216" ua="false" sId="1">
    <oc r="D12" t="n">
      <v>0</v>
    </oc>
    <nc r="D12" t="n">
      <v>319</v>
    </nc>
  </rcc>
  <rcc rId="217" ua="false" sId="1">
    <oc r="D14" t="n">
      <v>0</v>
    </oc>
    <nc r="D14" t="n">
      <v>10</v>
    </nc>
  </rcc>
  <rcc rId="218" ua="false" sId="1">
    <oc r="D15" t="n">
      <v>0</v>
    </oc>
    <nc r="D15" t="n">
      <v>30</v>
    </nc>
  </rcc>
  <rcc rId="219" ua="false" sId="1">
    <oc r="D20" t="n">
      <v>0</v>
    </oc>
    <nc r="D20" t="n">
      <v>168</v>
    </nc>
  </rcc>
  <rcc rId="220" ua="false" sId="1">
    <oc r="D21" t="n">
      <v>0</v>
    </oc>
    <nc r="D21" t="n">
      <v>30</v>
    </nc>
  </rcc>
  <rcc rId="221" ua="false" sId="1">
    <oc r="D22" t="n">
      <v>0</v>
    </oc>
    <nc r="D22" t="n">
      <v>100</v>
    </nc>
  </rcc>
  <rcc rId="222" ua="false" sId="1">
    <oc r="D23" t="n">
      <v>0</v>
    </oc>
    <nc r="D23" t="n">
      <v>8</v>
    </nc>
  </rcc>
  <rcc rId="223" ua="false" sId="1">
    <oc r="D24" t="n">
      <v>0</v>
    </oc>
    <nc r="D24" t="n">
      <v>17</v>
    </nc>
  </rcc>
  <rcc rId="224" ua="false" sId="1">
    <oc r="D25" t="n">
      <v>0</v>
    </oc>
    <nc r="D25" t="n">
      <v>226</v>
    </nc>
  </rcc>
  <rcc rId="225" ua="false" sId="1">
    <oc r="D26" t="n">
      <v>0</v>
    </oc>
    <nc r="D26" t="n">
      <v>6</v>
    </nc>
  </rcc>
  <rcc rId="226" ua="false" sId="1">
    <oc r="D32" t="n">
      <v>0</v>
    </oc>
    <nc r="D32" t="n">
      <v>48</v>
    </nc>
  </rcc>
  <rcc rId="227" ua="false" sId="1">
    <oc r="D33" t="n">
      <v>0</v>
    </oc>
    <nc r="D33" t="n">
      <v>10</v>
    </nc>
  </rcc>
  <rcc rId="228" ua="false" sId="1">
    <oc r="D34" t="n">
      <v>0</v>
    </oc>
    <nc r="D34" t="n">
      <v>22</v>
    </nc>
  </rcc>
  <rcc rId="229" ua="false" sId="1">
    <oc r="D35" t="n">
      <v>0</v>
    </oc>
    <nc r="D35" t="n">
      <v>4</v>
    </nc>
  </rcc>
  <rcc rId="230" ua="false" sId="1">
    <oc r="D36" t="n">
      <v>0</v>
    </oc>
    <nc r="D36" t="n">
      <v>4</v>
    </nc>
  </rcc>
  <rcc rId="231" ua="false" sId="1">
    <oc r="D37" t="n">
      <v>0</v>
    </oc>
    <nc r="D37" t="n">
      <v>45</v>
    </nc>
  </rcc>
  <rcc rId="232" ua="false" sId="1">
    <oc r="D38" t="n">
      <v>0</v>
    </oc>
    <nc r="D38" t="n">
      <v>2</v>
    </nc>
  </rcc>
  <rcc rId="233" ua="false" sId="1">
    <oc r="D43" t="n">
      <v>0</v>
    </oc>
    <nc r="D43" t="n">
      <v>2</v>
    </nc>
  </rcc>
  <rcc rId="234" ua="false" sId="1">
    <oc r="D44" t="n">
      <v>0</v>
    </oc>
    <nc r="D44" t="n">
      <v>105</v>
    </nc>
  </rcc>
  <rcc rId="235" ua="false" sId="1">
    <oc r="D45" t="n">
      <v>0</v>
    </oc>
    <nc r="D45" t="n">
      <v>1</v>
    </nc>
  </rcc>
  <rcc rId="236" ua="false" sId="1">
    <oc r="D46" t="n">
      <v>0</v>
    </oc>
    <nc r="D46" t="n">
      <v>12</v>
    </nc>
  </rcc>
  <rcc rId="237" ua="false" sId="1">
    <oc r="D47" t="n">
      <v>0</v>
    </oc>
    <nc r="D47" t="n">
      <v>6</v>
    </nc>
  </rcc>
  <rcc rId="238" ua="false" sId="1">
    <oc r="D48" t="n">
      <v>0</v>
    </oc>
    <nc r="D48" t="n">
      <v>14</v>
    </nc>
  </rcc>
  <rcc rId="239" ua="false" sId="1">
    <oc r="D49" t="n">
      <v>0</v>
    </oc>
    <nc r="D49" t="n">
      <v>11</v>
    </nc>
  </rcc>
  <rcc rId="240" ua="false" sId="1">
    <oc r="D50" t="n">
      <v>0</v>
    </oc>
    <nc r="D50" t="n">
      <v>37</v>
    </nc>
  </rcc>
  <rcc rId="241" ua="false" sId="1">
    <oc r="D51" t="n">
      <v>0</v>
    </oc>
    <nc r="D51" t="n">
      <v>30</v>
    </nc>
  </rcc>
  <rcc rId="242" ua="false" sId="1">
    <oc r="D52" t="n">
      <v>0</v>
    </oc>
    <nc r="D52" t="n">
      <v>4</v>
    </nc>
  </rcc>
  <rcc rId="243" ua="false" sId="1">
    <oc r="D53" t="n">
      <v>0</v>
    </oc>
    <nc r="D53" t="n">
      <v>13</v>
    </nc>
  </rcc>
  <rcc rId="244" ua="false" sId="1">
    <oc r="D54" t="n">
      <v>0</v>
    </oc>
    <nc r="D54" t="n">
      <v>9</v>
    </nc>
  </rcc>
  <rcc rId="245" ua="false" sId="1">
    <oc r="D55" t="n">
      <v>0</v>
    </oc>
    <nc r="D55" t="n">
      <v>107</v>
    </nc>
  </rcc>
  <rcc rId="246" ua="false" sId="1">
    <oc r="D56" t="n">
      <v>0</v>
    </oc>
    <nc r="D56" t="n">
      <v>12</v>
    </nc>
  </rcc>
  <rcc rId="247" ua="false" sId="1">
    <oc r="D57" t="n">
      <v>0</v>
    </oc>
    <nc r="D57" t="n">
      <v>51</v>
    </nc>
  </rcc>
  <rcc rId="248" ua="false" sId="1">
    <oc r="D58" t="n">
      <v>0</v>
    </oc>
    <nc r="D58" t="n">
      <v>2</v>
    </nc>
  </rcc>
  <rcc rId="249" ua="false" sId="1">
    <oc r="D59" t="n">
      <v>0</v>
    </oc>
    <nc r="D59" t="n">
      <v>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1" width="10.71"/>
    <col collapsed="false" customWidth="true" hidden="false" outlineLevel="0" max="3" min="3" style="2" width="9.7"/>
    <col collapsed="false" customWidth="true" hidden="false" outlineLevel="0" max="10" min="4" style="1" width="6.56"/>
    <col collapsed="false" customWidth="true" hidden="false" outlineLevel="0" max="12" min="12" style="0" width="12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6" min="26" style="0" width="11.28"/>
  </cols>
  <sheetData>
    <row r="1" s="6" customFormat="tru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15.75" hidden="false" customHeight="fals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4"/>
      <c r="K2" s="5"/>
      <c r="L2" s="5"/>
      <c r="M2" s="5"/>
    </row>
    <row r="3" s="6" customFormat="true" ht="15.75" hidden="false" customHeight="false" outlineLevel="0" collapsed="false">
      <c r="A3" s="7" t="s">
        <v>2</v>
      </c>
      <c r="B3" s="7"/>
      <c r="C3" s="7"/>
      <c r="D3" s="4"/>
      <c r="E3" s="4"/>
      <c r="F3" s="4"/>
      <c r="G3" s="4"/>
      <c r="H3" s="4"/>
      <c r="I3" s="4"/>
      <c r="J3" s="4"/>
      <c r="K3" s="5"/>
      <c r="L3" s="5"/>
      <c r="M3" s="5"/>
    </row>
    <row r="4" s="6" customFormat="true" ht="15.75" hidden="false" customHeight="false" outlineLevel="0" collapsed="false">
      <c r="A4" s="8" t="s">
        <v>3</v>
      </c>
      <c r="B4" s="8"/>
      <c r="C4" s="8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15" hidden="false" customHeight="false" outlineLevel="0" collapsed="false">
      <c r="A5" s="9"/>
      <c r="B5" s="10"/>
      <c r="C5" s="11"/>
      <c r="D5" s="10" t="s">
        <v>4</v>
      </c>
      <c r="E5" s="10"/>
      <c r="F5" s="10"/>
      <c r="G5" s="10"/>
      <c r="H5" s="10"/>
      <c r="I5" s="10"/>
      <c r="J5" s="10"/>
      <c r="K5" s="9"/>
      <c r="L5" s="12"/>
      <c r="M5" s="12"/>
    </row>
    <row r="6" customFormat="false" ht="15.75" hidden="false" customHeight="false" outlineLevel="0" collapsed="false">
      <c r="A6" s="9"/>
      <c r="B6" s="13"/>
      <c r="C6" s="10" t="s">
        <v>5</v>
      </c>
      <c r="D6" s="4" t="n">
        <v>24</v>
      </c>
      <c r="E6" s="4" t="n">
        <v>32</v>
      </c>
      <c r="F6" s="4" t="n">
        <v>34</v>
      </c>
      <c r="G6" s="4" t="n">
        <v>36</v>
      </c>
      <c r="H6" s="4" t="n">
        <v>37</v>
      </c>
      <c r="I6" s="4" t="n">
        <v>38</v>
      </c>
      <c r="J6" s="4" t="n">
        <v>39</v>
      </c>
      <c r="K6" s="9"/>
      <c r="L6" s="12"/>
      <c r="M6" s="12"/>
      <c r="T6" s="14"/>
    </row>
    <row r="7" customFormat="false" ht="15" hidden="false" customHeight="false" outlineLevel="0" collapsed="false">
      <c r="A7" s="9"/>
      <c r="B7" s="10"/>
      <c r="C7" s="15"/>
      <c r="D7" s="10"/>
      <c r="E7" s="10"/>
      <c r="F7" s="10"/>
      <c r="G7" s="10"/>
      <c r="H7" s="10"/>
      <c r="I7" s="10"/>
      <c r="J7" s="10"/>
      <c r="K7" s="9"/>
      <c r="L7" s="12"/>
      <c r="M7" s="12"/>
      <c r="T7" s="14"/>
      <c r="Y7" s="0" t="s">
        <v>6</v>
      </c>
    </row>
    <row r="8" customFormat="false" ht="15.75" hidden="false" customHeight="false" outlineLevel="0" collapsed="false">
      <c r="A8" s="16" t="s">
        <v>7</v>
      </c>
      <c r="B8" s="17" t="s">
        <v>8</v>
      </c>
      <c r="C8" s="18" t="n">
        <f aca="false">SUM(D8:J8)</f>
        <v>2725</v>
      </c>
      <c r="D8" s="17" t="n">
        <v>450</v>
      </c>
      <c r="E8" s="17" t="n">
        <v>289</v>
      </c>
      <c r="F8" s="17" t="n">
        <v>336</v>
      </c>
      <c r="G8" s="17" t="n">
        <v>567</v>
      </c>
      <c r="H8" s="17" t="n">
        <v>384</v>
      </c>
      <c r="I8" s="17" t="n">
        <v>380</v>
      </c>
      <c r="J8" s="17" t="n">
        <v>319</v>
      </c>
      <c r="K8" s="9"/>
      <c r="L8" s="12"/>
      <c r="M8" s="12"/>
      <c r="Y8" s="0" t="s">
        <v>9</v>
      </c>
    </row>
    <row r="9" customFormat="false" ht="15.75" hidden="false" customHeight="false" outlineLevel="0" collapsed="false">
      <c r="A9" s="16"/>
      <c r="B9" s="17" t="s">
        <v>10</v>
      </c>
      <c r="C9" s="18" t="n">
        <f aca="false">SUM(D9:J9)</f>
        <v>3051</v>
      </c>
      <c r="D9" s="17" t="n">
        <v>507</v>
      </c>
      <c r="E9" s="17" t="n">
        <v>344</v>
      </c>
      <c r="F9" s="17" t="n">
        <v>408</v>
      </c>
      <c r="G9" s="17" t="n">
        <v>556</v>
      </c>
      <c r="H9" s="17" t="n">
        <v>461</v>
      </c>
      <c r="I9" s="17" t="n">
        <v>439</v>
      </c>
      <c r="J9" s="17" t="n">
        <v>336</v>
      </c>
      <c r="K9" s="9"/>
      <c r="L9" s="12"/>
      <c r="M9" s="12"/>
      <c r="Y9" s="0" t="s">
        <v>11</v>
      </c>
    </row>
    <row r="10" customFormat="false" ht="15.75" hidden="false" customHeight="false" outlineLevel="0" collapsed="false">
      <c r="A10" s="16"/>
      <c r="B10" s="17" t="s">
        <v>5</v>
      </c>
      <c r="C10" s="18" t="n">
        <f aca="false">SUM(D10:J10)</f>
        <v>5776</v>
      </c>
      <c r="D10" s="17" t="n">
        <f aca="false">SUM(D8:D9)</f>
        <v>957</v>
      </c>
      <c r="E10" s="17" t="n">
        <f aca="false">SUM(E8:E9)</f>
        <v>633</v>
      </c>
      <c r="F10" s="17" t="n">
        <f aca="false">SUM(F8:F9)</f>
        <v>744</v>
      </c>
      <c r="G10" s="17" t="n">
        <f aca="false">SUM(G8:G9)</f>
        <v>1123</v>
      </c>
      <c r="H10" s="17" t="n">
        <f aca="false">SUM(H8:H9)</f>
        <v>845</v>
      </c>
      <c r="I10" s="17" t="n">
        <f aca="false">SUM(I8:I9)</f>
        <v>819</v>
      </c>
      <c r="J10" s="17" t="n">
        <f aca="false">SUM(J8:J9)</f>
        <v>655</v>
      </c>
      <c r="K10" s="9"/>
      <c r="L10" s="12"/>
      <c r="M10" s="12"/>
      <c r="Y10" s="0" t="n">
        <v>7</v>
      </c>
    </row>
    <row r="11" customFormat="false" ht="15.75" hidden="false" customHeight="false" outlineLevel="0" collapsed="false">
      <c r="A11" s="16" t="s">
        <v>12</v>
      </c>
      <c r="B11" s="17" t="s">
        <v>8</v>
      </c>
      <c r="C11" s="18" t="n">
        <f aca="false">SUM(D11:J11)</f>
        <v>1654</v>
      </c>
      <c r="D11" s="19" t="n">
        <v>276</v>
      </c>
      <c r="E11" s="19" t="n">
        <v>174</v>
      </c>
      <c r="F11" s="19" t="n">
        <v>213</v>
      </c>
      <c r="G11" s="19" t="n">
        <v>322</v>
      </c>
      <c r="H11" s="19" t="n">
        <v>271</v>
      </c>
      <c r="I11" s="19" t="n">
        <v>216</v>
      </c>
      <c r="J11" s="19" t="n">
        <v>182</v>
      </c>
      <c r="K11" s="20"/>
    </row>
    <row r="12" customFormat="false" ht="15.75" hidden="false" customHeight="false" outlineLevel="0" collapsed="false">
      <c r="A12" s="16"/>
      <c r="B12" s="17" t="s">
        <v>10</v>
      </c>
      <c r="C12" s="18" t="n">
        <f aca="false">SUM(D12:J12)</f>
        <v>1813</v>
      </c>
      <c r="D12" s="19" t="n">
        <v>319</v>
      </c>
      <c r="E12" s="19" t="n">
        <v>183</v>
      </c>
      <c r="F12" s="19" t="n">
        <v>246</v>
      </c>
      <c r="G12" s="19" t="n">
        <v>363</v>
      </c>
      <c r="H12" s="19" t="n">
        <v>281</v>
      </c>
      <c r="I12" s="19" t="n">
        <v>237</v>
      </c>
      <c r="J12" s="19" t="n">
        <v>184</v>
      </c>
      <c r="K12" s="20"/>
    </row>
    <row r="13" customFormat="false" ht="15.75" hidden="false" customHeight="false" outlineLevel="0" collapsed="false">
      <c r="A13" s="16"/>
      <c r="B13" s="17" t="s">
        <v>5</v>
      </c>
      <c r="C13" s="18" t="n">
        <f aca="false">SUM(C11:C12)</f>
        <v>3467</v>
      </c>
      <c r="D13" s="21" t="n">
        <f aca="false">SUM(D11:D12)</f>
        <v>595</v>
      </c>
      <c r="E13" s="21" t="n">
        <f aca="false">SUM(E11:E12)</f>
        <v>357</v>
      </c>
      <c r="F13" s="21" t="n">
        <f aca="false">SUM(F11:F12)</f>
        <v>459</v>
      </c>
      <c r="G13" s="21" t="n">
        <f aca="false">SUM(G11:G12)</f>
        <v>685</v>
      </c>
      <c r="H13" s="21" t="n">
        <f aca="false">SUM(H11:H12)</f>
        <v>552</v>
      </c>
      <c r="I13" s="21" t="n">
        <f aca="false">SUM(I11:I12)</f>
        <v>453</v>
      </c>
      <c r="J13" s="21" t="n">
        <f aca="false">SUM(J11:J12)</f>
        <v>366</v>
      </c>
      <c r="K13" s="20"/>
    </row>
    <row r="14" customFormat="false" ht="15.75" hidden="false" customHeight="false" outlineLevel="0" collapsed="false">
      <c r="A14" s="16" t="s">
        <v>13</v>
      </c>
      <c r="B14" s="17"/>
      <c r="C14" s="18" t="n">
        <f aca="false">SUM(D14:J14)</f>
        <v>55</v>
      </c>
      <c r="D14" s="19" t="n">
        <v>10</v>
      </c>
      <c r="E14" s="19" t="n">
        <v>5</v>
      </c>
      <c r="F14" s="19" t="n">
        <v>6</v>
      </c>
      <c r="G14" s="19" t="n">
        <v>15</v>
      </c>
      <c r="H14" s="19" t="n">
        <v>3</v>
      </c>
      <c r="I14" s="19" t="n">
        <v>7</v>
      </c>
      <c r="J14" s="19" t="n">
        <v>9</v>
      </c>
      <c r="K14" s="20"/>
      <c r="Y14" s="22" t="s">
        <v>14</v>
      </c>
      <c r="Z14" s="23" t="n">
        <f aca="false">SUM(C14/C13)</f>
        <v>0.0158638592443034</v>
      </c>
    </row>
    <row r="15" customFormat="false" ht="15.75" hidden="false" customHeight="false" outlineLevel="0" collapsed="false">
      <c r="A15" s="16" t="s">
        <v>15</v>
      </c>
      <c r="B15" s="17"/>
      <c r="C15" s="18" t="n">
        <f aca="false">SUM(D15:J15)</f>
        <v>156</v>
      </c>
      <c r="D15" s="19" t="n">
        <v>30</v>
      </c>
      <c r="E15" s="19" t="n">
        <v>13</v>
      </c>
      <c r="F15" s="19" t="n">
        <v>19</v>
      </c>
      <c r="G15" s="19" t="n">
        <v>45</v>
      </c>
      <c r="H15" s="19" t="n">
        <v>17</v>
      </c>
      <c r="I15" s="19" t="n">
        <v>18</v>
      </c>
      <c r="J15" s="19" t="n">
        <v>14</v>
      </c>
      <c r="K15" s="20"/>
      <c r="Y15" s="22" t="s">
        <v>16</v>
      </c>
      <c r="Z15" s="23" t="n">
        <f aca="false">SUM(C15/C13)</f>
        <v>0.0449956734929334</v>
      </c>
    </row>
    <row r="16" customFormat="false" ht="15.75" hidden="false" customHeight="false" outlineLevel="0" collapsed="false">
      <c r="A16" s="9" t="s">
        <v>17</v>
      </c>
      <c r="B16" s="17"/>
      <c r="C16" s="24" t="n">
        <f aca="false">SUM(D16:J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/>
      <c r="Y16" s="22" t="s">
        <v>18</v>
      </c>
      <c r="Z16" s="23" t="n">
        <f aca="false">SUM(C16/C13)</f>
        <v>0</v>
      </c>
    </row>
    <row r="17" customFormat="false" ht="15.75" hidden="false" customHeight="false" outlineLevel="0" collapsed="false">
      <c r="A17" s="16" t="s">
        <v>19</v>
      </c>
      <c r="B17" s="17"/>
      <c r="C17" s="18" t="n">
        <f aca="false">SUM(C14:C16)</f>
        <v>211</v>
      </c>
      <c r="D17" s="17" t="n">
        <f aca="false">SUM(D14:D16)</f>
        <v>40</v>
      </c>
      <c r="E17" s="17" t="n">
        <f aca="false">SUM(E14:E16)</f>
        <v>18</v>
      </c>
      <c r="F17" s="17" t="n">
        <f aca="false">SUM(F14:F16)</f>
        <v>25</v>
      </c>
      <c r="G17" s="17" t="n">
        <f aca="false">SUM(G14:G16)</f>
        <v>60</v>
      </c>
      <c r="H17" s="17" t="n">
        <f aca="false">SUM(H14:H16)</f>
        <v>20</v>
      </c>
      <c r="I17" s="17" t="n">
        <f aca="false">SUM(I14:I16)</f>
        <v>25</v>
      </c>
      <c r="J17" s="17" t="n">
        <f aca="false">SUM(J14:J16)</f>
        <v>23</v>
      </c>
      <c r="K17" s="20"/>
    </row>
    <row r="18" customFormat="false" ht="15.75" hidden="false" customHeight="false" outlineLevel="0" collapsed="false">
      <c r="A18" s="16"/>
      <c r="B18" s="17"/>
      <c r="C18" s="18"/>
      <c r="D18" s="21"/>
      <c r="E18" s="21"/>
      <c r="F18" s="21"/>
      <c r="G18" s="21"/>
      <c r="H18" s="21"/>
      <c r="I18" s="21"/>
      <c r="J18" s="21"/>
      <c r="K18" s="20"/>
    </row>
    <row r="19" customFormat="false" ht="15.75" hidden="false" customHeight="false" outlineLevel="0" collapsed="false">
      <c r="A19" s="5" t="s">
        <v>20</v>
      </c>
      <c r="B19" s="10"/>
      <c r="C19" s="25"/>
      <c r="D19" s="26"/>
      <c r="E19" s="26"/>
      <c r="F19" s="26"/>
      <c r="G19" s="26"/>
      <c r="H19" s="26"/>
      <c r="I19" s="26"/>
      <c r="J19" s="26"/>
      <c r="K19" s="20"/>
    </row>
    <row r="20" customFormat="false" ht="15.75" hidden="false" customHeight="false" outlineLevel="0" collapsed="false">
      <c r="A20" s="27" t="s">
        <v>21</v>
      </c>
      <c r="B20" s="13"/>
      <c r="C20" s="4" t="n">
        <f aca="false">SUM(D20:J20)</f>
        <v>1140</v>
      </c>
      <c r="D20" s="28" t="n">
        <v>168</v>
      </c>
      <c r="E20" s="28" t="n">
        <v>140</v>
      </c>
      <c r="F20" s="28" t="n">
        <v>151</v>
      </c>
      <c r="G20" s="28" t="n">
        <v>176</v>
      </c>
      <c r="H20" s="28" t="n">
        <v>196</v>
      </c>
      <c r="I20" s="28" t="n">
        <v>160</v>
      </c>
      <c r="J20" s="28" t="n">
        <v>149</v>
      </c>
      <c r="K20" s="20"/>
      <c r="Y20" s="29" t="s">
        <v>22</v>
      </c>
      <c r="Z20" s="30" t="n">
        <f aca="false">SUM(C20/C28)</f>
        <v>0.35012285012285</v>
      </c>
    </row>
    <row r="21" customFormat="false" ht="15.75" hidden="false" customHeight="false" outlineLevel="0" collapsed="false">
      <c r="A21" s="27" t="s">
        <v>23</v>
      </c>
      <c r="B21" s="13"/>
      <c r="C21" s="4" t="n">
        <f aca="false">SUM(D21:J21)</f>
        <v>133</v>
      </c>
      <c r="D21" s="28" t="n">
        <v>30</v>
      </c>
      <c r="E21" s="28" t="n">
        <v>16</v>
      </c>
      <c r="F21" s="28" t="n">
        <v>12</v>
      </c>
      <c r="G21" s="28" t="n">
        <v>23</v>
      </c>
      <c r="H21" s="28" t="n">
        <v>22</v>
      </c>
      <c r="I21" s="28" t="n">
        <v>15</v>
      </c>
      <c r="J21" s="28" t="n">
        <v>15</v>
      </c>
      <c r="K21" s="20"/>
      <c r="Y21" s="31" t="s">
        <v>24</v>
      </c>
      <c r="Z21" s="32" t="n">
        <f aca="false">SUM(C21/C$28)</f>
        <v>0.0408476658476658</v>
      </c>
    </row>
    <row r="22" customFormat="false" ht="15.75" hidden="false" customHeight="false" outlineLevel="0" collapsed="false">
      <c r="A22" s="27" t="s">
        <v>25</v>
      </c>
      <c r="B22" s="13"/>
      <c r="C22" s="4" t="n">
        <f aca="false">SUM(D22:J22)</f>
        <v>427</v>
      </c>
      <c r="D22" s="28" t="n">
        <v>100</v>
      </c>
      <c r="E22" s="28" t="n">
        <v>47</v>
      </c>
      <c r="F22" s="28" t="n">
        <v>50</v>
      </c>
      <c r="G22" s="28" t="n">
        <v>96</v>
      </c>
      <c r="H22" s="28" t="n">
        <v>52</v>
      </c>
      <c r="I22" s="28" t="n">
        <v>40</v>
      </c>
      <c r="J22" s="28" t="n">
        <v>42</v>
      </c>
      <c r="K22" s="20"/>
      <c r="Y22" s="31" t="s">
        <v>26</v>
      </c>
      <c r="Z22" s="32" t="n">
        <f aca="false">SUM(C22/C$28)</f>
        <v>0.131142506142506</v>
      </c>
    </row>
    <row r="23" customFormat="false" ht="15.75" hidden="false" customHeight="false" outlineLevel="0" collapsed="false">
      <c r="A23" s="27" t="s">
        <v>27</v>
      </c>
      <c r="B23" s="13"/>
      <c r="C23" s="4" t="n">
        <f aca="false">SUM(D23:J23)</f>
        <v>29</v>
      </c>
      <c r="D23" s="28" t="n">
        <v>8</v>
      </c>
      <c r="E23" s="28" t="n">
        <v>2</v>
      </c>
      <c r="F23" s="28" t="n">
        <v>6</v>
      </c>
      <c r="G23" s="28" t="n">
        <v>3</v>
      </c>
      <c r="H23" s="28" t="n">
        <v>2</v>
      </c>
      <c r="I23" s="28" t="n">
        <v>5</v>
      </c>
      <c r="J23" s="28" t="n">
        <v>3</v>
      </c>
      <c r="K23" s="20"/>
      <c r="Y23" s="31" t="s">
        <v>28</v>
      </c>
      <c r="Z23" s="32" t="n">
        <f aca="false">SUM(C23/C$28)</f>
        <v>0.00890663390663391</v>
      </c>
    </row>
    <row r="24" customFormat="false" ht="15.75" hidden="false" customHeight="false" outlineLevel="0" collapsed="false">
      <c r="A24" s="27" t="s">
        <v>29</v>
      </c>
      <c r="B24" s="13"/>
      <c r="C24" s="4" t="n">
        <f aca="false">SUM(D24:J24)</f>
        <v>86</v>
      </c>
      <c r="D24" s="28" t="n">
        <v>17</v>
      </c>
      <c r="E24" s="28" t="n">
        <v>11</v>
      </c>
      <c r="F24" s="28" t="n">
        <v>11</v>
      </c>
      <c r="G24" s="28" t="n">
        <v>13</v>
      </c>
      <c r="H24" s="28" t="n">
        <v>19</v>
      </c>
      <c r="I24" s="28" t="n">
        <v>7</v>
      </c>
      <c r="J24" s="28" t="n">
        <v>8</v>
      </c>
      <c r="K24" s="20"/>
      <c r="Y24" s="31" t="s">
        <v>30</v>
      </c>
      <c r="Z24" s="32" t="n">
        <f aca="false">SUM(C24/C$28)</f>
        <v>0.0264127764127764</v>
      </c>
    </row>
    <row r="25" customFormat="false" ht="15.75" hidden="false" customHeight="false" outlineLevel="0" collapsed="false">
      <c r="A25" s="27" t="s">
        <v>31</v>
      </c>
      <c r="B25" s="13"/>
      <c r="C25" s="4" t="n">
        <f aca="false">SUM(D25:J25)</f>
        <v>1405</v>
      </c>
      <c r="D25" s="28" t="n">
        <v>226</v>
      </c>
      <c r="E25" s="28" t="n">
        <v>120</v>
      </c>
      <c r="F25" s="28" t="n">
        <v>200</v>
      </c>
      <c r="G25" s="28" t="n">
        <v>303</v>
      </c>
      <c r="H25" s="28" t="n">
        <v>238</v>
      </c>
      <c r="I25" s="28" t="n">
        <v>196</v>
      </c>
      <c r="J25" s="28" t="n">
        <v>122</v>
      </c>
      <c r="K25" s="20"/>
      <c r="Y25" s="31" t="s">
        <v>32</v>
      </c>
      <c r="Z25" s="32" t="n">
        <f aca="false">SUM(C25/C$28)</f>
        <v>0.431511056511057</v>
      </c>
    </row>
    <row r="26" customFormat="false" ht="15.75" hidden="false" customHeight="false" outlineLevel="0" collapsed="false">
      <c r="A26" s="27" t="s">
        <v>33</v>
      </c>
      <c r="B26" s="13"/>
      <c r="C26" s="4" t="n">
        <f aca="false">SUM(D26:J26)</f>
        <v>36</v>
      </c>
      <c r="D26" s="28" t="n">
        <v>6</v>
      </c>
      <c r="E26" s="28" t="n">
        <v>3</v>
      </c>
      <c r="F26" s="28" t="n">
        <v>4</v>
      </c>
      <c r="G26" s="28" t="n">
        <v>11</v>
      </c>
      <c r="H26" s="28" t="n">
        <v>3</v>
      </c>
      <c r="I26" s="28" t="n">
        <v>5</v>
      </c>
      <c r="J26" s="28" t="n">
        <v>4</v>
      </c>
      <c r="K26" s="20"/>
      <c r="Y26" s="31" t="s">
        <v>34</v>
      </c>
      <c r="Z26" s="32" t="n">
        <f aca="false">SUM(C26/C$28)</f>
        <v>0.0110565110565111</v>
      </c>
    </row>
    <row r="27" s="12" customFormat="true" ht="15" hidden="false" customHeight="false" outlineLevel="0" collapsed="false">
      <c r="A27" s="9"/>
      <c r="B27" s="13"/>
      <c r="C27" s="11"/>
      <c r="D27" s="10"/>
      <c r="E27" s="10"/>
      <c r="F27" s="10"/>
      <c r="G27" s="10"/>
      <c r="H27" s="10"/>
      <c r="I27" s="10"/>
      <c r="J27" s="10"/>
      <c r="K27" s="9"/>
      <c r="Y27" s="33"/>
      <c r="Z27" s="34"/>
    </row>
    <row r="28" s="12" customFormat="true" ht="15.75" hidden="false" customHeight="false" outlineLevel="0" collapsed="false">
      <c r="A28" s="9" t="s">
        <v>35</v>
      </c>
      <c r="B28" s="10"/>
      <c r="C28" s="4" t="n">
        <f aca="false">SUM(C20:C26)</f>
        <v>3256</v>
      </c>
      <c r="D28" s="10" t="n">
        <f aca="false">SUM(D20:D26)</f>
        <v>555</v>
      </c>
      <c r="E28" s="10" t="n">
        <f aca="false">SUM(E20:E26)</f>
        <v>339</v>
      </c>
      <c r="F28" s="10" t="n">
        <f aca="false">SUM(F20:F26)</f>
        <v>434</v>
      </c>
      <c r="G28" s="10" t="n">
        <f aca="false">SUM(G20:G26)</f>
        <v>625</v>
      </c>
      <c r="H28" s="10" t="n">
        <f aca="false">SUM(H20:H26)</f>
        <v>532</v>
      </c>
      <c r="I28" s="10" t="n">
        <f aca="false">SUM(I20:I26)</f>
        <v>428</v>
      </c>
      <c r="J28" s="10" t="n">
        <f aca="false">SUM(J20:J26)</f>
        <v>343</v>
      </c>
      <c r="K28" s="9"/>
      <c r="Y28" s="35" t="s">
        <v>36</v>
      </c>
      <c r="Z28" s="36" t="n">
        <f aca="false">SUM(Z20:Z26)</f>
        <v>1</v>
      </c>
    </row>
    <row r="29" s="37" customFormat="true" ht="15" hidden="false" customHeight="false" outlineLevel="0" collapsed="false">
      <c r="A29" s="16"/>
      <c r="B29" s="17" t="s">
        <v>37</v>
      </c>
      <c r="C29" s="17" t="n">
        <f aca="false">COUNTIF(D29:J29,"OK")</f>
        <v>7</v>
      </c>
      <c r="D29" s="17" t="str">
        <f aca="false">IF(D28&lt;&gt;0,"OK","NO")</f>
        <v>OK</v>
      </c>
      <c r="E29" s="17" t="str">
        <f aca="false">IF(E28&lt;&gt;0,"OK","NO")</f>
        <v>OK</v>
      </c>
      <c r="F29" s="17" t="str">
        <f aca="false">IF(F28&lt;&gt;0,"OK","NO")</f>
        <v>OK</v>
      </c>
      <c r="G29" s="17" t="str">
        <f aca="false">IF(G28&lt;&gt;0,"OK","NO")</f>
        <v>OK</v>
      </c>
      <c r="H29" s="17" t="str">
        <f aca="false">IF(H28&lt;&gt;0,"OK","NO")</f>
        <v>OK</v>
      </c>
      <c r="I29" s="17" t="str">
        <f aca="false">IF(I28&lt;&gt;0,"OK","NO")</f>
        <v>OK</v>
      </c>
      <c r="J29" s="17" t="str">
        <f aca="false">IF(J28&lt;&gt;0,"OK","NO")</f>
        <v>OK</v>
      </c>
      <c r="K29" s="16"/>
      <c r="Y29" s="12"/>
      <c r="Z29" s="12"/>
    </row>
    <row r="30" s="12" customFormat="true" ht="15" hidden="false" customHeight="false" outlineLevel="0" collapsed="false">
      <c r="A30" s="9"/>
      <c r="B30" s="10"/>
      <c r="C30" s="11"/>
      <c r="D30" s="10"/>
      <c r="E30" s="10"/>
      <c r="F30" s="10"/>
      <c r="G30" s="10"/>
      <c r="H30" s="10"/>
      <c r="I30" s="10"/>
      <c r="J30" s="10"/>
      <c r="K30" s="9"/>
    </row>
    <row r="31" s="12" customFormat="true" ht="15.75" hidden="false" customHeight="false" outlineLevel="0" collapsed="false">
      <c r="A31" s="5" t="s">
        <v>38</v>
      </c>
      <c r="B31" s="10"/>
      <c r="C31" s="11"/>
      <c r="D31" s="10"/>
      <c r="E31" s="10"/>
      <c r="F31" s="10"/>
      <c r="G31" s="10"/>
      <c r="H31" s="10"/>
      <c r="I31" s="10"/>
      <c r="J31" s="10"/>
      <c r="K31" s="9"/>
    </row>
    <row r="32" customFormat="false" ht="15.75" hidden="false" customHeight="false" outlineLevel="0" collapsed="false">
      <c r="A32" s="27" t="s">
        <v>21</v>
      </c>
      <c r="B32" s="13"/>
      <c r="C32" s="4" t="n">
        <f aca="false">SUM(D32:J32)</f>
        <v>270</v>
      </c>
      <c r="D32" s="28" t="n">
        <v>48</v>
      </c>
      <c r="E32" s="28" t="n">
        <v>34</v>
      </c>
      <c r="F32" s="28" t="n">
        <v>38</v>
      </c>
      <c r="G32" s="28" t="n">
        <v>46</v>
      </c>
      <c r="H32" s="28" t="n">
        <v>39</v>
      </c>
      <c r="I32" s="28" t="n">
        <v>39</v>
      </c>
      <c r="J32" s="28" t="n">
        <v>26</v>
      </c>
      <c r="K32" s="20"/>
    </row>
    <row r="33" customFormat="false" ht="15.75" hidden="false" customHeight="false" outlineLevel="0" collapsed="false">
      <c r="A33" s="27" t="s">
        <v>23</v>
      </c>
      <c r="B33" s="13"/>
      <c r="C33" s="4" t="n">
        <f aca="false">SUM(D33:J33)</f>
        <v>44</v>
      </c>
      <c r="D33" s="28" t="n">
        <v>10</v>
      </c>
      <c r="E33" s="28" t="n">
        <v>4</v>
      </c>
      <c r="F33" s="28" t="n">
        <v>4</v>
      </c>
      <c r="G33" s="28" t="n">
        <v>8</v>
      </c>
      <c r="H33" s="28" t="n">
        <v>11</v>
      </c>
      <c r="I33" s="28" t="n">
        <v>4</v>
      </c>
      <c r="J33" s="28" t="n">
        <v>3</v>
      </c>
      <c r="K33" s="20"/>
    </row>
    <row r="34" customFormat="false" ht="15.75" hidden="false" customHeight="false" outlineLevel="0" collapsed="false">
      <c r="A34" s="27" t="s">
        <v>25</v>
      </c>
      <c r="B34" s="13"/>
      <c r="C34" s="4" t="n">
        <f aca="false">SUM(D34:J34)</f>
        <v>95</v>
      </c>
      <c r="D34" s="28" t="n">
        <v>22</v>
      </c>
      <c r="E34" s="28" t="n">
        <v>10</v>
      </c>
      <c r="F34" s="28" t="n">
        <v>14</v>
      </c>
      <c r="G34" s="28" t="n">
        <v>25</v>
      </c>
      <c r="H34" s="28" t="n">
        <v>8</v>
      </c>
      <c r="I34" s="28" t="n">
        <v>12</v>
      </c>
      <c r="J34" s="28" t="n">
        <v>4</v>
      </c>
      <c r="K34" s="20"/>
    </row>
    <row r="35" customFormat="false" ht="15.75" hidden="false" customHeight="false" outlineLevel="0" collapsed="false">
      <c r="A35" s="27" t="s">
        <v>27</v>
      </c>
      <c r="B35" s="13"/>
      <c r="C35" s="4" t="n">
        <f aca="false">SUM(D35:J35)</f>
        <v>10</v>
      </c>
      <c r="D35" s="28" t="n">
        <v>4</v>
      </c>
      <c r="E35" s="28" t="n">
        <v>0</v>
      </c>
      <c r="F35" s="28" t="n">
        <v>1</v>
      </c>
      <c r="G35" s="28" t="n">
        <v>1</v>
      </c>
      <c r="H35" s="28" t="n">
        <v>1</v>
      </c>
      <c r="I35" s="28" t="n">
        <v>0</v>
      </c>
      <c r="J35" s="28" t="n">
        <v>3</v>
      </c>
      <c r="K35" s="20"/>
    </row>
    <row r="36" customFormat="false" ht="15.75" hidden="false" customHeight="false" outlineLevel="0" collapsed="false">
      <c r="A36" s="27" t="s">
        <v>29</v>
      </c>
      <c r="B36" s="13"/>
      <c r="C36" s="4" t="n">
        <f aca="false">SUM(D36:J36)</f>
        <v>26</v>
      </c>
      <c r="D36" s="28" t="n">
        <v>4</v>
      </c>
      <c r="E36" s="28" t="n">
        <v>0</v>
      </c>
      <c r="F36" s="28" t="n">
        <v>3</v>
      </c>
      <c r="G36" s="28" t="n">
        <v>3</v>
      </c>
      <c r="H36" s="28" t="n">
        <v>4</v>
      </c>
      <c r="I36" s="28" t="n">
        <v>4</v>
      </c>
      <c r="J36" s="28" t="n">
        <v>8</v>
      </c>
      <c r="K36" s="20"/>
    </row>
    <row r="37" customFormat="false" ht="15.75" hidden="false" customHeight="false" outlineLevel="0" collapsed="false">
      <c r="A37" s="27" t="s">
        <v>31</v>
      </c>
      <c r="B37" s="13"/>
      <c r="C37" s="4" t="n">
        <f aca="false">SUM(D37:J37)</f>
        <v>270</v>
      </c>
      <c r="D37" s="28" t="n">
        <v>45</v>
      </c>
      <c r="E37" s="28" t="n">
        <v>19</v>
      </c>
      <c r="F37" s="28" t="n">
        <v>38</v>
      </c>
      <c r="G37" s="28" t="n">
        <v>70</v>
      </c>
      <c r="H37" s="28" t="n">
        <v>57</v>
      </c>
      <c r="I37" s="28" t="n">
        <v>30</v>
      </c>
      <c r="J37" s="28" t="n">
        <v>11</v>
      </c>
      <c r="K37" s="20"/>
    </row>
    <row r="38" customFormat="false" ht="15.75" hidden="false" customHeight="false" outlineLevel="0" collapsed="false">
      <c r="A38" s="27" t="s">
        <v>33</v>
      </c>
      <c r="B38" s="13"/>
      <c r="C38" s="4" t="n">
        <f aca="false">SUM(D38:J38)</f>
        <v>18</v>
      </c>
      <c r="D38" s="28" t="n">
        <v>2</v>
      </c>
      <c r="E38" s="28" t="n">
        <v>1</v>
      </c>
      <c r="F38" s="28" t="n">
        <v>0</v>
      </c>
      <c r="G38" s="28" t="n">
        <v>7</v>
      </c>
      <c r="H38" s="28" t="n">
        <v>2</v>
      </c>
      <c r="I38" s="28" t="n">
        <v>2</v>
      </c>
      <c r="J38" s="28" t="n">
        <v>4</v>
      </c>
      <c r="K38" s="20"/>
    </row>
    <row r="39" customFormat="false" ht="15" hidden="false" customHeight="false" outlineLevel="0" collapsed="false">
      <c r="A39" s="9"/>
      <c r="B39" s="10"/>
      <c r="C39" s="11"/>
      <c r="D39" s="10"/>
      <c r="E39" s="10"/>
      <c r="F39" s="10"/>
      <c r="G39" s="10"/>
      <c r="H39" s="10"/>
      <c r="I39" s="10"/>
      <c r="J39" s="10"/>
      <c r="K39" s="20"/>
    </row>
    <row r="40" customFormat="false" ht="15.75" hidden="false" customHeight="false" outlineLevel="0" collapsed="false">
      <c r="A40" s="9" t="s">
        <v>39</v>
      </c>
      <c r="B40" s="10"/>
      <c r="C40" s="24" t="n">
        <f aca="false">SUM(C32:C38)</f>
        <v>733</v>
      </c>
      <c r="D40" s="38" t="n">
        <f aca="false">SUM(D32:D38)</f>
        <v>135</v>
      </c>
      <c r="E40" s="38" t="n">
        <f aca="false">SUM(E32:E38)</f>
        <v>68</v>
      </c>
      <c r="F40" s="38" t="n">
        <f aca="false">SUM(F32:F38)</f>
        <v>98</v>
      </c>
      <c r="G40" s="38" t="n">
        <f aca="false">SUM(G32:G38)</f>
        <v>160</v>
      </c>
      <c r="H40" s="38" t="n">
        <f aca="false">SUM(H32:H38)</f>
        <v>122</v>
      </c>
      <c r="I40" s="38" t="n">
        <f aca="false">SUM(I32:I38)</f>
        <v>91</v>
      </c>
      <c r="J40" s="38" t="n">
        <f aca="false">SUM(J32:J38)</f>
        <v>59</v>
      </c>
      <c r="K40" s="20"/>
    </row>
    <row r="41" customFormat="false" ht="15" hidden="false" customHeight="false" outlineLevel="0" collapsed="false">
      <c r="A41" s="9"/>
      <c r="B41" s="10"/>
      <c r="C41" s="38"/>
      <c r="D41" s="38"/>
      <c r="E41" s="38"/>
      <c r="F41" s="38"/>
      <c r="G41" s="38"/>
      <c r="H41" s="38"/>
      <c r="I41" s="38"/>
      <c r="J41" s="38"/>
      <c r="K41" s="20"/>
    </row>
    <row r="42" customFormat="false" ht="16.5" hidden="false" customHeight="false" outlineLevel="0" collapsed="false">
      <c r="A42" s="5" t="s">
        <v>40</v>
      </c>
      <c r="B42" s="10"/>
      <c r="C42" s="38"/>
      <c r="D42" s="38"/>
      <c r="E42" s="38"/>
      <c r="F42" s="38"/>
      <c r="G42" s="38"/>
      <c r="H42" s="38"/>
      <c r="I42" s="38"/>
      <c r="J42" s="38"/>
      <c r="K42" s="20"/>
    </row>
    <row r="43" customFormat="false" ht="16.5" hidden="false" customHeight="false" outlineLevel="0" collapsed="false">
      <c r="A43" s="39" t="s">
        <v>41</v>
      </c>
      <c r="C43" s="40" t="n">
        <f aca="false">SUM(D43:J43)</f>
        <v>18</v>
      </c>
      <c r="D43" s="19" t="n">
        <v>2</v>
      </c>
      <c r="E43" s="19" t="n">
        <v>0</v>
      </c>
      <c r="F43" s="19" t="n">
        <v>6</v>
      </c>
      <c r="G43" s="19" t="n">
        <v>1</v>
      </c>
      <c r="H43" s="19" t="n">
        <v>2</v>
      </c>
      <c r="I43" s="19" t="n">
        <v>5</v>
      </c>
      <c r="J43" s="19" t="n">
        <v>2</v>
      </c>
      <c r="K43" s="20"/>
    </row>
    <row r="44" customFormat="false" ht="16.5" hidden="false" customHeight="false" outlineLevel="0" collapsed="false">
      <c r="A44" s="41" t="s">
        <v>42</v>
      </c>
      <c r="C44" s="40" t="n">
        <f aca="false">SUM(D44:J44)</f>
        <v>744</v>
      </c>
      <c r="D44" s="19" t="n">
        <v>105</v>
      </c>
      <c r="E44" s="19" t="n">
        <v>93</v>
      </c>
      <c r="F44" s="19" t="n">
        <v>93</v>
      </c>
      <c r="G44" s="19" t="n">
        <v>109</v>
      </c>
      <c r="H44" s="19" t="n">
        <v>136</v>
      </c>
      <c r="I44" s="19" t="n">
        <v>98</v>
      </c>
      <c r="J44" s="19" t="n">
        <v>110</v>
      </c>
      <c r="K44" s="20"/>
    </row>
    <row r="45" customFormat="false" ht="16.5" hidden="false" customHeight="false" outlineLevel="0" collapsed="false">
      <c r="A45" s="41" t="s">
        <v>43</v>
      </c>
      <c r="C45" s="40" t="n">
        <f aca="false">SUM(D45:J45)</f>
        <v>18</v>
      </c>
      <c r="D45" s="19" t="n">
        <v>1</v>
      </c>
      <c r="E45" s="19" t="n">
        <v>2</v>
      </c>
      <c r="F45" s="19" t="n">
        <v>5</v>
      </c>
      <c r="G45" s="19" t="n">
        <v>4</v>
      </c>
      <c r="H45" s="19" t="n">
        <v>3</v>
      </c>
      <c r="I45" s="19" t="n">
        <v>1</v>
      </c>
      <c r="J45" s="19" t="n">
        <v>2</v>
      </c>
      <c r="K45" s="20"/>
    </row>
    <row r="46" customFormat="false" ht="16.5" hidden="false" customHeight="false" outlineLevel="0" collapsed="false">
      <c r="A46" s="41" t="s">
        <v>44</v>
      </c>
      <c r="C46" s="40" t="n">
        <f aca="false">SUM(D46:J46)</f>
        <v>90</v>
      </c>
      <c r="D46" s="19" t="n">
        <v>12</v>
      </c>
      <c r="E46" s="19" t="n">
        <v>11</v>
      </c>
      <c r="F46" s="19" t="n">
        <v>9</v>
      </c>
      <c r="G46" s="19" t="n">
        <v>16</v>
      </c>
      <c r="H46" s="19" t="n">
        <v>16</v>
      </c>
      <c r="I46" s="19" t="n">
        <v>17</v>
      </c>
      <c r="J46" s="19" t="n">
        <v>9</v>
      </c>
      <c r="K46" s="20"/>
    </row>
    <row r="47" customFormat="false" ht="16.5" hidden="false" customHeight="false" outlineLevel="0" collapsed="false">
      <c r="A47" s="41" t="s">
        <v>45</v>
      </c>
      <c r="C47" s="40" t="n">
        <f aca="false">SUM(D47:J47)</f>
        <v>32</v>
      </c>
      <c r="D47" s="19" t="n">
        <v>6</v>
      </c>
      <c r="E47" s="19" t="n">
        <v>1</v>
      </c>
      <c r="F47" s="19" t="n">
        <v>2</v>
      </c>
      <c r="G47" s="19" t="n">
        <v>7</v>
      </c>
      <c r="H47" s="19" t="n">
        <v>7</v>
      </c>
      <c r="I47" s="19" t="n">
        <v>5</v>
      </c>
      <c r="J47" s="19" t="n">
        <v>4</v>
      </c>
      <c r="K47" s="20"/>
    </row>
    <row r="48" customFormat="false" ht="16.5" hidden="false" customHeight="false" outlineLevel="0" collapsed="false">
      <c r="A48" s="41" t="s">
        <v>46</v>
      </c>
      <c r="C48" s="40" t="n">
        <f aca="false">SUM(D48:J48)</f>
        <v>57</v>
      </c>
      <c r="D48" s="19" t="n">
        <v>14</v>
      </c>
      <c r="E48" s="19" t="n">
        <v>11</v>
      </c>
      <c r="F48" s="19" t="n">
        <v>6</v>
      </c>
      <c r="G48" s="19" t="n">
        <v>8</v>
      </c>
      <c r="H48" s="19" t="n">
        <v>4</v>
      </c>
      <c r="I48" s="19" t="n">
        <v>6</v>
      </c>
      <c r="J48" s="19" t="n">
        <v>8</v>
      </c>
      <c r="K48" s="20"/>
    </row>
    <row r="49" customFormat="false" ht="16.5" hidden="false" customHeight="false" outlineLevel="0" collapsed="false">
      <c r="A49" s="41" t="s">
        <v>47</v>
      </c>
      <c r="C49" s="40" t="n">
        <f aca="false">SUM(D49:J49)</f>
        <v>49</v>
      </c>
      <c r="D49" s="19" t="n">
        <v>11</v>
      </c>
      <c r="E49" s="19" t="n">
        <v>9</v>
      </c>
      <c r="F49" s="19" t="n">
        <v>4</v>
      </c>
      <c r="G49" s="19" t="n">
        <v>7</v>
      </c>
      <c r="H49" s="19" t="n">
        <v>7</v>
      </c>
      <c r="I49" s="19" t="n">
        <v>3</v>
      </c>
      <c r="J49" s="19" t="n">
        <v>8</v>
      </c>
      <c r="K49" s="20"/>
    </row>
    <row r="50" customFormat="false" ht="16.5" hidden="false" customHeight="false" outlineLevel="0" collapsed="false">
      <c r="A50" s="41" t="s">
        <v>48</v>
      </c>
      <c r="C50" s="40" t="n">
        <f aca="false">SUM(D50:J50)</f>
        <v>161</v>
      </c>
      <c r="D50" s="19" t="n">
        <v>37</v>
      </c>
      <c r="E50" s="19" t="n">
        <v>15</v>
      </c>
      <c r="F50" s="19" t="n">
        <v>14</v>
      </c>
      <c r="G50" s="19" t="n">
        <v>38</v>
      </c>
      <c r="H50" s="19" t="n">
        <v>17</v>
      </c>
      <c r="I50" s="19" t="n">
        <v>16</v>
      </c>
      <c r="J50" s="19" t="n">
        <v>24</v>
      </c>
      <c r="K50" s="20"/>
    </row>
    <row r="51" customFormat="false" ht="16.5" hidden="false" customHeight="false" outlineLevel="0" collapsed="false">
      <c r="A51" s="41" t="s">
        <v>49</v>
      </c>
      <c r="C51" s="40" t="n">
        <f aca="false">SUM(D51:J51)</f>
        <v>122</v>
      </c>
      <c r="D51" s="19" t="n">
        <v>30</v>
      </c>
      <c r="E51" s="19" t="n">
        <v>13</v>
      </c>
      <c r="F51" s="19" t="n">
        <v>18</v>
      </c>
      <c r="G51" s="19" t="n">
        <v>26</v>
      </c>
      <c r="H51" s="19" t="n">
        <v>20</v>
      </c>
      <c r="I51" s="19" t="n">
        <v>9</v>
      </c>
      <c r="J51" s="19" t="n">
        <v>6</v>
      </c>
      <c r="K51" s="20"/>
    </row>
    <row r="52" customFormat="false" ht="16.5" hidden="false" customHeight="false" outlineLevel="0" collapsed="false">
      <c r="A52" s="41" t="s">
        <v>50</v>
      </c>
      <c r="C52" s="40" t="n">
        <f aca="false">SUM(D52:J52)</f>
        <v>19</v>
      </c>
      <c r="D52" s="19" t="n">
        <v>4</v>
      </c>
      <c r="E52" s="19" t="n">
        <v>2</v>
      </c>
      <c r="F52" s="19" t="n">
        <v>5</v>
      </c>
      <c r="G52" s="19" t="n">
        <v>2</v>
      </c>
      <c r="H52" s="19" t="n">
        <v>1</v>
      </c>
      <c r="I52" s="19" t="n">
        <v>5</v>
      </c>
      <c r="J52" s="19" t="n">
        <v>0</v>
      </c>
      <c r="K52" s="20"/>
    </row>
    <row r="53" customFormat="false" ht="16.5" hidden="false" customHeight="false" outlineLevel="0" collapsed="false">
      <c r="A53" s="41" t="s">
        <v>51</v>
      </c>
      <c r="C53" s="40" t="n">
        <f aca="false">SUM(D53:J53)</f>
        <v>60</v>
      </c>
      <c r="D53" s="19" t="n">
        <v>13</v>
      </c>
      <c r="E53" s="19" t="n">
        <v>11</v>
      </c>
      <c r="F53" s="19" t="n">
        <v>8</v>
      </c>
      <c r="G53" s="19" t="n">
        <v>10</v>
      </c>
      <c r="H53" s="19" t="n">
        <v>15</v>
      </c>
      <c r="I53" s="19" t="n">
        <v>3</v>
      </c>
      <c r="J53" s="19" t="n">
        <v>0</v>
      </c>
      <c r="K53" s="20"/>
    </row>
    <row r="54" customFormat="false" ht="16.5" hidden="false" customHeight="false" outlineLevel="0" collapsed="false">
      <c r="A54" s="41" t="s">
        <v>52</v>
      </c>
      <c r="C54" s="40" t="n">
        <f aca="false">SUM(D54:J54)</f>
        <v>48</v>
      </c>
      <c r="D54" s="19" t="n">
        <v>9</v>
      </c>
      <c r="E54" s="19" t="n">
        <v>3</v>
      </c>
      <c r="F54" s="19" t="n">
        <v>4</v>
      </c>
      <c r="G54" s="19" t="n">
        <v>14</v>
      </c>
      <c r="H54" s="19" t="n">
        <v>9</v>
      </c>
      <c r="I54" s="19" t="n">
        <v>6</v>
      </c>
      <c r="J54" s="19" t="n">
        <v>3</v>
      </c>
      <c r="K54" s="20"/>
    </row>
    <row r="55" customFormat="false" ht="16.5" hidden="false" customHeight="false" outlineLevel="0" collapsed="false">
      <c r="A55" s="41" t="s">
        <v>53</v>
      </c>
      <c r="C55" s="40" t="n">
        <f aca="false">SUM(D55:J55)</f>
        <v>658</v>
      </c>
      <c r="D55" s="19" t="n">
        <v>107</v>
      </c>
      <c r="E55" s="19" t="n">
        <v>62</v>
      </c>
      <c r="F55" s="19" t="n">
        <v>97</v>
      </c>
      <c r="G55" s="19" t="n">
        <v>128</v>
      </c>
      <c r="H55" s="19" t="n">
        <v>107</v>
      </c>
      <c r="I55" s="19" t="n">
        <v>84</v>
      </c>
      <c r="J55" s="19" t="n">
        <v>73</v>
      </c>
      <c r="K55" s="20"/>
    </row>
    <row r="56" customFormat="false" ht="16.5" hidden="false" customHeight="false" outlineLevel="0" collapsed="false">
      <c r="A56" s="41" t="s">
        <v>54</v>
      </c>
      <c r="C56" s="40" t="n">
        <f aca="false">SUM(D56:J56)</f>
        <v>68</v>
      </c>
      <c r="D56" s="19" t="n">
        <v>12</v>
      </c>
      <c r="E56" s="19" t="n">
        <v>4</v>
      </c>
      <c r="F56" s="19" t="n">
        <v>9</v>
      </c>
      <c r="G56" s="19" t="n">
        <v>12</v>
      </c>
      <c r="H56" s="19" t="n">
        <v>11</v>
      </c>
      <c r="I56" s="19" t="n">
        <v>15</v>
      </c>
      <c r="J56" s="19" t="n">
        <v>5</v>
      </c>
      <c r="K56" s="20"/>
    </row>
    <row r="57" customFormat="false" ht="16.5" hidden="false" customHeight="false" outlineLevel="0" collapsed="false">
      <c r="A57" s="41" t="s">
        <v>55</v>
      </c>
      <c r="C57" s="40" t="n">
        <f aca="false">SUM(D57:J57)</f>
        <v>337</v>
      </c>
      <c r="D57" s="19" t="n">
        <v>51</v>
      </c>
      <c r="E57" s="19" t="n">
        <v>31</v>
      </c>
      <c r="F57" s="19" t="n">
        <v>49</v>
      </c>
      <c r="G57" s="19" t="n">
        <v>77</v>
      </c>
      <c r="H57" s="19" t="n">
        <v>51</v>
      </c>
      <c r="I57" s="19" t="n">
        <v>51</v>
      </c>
      <c r="J57" s="19" t="n">
        <v>27</v>
      </c>
      <c r="K57" s="20"/>
    </row>
    <row r="58" customFormat="false" ht="16.5" hidden="false" customHeight="false" outlineLevel="0" collapsed="false">
      <c r="A58" s="41" t="s">
        <v>56</v>
      </c>
      <c r="C58" s="40" t="n">
        <f aca="false">SUM(D58:J58)</f>
        <v>24</v>
      </c>
      <c r="D58" s="19" t="n">
        <v>2</v>
      </c>
      <c r="E58" s="19" t="n">
        <v>1</v>
      </c>
      <c r="F58" s="19" t="n">
        <v>3</v>
      </c>
      <c r="G58" s="19" t="n">
        <v>2</v>
      </c>
      <c r="H58" s="19" t="n">
        <v>3</v>
      </c>
      <c r="I58" s="19" t="n">
        <v>10</v>
      </c>
      <c r="J58" s="19" t="n">
        <v>3</v>
      </c>
      <c r="K58" s="20"/>
    </row>
    <row r="59" customFormat="false" ht="16.5" hidden="false" customHeight="false" outlineLevel="0" collapsed="false">
      <c r="A59" s="39" t="s">
        <v>57</v>
      </c>
      <c r="C59" s="40" t="n">
        <f aca="false">SUM(D59:J59)</f>
        <v>18</v>
      </c>
      <c r="D59" s="19" t="n">
        <v>4</v>
      </c>
      <c r="E59" s="19" t="n">
        <v>2</v>
      </c>
      <c r="F59" s="19" t="n">
        <v>4</v>
      </c>
      <c r="G59" s="19" t="n">
        <v>4</v>
      </c>
      <c r="H59" s="19" t="n">
        <v>1</v>
      </c>
      <c r="I59" s="19" t="n">
        <v>3</v>
      </c>
      <c r="J59" s="19" t="n">
        <v>0</v>
      </c>
      <c r="K59" s="20"/>
    </row>
    <row r="60" customFormat="false" ht="16.5" hidden="false" customHeight="false" outlineLevel="0" collapsed="false">
      <c r="A60" s="41" t="s">
        <v>58</v>
      </c>
      <c r="C60" s="40" t="n">
        <f aca="false">SUM(C43:C59)</f>
        <v>2523</v>
      </c>
      <c r="D60" s="21" t="n">
        <f aca="false">SUM(D43:D59)</f>
        <v>420</v>
      </c>
      <c r="E60" s="21" t="n">
        <f aca="false">SUM(E43:E59)</f>
        <v>271</v>
      </c>
      <c r="F60" s="21" t="n">
        <f aca="false">SUM(F43:F59)</f>
        <v>336</v>
      </c>
      <c r="G60" s="21" t="n">
        <f aca="false">SUM(G43:G59)</f>
        <v>465</v>
      </c>
      <c r="H60" s="21" t="n">
        <f aca="false">SUM(H43:H59)</f>
        <v>410</v>
      </c>
      <c r="I60" s="21" t="n">
        <f aca="false">SUM(I43:I59)</f>
        <v>337</v>
      </c>
      <c r="J60" s="21" t="n">
        <f aca="false">SUM(J43:J59)</f>
        <v>284</v>
      </c>
      <c r="K60" s="20"/>
    </row>
    <row r="61" customFormat="false" ht="15" hidden="false" customHeight="false" outlineLevel="0" collapsed="false">
      <c r="B61" s="10"/>
      <c r="K61" s="20"/>
    </row>
    <row r="62" customFormat="false" ht="15" hidden="false" customHeight="false" outlineLevel="0" collapsed="false">
      <c r="A62" s="42" t="s">
        <v>59</v>
      </c>
      <c r="B62" s="13"/>
      <c r="C62" s="43" t="n">
        <f aca="false">SUM(C13-C17-C28)</f>
        <v>0</v>
      </c>
      <c r="D62" s="43" t="n">
        <f aca="false">SUM(D13-D17-D28)</f>
        <v>0</v>
      </c>
      <c r="E62" s="43" t="n">
        <f aca="false">SUM(E13-E17-E28)</f>
        <v>0</v>
      </c>
      <c r="F62" s="43" t="n">
        <f aca="false">SUM(F13-F17-F28)</f>
        <v>0</v>
      </c>
      <c r="G62" s="43" t="n">
        <f aca="false">SUM(G13-G17-G28)</f>
        <v>0</v>
      </c>
      <c r="H62" s="43" t="n">
        <f aca="false">SUM(H13-H17-H28)</f>
        <v>0</v>
      </c>
      <c r="I62" s="43" t="n">
        <f aca="false">SUM(I13-I17-I28)</f>
        <v>0</v>
      </c>
      <c r="J62" s="43" t="n">
        <f aca="false">SUM(J13-J17-J28)</f>
        <v>0</v>
      </c>
    </row>
  </sheetData>
  <sheetProtection sheet="true" password="8351"/>
  <mergeCells count="5">
    <mergeCell ref="A1:C1"/>
    <mergeCell ref="A2:C2"/>
    <mergeCell ref="F2:I2"/>
    <mergeCell ref="A3:C3"/>
    <mergeCell ref="A4:C4"/>
  </mergeCells>
  <conditionalFormatting sqref="C62:J6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44" t="str">
        <f aca="false">'Raccolta voti '!A1</f>
        <v>ELEZIONE DIRETTA DEL PRESIDENTE DELLA PROVINCIA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8" hidden="false" customHeight="false" outlineLevel="0" collapsed="false">
      <c r="A2" s="44" t="str">
        <f aca="false">'Raccolta voti '!A2</f>
        <v>E DEL CONSIGLIO PROVINCIALE DI VERCELLI</v>
      </c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8" hidden="false" customHeight="false" outlineLevel="0" collapsed="false">
      <c r="A3" s="46" t="str">
        <f aca="false">'Raccolta voti '!A3</f>
        <v>DI DOMENICA 15 E LUNEDI' 16 MAGGIO 2011</v>
      </c>
      <c r="B3" s="46"/>
      <c r="C3" s="46"/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8" hidden="false" customHeight="false" outlineLevel="0" collapsed="false">
      <c r="A4" s="47" t="str">
        <f aca="false">'Raccolta voti '!$A$4</f>
        <v>COLLEGIO UNINOMINALE PROVINCIALE VERCELLI IV</v>
      </c>
      <c r="B4" s="47"/>
      <c r="C4" s="47"/>
      <c r="D4" s="47"/>
      <c r="E4" s="4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50" customFormat="true" ht="18" hidden="false" customHeight="false" outlineLevel="0" collapsed="false">
      <c r="A5" s="48"/>
      <c r="B5" s="48"/>
      <c r="C5" s="48"/>
      <c r="D5" s="48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s="50" customFormat="true" ht="18" hidden="false" customHeight="false" outlineLevel="0" collapsed="false">
      <c r="A6" s="48"/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" hidden="false" customHeight="false" outlineLevel="0" collapsed="false">
      <c r="A7" s="47" t="s">
        <v>60</v>
      </c>
      <c r="B7" s="47"/>
      <c r="C7" s="47"/>
      <c r="D7" s="47"/>
      <c r="E7" s="47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24.75" hidden="false" customHeight="true" outlineLevel="0" collapsed="false">
      <c r="A8" s="51"/>
      <c r="B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8" hidden="false" customHeight="false" outlineLevel="0" collapsed="false">
      <c r="A9" s="52" t="s">
        <v>61</v>
      </c>
      <c r="B9" s="53" t="s">
        <v>62</v>
      </c>
      <c r="C9" s="53" t="s">
        <v>6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2.75" hidden="false" customHeight="false" outlineLevel="0" collapsed="false">
      <c r="A10" s="51"/>
      <c r="B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59" customFormat="true" ht="53.25" hidden="false" customHeight="true" outlineLevel="0" collapsed="false">
      <c r="A11" s="54" t="str">
        <f aca="false">'Raccolta voti '!A20</f>
        <v>1 - LUIGI BOBBA</v>
      </c>
      <c r="B11" s="55" t="n">
        <f aca="false">'Raccolta voti '!C20</f>
        <v>1140</v>
      </c>
      <c r="C11" s="56" t="n">
        <f aca="false">'Raccolta voti '!Z20</f>
        <v>0.35012285012285</v>
      </c>
      <c r="D11" s="57" t="s">
        <v>64</v>
      </c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53.25" hidden="false" customHeight="true" outlineLevel="0" collapsed="false">
      <c r="A12" s="54" t="str">
        <f aca="false">'Raccolta voti '!A21</f>
        <v>2 - FRANCESCO RADAELLI</v>
      </c>
      <c r="B12" s="55" t="n">
        <f aca="false">'Raccolta voti '!C21</f>
        <v>133</v>
      </c>
      <c r="C12" s="56" t="n">
        <f aca="false">'Raccolta voti '!Z21</f>
        <v>0.0408476658476658</v>
      </c>
      <c r="D12" s="57" t="s">
        <v>64</v>
      </c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53.25" hidden="false" customHeight="true" outlineLevel="0" collapsed="false">
      <c r="A13" s="54" t="str">
        <f aca="false">'Raccolta voti '!A22</f>
        <v>3 - CARLO ROSSI</v>
      </c>
      <c r="B13" s="55" t="n">
        <f aca="false">'Raccolta voti '!C22</f>
        <v>427</v>
      </c>
      <c r="C13" s="56" t="n">
        <f aca="false">'Raccolta voti '!Z22</f>
        <v>0.131142506142506</v>
      </c>
      <c r="D13" s="57" t="s">
        <v>64</v>
      </c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53.25" hidden="false" customHeight="true" outlineLevel="0" collapsed="false">
      <c r="A14" s="54" t="str">
        <f aca="false">'Raccolta voti '!A23</f>
        <v>4 - ROBERTO ROMANO</v>
      </c>
      <c r="B14" s="55" t="n">
        <f aca="false">'Raccolta voti '!C23</f>
        <v>29</v>
      </c>
      <c r="C14" s="56" t="n">
        <f aca="false">'Raccolta voti '!Z23</f>
        <v>0.00890663390663391</v>
      </c>
      <c r="D14" s="57" t="s">
        <v>64</v>
      </c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53.25" hidden="false" customHeight="true" outlineLevel="0" collapsed="false">
      <c r="A15" s="54" t="str">
        <f aca="false">'Raccolta voti '!A24</f>
        <v>5 - LUCIANO GUALDI</v>
      </c>
      <c r="B15" s="55" t="n">
        <f aca="false">'Raccolta voti '!C24</f>
        <v>86</v>
      </c>
      <c r="C15" s="56" t="n">
        <f aca="false">'Raccolta voti '!Z24</f>
        <v>0.0264127764127764</v>
      </c>
      <c r="D15" s="57" t="s">
        <v>64</v>
      </c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53.25" hidden="false" customHeight="true" outlineLevel="0" collapsed="false">
      <c r="A16" s="54" t="str">
        <f aca="false">'Raccolta voti '!A25</f>
        <v>6 - CARLO RIVA VERCELLOTTI</v>
      </c>
      <c r="B16" s="55" t="n">
        <f aca="false">'Raccolta voti '!C25</f>
        <v>1405</v>
      </c>
      <c r="C16" s="56" t="n">
        <f aca="false">'Raccolta voti '!Z25</f>
        <v>0.431511056511057</v>
      </c>
      <c r="D16" s="57" t="s">
        <v>64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53.25" hidden="false" customHeight="true" outlineLevel="0" collapsed="false">
      <c r="A17" s="54" t="s">
        <v>65</v>
      </c>
      <c r="B17" s="55" t="n">
        <f aca="false">'Raccolta voti '!$C$26</f>
        <v>36</v>
      </c>
      <c r="C17" s="56" t="n">
        <f aca="false">'Raccolta voti '!Z26</f>
        <v>0.0110565110565111</v>
      </c>
      <c r="D17" s="57" t="s">
        <v>64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8" hidden="false" customHeight="false" outlineLevel="0" collapsed="false">
      <c r="A18" s="45"/>
      <c r="B18" s="60"/>
      <c r="C18" s="61"/>
      <c r="D18" s="62"/>
      <c r="E18" s="63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38.25" hidden="false" customHeight="true" outlineLevel="0" collapsed="false">
      <c r="A19" s="64" t="str">
        <f aca="false">'Raccolta voti '!A28</f>
        <v>Totale voti validi ai candidati presidenti</v>
      </c>
      <c r="B19" s="65" t="n">
        <f aca="false">'Raccolta voti '!C28</f>
        <v>3256</v>
      </c>
      <c r="C19" s="66" t="n">
        <f aca="false">'Raccolta voti '!Z28</f>
        <v>1</v>
      </c>
      <c r="D19" s="57" t="s">
        <v>64</v>
      </c>
      <c r="E19" s="5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2.75" hidden="false" customHeight="false" outlineLevel="0" collapsed="false">
      <c r="A21" s="45"/>
      <c r="B21" s="67" t="s">
        <v>66</v>
      </c>
      <c r="C21" s="68" t="n">
        <f aca="false">'Raccolta voti '!$C$29</f>
        <v>7</v>
      </c>
      <c r="D21" s="68" t="s">
        <v>67</v>
      </c>
      <c r="E21" s="68" t="n">
        <f aca="false">'Raccolta voti '!$Y$10</f>
        <v>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</sheetData>
  <sheetProtection sheet="true" password="8351"/>
  <mergeCells count="13">
    <mergeCell ref="A1:E1"/>
    <mergeCell ref="A2:E2"/>
    <mergeCell ref="A3:E3"/>
    <mergeCell ref="A4:E4"/>
    <mergeCell ref="A7:E7"/>
    <mergeCell ref="D11:E11"/>
    <mergeCell ref="D12:E12"/>
    <mergeCell ref="D13:E13"/>
    <mergeCell ref="D14:E14"/>
    <mergeCell ref="D15:E15"/>
    <mergeCell ref="D16:E16"/>
    <mergeCell ref="D17:E17"/>
    <mergeCell ref="D19:E19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9.85"/>
    <col collapsed="false" customWidth="false" hidden="false" outlineLevel="0" max="257" min="2" style="69" width="9.14"/>
  </cols>
  <sheetData>
    <row r="1" customFormat="false" ht="18" hidden="false" customHeight="false" outlineLevel="0" collapsed="false">
      <c r="A1" s="44" t="str">
        <f aca="false">'Raccolta voti '!A1</f>
        <v>ELEZIONE DIRETTA DEL PRESIDENTE DELLA PROVINCIA</v>
      </c>
      <c r="B1" s="44"/>
      <c r="C1" s="44"/>
      <c r="D1" s="44"/>
      <c r="E1" s="44"/>
      <c r="F1" s="44"/>
      <c r="G1" s="44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8" hidden="false" customHeight="false" outlineLevel="0" collapsed="false">
      <c r="A2" s="44" t="str">
        <f aca="false">'Raccolta voti '!A2</f>
        <v>E DEL CONSIGLIO PROVINCIALE DI VERCELLI</v>
      </c>
      <c r="B2" s="44"/>
      <c r="C2" s="44"/>
      <c r="D2" s="44"/>
      <c r="E2" s="44"/>
      <c r="F2" s="44"/>
      <c r="G2" s="44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false" outlineLevel="0" collapsed="false">
      <c r="A3" s="44" t="str">
        <f aca="false">'Raccolta voti '!A3</f>
        <v>DI DOMENICA 15 E LUNEDI' 16 MAGGIO 2011</v>
      </c>
      <c r="B3" s="44"/>
      <c r="C3" s="44"/>
      <c r="D3" s="44"/>
      <c r="E3" s="44"/>
      <c r="F3" s="44"/>
      <c r="G3" s="44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23.25" hidden="false" customHeight="false" outlineLevel="0" collapsed="false">
      <c r="A4" s="71" t="s">
        <v>68</v>
      </c>
      <c r="B4" s="71"/>
      <c r="C4" s="71"/>
      <c r="D4" s="71"/>
      <c r="E4" s="71"/>
      <c r="F4" s="72" t="str">
        <f aca="false">'Raccolta voti '!$A$4</f>
        <v>COLLEGIO UNINOMINALE PROVINCIALE VERCELLI IV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S4" s="70"/>
      <c r="T4" s="70"/>
      <c r="U4" s="70"/>
      <c r="V4" s="70"/>
      <c r="W4" s="70"/>
      <c r="X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5" hidden="false" customHeight="false" outlineLevel="0" collapsed="false">
      <c r="L6" s="70"/>
      <c r="M6" s="73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5" hidden="false" customHeight="false" outlineLevel="0" collapsed="false">
      <c r="L7" s="70"/>
      <c r="M7" s="73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5" hidden="false" customHeight="false" outlineLevel="0" collapsed="false">
      <c r="L8" s="70"/>
      <c r="M8" s="73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5" hidden="false" customHeight="false" outlineLevel="0" collapsed="false">
      <c r="H9" s="74"/>
      <c r="K9" s="75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5" hidden="false" customHeight="false" outlineLevel="0" collapsed="false">
      <c r="K10" s="75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5" hidden="false" customHeight="false" outlineLevel="0" collapsed="false">
      <c r="K11" s="75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5" hidden="false" customHeight="false" outlineLevel="0" collapsed="false">
      <c r="K12" s="75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5" hidden="false" customHeight="false" outlineLevel="0" collapsed="false">
      <c r="K13" s="75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5" hidden="false" customHeight="false" outlineLevel="0" collapsed="false">
      <c r="K14" s="75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5" hidden="false" customHeight="false" outlineLevel="0" collapsed="false">
      <c r="K15" s="75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5" hidden="false" customHeight="false" outlineLevel="0" collapsed="false">
      <c r="K16" s="75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5" hidden="false" customHeight="false" outlineLevel="0" collapsed="false"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5" hidden="false" customHeight="false" outlineLevel="0" collapsed="false"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5" hidden="false" customHeight="false" outlineLevel="0" collapsed="false"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5" hidden="false" customHeight="false" outlineLevel="0" collapsed="false"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5" hidden="false" customHeight="false" outlineLevel="0" collapsed="false"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5" hidden="false" customHeight="false" outlineLevel="0" collapsed="false"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5" hidden="false" customHeight="false" outlineLevel="0" collapsed="false"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5" hidden="false" customHeight="false" outlineLevel="0" collapsed="false"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5" hidden="false" customHeight="false" outlineLevel="0" collapsed="false"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5" hidden="false" customHeight="false" outlineLevel="0" collapsed="false"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5" hidden="false" customHeight="false" outlineLevel="0" collapsed="false"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5" hidden="false" customHeight="false" outlineLevel="0" collapsed="false"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5" hidden="false" customHeight="false" outlineLevel="0" collapsed="false"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5" hidden="false" customHeight="false" outlineLevel="0" collapsed="false"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5" hidden="false" customHeight="false" outlineLevel="0" collapsed="false"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5" hidden="false" customHeight="false" outlineLevel="0" collapsed="false"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5" hidden="false" customHeight="false" outlineLevel="0" collapsed="false"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5" hidden="false" customHeight="false" outlineLevel="0" collapsed="false"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" hidden="false" customHeight="false" outlineLevel="0" collapsed="false"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" hidden="false" customHeight="false" outlineLevel="0" collapsed="false"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</sheetData>
  <sheetProtection sheet="true" password="8351" objects="true" scenarios="true"/>
  <mergeCells count="5">
    <mergeCell ref="A1:G1"/>
    <mergeCell ref="A2:G2"/>
    <mergeCell ref="A3:G3"/>
    <mergeCell ref="A4:E4"/>
    <mergeCell ref="F4:Q4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6.28"/>
    <col collapsed="false" customWidth="true" hidden="false" outlineLevel="0" max="3" min="3" style="76" width="60.56"/>
    <col collapsed="false" customWidth="true" hidden="false" outlineLevel="0" max="4" min="4" style="77" width="9.7"/>
    <col collapsed="false" customWidth="true" hidden="false" outlineLevel="0" max="5" min="5" style="78" width="9.28"/>
    <col collapsed="false" customWidth="true" hidden="false" outlineLevel="0" max="6" min="6" style="63" width="17.42"/>
    <col collapsed="false" customWidth="true" hidden="false" outlineLevel="0" max="7" min="7" style="63" width="6.28"/>
    <col collapsed="false" customWidth="true" hidden="false" outlineLevel="0" max="8" min="8" style="63" width="61.99"/>
    <col collapsed="false" customWidth="true" hidden="false" outlineLevel="0" max="9" min="9" style="63" width="9.85"/>
    <col collapsed="false" customWidth="true" hidden="false" outlineLevel="0" max="10" min="10" style="63" width="10.56"/>
    <col collapsed="false" customWidth="false" hidden="false" outlineLevel="0" max="257" min="11" style="63" width="8.85"/>
  </cols>
  <sheetData>
    <row r="1" customFormat="false" ht="15.75" hidden="false" customHeight="false" outlineLevel="0" collapsed="false">
      <c r="A1" s="79" t="str">
        <f aca="false">'Raccolta voti '!A1</f>
        <v>ELEZIONE DIRETTA DEL PRESIDENTE DELLA PROVINCIA</v>
      </c>
      <c r="B1" s="79"/>
      <c r="C1" s="79"/>
      <c r="D1" s="79"/>
      <c r="E1" s="79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5.75" hidden="false" customHeight="false" outlineLevel="0" collapsed="false">
      <c r="A2" s="79" t="str">
        <f aca="false">'Raccolta voti '!A2</f>
        <v>E DEL CONSIGLIO PROVINCIALE DI VERCELLI</v>
      </c>
      <c r="B2" s="79"/>
      <c r="C2" s="79"/>
      <c r="D2" s="79"/>
      <c r="E2" s="79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false" outlineLevel="0" collapsed="false">
      <c r="A3" s="82" t="str">
        <f aca="false">'Raccolta voti '!A3</f>
        <v>DI DOMENICA 15 E LUNEDI' 16 MAGGIO 2011</v>
      </c>
      <c r="B3" s="82"/>
      <c r="C3" s="82"/>
      <c r="D3" s="82"/>
      <c r="E3" s="82"/>
      <c r="F3" s="82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5.75" hidden="false" customHeight="false" outlineLevel="0" collapsed="false">
      <c r="A4" s="83" t="str">
        <f aca="false">'Raccolta voti '!A4</f>
        <v>COLLEGIO UNINOMINALE PROVINCIALE VERCELLI IV</v>
      </c>
      <c r="B4" s="83"/>
      <c r="C4" s="83"/>
      <c r="D4" s="83"/>
      <c r="E4" s="83"/>
      <c r="F4" s="83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0"/>
      <c r="H5" s="81"/>
      <c r="I5" s="81"/>
      <c r="J5" s="81"/>
      <c r="K5" s="81"/>
      <c r="L5" s="81"/>
      <c r="M5" s="81"/>
      <c r="N5" s="81"/>
      <c r="O5" s="81"/>
    </row>
    <row r="6" customFormat="false" ht="19.5" hidden="false" customHeight="true" outlineLevel="0" collapsed="false">
      <c r="A6" s="84"/>
      <c r="B6" s="84"/>
      <c r="C6" s="84"/>
      <c r="D6" s="84"/>
      <c r="E6" s="84"/>
      <c r="F6" s="84"/>
      <c r="G6" s="80"/>
      <c r="H6" s="81"/>
      <c r="I6" s="81"/>
      <c r="J6" s="81"/>
      <c r="K6" s="81"/>
      <c r="L6" s="81"/>
      <c r="M6" s="81"/>
      <c r="N6" s="81"/>
      <c r="O6" s="81"/>
    </row>
    <row r="7" customFormat="false" ht="15.75" hidden="false" customHeight="false" outlineLevel="0" collapsed="false">
      <c r="A7" s="79" t="s">
        <v>69</v>
      </c>
      <c r="B7" s="79"/>
      <c r="C7" s="79"/>
      <c r="D7" s="79"/>
      <c r="E7" s="79"/>
      <c r="F7" s="79"/>
      <c r="G7" s="80"/>
      <c r="H7" s="85" t="s">
        <v>70</v>
      </c>
      <c r="I7" s="80" t="n">
        <f aca="false">'Raccolta voti '!$C$29</f>
        <v>7</v>
      </c>
      <c r="J7" s="80" t="s">
        <v>71</v>
      </c>
      <c r="K7" s="80" t="n">
        <f aca="false">'Raccolta voti '!$Y$10</f>
        <v>7</v>
      </c>
      <c r="L7" s="81"/>
      <c r="M7" s="81"/>
      <c r="N7" s="81"/>
      <c r="O7" s="81"/>
    </row>
    <row r="8" customFormat="false" ht="24" hidden="false" customHeight="true" outlineLevel="0" collapsed="false">
      <c r="A8" s="80"/>
      <c r="B8" s="80"/>
      <c r="C8" s="80"/>
      <c r="D8" s="80"/>
      <c r="E8" s="80"/>
      <c r="F8" s="80"/>
      <c r="G8" s="80"/>
      <c r="H8" s="85"/>
      <c r="I8" s="80"/>
      <c r="J8" s="40"/>
      <c r="K8" s="80"/>
      <c r="L8" s="81"/>
      <c r="M8" s="81"/>
      <c r="N8" s="81"/>
      <c r="O8" s="81"/>
    </row>
    <row r="9" customFormat="false" ht="15" hidden="false" customHeight="false" outlineLevel="0" collapsed="false">
      <c r="A9" s="86"/>
      <c r="B9" s="86"/>
      <c r="C9" s="86"/>
      <c r="D9" s="87" t="s">
        <v>5</v>
      </c>
      <c r="E9" s="88" t="s">
        <v>63</v>
      </c>
      <c r="F9" s="86"/>
      <c r="G9" s="86"/>
      <c r="H9" s="81"/>
      <c r="I9" s="81"/>
      <c r="J9" s="81"/>
      <c r="K9" s="81"/>
      <c r="L9" s="81"/>
      <c r="M9" s="81"/>
      <c r="N9" s="81"/>
      <c r="O9" s="81"/>
    </row>
    <row r="10" customFormat="false" ht="15.75" hidden="false" customHeight="false" outlineLevel="0" collapsed="false">
      <c r="A10" s="89" t="s">
        <v>7</v>
      </c>
      <c r="B10" s="89"/>
      <c r="C10" s="86" t="s">
        <v>8</v>
      </c>
      <c r="D10" s="87" t="n">
        <f aca="false">'Raccolta voti '!C8</f>
        <v>2725</v>
      </c>
      <c r="E10" s="90"/>
      <c r="F10" s="86"/>
      <c r="G10" s="86"/>
      <c r="H10" s="81"/>
      <c r="I10" s="81"/>
      <c r="J10" s="81"/>
      <c r="K10" s="81"/>
      <c r="L10" s="81"/>
      <c r="M10" s="81"/>
      <c r="N10" s="81"/>
      <c r="O10" s="81"/>
    </row>
    <row r="11" customFormat="false" ht="15" hidden="false" customHeight="false" outlineLevel="0" collapsed="false">
      <c r="A11" s="86"/>
      <c r="B11" s="86"/>
      <c r="C11" s="86" t="s">
        <v>10</v>
      </c>
      <c r="D11" s="87" t="n">
        <f aca="false">'Raccolta voti '!C9</f>
        <v>3051</v>
      </c>
      <c r="E11" s="90"/>
      <c r="F11" s="86"/>
      <c r="H11" s="86" t="s">
        <v>13</v>
      </c>
      <c r="I11" s="91" t="n">
        <f aca="false">'Raccolta voti '!C14</f>
        <v>55</v>
      </c>
      <c r="J11" s="92" t="n">
        <f aca="false">SUM(I11/D15)</f>
        <v>0.0158638592443034</v>
      </c>
      <c r="K11" s="86" t="s">
        <v>72</v>
      </c>
      <c r="L11" s="81"/>
      <c r="M11" s="81"/>
      <c r="N11" s="81"/>
      <c r="O11" s="81"/>
    </row>
    <row r="12" customFormat="false" ht="15" hidden="false" customHeight="false" outlineLevel="0" collapsed="false">
      <c r="A12" s="86"/>
      <c r="B12" s="86"/>
      <c r="C12" s="86" t="s">
        <v>5</v>
      </c>
      <c r="D12" s="87" t="n">
        <f aca="false">'Raccolta voti '!C10</f>
        <v>5776</v>
      </c>
      <c r="E12" s="90"/>
      <c r="F12" s="86"/>
      <c r="G12" s="81"/>
      <c r="H12" s="86" t="s">
        <v>15</v>
      </c>
      <c r="I12" s="91" t="n">
        <f aca="false">'Raccolta voti '!C15</f>
        <v>156</v>
      </c>
      <c r="J12" s="92" t="n">
        <f aca="false">SUM(I12/D15)</f>
        <v>0.0449956734929334</v>
      </c>
      <c r="K12" s="86" t="s">
        <v>72</v>
      </c>
      <c r="L12" s="81"/>
      <c r="M12" s="81"/>
      <c r="N12" s="81"/>
      <c r="O12" s="81"/>
    </row>
    <row r="13" customFormat="false" ht="15.75" hidden="false" customHeight="false" outlineLevel="0" collapsed="false">
      <c r="A13" s="89" t="s">
        <v>12</v>
      </c>
      <c r="B13" s="89"/>
      <c r="C13" s="86" t="s">
        <v>8</v>
      </c>
      <c r="D13" s="87" t="n">
        <f aca="false">'Raccolta voti '!C11</f>
        <v>1654</v>
      </c>
      <c r="E13" s="92" t="n">
        <f aca="false">SUM(D13/D10)</f>
        <v>0.60697247706422</v>
      </c>
      <c r="F13" s="86" t="s">
        <v>73</v>
      </c>
      <c r="G13" s="81"/>
      <c r="H13" s="9" t="s">
        <v>17</v>
      </c>
      <c r="I13" s="91" t="n">
        <f aca="false">'Raccolta voti '!C16</f>
        <v>0</v>
      </c>
      <c r="J13" s="92" t="n">
        <f aca="false">SUM(I13/D15)</f>
        <v>0</v>
      </c>
      <c r="K13" s="86" t="s">
        <v>72</v>
      </c>
      <c r="L13" s="81"/>
      <c r="M13" s="81"/>
      <c r="N13" s="81"/>
      <c r="O13" s="81"/>
    </row>
    <row r="14" customFormat="false" ht="15" hidden="false" customHeight="false" outlineLevel="0" collapsed="false">
      <c r="A14" s="86"/>
      <c r="B14" s="86"/>
      <c r="C14" s="86" t="s">
        <v>10</v>
      </c>
      <c r="D14" s="87" t="n">
        <f aca="false">'Raccolta voti '!C12</f>
        <v>1813</v>
      </c>
      <c r="E14" s="92" t="n">
        <f aca="false">SUM(D14/D11)</f>
        <v>0.594231399541134</v>
      </c>
      <c r="F14" s="86" t="s">
        <v>73</v>
      </c>
      <c r="G14" s="81"/>
      <c r="H14" s="86" t="s">
        <v>19</v>
      </c>
      <c r="I14" s="91" t="n">
        <f aca="false">'Raccolta voti '!C17</f>
        <v>211</v>
      </c>
      <c r="J14" s="92" t="n">
        <f aca="false">SUM(I14/D15)</f>
        <v>0.0608595327372368</v>
      </c>
      <c r="K14" s="86" t="s">
        <v>72</v>
      </c>
      <c r="L14" s="81"/>
      <c r="M14" s="81"/>
      <c r="N14" s="81"/>
      <c r="O14" s="81"/>
    </row>
    <row r="15" customFormat="false" ht="15" hidden="false" customHeight="false" outlineLevel="0" collapsed="false">
      <c r="A15" s="86"/>
      <c r="B15" s="86"/>
      <c r="C15" s="86" t="s">
        <v>5</v>
      </c>
      <c r="D15" s="87" t="n">
        <f aca="false">'Raccolta voti '!C13</f>
        <v>3467</v>
      </c>
      <c r="E15" s="92" t="n">
        <f aca="false">SUM(D15/D12)</f>
        <v>0.600242382271468</v>
      </c>
      <c r="F15" s="86" t="s">
        <v>73</v>
      </c>
      <c r="G15" s="81"/>
      <c r="H15" s="93" t="s">
        <v>74</v>
      </c>
      <c r="I15" s="91" t="n">
        <f aca="false">'Raccolta voti '!$C$28</f>
        <v>3256</v>
      </c>
      <c r="J15" s="92" t="n">
        <f aca="false">SUM(I15/D15)</f>
        <v>0.939140467262763</v>
      </c>
      <c r="K15" s="86" t="s">
        <v>72</v>
      </c>
      <c r="L15" s="81"/>
      <c r="M15" s="81"/>
      <c r="N15" s="81"/>
      <c r="O15" s="81"/>
    </row>
    <row r="16" customFormat="false" ht="15.75" hidden="false" customHeight="false" outlineLevel="0" collapsed="false">
      <c r="A16" s="89"/>
      <c r="B16" s="89"/>
      <c r="C16" s="94"/>
      <c r="D16" s="95"/>
      <c r="E16" s="96"/>
      <c r="F16" s="81"/>
      <c r="G16" s="86"/>
      <c r="H16" s="81"/>
      <c r="I16" s="81"/>
      <c r="J16" s="81"/>
      <c r="K16" s="81"/>
      <c r="L16" s="81"/>
      <c r="M16" s="81"/>
      <c r="N16" s="81"/>
      <c r="O16" s="81"/>
    </row>
    <row r="17" customFormat="false" ht="15.75" hidden="false" customHeight="false" outlineLevel="0" collapsed="false">
      <c r="A17" s="97"/>
      <c r="B17" s="97"/>
      <c r="C17" s="98"/>
      <c r="D17" s="99"/>
      <c r="E17" s="100"/>
      <c r="F17" s="81"/>
      <c r="G17" s="86"/>
      <c r="H17" s="101"/>
      <c r="I17" s="101"/>
      <c r="J17" s="101"/>
      <c r="K17" s="81"/>
      <c r="L17" s="81"/>
      <c r="M17" s="81"/>
      <c r="N17" s="81"/>
      <c r="O17" s="81"/>
    </row>
    <row r="18" customFormat="false" ht="31.5" hidden="false" customHeight="true" outlineLevel="0" collapsed="false">
      <c r="A18" s="97" t="s">
        <v>75</v>
      </c>
      <c r="B18" s="97"/>
      <c r="C18" s="102" t="str">
        <f aca="false">'Raccolta voti '!A43</f>
        <v>1 - Per Bobba Pensionati e Invalidi Giovani insieme</v>
      </c>
      <c r="D18" s="103" t="n">
        <f aca="false">'Raccolta voti '!C43</f>
        <v>18</v>
      </c>
      <c r="E18" s="104" t="n">
        <f aca="false">SUM(D18/I27)</f>
        <v>0.00713436385255648</v>
      </c>
      <c r="F18" s="105" t="s">
        <v>76</v>
      </c>
      <c r="G18" s="86"/>
      <c r="H18" s="102" t="str">
        <f aca="false">'Raccolta voti '!A53</f>
        <v>11 - Casini Libertas Unione di Centro</v>
      </c>
      <c r="I18" s="103" t="n">
        <f aca="false">'Raccolta voti '!C53</f>
        <v>60</v>
      </c>
      <c r="J18" s="104" t="n">
        <f aca="false">SUM(I18/I27)</f>
        <v>0.0237812128418549</v>
      </c>
      <c r="K18" s="106" t="s">
        <v>76</v>
      </c>
      <c r="L18" s="106"/>
      <c r="M18" s="81"/>
      <c r="N18" s="81"/>
      <c r="O18" s="81"/>
    </row>
    <row r="19" customFormat="false" ht="31.5" hidden="false" customHeight="true" outlineLevel="0" collapsed="false">
      <c r="A19" s="107"/>
      <c r="B19" s="107"/>
      <c r="C19" s="102" t="str">
        <f aca="false">'Raccolta voti '!A44</f>
        <v>2 - PD Partito Democratico Bobba Presidente</v>
      </c>
      <c r="D19" s="103" t="n">
        <f aca="false">'Raccolta voti '!C44</f>
        <v>744</v>
      </c>
      <c r="E19" s="104" t="n">
        <f aca="false">SUM(D19/I27)</f>
        <v>0.294887039239001</v>
      </c>
      <c r="F19" s="105" t="s">
        <v>76</v>
      </c>
      <c r="G19" s="86"/>
      <c r="H19" s="102" t="str">
        <f aca="false">'Raccolta voti '!A54</f>
        <v>12 - La Destra Storace</v>
      </c>
      <c r="I19" s="103" t="n">
        <f aca="false">'Raccolta voti '!C54</f>
        <v>48</v>
      </c>
      <c r="J19" s="104" t="n">
        <f aca="false">SUM(I19/I27)</f>
        <v>0.0190249702734839</v>
      </c>
      <c r="K19" s="106" t="s">
        <v>76</v>
      </c>
      <c r="L19" s="106"/>
      <c r="M19" s="81"/>
      <c r="N19" s="81"/>
      <c r="O19" s="81"/>
    </row>
    <row r="20" customFormat="false" ht="31.5" hidden="false" customHeight="true" outlineLevel="0" collapsed="false">
      <c r="A20" s="107"/>
      <c r="B20" s="107"/>
      <c r="C20" s="102" t="str">
        <f aca="false">'Raccolta voti '!A45</f>
        <v>3 - Orgoglio Piemonte Moderati per Bobba Presidente</v>
      </c>
      <c r="D20" s="103" t="n">
        <f aca="false">'Raccolta voti '!C45</f>
        <v>18</v>
      </c>
      <c r="E20" s="104" t="n">
        <f aca="false">SUM(D20/I27)</f>
        <v>0.00713436385255648</v>
      </c>
      <c r="F20" s="105" t="s">
        <v>76</v>
      </c>
      <c r="G20" s="86"/>
      <c r="H20" s="102" t="str">
        <f aca="false">'Raccolta voti '!A55</f>
        <v>13 - Il Popolo della Libertà Berlusconi per Riva Vercellotti</v>
      </c>
      <c r="I20" s="103" t="n">
        <f aca="false">'Raccolta voti '!C55</f>
        <v>658</v>
      </c>
      <c r="J20" s="104" t="n">
        <f aca="false">SUM(I20/I27)</f>
        <v>0.260800634165676</v>
      </c>
      <c r="K20" s="106" t="s">
        <v>76</v>
      </c>
      <c r="L20" s="106"/>
      <c r="M20" s="81"/>
      <c r="N20" s="81"/>
      <c r="O20" s="81"/>
    </row>
    <row r="21" customFormat="false" ht="31.5" hidden="false" customHeight="true" outlineLevel="0" collapsed="false">
      <c r="A21" s="107"/>
      <c r="B21" s="107"/>
      <c r="C21" s="102" t="str">
        <f aca="false">'Raccolta voti '!A46</f>
        <v>4 - Lista Civica Vercelli Valsesia Bobba Presidente</v>
      </c>
      <c r="D21" s="103" t="n">
        <f aca="false">'Raccolta voti '!C46</f>
        <v>90</v>
      </c>
      <c r="E21" s="104" t="n">
        <f aca="false">SUM(D21/I27)</f>
        <v>0.0356718192627824</v>
      </c>
      <c r="F21" s="105" t="s">
        <v>76</v>
      </c>
      <c r="G21" s="86"/>
      <c r="H21" s="102" t="str">
        <f aca="false">'Raccolta voti '!A56</f>
        <v>14 - Pensionati</v>
      </c>
      <c r="I21" s="103" t="n">
        <f aca="false">'Raccolta voti '!C56</f>
        <v>68</v>
      </c>
      <c r="J21" s="104" t="n">
        <f aca="false">SUM(I21/I27)</f>
        <v>0.0269520412207689</v>
      </c>
      <c r="K21" s="106" t="s">
        <v>76</v>
      </c>
      <c r="L21" s="106"/>
      <c r="M21" s="81"/>
      <c r="N21" s="81"/>
      <c r="O21" s="81"/>
    </row>
    <row r="22" customFormat="false" ht="31.5" hidden="false" customHeight="true" outlineLevel="0" collapsed="false">
      <c r="A22" s="107"/>
      <c r="B22" s="107"/>
      <c r="C22" s="102" t="str">
        <f aca="false">'Raccolta voti '!A47</f>
        <v>5 - Lega Lombardo Veneta</v>
      </c>
      <c r="D22" s="103" t="n">
        <f aca="false">'Raccolta voti '!C47</f>
        <v>32</v>
      </c>
      <c r="E22" s="104" t="n">
        <f aca="false">SUM(D22/I27)</f>
        <v>0.012683313515656</v>
      </c>
      <c r="F22" s="105" t="s">
        <v>76</v>
      </c>
      <c r="G22" s="86"/>
      <c r="H22" s="102" t="str">
        <f aca="false">'Raccolta voti '!A57</f>
        <v>15 - Lega Nord Bossi</v>
      </c>
      <c r="I22" s="103" t="n">
        <f aca="false">'Raccolta voti '!C57</f>
        <v>337</v>
      </c>
      <c r="J22" s="104" t="n">
        <f aca="false">SUM(I22/I27)</f>
        <v>0.133571145461752</v>
      </c>
      <c r="K22" s="106" t="s">
        <v>76</v>
      </c>
      <c r="L22" s="106"/>
      <c r="M22" s="81"/>
      <c r="N22" s="81"/>
      <c r="O22" s="81"/>
    </row>
    <row r="23" customFormat="false" ht="31.5" hidden="false" customHeight="true" outlineLevel="0" collapsed="false">
      <c r="A23" s="107"/>
      <c r="B23" s="107"/>
      <c r="C23" s="102" t="str">
        <f aca="false">'Raccolta voti '!A48</f>
        <v>6 - Nuovo Polo (FLI - API - Rinascita Democr. Cristiana)</v>
      </c>
      <c r="D23" s="103" t="n">
        <f aca="false">'Raccolta voti '!C48</f>
        <v>57</v>
      </c>
      <c r="E23" s="104" t="n">
        <f aca="false">SUM(D23/I27)</f>
        <v>0.0225921521997622</v>
      </c>
      <c r="F23" s="105" t="s">
        <v>76</v>
      </c>
      <c r="G23" s="86"/>
      <c r="H23" s="102" t="str">
        <f aca="false">'Raccolta voti '!A58</f>
        <v>16 - Fiamma tricolore Destra Sociale</v>
      </c>
      <c r="I23" s="103" t="n">
        <f aca="false">'Raccolta voti '!C58</f>
        <v>24</v>
      </c>
      <c r="J23" s="104" t="n">
        <f aca="false">SUM(I23/I$27)</f>
        <v>0.00951248513674197</v>
      </c>
      <c r="K23" s="106" t="s">
        <v>76</v>
      </c>
      <c r="L23" s="106"/>
      <c r="M23" s="81"/>
      <c r="N23" s="81"/>
      <c r="O23" s="81"/>
    </row>
    <row r="24" customFormat="false" ht="31.5" hidden="false" customHeight="true" outlineLevel="0" collapsed="false">
      <c r="A24" s="107"/>
      <c r="B24" s="107"/>
      <c r="C24" s="102" t="str">
        <f aca="false">'Raccolta voti '!A49</f>
        <v>7 - Federaz. Sinistra Rifondazione Comunisti Italiani</v>
      </c>
      <c r="D24" s="103" t="n">
        <f aca="false">'Raccolta voti '!C49</f>
        <v>49</v>
      </c>
      <c r="E24" s="104" t="n">
        <f aca="false">SUM(D24/I27)</f>
        <v>0.0194213238208482</v>
      </c>
      <c r="F24" s="105" t="s">
        <v>76</v>
      </c>
      <c r="G24" s="86"/>
      <c r="H24" s="102" t="str">
        <f aca="false">'Raccolta voti '!A59</f>
        <v>17 - Contro il Nucleare Ecologisti per il lavoro sostenibile</v>
      </c>
      <c r="I24" s="103" t="n">
        <f aca="false">'Raccolta voti '!C59</f>
        <v>18</v>
      </c>
      <c r="J24" s="104" t="n">
        <f aca="false">SUM(I24/I$27)</f>
        <v>0.00713436385255648</v>
      </c>
      <c r="K24" s="106" t="s">
        <v>76</v>
      </c>
      <c r="L24" s="106"/>
      <c r="M24" s="81"/>
      <c r="N24" s="81"/>
      <c r="O24" s="81"/>
    </row>
    <row r="25" customFormat="false" ht="31.5" hidden="false" customHeight="true" outlineLevel="0" collapsed="false">
      <c r="A25" s="107"/>
      <c r="B25" s="107"/>
      <c r="C25" s="102" t="str">
        <f aca="false">'Raccolta voti '!A50</f>
        <v>8 - Sinistra Ecologia Libertà con Vendola</v>
      </c>
      <c r="D25" s="103" t="n">
        <f aca="false">'Raccolta voti '!C50</f>
        <v>161</v>
      </c>
      <c r="E25" s="104" t="n">
        <f aca="false">SUM(D25/I27)</f>
        <v>0.0638129211256441</v>
      </c>
      <c r="F25" s="105" t="s">
        <v>76</v>
      </c>
      <c r="G25" s="86"/>
      <c r="H25" s="97"/>
      <c r="I25" s="108"/>
      <c r="J25" s="109"/>
      <c r="K25" s="105"/>
      <c r="L25" s="105"/>
      <c r="M25" s="81"/>
      <c r="N25" s="81"/>
      <c r="O25" s="81"/>
    </row>
    <row r="26" customFormat="false" ht="31.5" hidden="false" customHeight="true" outlineLevel="0" collapsed="false">
      <c r="A26" s="107"/>
      <c r="B26" s="107"/>
      <c r="C26" s="102" t="str">
        <f aca="false">'Raccolta voti '!A51</f>
        <v>9 - DiPietro Italia dei Valori</v>
      </c>
      <c r="D26" s="103" t="n">
        <f aca="false">'Raccolta voti '!C51</f>
        <v>122</v>
      </c>
      <c r="E26" s="104" t="n">
        <f aca="false">SUM(D26/I27)</f>
        <v>0.0483551327784384</v>
      </c>
      <c r="F26" s="105" t="s">
        <v>76</v>
      </c>
      <c r="G26" s="86"/>
      <c r="H26" s="97"/>
      <c r="I26" s="108"/>
      <c r="J26" s="109"/>
      <c r="K26" s="105"/>
      <c r="L26" s="105"/>
      <c r="M26" s="81"/>
      <c r="N26" s="81"/>
      <c r="O26" s="81"/>
    </row>
    <row r="27" customFormat="false" ht="31.5" hidden="false" customHeight="true" outlineLevel="0" collapsed="false">
      <c r="A27" s="107"/>
      <c r="B27" s="107"/>
      <c r="C27" s="102" t="str">
        <f aca="false">'Raccolta voti '!A52</f>
        <v>10 - Italia Federale Presidente del Vercellese</v>
      </c>
      <c r="D27" s="103" t="n">
        <f aca="false">'Raccolta voti '!C52</f>
        <v>19</v>
      </c>
      <c r="E27" s="104" t="n">
        <f aca="false">SUM(D27/I27)</f>
        <v>0.00753071739992073</v>
      </c>
      <c r="F27" s="105" t="s">
        <v>76</v>
      </c>
      <c r="G27" s="86"/>
      <c r="H27" s="110" t="s">
        <v>77</v>
      </c>
      <c r="I27" s="111" t="n">
        <f aca="false">'Raccolta voti '!$C$60</f>
        <v>2523</v>
      </c>
      <c r="J27" s="112" t="n">
        <f aca="false">SUM(I27/I$27)</f>
        <v>1</v>
      </c>
      <c r="K27" s="106" t="s">
        <v>76</v>
      </c>
      <c r="L27" s="106"/>
      <c r="M27" s="81"/>
      <c r="N27" s="81"/>
      <c r="O27" s="81"/>
    </row>
    <row r="28" customFormat="false" ht="31.5" hidden="false" customHeight="true" outlineLevel="0" collapsed="false">
      <c r="A28" s="86"/>
      <c r="B28" s="86"/>
      <c r="C28" s="94"/>
      <c r="D28" s="95"/>
      <c r="E28" s="96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31.5" hidden="false" customHeight="true" outlineLevel="0" collapsed="false">
      <c r="A29" s="86"/>
      <c r="B29" s="86"/>
      <c r="C29" s="94"/>
      <c r="D29" s="95"/>
      <c r="E29" s="96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31.5" hidden="false" customHeight="true" outlineLevel="0" collapsed="false">
      <c r="A30" s="86"/>
      <c r="B30" s="86"/>
      <c r="C30" s="94"/>
      <c r="D30" s="95"/>
      <c r="E30" s="96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31.5" hidden="false" customHeight="true" outlineLevel="0" collapsed="false">
      <c r="A31" s="86"/>
      <c r="B31" s="86"/>
      <c r="C31" s="94"/>
      <c r="D31" s="95"/>
      <c r="E31" s="96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31.5" hidden="false" customHeight="true" outlineLevel="0" collapsed="false">
      <c r="A32" s="113"/>
      <c r="B32" s="113"/>
    </row>
    <row r="33" customFormat="false" ht="31.5" hidden="false" customHeight="true" outlineLevel="0" collapsed="false">
      <c r="A33" s="113"/>
      <c r="B33" s="113"/>
    </row>
    <row r="34" customFormat="false" ht="31.5" hidden="false" customHeight="true" outlineLevel="0" collapsed="false">
      <c r="A34" s="113"/>
      <c r="B34" s="113"/>
    </row>
    <row r="35" customFormat="false" ht="31.5" hidden="false" customHeight="true" outlineLevel="0" collapsed="false">
      <c r="A35" s="113"/>
      <c r="B35" s="113"/>
    </row>
    <row r="36" customFormat="false" ht="31.5" hidden="false" customHeight="true" outlineLevel="0" collapsed="false">
      <c r="A36" s="113"/>
      <c r="B36" s="114"/>
    </row>
    <row r="37" customFormat="false" ht="15.75" hidden="false" customHeight="false" outlineLevel="0" collapsed="false">
      <c r="A37" s="113"/>
      <c r="B37" s="113"/>
    </row>
    <row r="38" customFormat="false" ht="15.75" hidden="false" customHeight="false" outlineLevel="0" collapsed="false">
      <c r="A38" s="113"/>
      <c r="B38" s="113"/>
    </row>
    <row r="39" customFormat="false" ht="15.75" hidden="false" customHeight="false" outlineLevel="0" collapsed="false">
      <c r="C39" s="115"/>
    </row>
  </sheetData>
  <sheetProtection sheet="true" password="8351" objects="true" scenarios="true"/>
  <mergeCells count="15">
    <mergeCell ref="A1:F1"/>
    <mergeCell ref="A2:F2"/>
    <mergeCell ref="A3:F3"/>
    <mergeCell ref="A4:F4"/>
    <mergeCell ref="A7:F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</mergeCells>
  <printOptions headings="false" gridLines="false" gridLinesSet="true" horizontalCentered="true" verticalCentered="true"/>
  <pageMargins left="0.275694444444444" right="0.275694444444444" top="0.669444444444445" bottom="0.289583333333333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10.41"/>
    <col collapsed="false" customWidth="true" hidden="false" outlineLevel="0" max="2" min="2" style="116" width="6.28"/>
    <col collapsed="false" customWidth="true" hidden="false" outlineLevel="0" max="3" min="3" style="76" width="62.85"/>
    <col collapsed="false" customWidth="true" hidden="false" outlineLevel="0" max="4" min="4" style="63" width="10.41"/>
    <col collapsed="false" customWidth="true" hidden="false" outlineLevel="0" max="5" min="5" style="78" width="12.42"/>
    <col collapsed="false" customWidth="true" hidden="false" outlineLevel="0" max="6" min="6" style="63" width="17.42"/>
    <col collapsed="false" customWidth="false" hidden="false" outlineLevel="0" max="257" min="7" style="63" width="8.85"/>
  </cols>
  <sheetData>
    <row r="1" customFormat="false" ht="15.75" hidden="false" customHeight="false" outlineLevel="0" collapsed="false">
      <c r="A1" s="79" t="str">
        <f aca="false">'Raccolta voti '!A1</f>
        <v>ELEZIONE DIRETTA DEL PRESIDENTE DELLA PROVINCIA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79" t="str">
        <f aca="false">'Raccolta voti '!A2</f>
        <v>E DEL CONSIGLIO PROVINCIALE DI VERCELLI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9" t="str">
        <f aca="false">'Raccolta voti '!A3</f>
        <v>DI DOMENICA 15 E LUNEDI' 16 MAGGIO 2011</v>
      </c>
      <c r="B3" s="79"/>
      <c r="C3" s="79"/>
      <c r="D3" s="79"/>
      <c r="E3" s="79"/>
      <c r="F3" s="79"/>
    </row>
    <row r="4" customFormat="false" ht="15.75" hidden="false" customHeight="false" outlineLevel="0" collapsed="false">
      <c r="A4" s="83" t="str">
        <f aca="false">'Raccolta voti '!A4</f>
        <v>COLLEGIO UNINOMINALE PROVINCIALE VERCELLI IV</v>
      </c>
      <c r="B4" s="83"/>
      <c r="C4" s="83"/>
      <c r="D4" s="83"/>
      <c r="E4" s="83"/>
      <c r="F4" s="83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</row>
    <row r="6" customFormat="false" ht="15.75" hidden="false" customHeight="false" outlineLevel="0" collapsed="false">
      <c r="A6" s="83" t="s">
        <v>69</v>
      </c>
      <c r="B6" s="83"/>
      <c r="C6" s="83"/>
      <c r="D6" s="83"/>
      <c r="E6" s="83"/>
      <c r="F6" s="83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</row>
    <row r="8" customFormat="false" ht="15.75" hidden="false" customHeight="false" outlineLevel="0" collapsed="false">
      <c r="A8" s="94"/>
      <c r="B8" s="117"/>
      <c r="C8" s="91" t="str">
        <f aca="false">'Riepil. voti lista Video'!$H$7</f>
        <v>Sezioni scrutinate</v>
      </c>
      <c r="D8" s="91" t="n">
        <f aca="false">'Raccolta voti '!$C$29</f>
        <v>7</v>
      </c>
      <c r="E8" s="118" t="s">
        <v>71</v>
      </c>
      <c r="F8" s="93" t="n">
        <f aca="false">'Raccolta voti '!$Y$10</f>
        <v>7</v>
      </c>
    </row>
    <row r="9" customFormat="false" ht="15.75" hidden="false" customHeight="false" outlineLevel="0" collapsed="false">
      <c r="A9" s="94"/>
      <c r="B9" s="117"/>
      <c r="C9" s="91"/>
      <c r="D9" s="87"/>
      <c r="E9" s="118"/>
      <c r="F9" s="87"/>
    </row>
    <row r="10" customFormat="false" ht="15.75" hidden="false" customHeight="false" outlineLevel="0" collapsed="false">
      <c r="A10" s="119"/>
      <c r="B10" s="120"/>
      <c r="C10" s="121"/>
      <c r="D10" s="122"/>
      <c r="E10" s="123"/>
      <c r="F10" s="124"/>
    </row>
    <row r="11" customFormat="false" ht="15" hidden="false" customHeight="false" outlineLevel="0" collapsed="false">
      <c r="A11" s="125"/>
      <c r="B11" s="87"/>
      <c r="C11" s="86"/>
      <c r="D11" s="91" t="s">
        <v>5</v>
      </c>
      <c r="E11" s="126" t="s">
        <v>63</v>
      </c>
      <c r="F11" s="127"/>
    </row>
    <row r="12" customFormat="false" ht="15.75" hidden="false" customHeight="false" outlineLevel="0" collapsed="false">
      <c r="A12" s="128" t="s">
        <v>7</v>
      </c>
      <c r="B12" s="80"/>
      <c r="C12" s="86" t="s">
        <v>8</v>
      </c>
      <c r="D12" s="86" t="n">
        <f aca="false">'Raccolta voti '!C8</f>
        <v>2725</v>
      </c>
      <c r="E12" s="90"/>
      <c r="F12" s="127"/>
    </row>
    <row r="13" customFormat="false" ht="15" hidden="false" customHeight="false" outlineLevel="0" collapsed="false">
      <c r="A13" s="125"/>
      <c r="B13" s="87"/>
      <c r="C13" s="86" t="s">
        <v>10</v>
      </c>
      <c r="D13" s="86" t="n">
        <f aca="false">'Raccolta voti '!C9</f>
        <v>3051</v>
      </c>
      <c r="E13" s="90"/>
      <c r="F13" s="127"/>
    </row>
    <row r="14" customFormat="false" ht="15" hidden="false" customHeight="false" outlineLevel="0" collapsed="false">
      <c r="A14" s="125"/>
      <c r="B14" s="87"/>
      <c r="C14" s="86" t="s">
        <v>5</v>
      </c>
      <c r="D14" s="86" t="n">
        <f aca="false">'Raccolta voti '!C10</f>
        <v>5776</v>
      </c>
      <c r="E14" s="90"/>
      <c r="F14" s="127"/>
    </row>
    <row r="15" customFormat="false" ht="15.75" hidden="false" customHeight="false" outlineLevel="0" collapsed="false">
      <c r="A15" s="128" t="s">
        <v>12</v>
      </c>
      <c r="B15" s="80"/>
      <c r="C15" s="86" t="s">
        <v>8</v>
      </c>
      <c r="D15" s="86" t="n">
        <f aca="false">'Raccolta voti '!C11</f>
        <v>1654</v>
      </c>
      <c r="E15" s="92" t="n">
        <f aca="false">SUM(D15/D12)</f>
        <v>0.60697247706422</v>
      </c>
      <c r="F15" s="127" t="s">
        <v>73</v>
      </c>
    </row>
    <row r="16" customFormat="false" ht="15" hidden="false" customHeight="false" outlineLevel="0" collapsed="false">
      <c r="A16" s="125"/>
      <c r="B16" s="87"/>
      <c r="C16" s="86" t="s">
        <v>10</v>
      </c>
      <c r="D16" s="86" t="n">
        <f aca="false">'Raccolta voti '!C12</f>
        <v>1813</v>
      </c>
      <c r="E16" s="92" t="n">
        <f aca="false">SUM(D16/D13)</f>
        <v>0.594231399541134</v>
      </c>
      <c r="F16" s="127" t="s">
        <v>73</v>
      </c>
    </row>
    <row r="17" customFormat="false" ht="15" hidden="false" customHeight="false" outlineLevel="0" collapsed="false">
      <c r="A17" s="125"/>
      <c r="B17" s="87"/>
      <c r="C17" s="86" t="s">
        <v>5</v>
      </c>
      <c r="D17" s="86" t="n">
        <f aca="false">'Raccolta voti '!C13</f>
        <v>3467</v>
      </c>
      <c r="E17" s="92" t="n">
        <f aca="false">SUM(D17/D14)</f>
        <v>0.600242382271468</v>
      </c>
      <c r="F17" s="127" t="s">
        <v>73</v>
      </c>
    </row>
    <row r="18" customFormat="false" ht="15.75" hidden="false" customHeight="false" outlineLevel="0" collapsed="false">
      <c r="A18" s="128"/>
      <c r="B18" s="80"/>
      <c r="C18" s="86"/>
      <c r="D18" s="81"/>
      <c r="E18" s="96"/>
      <c r="F18" s="127"/>
    </row>
    <row r="19" customFormat="false" ht="15.75" hidden="false" customHeight="false" outlineLevel="0" collapsed="false">
      <c r="A19" s="128"/>
      <c r="B19" s="80"/>
      <c r="C19" s="86" t="s">
        <v>13</v>
      </c>
      <c r="D19" s="129" t="n">
        <f aca="false">'Raccolta voti '!C14</f>
        <v>55</v>
      </c>
      <c r="E19" s="92" t="n">
        <f aca="false">SUM(D19/D17)</f>
        <v>0.0158638592443034</v>
      </c>
      <c r="F19" s="127" t="s">
        <v>72</v>
      </c>
    </row>
    <row r="20" customFormat="false" ht="15.75" hidden="false" customHeight="false" outlineLevel="0" collapsed="false">
      <c r="A20" s="128"/>
      <c r="B20" s="80"/>
      <c r="C20" s="86" t="s">
        <v>15</v>
      </c>
      <c r="D20" s="86" t="n">
        <f aca="false">'Raccolta voti '!C15</f>
        <v>156</v>
      </c>
      <c r="E20" s="92" t="n">
        <f aca="false">SUM(D20/D17)</f>
        <v>0.0449956734929334</v>
      </c>
      <c r="F20" s="127" t="s">
        <v>72</v>
      </c>
    </row>
    <row r="21" customFormat="false" ht="15.75" hidden="false" customHeight="false" outlineLevel="0" collapsed="false">
      <c r="A21" s="128"/>
      <c r="B21" s="80"/>
      <c r="C21" s="86" t="str">
        <f aca="false">'Raccolta voti '!$A$16</f>
        <v>Schede contestate e non attribuite</v>
      </c>
      <c r="D21" s="86" t="n">
        <f aca="false">'Raccolta voti '!C16</f>
        <v>0</v>
      </c>
      <c r="E21" s="92" t="n">
        <f aca="false">SUM(D21/D17)</f>
        <v>0</v>
      </c>
      <c r="F21" s="127" t="s">
        <v>72</v>
      </c>
    </row>
    <row r="22" customFormat="false" ht="15.75" hidden="false" customHeight="false" outlineLevel="0" collapsed="false">
      <c r="A22" s="128"/>
      <c r="B22" s="80"/>
      <c r="C22" s="86" t="s">
        <v>19</v>
      </c>
      <c r="D22" s="86" t="n">
        <f aca="false">'Raccolta voti '!C17</f>
        <v>211</v>
      </c>
      <c r="E22" s="92" t="n">
        <f aca="false">SUM(D22/D17)</f>
        <v>0.0608595327372368</v>
      </c>
      <c r="F22" s="127" t="s">
        <v>72</v>
      </c>
    </row>
    <row r="23" customFormat="false" ht="15.75" hidden="false" customHeight="false" outlineLevel="0" collapsed="false">
      <c r="A23" s="128"/>
      <c r="B23" s="80"/>
      <c r="C23" s="93" t="s">
        <v>74</v>
      </c>
      <c r="D23" s="86" t="n">
        <f aca="false">'Raccolta voti '!$C$28</f>
        <v>3256</v>
      </c>
      <c r="E23" s="92" t="n">
        <f aca="false">SUM(D23/D17)</f>
        <v>0.939140467262763</v>
      </c>
      <c r="F23" s="127" t="s">
        <v>72</v>
      </c>
    </row>
    <row r="24" customFormat="false" ht="15.75" hidden="false" customHeight="false" outlineLevel="0" collapsed="false">
      <c r="A24" s="130"/>
      <c r="B24" s="131"/>
      <c r="C24" s="132"/>
      <c r="D24" s="133"/>
      <c r="E24" s="134"/>
      <c r="F24" s="135"/>
    </row>
    <row r="25" s="141" customFormat="true" ht="31.5" hidden="false" customHeight="true" outlineLevel="0" collapsed="false">
      <c r="A25" s="136" t="s">
        <v>75</v>
      </c>
      <c r="B25" s="137"/>
      <c r="C25" s="136" t="str">
        <f aca="false">'Raccolta voti '!A43</f>
        <v>1 - Per Bobba Pensionati e Invalidi Giovani insieme</v>
      </c>
      <c r="D25" s="138" t="n">
        <f aca="false">'Raccolta voti '!C43</f>
        <v>18</v>
      </c>
      <c r="E25" s="139" t="n">
        <f aca="false">SUM(D25/D$42)</f>
        <v>0.00713436385255648</v>
      </c>
      <c r="F25" s="140" t="s">
        <v>76</v>
      </c>
    </row>
    <row r="26" s="141" customFormat="true" ht="31.5" hidden="false" customHeight="true" outlineLevel="0" collapsed="false">
      <c r="A26" s="142"/>
      <c r="B26" s="143"/>
      <c r="C26" s="144" t="str">
        <f aca="false">'Raccolta voti '!A44</f>
        <v>2 - PD Partito Democratico Bobba Presidente</v>
      </c>
      <c r="D26" s="142" t="n">
        <f aca="false">'Raccolta voti '!C44</f>
        <v>744</v>
      </c>
      <c r="E26" s="145" t="n">
        <f aca="false">SUM(D26/D$42)</f>
        <v>0.294887039239001</v>
      </c>
      <c r="F26" s="146" t="s">
        <v>76</v>
      </c>
    </row>
    <row r="27" s="141" customFormat="true" ht="31.5" hidden="false" customHeight="true" outlineLevel="0" collapsed="false">
      <c r="A27" s="142"/>
      <c r="B27" s="143"/>
      <c r="C27" s="144" t="str">
        <f aca="false">'Raccolta voti '!A45</f>
        <v>3 - Orgoglio Piemonte Moderati per Bobba Presidente</v>
      </c>
      <c r="D27" s="142" t="n">
        <f aca="false">'Raccolta voti '!C45</f>
        <v>18</v>
      </c>
      <c r="E27" s="145" t="n">
        <f aca="false">SUM(D27/D$42)</f>
        <v>0.00713436385255648</v>
      </c>
      <c r="F27" s="146" t="s">
        <v>76</v>
      </c>
    </row>
    <row r="28" s="141" customFormat="true" ht="31.5" hidden="false" customHeight="true" outlineLevel="0" collapsed="false">
      <c r="A28" s="142"/>
      <c r="B28" s="143"/>
      <c r="C28" s="144" t="str">
        <f aca="false">'Raccolta voti '!A46</f>
        <v>4 - Lista Civica Vercelli Valsesia Bobba Presidente</v>
      </c>
      <c r="D28" s="142" t="n">
        <f aca="false">'Raccolta voti '!C46</f>
        <v>90</v>
      </c>
      <c r="E28" s="145" t="n">
        <f aca="false">SUM(D28/D$42)</f>
        <v>0.0356718192627824</v>
      </c>
      <c r="F28" s="146" t="s">
        <v>76</v>
      </c>
    </row>
    <row r="29" s="141" customFormat="true" ht="31.5" hidden="false" customHeight="true" outlineLevel="0" collapsed="false">
      <c r="A29" s="142"/>
      <c r="B29" s="143"/>
      <c r="C29" s="144" t="str">
        <f aca="false">'Raccolta voti '!A47</f>
        <v>5 - Lega Lombardo Veneta</v>
      </c>
      <c r="D29" s="142" t="n">
        <f aca="false">'Raccolta voti '!C47</f>
        <v>32</v>
      </c>
      <c r="E29" s="145" t="n">
        <f aca="false">SUM(D29/D$42)</f>
        <v>0.012683313515656</v>
      </c>
      <c r="F29" s="146" t="s">
        <v>76</v>
      </c>
    </row>
    <row r="30" s="141" customFormat="true" ht="31.5" hidden="false" customHeight="true" outlineLevel="0" collapsed="false">
      <c r="A30" s="142"/>
      <c r="B30" s="143"/>
      <c r="C30" s="144" t="str">
        <f aca="false">'Raccolta voti '!A48</f>
        <v>6 - Nuovo Polo (FLI - API - Rinascita Democr. Cristiana)</v>
      </c>
      <c r="D30" s="142" t="n">
        <f aca="false">'Raccolta voti '!C48</f>
        <v>57</v>
      </c>
      <c r="E30" s="145" t="n">
        <f aca="false">SUM(D30/D$42)</f>
        <v>0.0225921521997622</v>
      </c>
      <c r="F30" s="146" t="s">
        <v>76</v>
      </c>
    </row>
    <row r="31" s="141" customFormat="true" ht="31.5" hidden="false" customHeight="true" outlineLevel="0" collapsed="false">
      <c r="A31" s="142"/>
      <c r="B31" s="143"/>
      <c r="C31" s="144" t="str">
        <f aca="false">'Raccolta voti '!A49</f>
        <v>7 - Federaz. Sinistra Rifondazione Comunisti Italiani</v>
      </c>
      <c r="D31" s="142" t="n">
        <f aca="false">'Raccolta voti '!C49</f>
        <v>49</v>
      </c>
      <c r="E31" s="145" t="n">
        <f aca="false">SUM(D31/D$42)</f>
        <v>0.0194213238208482</v>
      </c>
      <c r="F31" s="146" t="s">
        <v>76</v>
      </c>
    </row>
    <row r="32" s="141" customFormat="true" ht="31.5" hidden="false" customHeight="true" outlineLevel="0" collapsed="false">
      <c r="A32" s="142"/>
      <c r="B32" s="143"/>
      <c r="C32" s="144" t="str">
        <f aca="false">'Raccolta voti '!A50</f>
        <v>8 - Sinistra Ecologia Libertà con Vendola</v>
      </c>
      <c r="D32" s="142" t="n">
        <f aca="false">'Raccolta voti '!C50</f>
        <v>161</v>
      </c>
      <c r="E32" s="145" t="n">
        <f aca="false">SUM(D32/D$42)</f>
        <v>0.0638129211256441</v>
      </c>
      <c r="F32" s="146" t="s">
        <v>76</v>
      </c>
    </row>
    <row r="33" s="141" customFormat="true" ht="31.5" hidden="false" customHeight="true" outlineLevel="0" collapsed="false">
      <c r="A33" s="142"/>
      <c r="B33" s="143"/>
      <c r="C33" s="144" t="str">
        <f aca="false">'Raccolta voti '!A51</f>
        <v>9 - DiPietro Italia dei Valori</v>
      </c>
      <c r="D33" s="142" t="n">
        <f aca="false">'Raccolta voti '!C51</f>
        <v>122</v>
      </c>
      <c r="E33" s="145" t="n">
        <f aca="false">SUM(D33/D$42)</f>
        <v>0.0483551327784384</v>
      </c>
      <c r="F33" s="146" t="s">
        <v>76</v>
      </c>
    </row>
    <row r="34" s="141" customFormat="true" ht="31.5" hidden="false" customHeight="true" outlineLevel="0" collapsed="false">
      <c r="A34" s="142"/>
      <c r="B34" s="143"/>
      <c r="C34" s="144" t="str">
        <f aca="false">'Raccolta voti '!A52</f>
        <v>10 - Italia Federale Presidente del Vercellese</v>
      </c>
      <c r="D34" s="142" t="n">
        <f aca="false">'Raccolta voti '!C52</f>
        <v>19</v>
      </c>
      <c r="E34" s="145" t="n">
        <f aca="false">SUM(D34/D$42)</f>
        <v>0.00753071739992073</v>
      </c>
      <c r="F34" s="146" t="s">
        <v>76</v>
      </c>
    </row>
    <row r="35" s="141" customFormat="true" ht="31.5" hidden="false" customHeight="true" outlineLevel="0" collapsed="false">
      <c r="A35" s="142"/>
      <c r="B35" s="143"/>
      <c r="C35" s="144" t="str">
        <f aca="false">'Raccolta voti '!A53</f>
        <v>11 - Casini Libertas Unione di Centro</v>
      </c>
      <c r="D35" s="142" t="n">
        <f aca="false">'Raccolta voti '!C53</f>
        <v>60</v>
      </c>
      <c r="E35" s="145" t="n">
        <f aca="false">SUM(D35/D$42)</f>
        <v>0.0237812128418549</v>
      </c>
      <c r="F35" s="146" t="s">
        <v>76</v>
      </c>
    </row>
    <row r="36" s="141" customFormat="true" ht="31.5" hidden="false" customHeight="true" outlineLevel="0" collapsed="false">
      <c r="A36" s="142"/>
      <c r="B36" s="143"/>
      <c r="C36" s="144" t="str">
        <f aca="false">'Raccolta voti '!A54</f>
        <v>12 - La Destra Storace</v>
      </c>
      <c r="D36" s="142" t="n">
        <f aca="false">'Raccolta voti '!C54</f>
        <v>48</v>
      </c>
      <c r="E36" s="145" t="n">
        <f aca="false">SUM(D36/D$42)</f>
        <v>0.0190249702734839</v>
      </c>
      <c r="F36" s="146" t="s">
        <v>76</v>
      </c>
    </row>
    <row r="37" s="141" customFormat="true" ht="31.5" hidden="false" customHeight="true" outlineLevel="0" collapsed="false">
      <c r="A37" s="142"/>
      <c r="B37" s="143"/>
      <c r="C37" s="144" t="str">
        <f aca="false">'Raccolta voti '!A55</f>
        <v>13 - Il Popolo della Libertà Berlusconi per Riva Vercellotti</v>
      </c>
      <c r="D37" s="142" t="n">
        <f aca="false">'Raccolta voti '!C55</f>
        <v>658</v>
      </c>
      <c r="E37" s="145" t="n">
        <f aca="false">SUM(D37/D$42)</f>
        <v>0.260800634165676</v>
      </c>
      <c r="F37" s="146" t="s">
        <v>76</v>
      </c>
    </row>
    <row r="38" s="141" customFormat="true" ht="31.5" hidden="false" customHeight="true" outlineLevel="0" collapsed="false">
      <c r="A38" s="142"/>
      <c r="B38" s="143"/>
      <c r="C38" s="144" t="str">
        <f aca="false">'Raccolta voti '!A56</f>
        <v>14 - Pensionati</v>
      </c>
      <c r="D38" s="142" t="n">
        <f aca="false">'Raccolta voti '!C56</f>
        <v>68</v>
      </c>
      <c r="E38" s="145" t="n">
        <f aca="false">SUM(D38/D$42)</f>
        <v>0.0269520412207689</v>
      </c>
      <c r="F38" s="146" t="s">
        <v>76</v>
      </c>
    </row>
    <row r="39" s="141" customFormat="true" ht="31.5" hidden="false" customHeight="true" outlineLevel="0" collapsed="false">
      <c r="A39" s="142"/>
      <c r="B39" s="143"/>
      <c r="C39" s="144" t="str">
        <f aca="false">'Raccolta voti '!A57</f>
        <v>15 - Lega Nord Bossi</v>
      </c>
      <c r="D39" s="142" t="n">
        <f aca="false">'Raccolta voti '!C57</f>
        <v>337</v>
      </c>
      <c r="E39" s="145" t="n">
        <f aca="false">SUM(D39/D$42)</f>
        <v>0.133571145461752</v>
      </c>
      <c r="F39" s="146" t="s">
        <v>76</v>
      </c>
    </row>
    <row r="40" s="141" customFormat="true" ht="31.5" hidden="false" customHeight="true" outlineLevel="0" collapsed="false">
      <c r="A40" s="142"/>
      <c r="B40" s="143"/>
      <c r="C40" s="144" t="str">
        <f aca="false">'Raccolta voti '!A58</f>
        <v>16 - Fiamma tricolore Destra Sociale</v>
      </c>
      <c r="D40" s="142" t="n">
        <f aca="false">'Raccolta voti '!C58</f>
        <v>24</v>
      </c>
      <c r="E40" s="145" t="n">
        <f aca="false">SUM(D40/D$42)</f>
        <v>0.00951248513674197</v>
      </c>
      <c r="F40" s="146" t="s">
        <v>76</v>
      </c>
    </row>
    <row r="41" s="141" customFormat="true" ht="31.5" hidden="false" customHeight="true" outlineLevel="0" collapsed="false">
      <c r="A41" s="142"/>
      <c r="B41" s="143"/>
      <c r="C41" s="144" t="str">
        <f aca="false">'Raccolta voti '!A59</f>
        <v>17 - Contro il Nucleare Ecologisti per il lavoro sostenibile</v>
      </c>
      <c r="D41" s="142" t="n">
        <f aca="false">'Raccolta voti '!C59</f>
        <v>18</v>
      </c>
      <c r="E41" s="145" t="n">
        <f aca="false">SUM(D41/D$42)</f>
        <v>0.00713436385255648</v>
      </c>
      <c r="F41" s="146" t="s">
        <v>76</v>
      </c>
    </row>
    <row r="42" s="141" customFormat="true" ht="30" hidden="false" customHeight="false" outlineLevel="0" collapsed="false">
      <c r="A42" s="142"/>
      <c r="B42" s="143"/>
      <c r="C42" s="142" t="s">
        <v>77</v>
      </c>
      <c r="D42" s="147" t="n">
        <f aca="false">'Raccolta voti '!$C$60</f>
        <v>2523</v>
      </c>
      <c r="E42" s="145" t="n">
        <f aca="false">SUM(D42/D$42)</f>
        <v>1</v>
      </c>
      <c r="F42" s="146" t="s">
        <v>76</v>
      </c>
    </row>
    <row r="43" customFormat="false" ht="15.75" hidden="false" customHeight="false" outlineLevel="0" collapsed="false">
      <c r="C43" s="115"/>
    </row>
  </sheetData>
  <sheetProtection sheet="true" password="8351" objects="true" scenarios="true"/>
  <mergeCells count="5">
    <mergeCell ref="A1:F1"/>
    <mergeCell ref="A2:F2"/>
    <mergeCell ref="A3:F3"/>
    <mergeCell ref="A4:F4"/>
    <mergeCell ref="A6:F6"/>
  </mergeCells>
  <printOptions headings="false" gridLines="true" gridLinesSet="true" horizontalCentered="true" verticalCentered="true"/>
  <pageMargins left="0.170138888888889" right="0.170138888888889" top="0.229861111111111" bottom="0.359722222222222" header="0.2" footer="0.2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false" hidden="false" outlineLevel="0" max="2" min="2" style="13" width="9.14"/>
    <col collapsed="false" customWidth="false" hidden="false" outlineLevel="0" max="6" min="3" style="12" width="9.14"/>
    <col collapsed="false" customWidth="false" hidden="false" outlineLevel="0" max="10" min="7" style="13" width="9.14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2" t="s">
        <v>78</v>
      </c>
    </row>
    <row r="3" customFormat="false" ht="12.75" hidden="false" customHeight="false" outlineLevel="0" collapsed="false">
      <c r="B3" s="148" t="s">
        <v>79</v>
      </c>
      <c r="C3" s="148"/>
      <c r="D3" s="148"/>
      <c r="E3" s="148" t="s">
        <v>80</v>
      </c>
      <c r="F3" s="148"/>
      <c r="G3" s="148"/>
      <c r="H3" s="148" t="s">
        <v>81</v>
      </c>
      <c r="I3" s="148"/>
      <c r="J3" s="148"/>
    </row>
    <row r="4" customFormat="false" ht="12.75" hidden="false" customHeight="false" outlineLevel="0" collapsed="false">
      <c r="B4" s="149" t="str">
        <f aca="false">'[1]Affl. Prov. 2011 - Lunedì'!I7</f>
        <v>Votanti</v>
      </c>
      <c r="C4" s="149" t="str">
        <f aca="false">'[1]Affl. Prov. 2011 - Lunedì'!K7</f>
        <v>Votanti</v>
      </c>
      <c r="D4" s="149" t="str">
        <f aca="false">'[1]Affl. Prov. 2011 - Lunedì'!M7</f>
        <v>Votanti</v>
      </c>
      <c r="E4" s="149"/>
      <c r="F4" s="149"/>
      <c r="G4" s="149"/>
    </row>
    <row r="5" customFormat="false" ht="12.75" hidden="false" customHeight="false" outlineLevel="0" collapsed="false">
      <c r="A5" s="150" t="s">
        <v>82</v>
      </c>
      <c r="B5" s="149" t="str">
        <f aca="false">'[1]Affl. Prov. 2011 - Lunedì'!I8</f>
        <v>Maschi</v>
      </c>
      <c r="C5" s="149" t="str">
        <f aca="false">'[1]Affl. Prov. 2011 - Lunedì'!K8</f>
        <v>Femmine</v>
      </c>
      <c r="D5" s="149" t="str">
        <f aca="false">'[1]Affl. Prov. 2011 - Lunedì'!M8</f>
        <v>Totali</v>
      </c>
      <c r="E5" s="149" t="s">
        <v>8</v>
      </c>
      <c r="F5" s="149" t="s">
        <v>10</v>
      </c>
      <c r="G5" s="149" t="s">
        <v>83</v>
      </c>
      <c r="H5" s="149" t="s">
        <v>8</v>
      </c>
      <c r="I5" s="149" t="s">
        <v>10</v>
      </c>
      <c r="J5" s="149" t="s">
        <v>83</v>
      </c>
    </row>
    <row r="6" customFormat="false" ht="12.75" hidden="false" customHeight="false" outlineLevel="0" collapsed="false">
      <c r="A6" s="149" t="s">
        <v>84</v>
      </c>
      <c r="B6" s="149" t="n">
        <f aca="false">'[1]Affl. Prov. 2011 - Lunedì'!I9</f>
        <v>219</v>
      </c>
      <c r="C6" s="149" t="n">
        <f aca="false">'[1]Affl. Prov. 2011 - Lunedì'!K9</f>
        <v>272</v>
      </c>
      <c r="D6" s="149" t="n">
        <f aca="false">'[1]Affl. Prov. 2011 - Lunedì'!M9</f>
        <v>491</v>
      </c>
      <c r="E6" s="151"/>
      <c r="F6" s="151"/>
      <c r="G6" s="152"/>
      <c r="H6" s="149" t="n">
        <f aca="false">SUM(B6-E6)</f>
        <v>219</v>
      </c>
      <c r="I6" s="149" t="n">
        <f aca="false">SUM(C6-F6)</f>
        <v>272</v>
      </c>
      <c r="J6" s="149" t="n">
        <f aca="false">SUM(D6-G6)</f>
        <v>491</v>
      </c>
    </row>
    <row r="7" customFormat="false" ht="12.75" hidden="false" customHeight="false" outlineLevel="0" collapsed="false">
      <c r="A7" s="149" t="s">
        <v>85</v>
      </c>
      <c r="B7" s="149" t="n">
        <f aca="false">'[1]Affl. Prov. 2011 - Lunedì'!I10</f>
        <v>173</v>
      </c>
      <c r="C7" s="149" t="n">
        <f aca="false">'[1]Affl. Prov. 2011 - Lunedì'!K10</f>
        <v>229</v>
      </c>
      <c r="D7" s="149" t="n">
        <f aca="false">'[1]Affl. Prov. 2011 - Lunedì'!M10</f>
        <v>402</v>
      </c>
      <c r="E7" s="151"/>
      <c r="F7" s="151"/>
      <c r="G7" s="152"/>
      <c r="H7" s="149" t="n">
        <f aca="false">SUM(B7-E7)</f>
        <v>173</v>
      </c>
      <c r="I7" s="149" t="n">
        <f aca="false">SUM(C7-F7)</f>
        <v>229</v>
      </c>
      <c r="J7" s="149" t="n">
        <f aca="false">SUM(D7-G7)</f>
        <v>402</v>
      </c>
    </row>
    <row r="8" customFormat="false" ht="12.75" hidden="false" customHeight="false" outlineLevel="0" collapsed="false">
      <c r="A8" s="149" t="s">
        <v>86</v>
      </c>
      <c r="B8" s="149" t="n">
        <f aca="false">'[1]Affl. Prov. 2011 - Lunedì'!I11</f>
        <v>160</v>
      </c>
      <c r="C8" s="149" t="n">
        <f aca="false">'[1]Affl. Prov. 2011 - Lunedì'!K11</f>
        <v>159</v>
      </c>
      <c r="D8" s="149" t="n">
        <f aca="false">'[1]Affl. Prov. 2011 - Lunedì'!M11</f>
        <v>319</v>
      </c>
      <c r="E8" s="151"/>
      <c r="F8" s="151"/>
      <c r="G8" s="152"/>
      <c r="H8" s="149" t="n">
        <f aca="false">SUM(B8-E8)</f>
        <v>160</v>
      </c>
      <c r="I8" s="149" t="n">
        <f aca="false">SUM(C8-F8)</f>
        <v>159</v>
      </c>
      <c r="J8" s="149" t="n">
        <f aca="false">SUM(D8-G8)</f>
        <v>319</v>
      </c>
    </row>
    <row r="9" customFormat="false" ht="12.75" hidden="false" customHeight="false" outlineLevel="0" collapsed="false">
      <c r="A9" s="149" t="s">
        <v>87</v>
      </c>
      <c r="B9" s="149" t="n">
        <f aca="false">'[1]Affl. Prov. 2011 - Lunedì'!I12</f>
        <v>213</v>
      </c>
      <c r="C9" s="149" t="n">
        <f aca="false">'[1]Affl. Prov. 2011 - Lunedì'!K12</f>
        <v>247</v>
      </c>
      <c r="D9" s="149" t="n">
        <f aca="false">'[1]Affl. Prov. 2011 - Lunedì'!M12</f>
        <v>460</v>
      </c>
      <c r="E9" s="151"/>
      <c r="F9" s="151"/>
      <c r="G9" s="152"/>
      <c r="H9" s="149" t="n">
        <f aca="false">SUM(B9-E9)</f>
        <v>213</v>
      </c>
      <c r="I9" s="149" t="n">
        <f aca="false">SUM(C9-F9)</f>
        <v>247</v>
      </c>
      <c r="J9" s="149" t="n">
        <f aca="false">SUM(D9-G9)</f>
        <v>460</v>
      </c>
    </row>
    <row r="10" customFormat="false" ht="12.75" hidden="false" customHeight="false" outlineLevel="0" collapsed="false">
      <c r="A10" s="149" t="s">
        <v>88</v>
      </c>
      <c r="B10" s="149" t="n">
        <f aca="false">'[1]Affl. Prov. 2011 - Lunedì'!I13</f>
        <v>189</v>
      </c>
      <c r="C10" s="149" t="n">
        <f aca="false">'[1]Affl. Prov. 2011 - Lunedì'!K13</f>
        <v>207</v>
      </c>
      <c r="D10" s="149" t="n">
        <f aca="false">'[1]Affl. Prov. 2011 - Lunedì'!M13</f>
        <v>396</v>
      </c>
      <c r="E10" s="151"/>
      <c r="F10" s="151"/>
      <c r="H10" s="149" t="n">
        <f aca="false">SUM(B10-E10)</f>
        <v>189</v>
      </c>
      <c r="I10" s="149" t="n">
        <f aca="false">SUM(C10-F10)</f>
        <v>207</v>
      </c>
      <c r="J10" s="149" t="n">
        <f aca="false">SUM(D10-G10)</f>
        <v>396</v>
      </c>
    </row>
    <row r="11" customFormat="false" ht="12.75" hidden="false" customHeight="false" outlineLevel="0" collapsed="false">
      <c r="A11" s="149" t="s">
        <v>89</v>
      </c>
      <c r="B11" s="149" t="n">
        <f aca="false">'[1]Affl. Prov. 2011 - Lunedì'!I14</f>
        <v>233</v>
      </c>
      <c r="C11" s="149" t="n">
        <f aca="false">'[1]Affl. Prov. 2011 - Lunedì'!K14</f>
        <v>234</v>
      </c>
      <c r="D11" s="149" t="n">
        <f aca="false">'[1]Affl. Prov. 2011 - Lunedì'!M14</f>
        <v>467</v>
      </c>
      <c r="E11" s="151"/>
      <c r="F11" s="151"/>
      <c r="H11" s="149" t="n">
        <f aca="false">SUM(B11-E11)</f>
        <v>233</v>
      </c>
      <c r="I11" s="149" t="n">
        <f aca="false">SUM(C11-F11)</f>
        <v>234</v>
      </c>
      <c r="J11" s="149" t="n">
        <f aca="false">SUM(D11-G11)</f>
        <v>467</v>
      </c>
    </row>
    <row r="12" customFormat="false" ht="12.75" hidden="false" customHeight="false" outlineLevel="0" collapsed="false">
      <c r="A12" s="149" t="s">
        <v>90</v>
      </c>
      <c r="B12" s="149" t="n">
        <f aca="false">'[1]Affl. Prov. 2011 - Lunedì'!I15</f>
        <v>204</v>
      </c>
      <c r="C12" s="149" t="n">
        <f aca="false">'[1]Affl. Prov. 2011 - Lunedì'!K15</f>
        <v>242</v>
      </c>
      <c r="D12" s="149" t="n">
        <f aca="false">'[1]Affl. Prov. 2011 - Lunedì'!M15</f>
        <v>446</v>
      </c>
      <c r="E12" s="151"/>
      <c r="F12" s="151"/>
      <c r="H12" s="149" t="n">
        <f aca="false">SUM(B12-E12)</f>
        <v>204</v>
      </c>
      <c r="I12" s="149" t="n">
        <f aca="false">SUM(C12-F12)</f>
        <v>242</v>
      </c>
      <c r="J12" s="149" t="n">
        <f aca="false">SUM(D12-G12)</f>
        <v>446</v>
      </c>
    </row>
    <row r="13" customFormat="false" ht="12.75" hidden="false" customHeight="false" outlineLevel="0" collapsed="false">
      <c r="A13" s="149" t="s">
        <v>91</v>
      </c>
      <c r="B13" s="149" t="n">
        <f aca="false">'[1]Affl. Prov. 2011 - Lunedì'!I16</f>
        <v>211</v>
      </c>
      <c r="C13" s="149" t="n">
        <f aca="false">'[1]Affl. Prov. 2011 - Lunedì'!K16</f>
        <v>240</v>
      </c>
      <c r="D13" s="149" t="n">
        <f aca="false">'[1]Affl. Prov. 2011 - Lunedì'!M16</f>
        <v>451</v>
      </c>
      <c r="E13" s="151"/>
      <c r="F13" s="151"/>
      <c r="G13" s="152"/>
      <c r="H13" s="149" t="n">
        <f aca="false">SUM(B13-E13)</f>
        <v>211</v>
      </c>
      <c r="I13" s="149" t="n">
        <f aca="false">SUM(C13-F13)</f>
        <v>240</v>
      </c>
      <c r="J13" s="149" t="n">
        <f aca="false">SUM(D13-G13)</f>
        <v>451</v>
      </c>
    </row>
    <row r="14" customFormat="false" ht="12.75" hidden="false" customHeight="false" outlineLevel="0" collapsed="false">
      <c r="A14" s="149" t="s">
        <v>92</v>
      </c>
      <c r="B14" s="149" t="n">
        <f aca="false">'[1]Affl. Prov. 2011 - Lunedì'!I17</f>
        <v>264</v>
      </c>
      <c r="C14" s="149" t="n">
        <f aca="false">'[1]Affl. Prov. 2011 - Lunedì'!K17</f>
        <v>272</v>
      </c>
      <c r="D14" s="149" t="n">
        <f aca="false">'[1]Affl. Prov. 2011 - Lunedì'!M17</f>
        <v>536</v>
      </c>
      <c r="E14" s="151"/>
      <c r="F14" s="151"/>
      <c r="G14" s="152"/>
      <c r="H14" s="149" t="n">
        <f aca="false">SUM(B14-E14)</f>
        <v>264</v>
      </c>
      <c r="I14" s="149" t="n">
        <f aca="false">SUM(C14-F14)</f>
        <v>272</v>
      </c>
      <c r="J14" s="149" t="n">
        <f aca="false">SUM(D14-G14)</f>
        <v>536</v>
      </c>
    </row>
    <row r="15" customFormat="false" ht="12.75" hidden="false" customHeight="false" outlineLevel="0" collapsed="false">
      <c r="A15" s="149" t="s">
        <v>93</v>
      </c>
      <c r="B15" s="149" t="n">
        <f aca="false">'[1]Affl. Prov. 2011 - Lunedì'!I18</f>
        <v>243</v>
      </c>
      <c r="C15" s="149" t="n">
        <f aca="false">'[1]Affl. Prov. 2011 - Lunedì'!K18</f>
        <v>279</v>
      </c>
      <c r="D15" s="149" t="n">
        <f aca="false">'[1]Affl. Prov. 2011 - Lunedì'!M18</f>
        <v>522</v>
      </c>
      <c r="E15" s="151"/>
      <c r="F15" s="151"/>
      <c r="H15" s="149" t="n">
        <f aca="false">SUM(B15-E15)</f>
        <v>243</v>
      </c>
      <c r="I15" s="149" t="n">
        <f aca="false">SUM(C15-F15)</f>
        <v>279</v>
      </c>
      <c r="J15" s="149" t="n">
        <f aca="false">SUM(D15-G15)</f>
        <v>522</v>
      </c>
    </row>
    <row r="16" customFormat="false" ht="12.75" hidden="false" customHeight="false" outlineLevel="0" collapsed="false">
      <c r="A16" s="149" t="s">
        <v>94</v>
      </c>
      <c r="B16" s="149" t="n">
        <f aca="false">'[1]Affl. Prov. 2011 - Lunedì'!I19</f>
        <v>218</v>
      </c>
      <c r="C16" s="149" t="n">
        <f aca="false">'[1]Affl. Prov. 2011 - Lunedì'!K19</f>
        <v>262</v>
      </c>
      <c r="D16" s="149" t="n">
        <f aca="false">'[1]Affl. Prov. 2011 - Lunedì'!M19</f>
        <v>480</v>
      </c>
      <c r="E16" s="151"/>
      <c r="F16" s="151"/>
      <c r="H16" s="149" t="n">
        <f aca="false">SUM(B16-E16)</f>
        <v>218</v>
      </c>
      <c r="I16" s="149" t="n">
        <f aca="false">SUM(C16-F16)</f>
        <v>262</v>
      </c>
      <c r="J16" s="149" t="n">
        <f aca="false">SUM(D16-G16)</f>
        <v>480</v>
      </c>
    </row>
    <row r="17" customFormat="false" ht="12.75" hidden="false" customHeight="false" outlineLevel="0" collapsed="false">
      <c r="A17" s="149" t="s">
        <v>95</v>
      </c>
      <c r="B17" s="149" t="n">
        <f aca="false">'[1]Affl. Prov. 2011 - Lunedì'!I20</f>
        <v>229</v>
      </c>
      <c r="C17" s="149" t="n">
        <f aca="false">'[1]Affl. Prov. 2011 - Lunedì'!K20</f>
        <v>251</v>
      </c>
      <c r="D17" s="149" t="n">
        <f aca="false">'[1]Affl. Prov. 2011 - Lunedì'!M20</f>
        <v>480</v>
      </c>
      <c r="E17" s="151"/>
      <c r="F17" s="151"/>
      <c r="H17" s="149" t="n">
        <f aca="false">SUM(B17-E17)</f>
        <v>229</v>
      </c>
      <c r="I17" s="149" t="n">
        <f aca="false">SUM(C17-F17)</f>
        <v>251</v>
      </c>
      <c r="J17" s="149" t="n">
        <f aca="false">SUM(D17-G17)</f>
        <v>480</v>
      </c>
    </row>
    <row r="18" customFormat="false" ht="12.75" hidden="false" customHeight="false" outlineLevel="0" collapsed="false">
      <c r="A18" s="149" t="s">
        <v>96</v>
      </c>
      <c r="B18" s="149" t="n">
        <f aca="false">'[1]Affl. Prov. 2011 - Lunedì'!I21</f>
        <v>180</v>
      </c>
      <c r="C18" s="149" t="n">
        <f aca="false">'[1]Affl. Prov. 2011 - Lunedì'!K21</f>
        <v>245</v>
      </c>
      <c r="D18" s="149" t="n">
        <f aca="false">'[1]Affl. Prov. 2011 - Lunedì'!M21</f>
        <v>425</v>
      </c>
      <c r="E18" s="151"/>
      <c r="F18" s="151"/>
      <c r="G18" s="152"/>
      <c r="H18" s="149" t="n">
        <f aca="false">SUM(B18-E18)</f>
        <v>180</v>
      </c>
      <c r="I18" s="149" t="n">
        <f aca="false">SUM(C18-F18)</f>
        <v>245</v>
      </c>
      <c r="J18" s="149" t="n">
        <f aca="false">SUM(D18-G18)</f>
        <v>425</v>
      </c>
    </row>
    <row r="19" customFormat="false" ht="12.75" hidden="false" customHeight="false" outlineLevel="0" collapsed="false">
      <c r="A19" s="149" t="s">
        <v>97</v>
      </c>
      <c r="B19" s="149" t="n">
        <f aca="false">'[1]Affl. Prov. 2011 - Lunedì'!I22</f>
        <v>232</v>
      </c>
      <c r="C19" s="149" t="n">
        <f aca="false">'[1]Affl. Prov. 2011 - Lunedì'!K22</f>
        <v>289</v>
      </c>
      <c r="D19" s="149" t="n">
        <f aca="false">'[1]Affl. Prov. 2011 - Lunedì'!M22</f>
        <v>521</v>
      </c>
      <c r="H19" s="149" t="n">
        <f aca="false">SUM(B19-E19)</f>
        <v>232</v>
      </c>
      <c r="I19" s="149" t="n">
        <f aca="false">SUM(C19-F19)</f>
        <v>289</v>
      </c>
      <c r="J19" s="149" t="n">
        <f aca="false">SUM(D19-G19)</f>
        <v>521</v>
      </c>
    </row>
    <row r="20" customFormat="false" ht="12.75" hidden="false" customHeight="false" outlineLevel="0" collapsed="false">
      <c r="A20" s="149" t="s">
        <v>98</v>
      </c>
      <c r="B20" s="149" t="n">
        <f aca="false">'[1]Affl. Prov. 2011 - Lunedì'!I23</f>
        <v>193</v>
      </c>
      <c r="C20" s="149" t="n">
        <f aca="false">'[1]Affl. Prov. 2011 - Lunedì'!K23</f>
        <v>227</v>
      </c>
      <c r="D20" s="149" t="n">
        <f aca="false">'[1]Affl. Prov. 2011 - Lunedì'!M23</f>
        <v>420</v>
      </c>
      <c r="H20" s="149" t="n">
        <f aca="false">SUM(B20-E20)</f>
        <v>193</v>
      </c>
      <c r="I20" s="149" t="n">
        <f aca="false">SUM(C20-F20)</f>
        <v>227</v>
      </c>
      <c r="J20" s="149" t="n">
        <f aca="false">SUM(D20-G20)</f>
        <v>420</v>
      </c>
    </row>
    <row r="21" customFormat="false" ht="12.75" hidden="false" customHeight="false" outlineLevel="0" collapsed="false">
      <c r="A21" s="149" t="s">
        <v>99</v>
      </c>
      <c r="B21" s="149" t="n">
        <f aca="false">'[1]Affl. Prov. 2011 - Lunedì'!I24</f>
        <v>221</v>
      </c>
      <c r="C21" s="149" t="n">
        <f aca="false">'[1]Affl. Prov. 2011 - Lunedì'!K24</f>
        <v>263</v>
      </c>
      <c r="D21" s="149" t="n">
        <f aca="false">'[1]Affl. Prov. 2011 - Lunedì'!M24</f>
        <v>484</v>
      </c>
      <c r="H21" s="149" t="n">
        <f aca="false">SUM(B21-E21)</f>
        <v>221</v>
      </c>
      <c r="I21" s="149" t="n">
        <f aca="false">SUM(C21-F21)</f>
        <v>263</v>
      </c>
      <c r="J21" s="149" t="n">
        <f aca="false">SUM(D21-G21)</f>
        <v>484</v>
      </c>
    </row>
    <row r="22" customFormat="false" ht="12.75" hidden="false" customHeight="false" outlineLevel="0" collapsed="false">
      <c r="A22" s="149" t="s">
        <v>100</v>
      </c>
      <c r="B22" s="149" t="n">
        <f aca="false">'[1]Affl. Prov. 2011 - Lunedì'!I25</f>
        <v>207</v>
      </c>
      <c r="C22" s="149" t="n">
        <f aca="false">'[1]Affl. Prov. 2011 - Lunedì'!K25</f>
        <v>256</v>
      </c>
      <c r="D22" s="149" t="n">
        <f aca="false">'[1]Affl. Prov. 2011 - Lunedì'!M25</f>
        <v>463</v>
      </c>
      <c r="H22" s="149" t="n">
        <f aca="false">SUM(B22-E22)</f>
        <v>207</v>
      </c>
      <c r="I22" s="149" t="n">
        <f aca="false">SUM(C22-F22)</f>
        <v>256</v>
      </c>
      <c r="J22" s="149" t="n">
        <f aca="false">SUM(D22-G22)</f>
        <v>463</v>
      </c>
    </row>
    <row r="23" customFormat="false" ht="12.75" hidden="false" customHeight="false" outlineLevel="0" collapsed="false">
      <c r="A23" s="149" t="s">
        <v>101</v>
      </c>
      <c r="B23" s="149" t="n">
        <f aca="false">'[1]Affl. Prov. 2011 - Lunedì'!I26</f>
        <v>203</v>
      </c>
      <c r="C23" s="149" t="n">
        <f aca="false">'[1]Affl. Prov. 2011 - Lunedì'!K26</f>
        <v>238</v>
      </c>
      <c r="D23" s="149" t="n">
        <f aca="false">'[1]Affl. Prov. 2011 - Lunedì'!M26</f>
        <v>441</v>
      </c>
      <c r="H23" s="149" t="n">
        <f aca="false">SUM(B23-E23)</f>
        <v>203</v>
      </c>
      <c r="I23" s="149" t="n">
        <f aca="false">SUM(C23-F23)</f>
        <v>238</v>
      </c>
      <c r="J23" s="149" t="n">
        <f aca="false">SUM(D23-G23)</f>
        <v>441</v>
      </c>
    </row>
    <row r="24" customFormat="false" ht="12.75" hidden="false" customHeight="false" outlineLevel="0" collapsed="false">
      <c r="A24" s="149" t="s">
        <v>102</v>
      </c>
      <c r="B24" s="149" t="n">
        <f aca="false">'[1]Affl. Prov. 2011 - Lunedì'!I27</f>
        <v>226</v>
      </c>
      <c r="C24" s="149" t="n">
        <f aca="false">'[1]Affl. Prov. 2011 - Lunedì'!K27</f>
        <v>242</v>
      </c>
      <c r="D24" s="149" t="n">
        <f aca="false">'[1]Affl. Prov. 2011 - Lunedì'!M27</f>
        <v>468</v>
      </c>
      <c r="H24" s="149" t="n">
        <f aca="false">SUM(B24-E24)</f>
        <v>226</v>
      </c>
      <c r="I24" s="149" t="n">
        <f aca="false">SUM(C24-F24)</f>
        <v>242</v>
      </c>
      <c r="J24" s="149" t="n">
        <f aca="false">SUM(D24-G24)</f>
        <v>468</v>
      </c>
    </row>
    <row r="25" customFormat="false" ht="12.75" hidden="false" customHeight="false" outlineLevel="0" collapsed="false">
      <c r="A25" s="149" t="s">
        <v>103</v>
      </c>
      <c r="B25" s="149" t="n">
        <f aca="false">'[1]Affl. Prov. 2011 - Lunedì'!I28</f>
        <v>242</v>
      </c>
      <c r="C25" s="149" t="n">
        <f aca="false">'[1]Affl. Prov. 2011 - Lunedì'!K28</f>
        <v>271</v>
      </c>
      <c r="D25" s="149" t="n">
        <f aca="false">'[1]Affl. Prov. 2011 - Lunedì'!M28</f>
        <v>513</v>
      </c>
      <c r="H25" s="149" t="n">
        <f aca="false">SUM(B25-E25)</f>
        <v>242</v>
      </c>
      <c r="I25" s="149" t="n">
        <f aca="false">SUM(C25-F25)</f>
        <v>271</v>
      </c>
      <c r="J25" s="149" t="n">
        <f aca="false">SUM(D25-G25)</f>
        <v>513</v>
      </c>
    </row>
    <row r="26" customFormat="false" ht="12.75" hidden="false" customHeight="false" outlineLevel="0" collapsed="false">
      <c r="A26" s="149" t="s">
        <v>104</v>
      </c>
      <c r="B26" s="149" t="n">
        <f aca="false">'[1]Affl. Prov. 2011 - Lunedì'!I29</f>
        <v>249</v>
      </c>
      <c r="C26" s="149" t="n">
        <f aca="false">'[1]Affl. Prov. 2011 - Lunedì'!K29</f>
        <v>255</v>
      </c>
      <c r="D26" s="149" t="n">
        <f aca="false">'[1]Affl. Prov. 2011 - Lunedì'!M29</f>
        <v>504</v>
      </c>
      <c r="H26" s="149" t="n">
        <f aca="false">SUM(B26-E26)</f>
        <v>249</v>
      </c>
      <c r="I26" s="149" t="n">
        <f aca="false">SUM(C26-F26)</f>
        <v>255</v>
      </c>
      <c r="J26" s="149" t="n">
        <f aca="false">SUM(D26-G26)</f>
        <v>504</v>
      </c>
    </row>
    <row r="27" customFormat="false" ht="12.75" hidden="false" customHeight="false" outlineLevel="0" collapsed="false">
      <c r="A27" s="149" t="s">
        <v>105</v>
      </c>
      <c r="B27" s="149" t="n">
        <f aca="false">'[1]Affl. Prov. 2011 - Lunedì'!I30</f>
        <v>215</v>
      </c>
      <c r="C27" s="149" t="n">
        <f aca="false">'[1]Affl. Prov. 2011 - Lunedì'!K30</f>
        <v>211</v>
      </c>
      <c r="D27" s="149" t="n">
        <f aca="false">'[1]Affl. Prov. 2011 - Lunedì'!M30</f>
        <v>426</v>
      </c>
      <c r="H27" s="149" t="n">
        <f aca="false">SUM(B27-E27)</f>
        <v>215</v>
      </c>
      <c r="I27" s="149" t="n">
        <f aca="false">SUM(C27-F27)</f>
        <v>211</v>
      </c>
      <c r="J27" s="149" t="n">
        <f aca="false">SUM(D27-G27)</f>
        <v>426</v>
      </c>
    </row>
    <row r="28" customFormat="false" ht="12.75" hidden="false" customHeight="false" outlineLevel="0" collapsed="false">
      <c r="A28" s="149" t="s">
        <v>106</v>
      </c>
      <c r="B28" s="149" t="n">
        <f aca="false">'[1]Affl. Prov. 2011 - Lunedì'!I31</f>
        <v>211</v>
      </c>
      <c r="C28" s="149" t="n">
        <f aca="false">'[1]Affl. Prov. 2011 - Lunedì'!K31</f>
        <v>237</v>
      </c>
      <c r="D28" s="149" t="n">
        <f aca="false">'[1]Affl. Prov. 2011 - Lunedì'!M31</f>
        <v>448</v>
      </c>
      <c r="H28" s="149" t="n">
        <f aca="false">SUM(B28-E28)</f>
        <v>211</v>
      </c>
      <c r="I28" s="149" t="n">
        <f aca="false">SUM(C28-F28)</f>
        <v>237</v>
      </c>
      <c r="J28" s="149" t="n">
        <f aca="false">SUM(D28-G28)</f>
        <v>448</v>
      </c>
    </row>
    <row r="29" customFormat="false" ht="12.75" hidden="false" customHeight="false" outlineLevel="0" collapsed="false">
      <c r="A29" s="149" t="s">
        <v>107</v>
      </c>
      <c r="B29" s="149" t="n">
        <f aca="false">'[1]Affl. Prov. 2011 - Lunedì'!I32</f>
        <v>276</v>
      </c>
      <c r="C29" s="149" t="n">
        <f aca="false">'[1]Affl. Prov. 2011 - Lunedì'!K32</f>
        <v>319</v>
      </c>
      <c r="D29" s="149" t="n">
        <f aca="false">'[1]Affl. Prov. 2011 - Lunedì'!M32</f>
        <v>595</v>
      </c>
      <c r="E29" s="151" t="n">
        <f aca="false">'Raccolta voti '!$D$11</f>
        <v>276</v>
      </c>
      <c r="F29" s="151" t="n">
        <f aca="false">'Raccolta voti '!$D$12</f>
        <v>319</v>
      </c>
      <c r="G29" s="152" t="n">
        <f aca="false">SUM(E29:F29)</f>
        <v>595</v>
      </c>
      <c r="H29" s="149" t="n">
        <f aca="false">SUM(B29-E29)</f>
        <v>0</v>
      </c>
      <c r="I29" s="149" t="n">
        <f aca="false">SUM(C29-F29)</f>
        <v>0</v>
      </c>
      <c r="J29" s="149" t="n">
        <f aca="false">SUM(D29-G29)</f>
        <v>0</v>
      </c>
    </row>
    <row r="30" customFormat="false" ht="12.75" hidden="false" customHeight="false" outlineLevel="0" collapsed="false">
      <c r="A30" s="149" t="s">
        <v>108</v>
      </c>
      <c r="B30" s="149" t="n">
        <f aca="false">'[1]Affl. Prov. 2011 - Lunedì'!I33</f>
        <v>240</v>
      </c>
      <c r="C30" s="149" t="n">
        <f aca="false">'[1]Affl. Prov. 2011 - Lunedì'!K33</f>
        <v>266</v>
      </c>
      <c r="D30" s="149" t="n">
        <f aca="false">'[1]Affl. Prov. 2011 - Lunedì'!M33</f>
        <v>506</v>
      </c>
      <c r="H30" s="149" t="n">
        <f aca="false">SUM(B30-E30)</f>
        <v>240</v>
      </c>
      <c r="I30" s="149" t="n">
        <f aca="false">SUM(C30-F30)</f>
        <v>266</v>
      </c>
      <c r="J30" s="149" t="n">
        <f aca="false">SUM(D30-G30)</f>
        <v>506</v>
      </c>
    </row>
    <row r="31" customFormat="false" ht="12.75" hidden="false" customHeight="false" outlineLevel="0" collapsed="false">
      <c r="A31" s="149" t="s">
        <v>109</v>
      </c>
      <c r="B31" s="149" t="n">
        <f aca="false">'[1]Affl. Prov. 2011 - Lunedì'!I34</f>
        <v>247</v>
      </c>
      <c r="C31" s="149" t="n">
        <f aca="false">'[1]Affl. Prov. 2011 - Lunedì'!K34</f>
        <v>256</v>
      </c>
      <c r="D31" s="149" t="n">
        <f aca="false">'[1]Affl. Prov. 2011 - Lunedì'!M34</f>
        <v>503</v>
      </c>
      <c r="H31" s="149" t="n">
        <f aca="false">SUM(B31-E31)</f>
        <v>247</v>
      </c>
      <c r="I31" s="149" t="n">
        <f aca="false">SUM(C31-F31)</f>
        <v>256</v>
      </c>
      <c r="J31" s="149" t="n">
        <f aca="false">SUM(D31-G31)</f>
        <v>503</v>
      </c>
    </row>
    <row r="32" customFormat="false" ht="12.75" hidden="false" customHeight="false" outlineLevel="0" collapsed="false">
      <c r="A32" s="149" t="s">
        <v>110</v>
      </c>
      <c r="B32" s="149" t="n">
        <f aca="false">'[1]Affl. Prov. 2011 - Lunedì'!I35</f>
        <v>230</v>
      </c>
      <c r="C32" s="149" t="n">
        <f aca="false">'[1]Affl. Prov. 2011 - Lunedì'!K35</f>
        <v>218</v>
      </c>
      <c r="D32" s="149" t="n">
        <f aca="false">'[1]Affl. Prov. 2011 - Lunedì'!M35</f>
        <v>448</v>
      </c>
      <c r="H32" s="149" t="n">
        <f aca="false">SUM(B32-E32)</f>
        <v>230</v>
      </c>
      <c r="I32" s="149" t="n">
        <f aca="false">SUM(C32-F32)</f>
        <v>218</v>
      </c>
      <c r="J32" s="149" t="n">
        <f aca="false">SUM(D32-G32)</f>
        <v>448</v>
      </c>
    </row>
    <row r="33" customFormat="false" ht="12.75" hidden="false" customHeight="false" outlineLevel="0" collapsed="false">
      <c r="A33" s="149" t="s">
        <v>111</v>
      </c>
      <c r="B33" s="149" t="n">
        <f aca="false">'[1]Affl. Prov. 2011 - Lunedì'!I36</f>
        <v>158</v>
      </c>
      <c r="C33" s="149" t="n">
        <f aca="false">'[1]Affl. Prov. 2011 - Lunedì'!K36</f>
        <v>166</v>
      </c>
      <c r="D33" s="149" t="n">
        <f aca="false">'[1]Affl. Prov. 2011 - Lunedì'!M36</f>
        <v>324</v>
      </c>
      <c r="H33" s="149" t="n">
        <f aca="false">SUM(B33-E33)</f>
        <v>158</v>
      </c>
      <c r="I33" s="149" t="n">
        <f aca="false">SUM(C33-F33)</f>
        <v>166</v>
      </c>
      <c r="J33" s="149" t="n">
        <f aca="false">SUM(D33-G33)</f>
        <v>324</v>
      </c>
    </row>
    <row r="34" customFormat="false" ht="12.75" hidden="false" customHeight="false" outlineLevel="0" collapsed="false">
      <c r="A34" s="149" t="s">
        <v>112</v>
      </c>
      <c r="B34" s="149" t="n">
        <f aca="false">'[1]Affl. Prov. 2011 - Lunedì'!I37</f>
        <v>175</v>
      </c>
      <c r="C34" s="149" t="n">
        <f aca="false">'[1]Affl. Prov. 2011 - Lunedì'!K37</f>
        <v>206</v>
      </c>
      <c r="D34" s="149" t="n">
        <f aca="false">'[1]Affl. Prov. 2011 - Lunedì'!M37</f>
        <v>381</v>
      </c>
      <c r="H34" s="149" t="n">
        <f aca="false">SUM(B34-E34)</f>
        <v>175</v>
      </c>
      <c r="I34" s="149" t="n">
        <f aca="false">SUM(C34-F34)</f>
        <v>206</v>
      </c>
      <c r="J34" s="149" t="n">
        <f aca="false">SUM(D34-G34)</f>
        <v>381</v>
      </c>
    </row>
    <row r="35" customFormat="false" ht="12.75" hidden="false" customHeight="false" outlineLevel="0" collapsed="false">
      <c r="A35" s="149" t="s">
        <v>113</v>
      </c>
      <c r="B35" s="149" t="n">
        <f aca="false">'[1]Affl. Prov. 2011 - Lunedì'!I38</f>
        <v>209</v>
      </c>
      <c r="C35" s="149" t="n">
        <f aca="false">'[1]Affl. Prov. 2011 - Lunedì'!K38</f>
        <v>217</v>
      </c>
      <c r="D35" s="149" t="n">
        <f aca="false">'[1]Affl. Prov. 2011 - Lunedì'!M38</f>
        <v>426</v>
      </c>
      <c r="H35" s="149" t="n">
        <f aca="false">SUM(B35-E35)</f>
        <v>209</v>
      </c>
      <c r="I35" s="149" t="n">
        <f aca="false">SUM(C35-F35)</f>
        <v>217</v>
      </c>
      <c r="J35" s="149" t="n">
        <f aca="false">SUM(D35-G35)</f>
        <v>426</v>
      </c>
    </row>
    <row r="36" customFormat="false" ht="12.75" hidden="false" customHeight="false" outlineLevel="0" collapsed="false">
      <c r="A36" s="149" t="s">
        <v>114</v>
      </c>
      <c r="B36" s="149" t="n">
        <f aca="false">'[1]Affl. Prov. 2011 - Lunedì'!I39</f>
        <v>232</v>
      </c>
      <c r="C36" s="149" t="n">
        <f aca="false">'[1]Affl. Prov. 2011 - Lunedì'!K39</f>
        <v>200</v>
      </c>
      <c r="D36" s="149" t="n">
        <f aca="false">'[1]Affl. Prov. 2011 - Lunedì'!M39</f>
        <v>432</v>
      </c>
      <c r="H36" s="149" t="n">
        <f aca="false">SUM(B36-E36)</f>
        <v>232</v>
      </c>
      <c r="I36" s="149" t="n">
        <f aca="false">SUM(C36-F36)</f>
        <v>200</v>
      </c>
      <c r="J36" s="149" t="n">
        <f aca="false">SUM(D36-G36)</f>
        <v>432</v>
      </c>
    </row>
    <row r="37" customFormat="false" ht="12.75" hidden="false" customHeight="false" outlineLevel="0" collapsed="false">
      <c r="A37" s="149" t="s">
        <v>115</v>
      </c>
      <c r="B37" s="149" t="n">
        <f aca="false">'[1]Affl. Prov. 2011 - Lunedì'!I40</f>
        <v>174</v>
      </c>
      <c r="C37" s="149" t="n">
        <f aca="false">'[1]Affl. Prov. 2011 - Lunedì'!K40</f>
        <v>183</v>
      </c>
      <c r="D37" s="149" t="n">
        <f aca="false">'[1]Affl. Prov. 2011 - Lunedì'!M40</f>
        <v>357</v>
      </c>
      <c r="E37" s="151" t="n">
        <f aca="false">'Raccolta voti '!$E$11</f>
        <v>174</v>
      </c>
      <c r="F37" s="151" t="n">
        <f aca="false">'Raccolta voti '!$E$12</f>
        <v>183</v>
      </c>
      <c r="G37" s="152" t="n">
        <f aca="false">SUM(E37:F37)</f>
        <v>357</v>
      </c>
      <c r="H37" s="149" t="n">
        <f aca="false">SUM(B37-E37)</f>
        <v>0</v>
      </c>
      <c r="I37" s="149" t="n">
        <f aca="false">SUM(C37-F37)</f>
        <v>0</v>
      </c>
      <c r="J37" s="149" t="n">
        <f aca="false">SUM(D37-G37)</f>
        <v>0</v>
      </c>
    </row>
    <row r="38" customFormat="false" ht="12.75" hidden="false" customHeight="false" outlineLevel="0" collapsed="false">
      <c r="A38" s="149" t="s">
        <v>116</v>
      </c>
      <c r="B38" s="149" t="n">
        <f aca="false">'[1]Affl. Prov. 2011 - Lunedì'!I41</f>
        <v>217</v>
      </c>
      <c r="C38" s="149" t="n">
        <f aca="false">'[1]Affl. Prov. 2011 - Lunedì'!K41</f>
        <v>248</v>
      </c>
      <c r="D38" s="149" t="n">
        <f aca="false">'[1]Affl. Prov. 2011 - Lunedì'!M41</f>
        <v>465</v>
      </c>
      <c r="H38" s="149" t="n">
        <f aca="false">SUM(B38-E38)</f>
        <v>217</v>
      </c>
      <c r="I38" s="149" t="n">
        <f aca="false">SUM(C38-F38)</f>
        <v>248</v>
      </c>
      <c r="J38" s="149" t="n">
        <f aca="false">SUM(D38-G38)</f>
        <v>465</v>
      </c>
    </row>
    <row r="39" customFormat="false" ht="12.75" hidden="false" customHeight="false" outlineLevel="0" collapsed="false">
      <c r="A39" s="149" t="s">
        <v>117</v>
      </c>
      <c r="B39" s="149" t="n">
        <f aca="false">'[1]Affl. Prov. 2011 - Lunedì'!I42</f>
        <v>213</v>
      </c>
      <c r="C39" s="149" t="n">
        <f aca="false">'[1]Affl. Prov. 2011 - Lunedì'!K42</f>
        <v>246</v>
      </c>
      <c r="D39" s="149" t="n">
        <f aca="false">'[1]Affl. Prov. 2011 - Lunedì'!M42</f>
        <v>459</v>
      </c>
      <c r="E39" s="151" t="n">
        <f aca="false">'Raccolta voti '!$F$11</f>
        <v>213</v>
      </c>
      <c r="F39" s="151" t="n">
        <f aca="false">'Raccolta voti '!$F$12</f>
        <v>246</v>
      </c>
      <c r="G39" s="152" t="n">
        <f aca="false">SUM(E39:F39)</f>
        <v>459</v>
      </c>
      <c r="H39" s="149" t="n">
        <f aca="false">SUM(B39-E39)</f>
        <v>0</v>
      </c>
      <c r="I39" s="149" t="n">
        <f aca="false">SUM(C39-F39)</f>
        <v>0</v>
      </c>
      <c r="J39" s="149" t="n">
        <f aca="false">SUM(D39-G39)</f>
        <v>0</v>
      </c>
    </row>
    <row r="40" customFormat="false" ht="12.75" hidden="false" customHeight="false" outlineLevel="0" collapsed="false">
      <c r="A40" s="149" t="s">
        <v>118</v>
      </c>
      <c r="B40" s="149" t="n">
        <f aca="false">'[1]Affl. Prov. 2011 - Lunedì'!I43</f>
        <v>42</v>
      </c>
      <c r="C40" s="149" t="n">
        <f aca="false">'[1]Affl. Prov. 2011 - Lunedì'!K43</f>
        <v>31</v>
      </c>
      <c r="D40" s="149" t="n">
        <f aca="false">'[1]Affl. Prov. 2011 - Lunedì'!M43</f>
        <v>73</v>
      </c>
      <c r="H40" s="149" t="n">
        <f aca="false">SUM(B40-E40)</f>
        <v>42</v>
      </c>
      <c r="I40" s="149" t="n">
        <f aca="false">SUM(C40-F40)</f>
        <v>31</v>
      </c>
      <c r="J40" s="149" t="n">
        <f aca="false">SUM(D40-G40)</f>
        <v>73</v>
      </c>
    </row>
    <row r="41" customFormat="false" ht="12.75" hidden="false" customHeight="false" outlineLevel="0" collapsed="false">
      <c r="A41" s="149" t="s">
        <v>119</v>
      </c>
      <c r="B41" s="149" t="n">
        <f aca="false">'[1]Affl. Prov. 2011 - Lunedì'!I44</f>
        <v>322</v>
      </c>
      <c r="C41" s="149" t="n">
        <f aca="false">'[1]Affl. Prov. 2011 - Lunedì'!K44</f>
        <v>363</v>
      </c>
      <c r="D41" s="149" t="n">
        <f aca="false">'[1]Affl. Prov. 2011 - Lunedì'!M44</f>
        <v>685</v>
      </c>
      <c r="E41" s="151" t="n">
        <f aca="false">'Raccolta voti '!$G$11</f>
        <v>322</v>
      </c>
      <c r="F41" s="151" t="n">
        <f aca="false">'Raccolta voti '!$G$12</f>
        <v>363</v>
      </c>
      <c r="G41" s="152" t="n">
        <f aca="false">SUM(E41:F41)</f>
        <v>685</v>
      </c>
      <c r="H41" s="149" t="n">
        <f aca="false">SUM(B41-E41)</f>
        <v>0</v>
      </c>
      <c r="I41" s="149" t="n">
        <f aca="false">SUM(C41-F41)</f>
        <v>0</v>
      </c>
      <c r="J41" s="149" t="n">
        <f aca="false">SUM(D41-G41)</f>
        <v>0</v>
      </c>
    </row>
    <row r="42" customFormat="false" ht="12.75" hidden="false" customHeight="false" outlineLevel="0" collapsed="false">
      <c r="A42" s="149" t="s">
        <v>120</v>
      </c>
      <c r="B42" s="149" t="n">
        <f aca="false">'[1]Affl. Prov. 2011 - Lunedì'!I45</f>
        <v>271</v>
      </c>
      <c r="C42" s="149" t="n">
        <f aca="false">'[1]Affl. Prov. 2011 - Lunedì'!K45</f>
        <v>281</v>
      </c>
      <c r="D42" s="149" t="n">
        <f aca="false">'[1]Affl. Prov. 2011 - Lunedì'!M45</f>
        <v>552</v>
      </c>
      <c r="E42" s="151" t="n">
        <f aca="false">'Raccolta voti '!$H$11</f>
        <v>271</v>
      </c>
      <c r="F42" s="151" t="n">
        <f aca="false">'Raccolta voti '!$H$12</f>
        <v>281</v>
      </c>
      <c r="G42" s="152" t="n">
        <f aca="false">SUM(E42:F42)</f>
        <v>552</v>
      </c>
      <c r="H42" s="149" t="n">
        <f aca="false">SUM(B42-E42)</f>
        <v>0</v>
      </c>
      <c r="I42" s="149" t="n">
        <f aca="false">SUM(C42-F42)</f>
        <v>0</v>
      </c>
      <c r="J42" s="149" t="n">
        <f aca="false">SUM(D42-G42)</f>
        <v>0</v>
      </c>
    </row>
    <row r="43" customFormat="false" ht="12.75" hidden="false" customHeight="false" outlineLevel="0" collapsed="false">
      <c r="A43" s="149" t="s">
        <v>121</v>
      </c>
      <c r="B43" s="149" t="n">
        <f aca="false">'[1]Affl. Prov. 2011 - Lunedì'!I46</f>
        <v>216</v>
      </c>
      <c r="C43" s="149" t="n">
        <f aca="false">'[1]Affl. Prov. 2011 - Lunedì'!K46</f>
        <v>237</v>
      </c>
      <c r="D43" s="149" t="n">
        <f aca="false">'[1]Affl. Prov. 2011 - Lunedì'!M46</f>
        <v>453</v>
      </c>
      <c r="E43" s="151" t="n">
        <f aca="false">'Raccolta voti '!$I$11</f>
        <v>216</v>
      </c>
      <c r="F43" s="151" t="n">
        <f aca="false">'Raccolta voti '!$I$12</f>
        <v>237</v>
      </c>
      <c r="G43" s="152" t="n">
        <f aca="false">SUM(E43:F43)</f>
        <v>453</v>
      </c>
      <c r="H43" s="149" t="n">
        <f aca="false">SUM(B43-E43)</f>
        <v>0</v>
      </c>
      <c r="I43" s="149" t="n">
        <f aca="false">SUM(C43-F43)</f>
        <v>0</v>
      </c>
      <c r="J43" s="149" t="n">
        <f aca="false">SUM(D43-G43)</f>
        <v>0</v>
      </c>
    </row>
    <row r="44" customFormat="false" ht="12.75" hidden="false" customHeight="false" outlineLevel="0" collapsed="false">
      <c r="A44" s="149" t="s">
        <v>122</v>
      </c>
      <c r="B44" s="149" t="n">
        <f aca="false">'[1]Affl. Prov. 2011 - Lunedì'!I47</f>
        <v>182</v>
      </c>
      <c r="C44" s="149" t="n">
        <f aca="false">'[1]Affl. Prov. 2011 - Lunedì'!K47</f>
        <v>184</v>
      </c>
      <c r="D44" s="149" t="n">
        <f aca="false">'[1]Affl. Prov. 2011 - Lunedì'!M47</f>
        <v>366</v>
      </c>
      <c r="E44" s="151" t="n">
        <f aca="false">'Raccolta voti '!$J$11</f>
        <v>182</v>
      </c>
      <c r="F44" s="151" t="n">
        <f aca="false">'Raccolta voti '!$J$12</f>
        <v>184</v>
      </c>
      <c r="G44" s="152" t="n">
        <f aca="false">SUM(E44:F44)</f>
        <v>366</v>
      </c>
      <c r="H44" s="149" t="n">
        <f aca="false">SUM(B44-E44)</f>
        <v>0</v>
      </c>
      <c r="I44" s="149" t="n">
        <f aca="false">SUM(C44-F44)</f>
        <v>0</v>
      </c>
      <c r="J44" s="149" t="n">
        <f aca="false">SUM(D44-G44)</f>
        <v>0</v>
      </c>
    </row>
    <row r="45" customFormat="false" ht="12.75" hidden="false" customHeight="false" outlineLevel="0" collapsed="false">
      <c r="A45" s="149" t="s">
        <v>123</v>
      </c>
      <c r="B45" s="149" t="n">
        <f aca="false">'[1]Affl. Prov. 2011 - Lunedì'!I48</f>
        <v>245</v>
      </c>
      <c r="C45" s="149" t="n">
        <f aca="false">'[1]Affl. Prov. 2011 - Lunedì'!K48</f>
        <v>231</v>
      </c>
      <c r="D45" s="149" t="n">
        <f aca="false">'[1]Affl. Prov. 2011 - Lunedì'!M48</f>
        <v>476</v>
      </c>
      <c r="H45" s="149" t="n">
        <f aca="false">SUM(B45-E45)</f>
        <v>245</v>
      </c>
      <c r="I45" s="149" t="n">
        <f aca="false">SUM(C45-F45)</f>
        <v>231</v>
      </c>
      <c r="J45" s="149" t="n">
        <f aca="false">SUM(D45-G45)</f>
        <v>476</v>
      </c>
    </row>
    <row r="46" customFormat="false" ht="12.75" hidden="false" customHeight="false" outlineLevel="0" collapsed="false">
      <c r="A46" s="149" t="s">
        <v>124</v>
      </c>
      <c r="B46" s="149" t="n">
        <f aca="false">'[1]Affl. Prov. 2011 - Lunedì'!I49</f>
        <v>223</v>
      </c>
      <c r="C46" s="149" t="n">
        <f aca="false">'[1]Affl. Prov. 2011 - Lunedì'!K49</f>
        <v>213</v>
      </c>
      <c r="D46" s="149" t="n">
        <f aca="false">'[1]Affl. Prov. 2011 - Lunedì'!M49</f>
        <v>436</v>
      </c>
      <c r="H46" s="149" t="n">
        <f aca="false">SUM(B46-E46)</f>
        <v>223</v>
      </c>
      <c r="I46" s="149" t="n">
        <f aca="false">SUM(C46-F46)</f>
        <v>213</v>
      </c>
      <c r="J46" s="149" t="n">
        <f aca="false">SUM(D46-G46)</f>
        <v>436</v>
      </c>
    </row>
    <row r="47" customFormat="false" ht="12.75" hidden="false" customHeight="false" outlineLevel="0" collapsed="false">
      <c r="A47" s="149" t="s">
        <v>125</v>
      </c>
      <c r="B47" s="149" t="n">
        <f aca="false">'[1]Affl. Prov. 2011 - Lunedì'!I50</f>
        <v>196</v>
      </c>
      <c r="C47" s="149" t="n">
        <f aca="false">'[1]Affl. Prov. 2011 - Lunedì'!K50</f>
        <v>210</v>
      </c>
      <c r="D47" s="149" t="n">
        <f aca="false">'[1]Affl. Prov. 2011 - Lunedì'!M50</f>
        <v>406</v>
      </c>
      <c r="H47" s="149" t="n">
        <f aca="false">SUM(B47-E47)</f>
        <v>196</v>
      </c>
      <c r="I47" s="149" t="n">
        <f aca="false">SUM(C47-F47)</f>
        <v>210</v>
      </c>
      <c r="J47" s="149" t="n">
        <f aca="false">SUM(D47-G47)</f>
        <v>406</v>
      </c>
    </row>
    <row r="48" customFormat="false" ht="12.75" hidden="false" customHeight="false" outlineLevel="0" collapsed="false">
      <c r="A48" s="149" t="s">
        <v>126</v>
      </c>
      <c r="B48" s="149" t="n">
        <f aca="false">'[1]Affl. Prov. 2011 - Lunedì'!I51</f>
        <v>166</v>
      </c>
      <c r="C48" s="149" t="n">
        <f aca="false">'[1]Affl. Prov. 2011 - Lunedì'!K51</f>
        <v>184</v>
      </c>
      <c r="D48" s="149" t="n">
        <f aca="false">'[1]Affl. Prov. 2011 - Lunedì'!M51</f>
        <v>350</v>
      </c>
      <c r="E48" s="151"/>
      <c r="F48" s="151"/>
      <c r="G48" s="152"/>
      <c r="H48" s="149" t="n">
        <f aca="false">SUM(B48-E48)</f>
        <v>166</v>
      </c>
      <c r="I48" s="149" t="n">
        <f aca="false">SUM(C48-F48)</f>
        <v>184</v>
      </c>
      <c r="J48" s="149" t="n">
        <f aca="false">SUM(D48-G48)</f>
        <v>350</v>
      </c>
    </row>
    <row r="49" customFormat="false" ht="12.75" hidden="false" customHeight="false" outlineLevel="0" collapsed="false">
      <c r="A49" s="149" t="s">
        <v>127</v>
      </c>
      <c r="B49" s="149" t="n">
        <f aca="false">'[1]Affl. Prov. 2011 - Lunedì'!I52</f>
        <v>177</v>
      </c>
      <c r="C49" s="149" t="n">
        <f aca="false">'[1]Affl. Prov. 2011 - Lunedì'!K52</f>
        <v>235</v>
      </c>
      <c r="D49" s="149" t="n">
        <f aca="false">'[1]Affl. Prov. 2011 - Lunedì'!M52</f>
        <v>412</v>
      </c>
      <c r="H49" s="149" t="n">
        <f aca="false">SUM(B49-E49)</f>
        <v>177</v>
      </c>
      <c r="I49" s="149" t="n">
        <f aca="false">SUM(C49-F49)</f>
        <v>235</v>
      </c>
      <c r="J49" s="149" t="n">
        <f aca="false">SUM(D49-G49)</f>
        <v>412</v>
      </c>
    </row>
    <row r="50" customFormat="false" ht="12.75" hidden="false" customHeight="false" outlineLevel="0" collapsed="false">
      <c r="A50" s="149" t="s">
        <v>128</v>
      </c>
      <c r="B50" s="149" t="n">
        <f aca="false">'[1]Affl. Prov. 2011 - Lunedì'!I53</f>
        <v>246</v>
      </c>
      <c r="C50" s="149" t="n">
        <f aca="false">'[1]Affl. Prov. 2011 - Lunedì'!K53</f>
        <v>279</v>
      </c>
      <c r="D50" s="149" t="n">
        <f aca="false">'[1]Affl. Prov. 2011 - Lunedì'!M53</f>
        <v>525</v>
      </c>
      <c r="H50" s="149" t="n">
        <f aca="false">SUM(B50-E50)</f>
        <v>246</v>
      </c>
      <c r="I50" s="149" t="n">
        <f aca="false">SUM(C50-F50)</f>
        <v>279</v>
      </c>
      <c r="J50" s="149" t="n">
        <f aca="false">SUM(D50-G50)</f>
        <v>525</v>
      </c>
    </row>
    <row r="51" customFormat="false" ht="12.75" hidden="false" customHeight="false" outlineLevel="0" collapsed="false">
      <c r="A51" s="149" t="s">
        <v>129</v>
      </c>
      <c r="B51" s="149" t="n">
        <f aca="false">'[1]Affl. Prov. 2011 - Lunedì'!I54</f>
        <v>220</v>
      </c>
      <c r="C51" s="149" t="n">
        <f aca="false">'[1]Affl. Prov. 2011 - Lunedì'!K54</f>
        <v>256</v>
      </c>
      <c r="D51" s="149" t="n">
        <f aca="false">'[1]Affl. Prov. 2011 - Lunedì'!M54</f>
        <v>476</v>
      </c>
      <c r="H51" s="149" t="n">
        <f aca="false">SUM(B51-E51)</f>
        <v>220</v>
      </c>
      <c r="I51" s="149" t="n">
        <f aca="false">SUM(C51-F51)</f>
        <v>256</v>
      </c>
      <c r="J51" s="149" t="n">
        <f aca="false">SUM(D51-G51)</f>
        <v>476</v>
      </c>
    </row>
    <row r="52" customFormat="false" ht="12.75" hidden="false" customHeight="false" outlineLevel="0" collapsed="false">
      <c r="A52" s="149" t="s">
        <v>130</v>
      </c>
      <c r="B52" s="149" t="n">
        <f aca="false">'[1]Affl. Prov. 2011 - Lunedì'!I55</f>
        <v>330</v>
      </c>
      <c r="C52" s="149" t="n">
        <f aca="false">'[1]Affl. Prov. 2011 - Lunedì'!K55</f>
        <v>341</v>
      </c>
      <c r="D52" s="149" t="n">
        <f aca="false">'[1]Affl. Prov. 2011 - Lunedì'!M55</f>
        <v>671</v>
      </c>
      <c r="H52" s="149" t="n">
        <f aca="false">SUM(B52-E52)</f>
        <v>330</v>
      </c>
      <c r="I52" s="149" t="n">
        <f aca="false">SUM(C52-F52)</f>
        <v>341</v>
      </c>
      <c r="J52" s="149" t="n">
        <f aca="false">SUM(D52-G52)</f>
        <v>671</v>
      </c>
    </row>
    <row r="53" customFormat="false" ht="12.75" hidden="false" customHeight="false" outlineLevel="0" collapsed="false">
      <c r="A53" s="149" t="s">
        <v>131</v>
      </c>
      <c r="B53" s="149" t="n">
        <f aca="false">'[1]Affl. Prov. 2011 - Lunedì'!I56</f>
        <v>198</v>
      </c>
      <c r="C53" s="149" t="n">
        <f aca="false">'[1]Affl. Prov. 2011 - Lunedì'!K56</f>
        <v>230</v>
      </c>
      <c r="D53" s="149" t="n">
        <f aca="false">'[1]Affl. Prov. 2011 - Lunedì'!M56</f>
        <v>428</v>
      </c>
      <c r="H53" s="149" t="n">
        <f aca="false">SUM(B53-E53)</f>
        <v>198</v>
      </c>
      <c r="I53" s="149" t="n">
        <f aca="false">SUM(C53-F53)</f>
        <v>230</v>
      </c>
      <c r="J53" s="149" t="n">
        <f aca="false">SUM(D53-G53)</f>
        <v>428</v>
      </c>
    </row>
    <row r="54" customFormat="false" ht="12.75" hidden="false" customHeight="false" outlineLevel="0" collapsed="false">
      <c r="A54" s="149" t="n">
        <v>49</v>
      </c>
      <c r="B54" s="149" t="n">
        <f aca="false">'[1]Affl. Prov. 2011 - Lunedì'!I57</f>
        <v>280</v>
      </c>
      <c r="C54" s="149" t="n">
        <f aca="false">'[1]Affl. Prov. 2011 - Lunedì'!K57</f>
        <v>317</v>
      </c>
      <c r="D54" s="149" t="n">
        <f aca="false">'[1]Affl. Prov. 2011 - Lunedì'!M57</f>
        <v>597</v>
      </c>
      <c r="H54" s="149" t="n">
        <f aca="false">SUM(B54-E54)</f>
        <v>280</v>
      </c>
      <c r="I54" s="149" t="n">
        <f aca="false">SUM(C54-F54)</f>
        <v>317</v>
      </c>
      <c r="J54" s="149" t="n">
        <f aca="false">SUM(D54-G54)</f>
        <v>597</v>
      </c>
    </row>
    <row r="55" customFormat="false" ht="12.75" hidden="false" customHeight="false" outlineLevel="0" collapsed="false">
      <c r="B55" s="149"/>
      <c r="C55" s="149"/>
      <c r="D55" s="149"/>
    </row>
  </sheetData>
  <sheetProtection sheet="true" password="8351" objects="true" scenarios="true"/>
  <mergeCells count="3">
    <mergeCell ref="B3:D3"/>
    <mergeCell ref="E3:G3"/>
    <mergeCell ref="H3:J3"/>
  </mergeCells>
  <conditionalFormatting sqref="H6:J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23.41"/>
    <col collapsed="false" customWidth="true" hidden="false" outlineLevel="0" max="3" min="3" style="153" width="26.13"/>
    <col collapsed="false" customWidth="true" hidden="false" outlineLevel="0" max="4" min="4" style="153" width="14.85"/>
    <col collapsed="false" customWidth="true" hidden="false" outlineLevel="0" max="5" min="5" style="153" width="11.56"/>
    <col collapsed="false" customWidth="true" hidden="false" outlineLevel="0" max="6" min="6" style="153" width="12.42"/>
    <col collapsed="false" customWidth="true" hidden="false" outlineLevel="0" max="7" min="7" style="153" width="10.41"/>
    <col collapsed="false" customWidth="true" hidden="false" outlineLevel="0" max="8" min="8" style="154" width="5.41"/>
    <col collapsed="false" customWidth="false" hidden="false" outlineLevel="0" max="257" min="9" style="153" width="8.85"/>
  </cols>
  <sheetData>
    <row r="1" customFormat="false" ht="25.5" hidden="false" customHeight="true" outlineLevel="0" collapsed="false">
      <c r="A1" s="155" t="s">
        <v>132</v>
      </c>
      <c r="B1" s="155"/>
      <c r="C1" s="155"/>
      <c r="D1" s="155"/>
      <c r="E1" s="155"/>
      <c r="F1" s="155"/>
      <c r="G1" s="156"/>
    </row>
    <row r="2" customFormat="false" ht="20.25" hidden="false" customHeight="true" outlineLevel="0" collapsed="false">
      <c r="A2" s="157" t="s">
        <v>133</v>
      </c>
      <c r="B2" s="157"/>
      <c r="C2" s="157"/>
      <c r="D2" s="157"/>
      <c r="E2" s="157"/>
      <c r="F2" s="157"/>
      <c r="G2" s="158"/>
    </row>
    <row r="3" customFormat="false" ht="12.75" hidden="false" customHeight="false" outlineLevel="0" collapsed="false">
      <c r="A3" s="159"/>
      <c r="B3" s="158"/>
      <c r="C3" s="158"/>
      <c r="D3" s="158"/>
      <c r="E3" s="158"/>
      <c r="F3" s="158"/>
      <c r="G3" s="158"/>
    </row>
    <row r="4" customFormat="false" ht="15.75" hidden="false" customHeight="false" outlineLevel="0" collapsed="false">
      <c r="B4" s="160" t="s">
        <v>134</v>
      </c>
      <c r="C4" s="161" t="s">
        <v>135</v>
      </c>
      <c r="D4" s="161"/>
      <c r="E4" s="161"/>
      <c r="F4" s="162"/>
    </row>
    <row r="5" customFormat="false" ht="6" hidden="false" customHeight="true" outlineLevel="0" collapsed="false">
      <c r="B5" s="160"/>
      <c r="C5" s="160"/>
      <c r="D5" s="163"/>
      <c r="E5" s="163"/>
      <c r="F5" s="163"/>
      <c r="G5" s="164"/>
    </row>
    <row r="6" customFormat="false" ht="15.75" hidden="false" customHeight="true" outlineLevel="0" collapsed="false">
      <c r="B6" s="165" t="s">
        <v>136</v>
      </c>
      <c r="C6" s="166" t="str">
        <f aca="false">'Raccolta voti '!$Y$8</f>
        <v>IV</v>
      </c>
      <c r="D6" s="167" t="s">
        <v>137</v>
      </c>
      <c r="E6" s="168" t="n">
        <f aca="false">'Raccolta voti '!$C$29</f>
        <v>7</v>
      </c>
      <c r="G6" s="153" t="s">
        <v>138</v>
      </c>
    </row>
    <row r="7" customFormat="false" ht="12.75" hidden="false" customHeight="false" outlineLevel="0" collapsed="false">
      <c r="B7" s="169"/>
      <c r="C7" s="169"/>
      <c r="E7" s="170"/>
    </row>
    <row r="8" customFormat="false" ht="12.75" hidden="false" customHeight="false" outlineLevel="0" collapsed="false">
      <c r="B8" s="171" t="s">
        <v>139</v>
      </c>
      <c r="C8" s="171"/>
      <c r="D8" s="172" t="n">
        <f aca="false">'Raccolta voti '!C11</f>
        <v>1654</v>
      </c>
      <c r="E8" s="154"/>
      <c r="F8" s="173"/>
      <c r="G8" s="164"/>
    </row>
    <row r="9" customFormat="false" ht="12.75" hidden="false" customHeight="false" outlineLevel="0" collapsed="false">
      <c r="B9" s="171" t="s">
        <v>140</v>
      </c>
      <c r="C9" s="171"/>
      <c r="D9" s="172" t="n">
        <f aca="false">'Raccolta voti '!C12</f>
        <v>1813</v>
      </c>
      <c r="E9" s="154"/>
      <c r="F9" s="173"/>
    </row>
    <row r="10" customFormat="false" ht="15.75" hidden="false" customHeight="false" outlineLevel="0" collapsed="false">
      <c r="B10" s="174" t="s">
        <v>141</v>
      </c>
      <c r="C10" s="174"/>
      <c r="D10" s="175" t="n">
        <f aca="false">D8+D9</f>
        <v>3467</v>
      </c>
      <c r="E10" s="176"/>
      <c r="F10" s="177"/>
    </row>
    <row r="11" customFormat="false" ht="12.75" hidden="false" customHeight="false" outlineLevel="0" collapsed="false">
      <c r="B11" s="178"/>
      <c r="C11" s="178"/>
      <c r="D11" s="179"/>
      <c r="E11" s="164"/>
      <c r="F11" s="173"/>
    </row>
    <row r="12" customFormat="false" ht="12.75" hidden="false" customHeight="false" outlineLevel="0" collapsed="false">
      <c r="B12" s="180" t="s">
        <v>142</v>
      </c>
      <c r="C12" s="180"/>
      <c r="D12" s="172" t="n">
        <f aca="false">'Raccolta voti '!C14</f>
        <v>55</v>
      </c>
      <c r="E12" s="154"/>
      <c r="F12" s="173"/>
      <c r="H12" s="153"/>
    </row>
    <row r="13" customFormat="false" ht="12.75" hidden="false" customHeight="false" outlineLevel="0" collapsed="false">
      <c r="B13" s="180" t="s">
        <v>143</v>
      </c>
      <c r="C13" s="180"/>
      <c r="D13" s="172" t="n">
        <f aca="false">'Raccolta voti '!C15</f>
        <v>156</v>
      </c>
      <c r="E13" s="154"/>
      <c r="F13" s="173"/>
      <c r="H13" s="153"/>
    </row>
    <row r="14" customFormat="false" ht="12.75" hidden="false" customHeight="false" outlineLevel="0" collapsed="false">
      <c r="B14" s="180" t="s">
        <v>144</v>
      </c>
      <c r="C14" s="180"/>
      <c r="D14" s="172" t="n">
        <f aca="false">'Raccolta voti '!C16</f>
        <v>0</v>
      </c>
      <c r="E14" s="154"/>
      <c r="F14" s="173"/>
    </row>
    <row r="15" customFormat="false" ht="15.75" hidden="false" customHeight="false" outlineLevel="0" collapsed="false">
      <c r="B15" s="174" t="s">
        <v>145</v>
      </c>
      <c r="C15" s="174"/>
      <c r="D15" s="181" t="n">
        <f aca="false">D12+D13+D14</f>
        <v>211</v>
      </c>
      <c r="E15" s="176"/>
    </row>
    <row r="16" customFormat="false" ht="12.75" hidden="false" customHeight="false" outlineLevel="0" collapsed="false">
      <c r="B16" s="182"/>
      <c r="C16" s="182"/>
      <c r="D16" s="183"/>
      <c r="E16" s="184"/>
      <c r="F16" s="173"/>
    </row>
    <row r="17" customFormat="false" ht="13.5" hidden="false" customHeight="true" outlineLevel="0" collapsed="false">
      <c r="A17" s="185" t="s">
        <v>146</v>
      </c>
      <c r="B17" s="185"/>
      <c r="C17" s="185"/>
      <c r="D17" s="185" t="s">
        <v>62</v>
      </c>
      <c r="E17" s="185" t="s">
        <v>63</v>
      </c>
      <c r="F17" s="186" t="s">
        <v>147</v>
      </c>
    </row>
    <row r="18" customFormat="false" ht="15" hidden="false" customHeight="true" outlineLevel="0" collapsed="false">
      <c r="A18" s="187" t="n">
        <v>1</v>
      </c>
      <c r="B18" s="188" t="s">
        <v>148</v>
      </c>
      <c r="C18" s="188"/>
      <c r="D18" s="189" t="n">
        <f aca="false">'Raccolta voti '!C20</f>
        <v>1140</v>
      </c>
      <c r="E18" s="190" t="n">
        <f aca="false">IF($D$25,D18/$D$25," ")</f>
        <v>0.35012285012285</v>
      </c>
      <c r="F18" s="191" t="n">
        <f aca="false">'Raccolta voti '!C32</f>
        <v>270</v>
      </c>
      <c r="G18" s="192" t="str">
        <f aca="false">IF(F18&lt;0,"&lt;--- ???","")</f>
        <v/>
      </c>
    </row>
    <row r="19" s="193" customFormat="true" ht="15" hidden="false" customHeight="true" outlineLevel="0" collapsed="false">
      <c r="A19" s="187" t="n">
        <v>2</v>
      </c>
      <c r="B19" s="188" t="s">
        <v>149</v>
      </c>
      <c r="C19" s="188"/>
      <c r="D19" s="189" t="n">
        <f aca="false">'Raccolta voti '!C21</f>
        <v>133</v>
      </c>
      <c r="E19" s="190" t="n">
        <f aca="false">IF($D$25,D19/$D$25," ")</f>
        <v>0.0408476658476658</v>
      </c>
      <c r="F19" s="191" t="n">
        <f aca="false">'Raccolta voti '!C33</f>
        <v>44</v>
      </c>
      <c r="G19" s="192" t="str">
        <f aca="false">IF(F19&lt;0,"&lt;--- ???","")</f>
        <v/>
      </c>
    </row>
    <row r="20" customFormat="false" ht="15" hidden="false" customHeight="true" outlineLevel="0" collapsed="false">
      <c r="A20" s="194" t="n">
        <v>3</v>
      </c>
      <c r="B20" s="188" t="s">
        <v>150</v>
      </c>
      <c r="C20" s="188"/>
      <c r="D20" s="195" t="n">
        <f aca="false">'Raccolta voti '!C22</f>
        <v>427</v>
      </c>
      <c r="E20" s="190" t="n">
        <f aca="false">IF($D$25,D20/$D$25," ")</f>
        <v>0.131142506142506</v>
      </c>
      <c r="F20" s="191" t="n">
        <f aca="false">'Raccolta voti '!C34</f>
        <v>95</v>
      </c>
      <c r="G20" s="192" t="str">
        <f aca="false">IF(F20&lt;0,"&lt;--- ???","")</f>
        <v/>
      </c>
    </row>
    <row r="21" customFormat="false" ht="15" hidden="false" customHeight="true" outlineLevel="0" collapsed="false">
      <c r="A21" s="194" t="n">
        <v>4</v>
      </c>
      <c r="B21" s="188" t="s">
        <v>151</v>
      </c>
      <c r="C21" s="188"/>
      <c r="D21" s="195" t="n">
        <f aca="false">'Raccolta voti '!C23</f>
        <v>29</v>
      </c>
      <c r="E21" s="190" t="n">
        <f aca="false">IF($D$25,D21/$D$25," ")</f>
        <v>0.00890663390663391</v>
      </c>
      <c r="F21" s="191" t="n">
        <f aca="false">'Raccolta voti '!C35</f>
        <v>10</v>
      </c>
      <c r="G21" s="192" t="str">
        <f aca="false">IF(F21&lt;0,"&lt;--- ???","")</f>
        <v/>
      </c>
    </row>
    <row r="22" customFormat="false" ht="15" hidden="false" customHeight="true" outlineLevel="0" collapsed="false">
      <c r="A22" s="194" t="n">
        <v>5</v>
      </c>
      <c r="B22" s="188" t="s">
        <v>152</v>
      </c>
      <c r="C22" s="188"/>
      <c r="D22" s="195" t="n">
        <f aca="false">'Raccolta voti '!C24</f>
        <v>86</v>
      </c>
      <c r="E22" s="190" t="n">
        <f aca="false">IF($D$25,D22/$D$25," ")</f>
        <v>0.0264127764127764</v>
      </c>
      <c r="F22" s="191" t="n">
        <f aca="false">'Raccolta voti '!C36</f>
        <v>26</v>
      </c>
      <c r="G22" s="192" t="str">
        <f aca="false">IF(F22&lt;0,"&lt;--- ???","")</f>
        <v/>
      </c>
    </row>
    <row r="23" customFormat="false" ht="15" hidden="false" customHeight="true" outlineLevel="0" collapsed="false">
      <c r="A23" s="196" t="n">
        <v>6</v>
      </c>
      <c r="B23" s="188" t="s">
        <v>153</v>
      </c>
      <c r="C23" s="188"/>
      <c r="D23" s="195" t="n">
        <f aca="false">'Raccolta voti '!C25</f>
        <v>1405</v>
      </c>
      <c r="E23" s="190" t="n">
        <f aca="false">IF($D$25,D23/$D$25," ")</f>
        <v>0.431511056511057</v>
      </c>
      <c r="F23" s="191" t="n">
        <f aca="false">'Raccolta voti '!C37</f>
        <v>270</v>
      </c>
      <c r="G23" s="192" t="str">
        <f aca="false">IF(F23&lt;0,"&lt;--- ???","")</f>
        <v/>
      </c>
    </row>
    <row r="24" customFormat="false" ht="15" hidden="false" customHeight="true" outlineLevel="0" collapsed="false">
      <c r="A24" s="194" t="n">
        <v>7</v>
      </c>
      <c r="B24" s="188" t="s">
        <v>154</v>
      </c>
      <c r="C24" s="188"/>
      <c r="D24" s="195" t="n">
        <f aca="false">'Raccolta voti '!C26</f>
        <v>36</v>
      </c>
      <c r="E24" s="190" t="n">
        <f aca="false">IF($D$25,D24/$D$25," ")</f>
        <v>0.0110565110565111</v>
      </c>
      <c r="F24" s="191" t="n">
        <f aca="false">'Raccolta voti '!C38</f>
        <v>18</v>
      </c>
      <c r="G24" s="192" t="str">
        <f aca="false">IF(F24&lt;0,"&lt;--- ???","")</f>
        <v/>
      </c>
    </row>
    <row r="25" customFormat="false" ht="15.6" hidden="false" customHeight="true" outlineLevel="0" collapsed="false">
      <c r="A25" s="197" t="s">
        <v>155</v>
      </c>
      <c r="B25" s="197"/>
      <c r="C25" s="197"/>
      <c r="D25" s="198" t="n">
        <f aca="false">SUM(D18:D24)</f>
        <v>3256</v>
      </c>
      <c r="E25" s="199" t="str">
        <f aca="false">IF($D$25,IF(SUM(D18:D24)&lt;&gt;$D$25,"&lt;- ERRORE",""),"")</f>
        <v/>
      </c>
      <c r="F25" s="175" t="n">
        <f aca="false">SUM(F18:F24)</f>
        <v>733</v>
      </c>
      <c r="G25" s="154"/>
      <c r="I25" s="200"/>
    </row>
    <row r="26" customFormat="false" ht="12" hidden="false" customHeight="true" outlineLevel="0" collapsed="false">
      <c r="B26" s="201" t="str">
        <f aca="false">IF(D25,IF(($D$15+$D$25)&lt;&gt;$D$10,"errore: (B) + (C) diverso da (A)",""),"")</f>
        <v/>
      </c>
      <c r="C26" s="201"/>
      <c r="D26" s="202"/>
      <c r="E26" s="202"/>
      <c r="F26" s="202" t="str">
        <f aca="false">IF($D$48,IF(D28&lt;&gt;F25,"^",""),"")</f>
        <v/>
      </c>
      <c r="G26" s="202"/>
    </row>
    <row r="27" customFormat="false" ht="22.5" hidden="false" customHeight="true" outlineLevel="0" collapsed="false">
      <c r="B27" s="201"/>
      <c r="C27" s="201"/>
      <c r="D27" s="202"/>
      <c r="E27" s="202"/>
      <c r="F27" s="203" t="str">
        <f aca="false">IF($D$48,IF(D29&lt;&gt;F26,"|",""),"")</f>
        <v/>
      </c>
      <c r="G27" s="202"/>
    </row>
    <row r="28" customFormat="false" ht="17.45" hidden="false" customHeight="true" outlineLevel="0" collapsed="false">
      <c r="A28" s="204" t="s">
        <v>156</v>
      </c>
      <c r="B28" s="204"/>
      <c r="C28" s="204"/>
      <c r="D28" s="205" t="n">
        <f aca="false">'Raccolta voti '!$C$40</f>
        <v>733</v>
      </c>
      <c r="E28" s="176"/>
      <c r="F28" s="206" t="str">
        <f aca="false">IF($D$48,IF(D28&lt;&gt;F25,"&lt;-- DIVERSI !",""),"")</f>
        <v/>
      </c>
      <c r="G28" s="164"/>
    </row>
    <row r="29" customFormat="false" ht="12.75" hidden="false" customHeight="false" outlineLevel="0" collapsed="false">
      <c r="A29" s="207"/>
      <c r="B29" s="207"/>
      <c r="C29" s="207"/>
      <c r="D29" s="208"/>
    </row>
    <row r="30" customFormat="false" ht="15.75" hidden="false" customHeight="true" outlineLevel="0" collapsed="false">
      <c r="A30" s="194"/>
      <c r="B30" s="209" t="s">
        <v>40</v>
      </c>
      <c r="C30" s="209"/>
      <c r="D30" s="209" t="s">
        <v>157</v>
      </c>
      <c r="E30" s="209" t="s">
        <v>158</v>
      </c>
      <c r="F30" s="209"/>
    </row>
    <row r="31" customFormat="false" ht="12.75" hidden="false" customHeight="false" outlineLevel="0" collapsed="false">
      <c r="A31" s="210" t="n">
        <v>1</v>
      </c>
      <c r="B31" s="211" t="s">
        <v>159</v>
      </c>
      <c r="C31" s="211"/>
      <c r="D31" s="212" t="n">
        <f aca="false">'Raccolta voti '!C43</f>
        <v>18</v>
      </c>
      <c r="E31" s="213" t="n">
        <f aca="false">SUM(D31:D34)</f>
        <v>870</v>
      </c>
      <c r="F31" s="213"/>
      <c r="G31" s="214" t="str">
        <f aca="false">IF(E31&gt;D18,"&lt;--- ???","")</f>
        <v/>
      </c>
    </row>
    <row r="32" customFormat="false" ht="12.75" hidden="false" customHeight="false" outlineLevel="0" collapsed="false">
      <c r="A32" s="210" t="n">
        <v>2</v>
      </c>
      <c r="B32" s="215" t="s">
        <v>160</v>
      </c>
      <c r="C32" s="215"/>
      <c r="D32" s="216" t="n">
        <f aca="false">'Raccolta voti '!C44</f>
        <v>744</v>
      </c>
      <c r="E32" s="213"/>
      <c r="F32" s="213"/>
      <c r="G32" s="214"/>
    </row>
    <row r="33" customFormat="false" ht="12.75" hidden="false" customHeight="false" outlineLevel="0" collapsed="false">
      <c r="A33" s="210" t="n">
        <v>3</v>
      </c>
      <c r="B33" s="215" t="s">
        <v>161</v>
      </c>
      <c r="C33" s="215"/>
      <c r="D33" s="216" t="n">
        <f aca="false">'Raccolta voti '!C45</f>
        <v>18</v>
      </c>
      <c r="E33" s="213"/>
      <c r="F33" s="213"/>
      <c r="G33" s="214"/>
    </row>
    <row r="34" customFormat="false" ht="12.75" hidden="false" customHeight="false" outlineLevel="0" collapsed="false">
      <c r="A34" s="210" t="n">
        <v>4</v>
      </c>
      <c r="B34" s="217" t="s">
        <v>162</v>
      </c>
      <c r="C34" s="217"/>
      <c r="D34" s="218" t="n">
        <f aca="false">'Raccolta voti '!C46</f>
        <v>90</v>
      </c>
      <c r="E34" s="213"/>
      <c r="F34" s="213"/>
      <c r="G34" s="214"/>
    </row>
    <row r="35" customFormat="false" ht="12.75" hidden="false" customHeight="false" outlineLevel="0" collapsed="false">
      <c r="A35" s="210" t="n">
        <v>5</v>
      </c>
      <c r="B35" s="211" t="s">
        <v>163</v>
      </c>
      <c r="C35" s="211"/>
      <c r="D35" s="212" t="n">
        <f aca="false">'Raccolta voti '!C47</f>
        <v>32</v>
      </c>
      <c r="E35" s="213" t="n">
        <f aca="false">SUM(D35:D36)</f>
        <v>89</v>
      </c>
      <c r="F35" s="213"/>
      <c r="G35" s="219" t="str">
        <f aca="false">IF(E35&gt;D19,"&lt;--- ???","")</f>
        <v/>
      </c>
    </row>
    <row r="36" customFormat="false" ht="12.75" hidden="false" customHeight="false" outlineLevel="0" collapsed="false">
      <c r="A36" s="210" t="n">
        <v>6</v>
      </c>
      <c r="B36" s="217" t="s">
        <v>164</v>
      </c>
      <c r="C36" s="217"/>
      <c r="D36" s="218" t="n">
        <f aca="false">'Raccolta voti '!C48</f>
        <v>57</v>
      </c>
      <c r="E36" s="213"/>
      <c r="F36" s="213"/>
      <c r="G36" s="219"/>
    </row>
    <row r="37" customFormat="false" ht="12.75" hidden="false" customHeight="false" outlineLevel="0" collapsed="false">
      <c r="A37" s="210" t="n">
        <v>7</v>
      </c>
      <c r="B37" s="211" t="s">
        <v>165</v>
      </c>
      <c r="C37" s="211"/>
      <c r="D37" s="212" t="n">
        <f aca="false">'Raccolta voti '!C49</f>
        <v>49</v>
      </c>
      <c r="E37" s="213" t="n">
        <f aca="false">SUM(D37:D39)</f>
        <v>332</v>
      </c>
      <c r="F37" s="213"/>
      <c r="G37" s="219" t="str">
        <f aca="false">IF(E37&gt;D20,"&lt;--- ???","")</f>
        <v/>
      </c>
    </row>
    <row r="38" customFormat="false" ht="12.75" hidden="false" customHeight="false" outlineLevel="0" collapsed="false">
      <c r="A38" s="210" t="n">
        <v>8</v>
      </c>
      <c r="B38" s="215" t="s">
        <v>166</v>
      </c>
      <c r="C38" s="215"/>
      <c r="D38" s="216" t="n">
        <f aca="false">'Raccolta voti '!C50</f>
        <v>161</v>
      </c>
      <c r="E38" s="213"/>
      <c r="F38" s="213"/>
      <c r="G38" s="219"/>
    </row>
    <row r="39" customFormat="false" ht="12.75" hidden="false" customHeight="false" outlineLevel="0" collapsed="false">
      <c r="A39" s="210" t="n">
        <v>9</v>
      </c>
      <c r="B39" s="217" t="s">
        <v>167</v>
      </c>
      <c r="C39" s="217"/>
      <c r="D39" s="218" t="n">
        <f aca="false">'Raccolta voti '!C51</f>
        <v>122</v>
      </c>
      <c r="E39" s="213"/>
      <c r="F39" s="213"/>
      <c r="G39" s="219"/>
    </row>
    <row r="40" customFormat="false" ht="12.75" hidden="false" customHeight="false" outlineLevel="0" collapsed="false">
      <c r="A40" s="210" t="n">
        <v>10</v>
      </c>
      <c r="B40" s="220" t="s">
        <v>168</v>
      </c>
      <c r="C40" s="220"/>
      <c r="D40" s="195" t="n">
        <f aca="false">'Raccolta voti '!C52</f>
        <v>19</v>
      </c>
      <c r="E40" s="213" t="n">
        <f aca="false">SUM(D40)</f>
        <v>19</v>
      </c>
      <c r="F40" s="213"/>
      <c r="G40" s="219" t="str">
        <f aca="false">IF(E40&gt;D21,"&lt;--- ???","")</f>
        <v/>
      </c>
    </row>
    <row r="41" customFormat="false" ht="12.75" hidden="false" customHeight="false" outlineLevel="0" collapsed="false">
      <c r="A41" s="210" t="n">
        <v>11</v>
      </c>
      <c r="B41" s="220" t="s">
        <v>169</v>
      </c>
      <c r="C41" s="220"/>
      <c r="D41" s="195" t="n">
        <f aca="false">'Raccolta voti '!C53</f>
        <v>60</v>
      </c>
      <c r="E41" s="213" t="n">
        <f aca="false">SUM(D41)</f>
        <v>60</v>
      </c>
      <c r="F41" s="213"/>
      <c r="G41" s="219" t="str">
        <f aca="false">IF(E41&gt;D22,"&lt;--- ???","")</f>
        <v/>
      </c>
    </row>
    <row r="42" customFormat="false" ht="12.75" hidden="false" customHeight="false" outlineLevel="0" collapsed="false">
      <c r="A42" s="210" t="n">
        <v>12</v>
      </c>
      <c r="B42" s="211" t="s">
        <v>170</v>
      </c>
      <c r="C42" s="211"/>
      <c r="D42" s="212" t="n">
        <f aca="false">'Raccolta voti '!C54</f>
        <v>48</v>
      </c>
      <c r="E42" s="213" t="n">
        <f aca="false">SUM(D42:D46)</f>
        <v>1135</v>
      </c>
      <c r="F42" s="213"/>
      <c r="G42" s="221" t="str">
        <f aca="false">IF(E42&gt;D23,"&lt;--- ???","")</f>
        <v/>
      </c>
    </row>
    <row r="43" customFormat="false" ht="12.75" hidden="false" customHeight="false" outlineLevel="0" collapsed="false">
      <c r="A43" s="210" t="n">
        <v>13</v>
      </c>
      <c r="B43" s="215" t="s">
        <v>171</v>
      </c>
      <c r="C43" s="215"/>
      <c r="D43" s="216" t="n">
        <f aca="false">'Raccolta voti '!C55</f>
        <v>658</v>
      </c>
      <c r="E43" s="213"/>
      <c r="F43" s="213"/>
      <c r="G43" s="221"/>
    </row>
    <row r="44" customFormat="false" ht="12.75" hidden="false" customHeight="false" outlineLevel="0" collapsed="false">
      <c r="A44" s="210" t="n">
        <v>14</v>
      </c>
      <c r="B44" s="215" t="s">
        <v>172</v>
      </c>
      <c r="C44" s="215"/>
      <c r="D44" s="216" t="n">
        <f aca="false">'Raccolta voti '!C56</f>
        <v>68</v>
      </c>
      <c r="E44" s="213"/>
      <c r="F44" s="213"/>
      <c r="G44" s="221"/>
    </row>
    <row r="45" customFormat="false" ht="12.75" hidden="false" customHeight="false" outlineLevel="0" collapsed="false">
      <c r="A45" s="210" t="n">
        <v>15</v>
      </c>
      <c r="B45" s="215" t="s">
        <v>173</v>
      </c>
      <c r="C45" s="215"/>
      <c r="D45" s="216" t="n">
        <f aca="false">'Raccolta voti '!C57</f>
        <v>337</v>
      </c>
      <c r="E45" s="213"/>
      <c r="F45" s="213"/>
      <c r="G45" s="221"/>
    </row>
    <row r="46" customFormat="false" ht="12.75" hidden="false" customHeight="false" outlineLevel="0" collapsed="false">
      <c r="A46" s="210" t="n">
        <v>16</v>
      </c>
      <c r="B46" s="217" t="s">
        <v>174</v>
      </c>
      <c r="C46" s="217"/>
      <c r="D46" s="218" t="n">
        <f aca="false">'Raccolta voti '!C58</f>
        <v>24</v>
      </c>
      <c r="E46" s="213"/>
      <c r="F46" s="213"/>
      <c r="G46" s="221"/>
    </row>
    <row r="47" customFormat="false" ht="12.75" hidden="false" customHeight="false" outlineLevel="0" collapsed="false">
      <c r="A47" s="210" t="n">
        <v>17</v>
      </c>
      <c r="B47" s="220" t="s">
        <v>175</v>
      </c>
      <c r="C47" s="220"/>
      <c r="D47" s="195" t="n">
        <f aca="false">'Raccolta voti '!C59</f>
        <v>18</v>
      </c>
      <c r="E47" s="222" t="n">
        <f aca="false">SUM(D47)</f>
        <v>18</v>
      </c>
      <c r="F47" s="222"/>
      <c r="G47" s="219" t="str">
        <f aca="false">IF(E47&gt;D24,"&lt;--- ???","")</f>
        <v/>
      </c>
    </row>
    <row r="48" customFormat="false" ht="15.75" hidden="false" customHeight="false" outlineLevel="0" collapsed="false">
      <c r="A48" s="223"/>
      <c r="B48" s="224" t="s">
        <v>176</v>
      </c>
      <c r="C48" s="224"/>
      <c r="D48" s="225" t="n">
        <f aca="false">SUM(D31:D47)</f>
        <v>2523</v>
      </c>
      <c r="E48" s="176"/>
      <c r="F48" s="164" t="str">
        <f aca="false">IF(D48,IF(SUM(D31:D47)&lt;&gt;D48,"&lt;---ERRORE !",""),"")</f>
        <v/>
      </c>
      <c r="H48" s="226"/>
      <c r="I48" s="183"/>
      <c r="J48" s="183"/>
    </row>
    <row r="49" customFormat="false" ht="2.45" hidden="false" customHeight="true" outlineLevel="0" collapsed="false">
      <c r="A49" s="227"/>
      <c r="B49" s="228"/>
      <c r="C49" s="154"/>
      <c r="D49" s="179"/>
      <c r="E49" s="164"/>
      <c r="H49" s="226"/>
    </row>
    <row r="50" customFormat="false" ht="12.75" hidden="false" customHeight="false" outlineLevel="0" collapsed="false">
      <c r="A50" s="154" t="s">
        <v>177</v>
      </c>
    </row>
    <row r="51" customFormat="false" ht="26.45" hidden="false" customHeight="true" outlineLevel="0" collapsed="false">
      <c r="A51" s="229" t="s">
        <v>178</v>
      </c>
      <c r="B51" s="229"/>
      <c r="C51" s="229"/>
      <c r="D51" s="229"/>
      <c r="E51" s="229"/>
      <c r="F51" s="229"/>
    </row>
    <row r="52" customFormat="false" ht="27" hidden="false" customHeight="true" outlineLevel="0" collapsed="false">
      <c r="A52" s="229" t="s">
        <v>179</v>
      </c>
      <c r="B52" s="229"/>
      <c r="C52" s="229"/>
      <c r="D52" s="229"/>
      <c r="E52" s="229"/>
      <c r="F52" s="229"/>
    </row>
    <row r="53" customFormat="false" ht="27" hidden="false" customHeight="true" outlineLevel="0" collapsed="false">
      <c r="A53" s="230" t="s">
        <v>180</v>
      </c>
      <c r="B53" s="230"/>
      <c r="C53" s="230"/>
      <c r="D53" s="230"/>
      <c r="E53" s="230"/>
      <c r="F53" s="230"/>
    </row>
    <row r="54" customFormat="false" ht="12" hidden="false" customHeight="true" outlineLevel="0" collapsed="false">
      <c r="A54" s="230"/>
      <c r="B54" s="230"/>
      <c r="C54" s="230"/>
      <c r="D54" s="230"/>
      <c r="E54" s="230"/>
      <c r="F54" s="230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sheetProtection sheet="true" password="8351" objects="true" scenarios="true"/>
  <mergeCells count="56">
    <mergeCell ref="A1:F1"/>
    <mergeCell ref="A2:F2"/>
    <mergeCell ref="C4:E4"/>
    <mergeCell ref="B8:C8"/>
    <mergeCell ref="B9:C9"/>
    <mergeCell ref="B10:C10"/>
    <mergeCell ref="B12:C12"/>
    <mergeCell ref="B13:C13"/>
    <mergeCell ref="B14:C14"/>
    <mergeCell ref="B15:C15"/>
    <mergeCell ref="A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7"/>
    <mergeCell ref="A28:C28"/>
    <mergeCell ref="B30:C30"/>
    <mergeCell ref="E30:F30"/>
    <mergeCell ref="B31:C31"/>
    <mergeCell ref="E31:F34"/>
    <mergeCell ref="G31:G34"/>
    <mergeCell ref="B32:C32"/>
    <mergeCell ref="B33:C33"/>
    <mergeCell ref="B34:C34"/>
    <mergeCell ref="B35:C35"/>
    <mergeCell ref="E35:F36"/>
    <mergeCell ref="G35:G36"/>
    <mergeCell ref="B36:C36"/>
    <mergeCell ref="B37:C37"/>
    <mergeCell ref="E37:F39"/>
    <mergeCell ref="G37:G39"/>
    <mergeCell ref="B38:C38"/>
    <mergeCell ref="B39:C39"/>
    <mergeCell ref="B40:C40"/>
    <mergeCell ref="E40:F40"/>
    <mergeCell ref="B41:C41"/>
    <mergeCell ref="E41:F41"/>
    <mergeCell ref="B42:C42"/>
    <mergeCell ref="E42:F46"/>
    <mergeCell ref="G42:G46"/>
    <mergeCell ref="B43:C43"/>
    <mergeCell ref="B44:C44"/>
    <mergeCell ref="B45:C45"/>
    <mergeCell ref="B46:C46"/>
    <mergeCell ref="B47:C47"/>
    <mergeCell ref="E47:F47"/>
    <mergeCell ref="B48:C48"/>
    <mergeCell ref="A51:F51"/>
    <mergeCell ref="A52:F52"/>
    <mergeCell ref="A53:F53"/>
    <mergeCell ref="A54:F54"/>
  </mergeCells>
  <printOptions headings="false" gridLines="false" gridLinesSet="true" horizontalCentered="true" verticalCentered="true"/>
  <pageMargins left="0.157638888888889" right="0.157638888888889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1-05-13T08:15:29Z</cp:lastPrinted>
  <dcterms:modified xsi:type="dcterms:W3CDTF">2011-05-18T13:20:23Z</dcterms:modified>
  <cp:revision>0</cp:revision>
  <dc:subject/>
  <dc:title/>
</cp:coreProperties>
</file>