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"/>
  </bookViews>
  <sheets>
    <sheet name="Voti " sheetId="1" state="visible" r:id="rId2"/>
    <sheet name="Stampa sezioni" sheetId="2" state="visible" r:id="rId3"/>
    <sheet name="Stampa riepilogo voti" sheetId="3" state="visible" r:id="rId4"/>
    <sheet name="Istogramma" sheetId="4" state="visible" r:id="rId5"/>
    <sheet name="Servizio Grafico" sheetId="5" state="visible" r:id="rId6"/>
    <sheet name="Comunicazione" sheetId="6" state="visible" r:id="rId7"/>
  </sheets>
  <definedNames>
    <definedName function="false" hidden="false" localSheetId="2" name="_xlnm.Print_Area" vbProcedure="false">'Stampa riepilogo voti'!$A$1:$I$29</definedName>
    <definedName function="false" hidden="false" localSheetId="2" name="Z_03C3C131_A21E_4950_BEAB_93847719718C__wvu_PrintArea" vbProcedure="false">'Stampa riepilogo voti'!$A$1:$I$30</definedName>
    <definedName function="false" hidden="false" localSheetId="2" name="Z_407E1C21_BC01_432B_B6C6_2294A06BAE4F__wvu_PrintArea" vbProcedure="false">'Stampa riepilogo voti'!$A$1:$I$29</definedName>
    <definedName function="false" hidden="false" localSheetId="2" name="Z_4158CA29_1FE7_4A4A_8B96_C787DB11E5B1__wvu_PrintArea" vbProcedure="false">'Stampa riepilogo voti'!$A$1:$I$29</definedName>
    <definedName function="false" hidden="false" localSheetId="2" name="Z_8781B97A_0DA6_4200_87A0_29FF4F228723__wvu_PrintArea" vbProcedure="false">'Stampa riepilogo voti'!$A$1:$I$29</definedName>
    <definedName function="false" hidden="false" localSheetId="2" name="Z_AE3CDF09_89BF_4202_8E04_98043F362BF5__wvu_PrintArea" vbProcedure="false">'Stampa riepilogo voti'!$A$1:$I$29</definedName>
    <definedName function="false" hidden="false" localSheetId="2" name="Z_F8A8286A_B863_44E5_967B_D4224B9FBC72__wvu_PrintArea" vbProcedure="false">'Stampa riepilogo voti'!$A$1:$I$29</definedName>
    <definedName function="false" hidden="false" localSheetId="5" name="Z_8781B97A_0DA6_4200_87A0_29FF4F228723__wvu_PrintArea" vbProcedure="false">Comunicazione!$A$1:$H$32</definedName>
    <definedName function="false" hidden="false" localSheetId="5" name="Z_AE3CDF09_89BF_4202_8E04_98043F362BF5__wvu_PrintArea" vbProcedure="false">Comunicazione!$A$1:$H$32</definedName>
    <definedName function="false" hidden="false" localSheetId="5" name="Z_F8A8286A_B863_44E5_967B_D4224B9FBC72__wvu_PrintArea" vbProcedure="false">Comunicazione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7">
  <si>
    <t xml:space="preserve">ISCRITTI</t>
  </si>
  <si>
    <t xml:space="preserve">VOTANTI</t>
  </si>
  <si>
    <t xml:space="preserve">VOTI VALIDI</t>
  </si>
  <si>
    <t xml:space="preserve">TOT. VOTI</t>
  </si>
  <si>
    <t xml:space="preserve">Schede contest.</t>
  </si>
  <si>
    <t xml:space="preserve">Schede bianche</t>
  </si>
  <si>
    <t xml:space="preserve">Schede nulle</t>
  </si>
  <si>
    <t xml:space="preserve">SEGGIO</t>
  </si>
  <si>
    <t xml:space="preserve">INDIRIZZO</t>
  </si>
  <si>
    <t xml:space="preserve">SEZ</t>
  </si>
  <si>
    <t xml:space="preserve">Maschi</t>
  </si>
  <si>
    <t xml:space="preserve">Femm.</t>
  </si>
  <si>
    <t xml:space="preserve">Tot</t>
  </si>
  <si>
    <t xml:space="preserve">Tot.</t>
  </si>
  <si>
    <t xml:space="preserve">SI</t>
  </si>
  <si>
    <t xml:space="preserve">NO</t>
  </si>
  <si>
    <t xml:space="preserve">VALIDI</t>
  </si>
  <si>
    <t xml:space="preserve">N.VALIDI</t>
  </si>
  <si>
    <t xml:space="preserve">CONTR.</t>
  </si>
  <si>
    <t xml:space="preserve">contsez</t>
  </si>
  <si>
    <t xml:space="preserve">LICEO LAGRANGIA</t>
  </si>
  <si>
    <t xml:space="preserve"> Via  DUOMO</t>
  </si>
  <si>
    <t xml:space="preserve">01</t>
  </si>
  <si>
    <t xml:space="preserve">Via  DUOMO</t>
  </si>
  <si>
    <t xml:space="preserve">02</t>
  </si>
  <si>
    <t xml:space="preserve">SCUOLA ROSA STAMPA</t>
  </si>
  <si>
    <t xml:space="preserve">VIA CAPPELLINA</t>
  </si>
  <si>
    <t xml:space="preserve">03</t>
  </si>
  <si>
    <t xml:space="preserve">ISTITUTO MAGISTRALE ROSA STAMPA</t>
  </si>
  <si>
    <t xml:space="preserve">CORSO ITALIA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SCUOLA ELEMENTARE MARCONI</t>
  </si>
  <si>
    <t xml:space="preserve">VIA ANADONE</t>
  </si>
  <si>
    <t xml:space="preserve">7</t>
  </si>
  <si>
    <t xml:space="preserve">09</t>
  </si>
  <si>
    <t xml:space="preserve">SCUOLA MEDIA G. FERRARI</t>
  </si>
  <si>
    <t xml:space="preserve">VIA CERRONE</t>
  </si>
  <si>
    <t xml:space="preserve">10</t>
  </si>
  <si>
    <t xml:space="preserve">11</t>
  </si>
  <si>
    <t xml:space="preserve">12</t>
  </si>
  <si>
    <t xml:space="preserve">SCUOLE ELEMENTARI G. FERRARIS</t>
  </si>
  <si>
    <t xml:space="preserve">PIAZZA CESARE BATTISTI</t>
  </si>
  <si>
    <t xml:space="preserve">13</t>
  </si>
  <si>
    <t xml:space="preserve">6</t>
  </si>
  <si>
    <t xml:space="preserve">14</t>
  </si>
  <si>
    <t xml:space="preserve">15</t>
  </si>
  <si>
    <t xml:space="preserve">16</t>
  </si>
  <si>
    <t xml:space="preserve">17</t>
  </si>
  <si>
    <t xml:space="preserve">  LICEO SCIENTIFICO </t>
  </si>
  <si>
    <t xml:space="preserve">CORSO PALESTRO</t>
  </si>
  <si>
    <t xml:space="preserve">18</t>
  </si>
  <si>
    <t xml:space="preserve">19</t>
  </si>
  <si>
    <t xml:space="preserve">SCUOLE ELEMENTARI REGINA PACIS</t>
  </si>
  <si>
    <t xml:space="preserve">VIA GUILLA</t>
  </si>
  <si>
    <t xml:space="preserve">20</t>
  </si>
  <si>
    <t xml:space="preserve">21</t>
  </si>
  <si>
    <t xml:space="preserve">22</t>
  </si>
  <si>
    <t xml:space="preserve">23</t>
  </si>
  <si>
    <t xml:space="preserve">SCUOLA MEDIA B. LANINO</t>
  </si>
  <si>
    <t xml:space="preserve">CORSO TANARO</t>
  </si>
  <si>
    <t xml:space="preserve">24</t>
  </si>
  <si>
    <t xml:space="preserve">25</t>
  </si>
  <si>
    <t xml:space="preserve">26</t>
  </si>
  <si>
    <t xml:space="preserve">SCUOLA MEDIA VERGA</t>
  </si>
  <si>
    <t xml:space="preserve">VIA TRINO</t>
  </si>
  <si>
    <t xml:space="preserve">27</t>
  </si>
  <si>
    <t xml:space="preserve">28</t>
  </si>
  <si>
    <t xml:space="preserve">SCUOLE ELEMENTARI CARDUCCI</t>
  </si>
  <si>
    <t xml:space="preserve">VIA TRENTO</t>
  </si>
  <si>
    <t xml:space="preserve">3</t>
  </si>
  <si>
    <t xml:space="preserve">29</t>
  </si>
  <si>
    <t xml:space="preserve">30</t>
  </si>
  <si>
    <t xml:space="preserve">31</t>
  </si>
  <si>
    <t xml:space="preserve">SCUOLA ELEMENTARE BERTINETTI</t>
  </si>
  <si>
    <t xml:space="preserve">VIA DEGLI ZUAVI</t>
  </si>
  <si>
    <t xml:space="preserve">32</t>
  </si>
  <si>
    <t xml:space="preserve">33</t>
  </si>
  <si>
    <t xml:space="preserve">34</t>
  </si>
  <si>
    <t xml:space="preserve">Ospedale</t>
  </si>
  <si>
    <t xml:space="preserve">CORSO ABBIATE</t>
  </si>
  <si>
    <t xml:space="preserve">35</t>
  </si>
  <si>
    <t xml:space="preserve">SCUOLA ELEMENTARE GOZZANO</t>
  </si>
  <si>
    <t xml:space="preserve">PIAZZA SARDEGNA</t>
  </si>
  <si>
    <t xml:space="preserve">8</t>
  </si>
  <si>
    <t xml:space="preserve">36</t>
  </si>
  <si>
    <t xml:space="preserve">37</t>
  </si>
  <si>
    <t xml:space="preserve">38</t>
  </si>
  <si>
    <t xml:space="preserve">39</t>
  </si>
  <si>
    <t xml:space="preserve">SCUOLE ELEMENTARI DE AMICIS</t>
  </si>
  <si>
    <t xml:space="preserve">VIA DEL VEZZOLANO</t>
  </si>
  <si>
    <t xml:space="preserve">40</t>
  </si>
  <si>
    <t xml:space="preserve">41</t>
  </si>
  <si>
    <t xml:space="preserve">42</t>
  </si>
  <si>
    <t xml:space="preserve">SCUOLE ROSA STAMPA</t>
  </si>
  <si>
    <t xml:space="preserve">4</t>
  </si>
  <si>
    <t xml:space="preserve">43</t>
  </si>
  <si>
    <t xml:space="preserve">44</t>
  </si>
  <si>
    <t xml:space="preserve">SCUOLA ELEMENTARE RODARI</t>
  </si>
  <si>
    <t xml:space="preserve">VIA BORSI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TOTALI</t>
  </si>
  <si>
    <t xml:space="preserve">C.e.d. Comune di Vercelli</t>
  </si>
  <si>
    <t xml:space="preserve">Referendum Costituzionale del 4 Dicembre 2016</t>
  </si>
  <si>
    <t xml:space="preserve">Elenco sezioni scrutinate</t>
  </si>
  <si>
    <t xml:space="preserve">su     49</t>
  </si>
  <si>
    <t xml:space="preserve">Iscritti </t>
  </si>
  <si>
    <t xml:space="preserve">Totali</t>
  </si>
  <si>
    <t xml:space="preserve">Votanti</t>
  </si>
  <si>
    <t xml:space="preserve">su  36.080  iscritti</t>
  </si>
  <si>
    <t xml:space="preserve">Femmine</t>
  </si>
  <si>
    <t xml:space="preserve">Totale Votanti</t>
  </si>
  <si>
    <t xml:space="preserve">Schede Contest</t>
  </si>
  <si>
    <t xml:space="preserve">%</t>
  </si>
  <si>
    <t xml:space="preserve">Schede Bianche</t>
  </si>
  <si>
    <t xml:space="preserve">Schede Nulle</t>
  </si>
  <si>
    <t xml:space="preserve">Voti Validi</t>
  </si>
  <si>
    <t xml:space="preserve">  </t>
  </si>
  <si>
    <t xml:space="preserve">Le percentuali sono calcolate sul totale dei votanti.</t>
  </si>
  <si>
    <t xml:space="preserve">Sezioni scrutinate</t>
  </si>
  <si>
    <t xml:space="preserve">su  49</t>
  </si>
  <si>
    <t xml:space="preserve">VOTI</t>
  </si>
  <si>
    <t xml:space="preserve">Perc.</t>
  </si>
  <si>
    <t xml:space="preserve">su voti validi</t>
  </si>
  <si>
    <t xml:space="preserve">Schede contestate</t>
  </si>
  <si>
    <t xml:space="preserve"> </t>
  </si>
  <si>
    <t xml:space="preserve">RIEPILOGO</t>
  </si>
  <si>
    <t xml:space="preserve">Da trasmettere appena ultimate le operazioni di scrutinio in tutte le sezioni</t>
  </si>
  <si>
    <t xml:space="preserve">C O M U N E  DI  V E R C E L L I</t>
  </si>
  <si>
    <t xml:space="preserve">REFERENDUM COSTITUZIONALE                             DEL 4 DICEMBRE 2016</t>
  </si>
  <si>
    <t xml:space="preserve">MASCHI</t>
  </si>
  <si>
    <t xml:space="preserve">FEMMINE</t>
  </si>
  <si>
    <t xml:space="preserve">TOTALE (A)</t>
  </si>
  <si>
    <t xml:space="preserve">VOTI NON VALIDI</t>
  </si>
  <si>
    <t xml:space="preserve">SCHEDE CONTESTATE E NON ASSEGNATE</t>
  </si>
  <si>
    <t xml:space="preserve">SCHEDE BIANCHE</t>
  </si>
  <si>
    <t xml:space="preserve">SCHEDE NULLE</t>
  </si>
  <si>
    <t xml:space="preserve">TOTALE (B)</t>
  </si>
  <si>
    <t xml:space="preserve">TOTALE (C)</t>
  </si>
  <si>
    <r>
      <rPr>
        <b val="true"/>
        <u val="single"/>
        <sz val="14"/>
        <color rgb="FF000000"/>
        <rFont val="Times New Roman"/>
        <family val="1"/>
      </rPr>
      <t xml:space="preserve">AVVERTENZA</t>
    </r>
    <r>
      <rPr>
        <b val="true"/>
        <sz val="14"/>
        <color rgb="FF000000"/>
        <rFont val="Times New Roman"/>
        <family val="1"/>
      </rPr>
      <t xml:space="preserve"> :</t>
    </r>
    <r>
      <rPr>
        <b val="true"/>
        <sz val="12"/>
        <color rgb="FF000000"/>
        <rFont val="Times New Roman"/>
        <family val="1"/>
      </rPr>
      <t xml:space="preserve">  </t>
    </r>
    <r>
      <rPr>
        <b val="true"/>
        <sz val="11"/>
        <color rgb="FF000000"/>
        <rFont val="Times New Roman"/>
        <family val="1"/>
      </rPr>
      <t xml:space="preserve">VERIFICARE CHE LA SOMMA DEI TOTALI (B) + (C) SIA PARI AL TOTALE DEI VOTANTI (A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%"/>
    <numFmt numFmtId="168" formatCode="[$-409]m/d/yyyy"/>
    <numFmt numFmtId="169" formatCode="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2"/>
      <color rgb="FF00FFFF"/>
      <name val="Arial"/>
      <family val="2"/>
    </font>
    <font>
      <sz val="10"/>
      <color rgb="FF00FFFF"/>
      <name val="Arial"/>
      <family val="2"/>
    </font>
    <font>
      <b val="true"/>
      <u val="single"/>
      <sz val="20"/>
      <name val="Cooper BlkOul BT"/>
      <family val="0"/>
    </font>
    <font>
      <b val="true"/>
      <sz val="48"/>
      <name val="Arial"/>
      <family val="2"/>
    </font>
    <font>
      <b val="true"/>
      <sz val="18"/>
      <name val="Neuvarese"/>
      <family val="0"/>
    </font>
    <font>
      <b val="true"/>
      <sz val="22"/>
      <name val="Neuvarese"/>
      <family val="0"/>
    </font>
    <font>
      <b val="true"/>
      <sz val="20"/>
      <name val="Neuvarese"/>
      <family val="0"/>
    </font>
    <font>
      <b val="true"/>
      <sz val="17.7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Times New Roman"/>
      <family val="1"/>
    </font>
    <font>
      <b val="true"/>
      <sz val="36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6"/>
      <color rgb="FF000000"/>
      <name val="Times New Roman"/>
      <family val="1"/>
    </font>
    <font>
      <sz val="9"/>
      <color rgb="FF000000"/>
      <name val="Times New Roman"/>
      <family val="1"/>
    </font>
    <font>
      <sz val="2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9FFFF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7600"/>
      <rgbColor rgb="FF000080"/>
      <rgbColor rgb="FF808000"/>
      <rgbColor rgb="FF800080"/>
      <rgbColor rgb="FF0076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Comune di Vercelli
 Referendum Costituzionale del 4 Dicembre 2016   </a:t>
            </a:r>
          </a:p>
        </c:rich>
      </c:tx>
      <c:layout>
        <c:manualLayout>
          <c:xMode val="edge"/>
          <c:yMode val="edge"/>
          <c:x val="0.30875414992137"/>
          <c:y val="0.018512098731193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23615236763935"/>
          <c:y val="0.19496637315399"/>
          <c:w val="0.616896732482964"/>
          <c:h val="0.736531928170284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7600"/>
                </a:gs>
                <a:gs pos="100000">
                  <a:srgbClr val="00ff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007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6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e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rvizio Grafico'!$A$1:$E$2</c:f>
              <c:multiLvlStrCache>
                <c:ptCount val="5"/>
                <c:lvl>
                  <c:pt idx="0">
                    <c:v>SI</c:v>
                  </c:pt>
                  <c:pt idx="1">
                    <c:v>NO</c:v>
                  </c:pt>
                  <c:pt idx="2">
                    <c:v>Schede contestate</c:v>
                  </c:pt>
                  <c:pt idx="3">
                    <c:v>Schede bianche</c:v>
                  </c:pt>
                  <c:pt idx="4">
                    <c:v>Schede nulle</c:v>
                  </c:pt>
                </c:lvl>
                <c:lvl/>
              </c:multiLvlStrCache>
            </c:multiLvlStrRef>
          </c:cat>
          <c:val>
            <c:numRef>
              <c:f>'Servizio Grafico'!$A$3:$E$3</c:f>
              <c:numCache>
                <c:formatCode>General</c:formatCode>
                <c:ptCount val="5"/>
                <c:pt idx="0">
                  <c:v>10975</c:v>
                </c:pt>
                <c:pt idx="1">
                  <c:v>13187</c:v>
                </c:pt>
                <c:pt idx="2">
                  <c:v>4</c:v>
                </c:pt>
                <c:pt idx="3">
                  <c:v>46</c:v>
                </c:pt>
                <c:pt idx="4">
                  <c:v>161</c:v>
                </c:pt>
              </c:numCache>
            </c:numRef>
          </c:val>
        </c:ser>
        <c:gapWidth val="150"/>
        <c:shape val="box"/>
        <c:axId val="80613031"/>
        <c:axId val="82247506"/>
        <c:axId val="0"/>
      </c:bar3DChart>
      <c:catAx>
        <c:axId val="80613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47506"/>
        <c:crossesAt val="0"/>
        <c:auto val="1"/>
        <c:lblAlgn val="ctr"/>
        <c:lblOffset val="100"/>
        <c:noMultiLvlLbl val="0"/>
      </c:catAx>
      <c:valAx>
        <c:axId val="82247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61303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400</xdr:colOff>
      <xdr:row>0</xdr:row>
      <xdr:rowOff>15480</xdr:rowOff>
    </xdr:from>
    <xdr:to>
      <xdr:col>12</xdr:col>
      <xdr:colOff>626400</xdr:colOff>
      <xdr:row>3</xdr:row>
      <xdr:rowOff>68760</xdr:rowOff>
    </xdr:to>
    <xdr:pic>
      <xdr:nvPicPr>
        <xdr:cNvPr id="0" name="Picture 6" descr="stemma"/>
        <xdr:cNvPicPr/>
      </xdr:nvPicPr>
      <xdr:blipFill>
        <a:blip r:embed="rId1"/>
        <a:stretch/>
      </xdr:blipFill>
      <xdr:spPr>
        <a:xfrm>
          <a:off x="8136720" y="15480"/>
          <a:ext cx="603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2680</xdr:rowOff>
    </xdr:from>
    <xdr:to>
      <xdr:col>0</xdr:col>
      <xdr:colOff>564480</xdr:colOff>
      <xdr:row>1</xdr:row>
      <xdr:rowOff>289800</xdr:rowOff>
    </xdr:to>
    <xdr:pic>
      <xdr:nvPicPr>
        <xdr:cNvPr id="1" name="Picture 31" descr="stemma"/>
        <xdr:cNvPicPr/>
      </xdr:nvPicPr>
      <xdr:blipFill>
        <a:blip r:embed="rId1"/>
        <a:stretch/>
      </xdr:blipFill>
      <xdr:spPr>
        <a:xfrm>
          <a:off x="30960" y="22680"/>
          <a:ext cx="53352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31200</xdr:colOff>
      <xdr:row>1</xdr:row>
      <xdr:rowOff>16920</xdr:rowOff>
    </xdr:from>
    <xdr:to>
      <xdr:col>3</xdr:col>
      <xdr:colOff>42120</xdr:colOff>
      <xdr:row>5</xdr:row>
      <xdr:rowOff>52200</xdr:rowOff>
    </xdr:to>
    <xdr:pic>
      <xdr:nvPicPr>
        <xdr:cNvPr id="3" name="Picture 2" descr="stemma"/>
        <xdr:cNvPicPr/>
      </xdr:nvPicPr>
      <xdr:blipFill>
        <a:blip r:embed="rId2"/>
        <a:stretch/>
      </xdr:blipFill>
      <xdr:spPr>
        <a:xfrm>
          <a:off x="1956960" y="179640"/>
          <a:ext cx="5234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2F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I38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2" topLeftCell="A23" activePane="bottomLeft" state="frozen"/>
      <selection pane="topLeft" activeCell="F1" activeCellId="0" sqref="F1"/>
      <selection pane="bottomLeft" activeCell="I44" activeCellId="0" sqref="I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32.33"/>
    <col collapsed="false" customWidth="true" hidden="false" outlineLevel="0" max="3" min="3" style="1" width="5.87"/>
    <col collapsed="false" customWidth="true" hidden="false" outlineLevel="0" max="4" min="4" style="1" width="4.66"/>
    <col collapsed="false" customWidth="true" hidden="false" outlineLevel="0" max="7" min="5" style="2" width="8.1"/>
    <col collapsed="false" customWidth="true" hidden="false" outlineLevel="0" max="8" min="8" style="3" width="4.87"/>
    <col collapsed="false" customWidth="false" hidden="false" outlineLevel="0" max="10" min="9" style="4" width="9.1"/>
    <col collapsed="false" customWidth="true" hidden="false" outlineLevel="0" max="11" min="11" style="5" width="7.88"/>
    <col collapsed="false" customWidth="true" hidden="false" outlineLevel="0" max="13" min="12" style="4" width="13.1"/>
    <col collapsed="false" customWidth="true" hidden="false" outlineLevel="0" max="14" min="14" style="6" width="11.66"/>
    <col collapsed="false" customWidth="true" hidden="false" outlineLevel="0" max="17" min="15" style="4" width="8.66"/>
    <col collapsed="false" customWidth="true" hidden="false" outlineLevel="0" max="18" min="18" style="5" width="11.66"/>
    <col collapsed="false" customWidth="true" hidden="false" outlineLevel="0" max="19" min="19" style="7" width="5.99"/>
    <col collapsed="false" customWidth="true" hidden="false" outlineLevel="0" max="20" min="20" style="4" width="6.66"/>
    <col collapsed="false" customWidth="false" hidden="false" outlineLevel="0" max="257" min="21" style="4" width="9.1"/>
  </cols>
  <sheetData>
    <row r="1" customFormat="false" ht="13.8" hidden="false" customHeight="true" outlineLevel="0" collapsed="false">
      <c r="D1" s="8"/>
      <c r="E1" s="9" t="s">
        <v>0</v>
      </c>
      <c r="F1" s="9"/>
      <c r="G1" s="9"/>
      <c r="I1" s="10" t="s">
        <v>1</v>
      </c>
      <c r="J1" s="10"/>
      <c r="K1" s="10"/>
      <c r="L1" s="11" t="s">
        <v>2</v>
      </c>
      <c r="M1" s="11"/>
      <c r="N1" s="12" t="s">
        <v>3</v>
      </c>
      <c r="O1" s="13" t="s">
        <v>4</v>
      </c>
      <c r="P1" s="14" t="s">
        <v>5</v>
      </c>
      <c r="Q1" s="14" t="s">
        <v>6</v>
      </c>
      <c r="R1" s="15" t="s">
        <v>3</v>
      </c>
      <c r="S1" s="16"/>
      <c r="T1" s="17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</row>
    <row r="2" customFormat="false" ht="13.8" hidden="false" customHeight="false" outlineLevel="0" collapsed="false">
      <c r="A2" s="19" t="s">
        <v>7</v>
      </c>
      <c r="B2" s="19" t="s">
        <v>8</v>
      </c>
      <c r="D2" s="20" t="s">
        <v>9</v>
      </c>
      <c r="E2" s="21" t="s">
        <v>10</v>
      </c>
      <c r="F2" s="21" t="s">
        <v>11</v>
      </c>
      <c r="G2" s="21" t="s">
        <v>12</v>
      </c>
      <c r="H2" s="22" t="s">
        <v>9</v>
      </c>
      <c r="I2" s="23" t="s">
        <v>10</v>
      </c>
      <c r="J2" s="24" t="s">
        <v>11</v>
      </c>
      <c r="K2" s="25" t="s">
        <v>13</v>
      </c>
      <c r="L2" s="26" t="s">
        <v>14</v>
      </c>
      <c r="M2" s="27" t="s">
        <v>15</v>
      </c>
      <c r="N2" s="28" t="s">
        <v>16</v>
      </c>
      <c r="O2" s="13"/>
      <c r="P2" s="14"/>
      <c r="Q2" s="14"/>
      <c r="R2" s="28" t="s">
        <v>17</v>
      </c>
      <c r="S2" s="29" t="s">
        <v>18</v>
      </c>
      <c r="T2" s="30" t="s">
        <v>19</v>
      </c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</row>
    <row r="3" customFormat="false" ht="13.2" hidden="false" customHeight="false" outlineLevel="0" collapsed="false">
      <c r="A3" s="1" t="s">
        <v>20</v>
      </c>
      <c r="B3" s="1" t="s">
        <v>21</v>
      </c>
      <c r="C3" s="1" t="n">
        <v>3</v>
      </c>
      <c r="D3" s="8" t="s">
        <v>22</v>
      </c>
      <c r="E3" s="31" t="n">
        <v>399</v>
      </c>
      <c r="F3" s="31" t="n">
        <v>446</v>
      </c>
      <c r="G3" s="32" t="n">
        <f aca="false">SUM(E3:F3)</f>
        <v>845</v>
      </c>
      <c r="H3" s="3" t="s">
        <v>22</v>
      </c>
      <c r="I3" s="33" t="n">
        <v>260</v>
      </c>
      <c r="J3" s="33" t="n">
        <v>293</v>
      </c>
      <c r="K3" s="34" t="n">
        <f aca="false">(I3+J3)</f>
        <v>553</v>
      </c>
      <c r="L3" s="33" t="n">
        <v>275</v>
      </c>
      <c r="M3" s="33" t="n">
        <v>275</v>
      </c>
      <c r="N3" s="35" t="n">
        <f aca="false">(L3+M3)</f>
        <v>550</v>
      </c>
      <c r="O3" s="33" t="n">
        <v>0</v>
      </c>
      <c r="P3" s="33" t="n">
        <v>0</v>
      </c>
      <c r="Q3" s="33" t="n">
        <v>3</v>
      </c>
      <c r="R3" s="35" t="n">
        <f aca="false">SUM(O3:Q3)</f>
        <v>3</v>
      </c>
      <c r="S3" s="36" t="n">
        <f aca="false">(K3-N3-R3)</f>
        <v>0</v>
      </c>
      <c r="T3" s="37" t="str">
        <f aca="false">IF(K3&lt;&gt;0,"OK","NO")</f>
        <v>OK</v>
      </c>
    </row>
    <row r="4" customFormat="false" ht="13.2" hidden="false" customHeight="false" outlineLevel="0" collapsed="false">
      <c r="A4" s="1" t="s">
        <v>20</v>
      </c>
      <c r="B4" s="1" t="s">
        <v>23</v>
      </c>
      <c r="C4" s="1" t="n">
        <v>3</v>
      </c>
      <c r="D4" s="8" t="s">
        <v>24</v>
      </c>
      <c r="E4" s="31" t="n">
        <v>302</v>
      </c>
      <c r="F4" s="31" t="n">
        <v>439</v>
      </c>
      <c r="G4" s="32" t="n">
        <f aca="false">SUM(E4:F4)</f>
        <v>741</v>
      </c>
      <c r="H4" s="3" t="s">
        <v>24</v>
      </c>
      <c r="I4" s="33" t="n">
        <v>185</v>
      </c>
      <c r="J4" s="33" t="n">
        <v>238</v>
      </c>
      <c r="K4" s="34" t="n">
        <f aca="false">(I4+J4)</f>
        <v>423</v>
      </c>
      <c r="L4" s="33" t="n">
        <v>209</v>
      </c>
      <c r="M4" s="33" t="n">
        <v>211</v>
      </c>
      <c r="N4" s="35" t="n">
        <f aca="false">(L4+M4)</f>
        <v>420</v>
      </c>
      <c r="O4" s="33" t="n">
        <v>0</v>
      </c>
      <c r="P4" s="33" t="n">
        <v>1</v>
      </c>
      <c r="Q4" s="33" t="n">
        <v>2</v>
      </c>
      <c r="R4" s="35" t="n">
        <f aca="false">SUM(O4:Q4)</f>
        <v>3</v>
      </c>
      <c r="S4" s="36" t="n">
        <f aca="false">(K4-N4-R4)</f>
        <v>0</v>
      </c>
      <c r="T4" s="37" t="str">
        <f aca="false">IF(K4&lt;&gt;0,"OK","NO")</f>
        <v>OK</v>
      </c>
    </row>
    <row r="5" customFormat="false" ht="13.2" hidden="false" customHeight="false" outlineLevel="0" collapsed="false">
      <c r="A5" s="1" t="s">
        <v>25</v>
      </c>
      <c r="B5" s="1" t="s">
        <v>26</v>
      </c>
      <c r="C5" s="1" t="n">
        <v>4</v>
      </c>
      <c r="D5" s="8" t="s">
        <v>27</v>
      </c>
      <c r="E5" s="31" t="n">
        <v>305</v>
      </c>
      <c r="F5" s="31" t="n">
        <v>336</v>
      </c>
      <c r="G5" s="32" t="n">
        <f aca="false">SUM(E5:F5)</f>
        <v>641</v>
      </c>
      <c r="H5" s="3" t="s">
        <v>27</v>
      </c>
      <c r="I5" s="33" t="n">
        <v>194</v>
      </c>
      <c r="J5" s="33" t="n">
        <v>167</v>
      </c>
      <c r="K5" s="34" t="n">
        <f aca="false">(I5+J5)</f>
        <v>361</v>
      </c>
      <c r="L5" s="33" t="n">
        <v>159</v>
      </c>
      <c r="M5" s="33" t="n">
        <v>198</v>
      </c>
      <c r="N5" s="35" t="n">
        <f aca="false">(L5+M5)</f>
        <v>357</v>
      </c>
      <c r="O5" s="33" t="n">
        <v>0</v>
      </c>
      <c r="P5" s="33" t="n">
        <v>1</v>
      </c>
      <c r="Q5" s="33" t="n">
        <v>3</v>
      </c>
      <c r="R5" s="35" t="n">
        <f aca="false">SUM(O5:Q5)</f>
        <v>4</v>
      </c>
      <c r="S5" s="36" t="n">
        <f aca="false">(K5-N5-R5)</f>
        <v>0</v>
      </c>
      <c r="T5" s="37" t="str">
        <f aca="false">IF(K5&lt;&gt;0,"OK","NO")</f>
        <v>OK</v>
      </c>
    </row>
    <row r="6" customFormat="false" ht="13.2" hidden="false" customHeight="false" outlineLevel="0" collapsed="false">
      <c r="A6" s="1" t="s">
        <v>28</v>
      </c>
      <c r="B6" s="1" t="s">
        <v>29</v>
      </c>
      <c r="C6" s="1" t="n">
        <v>48</v>
      </c>
      <c r="D6" s="8" t="s">
        <v>30</v>
      </c>
      <c r="E6" s="31" t="n">
        <v>303</v>
      </c>
      <c r="F6" s="31" t="n">
        <v>396</v>
      </c>
      <c r="G6" s="32" t="n">
        <f aca="false">SUM(E6:F6)</f>
        <v>699</v>
      </c>
      <c r="H6" s="3" t="s">
        <v>30</v>
      </c>
      <c r="I6" s="33" t="n">
        <v>215</v>
      </c>
      <c r="J6" s="33" t="n">
        <v>271</v>
      </c>
      <c r="K6" s="34" t="n">
        <f aca="false">(I6+J6)</f>
        <v>486</v>
      </c>
      <c r="L6" s="33" t="n">
        <v>251</v>
      </c>
      <c r="M6" s="33" t="n">
        <v>234</v>
      </c>
      <c r="N6" s="35" t="n">
        <f aca="false">(L6+M6)</f>
        <v>485</v>
      </c>
      <c r="O6" s="33" t="n">
        <v>0</v>
      </c>
      <c r="P6" s="33" t="n">
        <v>0</v>
      </c>
      <c r="Q6" s="33" t="n">
        <v>1</v>
      </c>
      <c r="R6" s="35" t="n">
        <f aca="false">SUM(O6:Q6)</f>
        <v>1</v>
      </c>
      <c r="S6" s="36" t="n">
        <f aca="false">(K6-N6-R6)</f>
        <v>0</v>
      </c>
      <c r="T6" s="37" t="str">
        <f aca="false">IF(K6&lt;&gt;0,"OK","NO")</f>
        <v>OK</v>
      </c>
    </row>
    <row r="7" customFormat="false" ht="13.2" hidden="false" customHeight="false" outlineLevel="0" collapsed="false">
      <c r="A7" s="1" t="s">
        <v>28</v>
      </c>
      <c r="B7" s="1" t="s">
        <v>29</v>
      </c>
      <c r="C7" s="1" t="n">
        <v>48</v>
      </c>
      <c r="D7" s="8" t="s">
        <v>31</v>
      </c>
      <c r="E7" s="31" t="n">
        <v>314</v>
      </c>
      <c r="F7" s="31" t="n">
        <v>341</v>
      </c>
      <c r="G7" s="32" t="n">
        <f aca="false">SUM(E7:F7)</f>
        <v>655</v>
      </c>
      <c r="H7" s="3" t="s">
        <v>31</v>
      </c>
      <c r="I7" s="33" t="n">
        <v>217</v>
      </c>
      <c r="J7" s="33" t="n">
        <v>216</v>
      </c>
      <c r="K7" s="34" t="n">
        <f aca="false">(I7+J7)</f>
        <v>433</v>
      </c>
      <c r="L7" s="33" t="n">
        <v>199</v>
      </c>
      <c r="M7" s="33" t="n">
        <v>226</v>
      </c>
      <c r="N7" s="35" t="n">
        <f aca="false">(L7+M7)</f>
        <v>425</v>
      </c>
      <c r="O7" s="33" t="n">
        <v>0</v>
      </c>
      <c r="P7" s="33" t="n">
        <v>2</v>
      </c>
      <c r="Q7" s="33" t="n">
        <v>6</v>
      </c>
      <c r="R7" s="35" t="n">
        <f aca="false">SUM(O7:Q7)</f>
        <v>8</v>
      </c>
      <c r="S7" s="36" t="n">
        <f aca="false">(K7-N7-R7)</f>
        <v>0</v>
      </c>
      <c r="T7" s="37" t="str">
        <f aca="false">IF(K7&lt;&gt;0,"OK","NO")</f>
        <v>OK</v>
      </c>
    </row>
    <row r="8" customFormat="false" ht="13.2" hidden="false" customHeight="false" outlineLevel="0" collapsed="false">
      <c r="A8" s="1" t="s">
        <v>28</v>
      </c>
      <c r="B8" s="1" t="s">
        <v>29</v>
      </c>
      <c r="C8" s="1" t="n">
        <v>48</v>
      </c>
      <c r="D8" s="8" t="s">
        <v>32</v>
      </c>
      <c r="E8" s="31" t="n">
        <v>369</v>
      </c>
      <c r="F8" s="31" t="n">
        <v>387</v>
      </c>
      <c r="G8" s="32" t="n">
        <f aca="false">SUM(E8:F8)</f>
        <v>756</v>
      </c>
      <c r="H8" s="3" t="s">
        <v>32</v>
      </c>
      <c r="I8" s="33" t="n">
        <v>270</v>
      </c>
      <c r="J8" s="33" t="n">
        <v>252</v>
      </c>
      <c r="K8" s="34" t="n">
        <f aca="false">(I8+J8)</f>
        <v>522</v>
      </c>
      <c r="L8" s="33" t="n">
        <v>229</v>
      </c>
      <c r="M8" s="33" t="n">
        <v>284</v>
      </c>
      <c r="N8" s="35" t="n">
        <f aca="false">(L8+M8)</f>
        <v>513</v>
      </c>
      <c r="O8" s="33" t="n">
        <v>0</v>
      </c>
      <c r="P8" s="33" t="n">
        <v>1</v>
      </c>
      <c r="Q8" s="33" t="n">
        <v>8</v>
      </c>
      <c r="R8" s="35" t="n">
        <f aca="false">SUM(O8:Q8)</f>
        <v>9</v>
      </c>
      <c r="S8" s="36" t="n">
        <f aca="false">(K8-N8-R8)</f>
        <v>0</v>
      </c>
      <c r="T8" s="37" t="str">
        <f aca="false">IF(K8&lt;&gt;0,"OK","NO")</f>
        <v>OK</v>
      </c>
    </row>
    <row r="9" customFormat="false" ht="13.2" hidden="false" customHeight="false" outlineLevel="0" collapsed="false">
      <c r="A9" s="1" t="s">
        <v>28</v>
      </c>
      <c r="B9" s="1" t="s">
        <v>29</v>
      </c>
      <c r="C9" s="1" t="n">
        <v>48</v>
      </c>
      <c r="D9" s="8" t="s">
        <v>33</v>
      </c>
      <c r="E9" s="31" t="n">
        <v>332</v>
      </c>
      <c r="F9" s="31" t="n">
        <v>377</v>
      </c>
      <c r="G9" s="32" t="n">
        <f aca="false">SUM(E9:F9)</f>
        <v>709</v>
      </c>
      <c r="H9" s="3" t="s">
        <v>33</v>
      </c>
      <c r="I9" s="33" t="n">
        <v>238</v>
      </c>
      <c r="J9" s="33" t="n">
        <v>247</v>
      </c>
      <c r="K9" s="34" t="n">
        <f aca="false">(I9+J9)</f>
        <v>485</v>
      </c>
      <c r="L9" s="33" t="n">
        <v>234</v>
      </c>
      <c r="M9" s="33" t="n">
        <v>251</v>
      </c>
      <c r="N9" s="35" t="n">
        <f aca="false">(L9+M9)</f>
        <v>485</v>
      </c>
      <c r="O9" s="33" t="n">
        <v>0</v>
      </c>
      <c r="P9" s="33" t="n">
        <v>0</v>
      </c>
      <c r="Q9" s="33" t="n">
        <v>0</v>
      </c>
      <c r="R9" s="35" t="n">
        <f aca="false">SUM(O9:Q9)</f>
        <v>0</v>
      </c>
      <c r="S9" s="36" t="n">
        <f aca="false">(K9-N9-R9)</f>
        <v>0</v>
      </c>
      <c r="T9" s="37" t="str">
        <f aca="false">IF(K9&lt;&gt;0,"OK","NO")</f>
        <v>OK</v>
      </c>
    </row>
    <row r="10" customFormat="false" ht="13.2" hidden="false" customHeight="false" outlineLevel="0" collapsed="false">
      <c r="A10" s="1" t="s">
        <v>25</v>
      </c>
      <c r="B10" s="1" t="s">
        <v>26</v>
      </c>
      <c r="C10" s="1" t="n">
        <v>4</v>
      </c>
      <c r="D10" s="8" t="s">
        <v>34</v>
      </c>
      <c r="E10" s="31" t="n">
        <v>336</v>
      </c>
      <c r="F10" s="31" t="n">
        <v>362</v>
      </c>
      <c r="G10" s="32" t="n">
        <f aca="false">SUM(E10:F10)</f>
        <v>698</v>
      </c>
      <c r="H10" s="3" t="s">
        <v>34</v>
      </c>
      <c r="I10" s="33" t="n">
        <v>238</v>
      </c>
      <c r="J10" s="33" t="n">
        <v>252</v>
      </c>
      <c r="K10" s="34" t="n">
        <f aca="false">(I10+J10)</f>
        <v>490</v>
      </c>
      <c r="L10" s="33" t="n">
        <v>247</v>
      </c>
      <c r="M10" s="33" t="n">
        <v>240</v>
      </c>
      <c r="N10" s="35" t="n">
        <f aca="false">(L10+M10)</f>
        <v>487</v>
      </c>
      <c r="O10" s="33" t="n">
        <v>0</v>
      </c>
      <c r="P10" s="33" t="n">
        <v>2</v>
      </c>
      <c r="Q10" s="33" t="n">
        <v>1</v>
      </c>
      <c r="R10" s="35" t="n">
        <f aca="false">SUM(O10:Q10)</f>
        <v>3</v>
      </c>
      <c r="S10" s="36" t="n">
        <f aca="false">(K10-N10-R10)</f>
        <v>0</v>
      </c>
      <c r="T10" s="37" t="str">
        <f aca="false">IF(K10&lt;&gt;0,"OK","NO")</f>
        <v>OK</v>
      </c>
    </row>
    <row r="11" customFormat="false" ht="13.2" hidden="false" customHeight="false" outlineLevel="0" collapsed="false">
      <c r="A11" s="1" t="s">
        <v>35</v>
      </c>
      <c r="B11" s="1" t="s">
        <v>36</v>
      </c>
      <c r="C11" s="1" t="s">
        <v>37</v>
      </c>
      <c r="D11" s="8" t="s">
        <v>38</v>
      </c>
      <c r="E11" s="31" t="n">
        <v>457</v>
      </c>
      <c r="F11" s="31" t="n">
        <v>497</v>
      </c>
      <c r="G11" s="32" t="n">
        <f aca="false">SUM(E11:F11)</f>
        <v>954</v>
      </c>
      <c r="H11" s="3" t="s">
        <v>38</v>
      </c>
      <c r="I11" s="33" t="n">
        <v>281</v>
      </c>
      <c r="J11" s="33" t="n">
        <v>299</v>
      </c>
      <c r="K11" s="34" t="n">
        <f aca="false">(I11+J11)</f>
        <v>580</v>
      </c>
      <c r="L11" s="33" t="n">
        <v>220</v>
      </c>
      <c r="M11" s="33" t="n">
        <v>352</v>
      </c>
      <c r="N11" s="35" t="n">
        <f aca="false">(L11+M11)</f>
        <v>572</v>
      </c>
      <c r="O11" s="33" t="n">
        <v>0</v>
      </c>
      <c r="P11" s="33" t="n">
        <v>0</v>
      </c>
      <c r="Q11" s="33" t="n">
        <v>8</v>
      </c>
      <c r="R11" s="35" t="n">
        <f aca="false">SUM(O11:Q11)</f>
        <v>8</v>
      </c>
      <c r="S11" s="36" t="n">
        <f aca="false">(K11-N11-R11)</f>
        <v>0</v>
      </c>
      <c r="T11" s="37" t="str">
        <f aca="false">IF(K11&lt;&gt;0,"OK","NO")</f>
        <v>OK</v>
      </c>
    </row>
    <row r="12" customFormat="false" ht="13.2" hidden="false" customHeight="false" outlineLevel="0" collapsed="false">
      <c r="A12" s="1" t="s">
        <v>39</v>
      </c>
      <c r="B12" s="1" t="s">
        <v>40</v>
      </c>
      <c r="C12" s="1" t="n">
        <v>17</v>
      </c>
      <c r="D12" s="8" t="s">
        <v>41</v>
      </c>
      <c r="E12" s="31" t="n">
        <v>373</v>
      </c>
      <c r="F12" s="31" t="n">
        <v>431</v>
      </c>
      <c r="G12" s="32" t="n">
        <f aca="false">SUM(E12:F12)</f>
        <v>804</v>
      </c>
      <c r="H12" s="3" t="s">
        <v>41</v>
      </c>
      <c r="I12" s="33" t="n">
        <v>272</v>
      </c>
      <c r="J12" s="33" t="n">
        <v>302</v>
      </c>
      <c r="K12" s="34" t="n">
        <f aca="false">(I12+J12)</f>
        <v>574</v>
      </c>
      <c r="L12" s="33" t="n">
        <v>267</v>
      </c>
      <c r="M12" s="33" t="n">
        <v>303</v>
      </c>
      <c r="N12" s="35" t="n">
        <f aca="false">(L12+M12)</f>
        <v>570</v>
      </c>
      <c r="O12" s="33" t="n">
        <v>0</v>
      </c>
      <c r="P12" s="33" t="n">
        <v>1</v>
      </c>
      <c r="Q12" s="33" t="n">
        <v>3</v>
      </c>
      <c r="R12" s="35" t="n">
        <f aca="false">SUM(O12:Q12)</f>
        <v>4</v>
      </c>
      <c r="S12" s="36" t="n">
        <f aca="false">(K12-N12-R12)</f>
        <v>0</v>
      </c>
      <c r="T12" s="37" t="str">
        <f aca="false">IF(K12&lt;&gt;0,"OK","NO")</f>
        <v>OK</v>
      </c>
    </row>
    <row r="13" customFormat="false" ht="13.2" hidden="false" customHeight="false" outlineLevel="0" collapsed="false">
      <c r="A13" s="1" t="s">
        <v>39</v>
      </c>
      <c r="B13" s="1" t="s">
        <v>40</v>
      </c>
      <c r="C13" s="1" t="n">
        <v>17</v>
      </c>
      <c r="D13" s="8" t="s">
        <v>42</v>
      </c>
      <c r="E13" s="31" t="n">
        <v>347</v>
      </c>
      <c r="F13" s="31" t="n">
        <v>427</v>
      </c>
      <c r="G13" s="32" t="n">
        <f aca="false">SUM(E13:F13)</f>
        <v>774</v>
      </c>
      <c r="H13" s="3" t="s">
        <v>42</v>
      </c>
      <c r="I13" s="33" t="n">
        <v>244</v>
      </c>
      <c r="J13" s="33" t="n">
        <v>302</v>
      </c>
      <c r="K13" s="34" t="n">
        <f aca="false">(I13+J13)</f>
        <v>546</v>
      </c>
      <c r="L13" s="33" t="n">
        <v>241</v>
      </c>
      <c r="M13" s="33" t="n">
        <v>300</v>
      </c>
      <c r="N13" s="35" t="n">
        <f aca="false">(L13+M13)</f>
        <v>541</v>
      </c>
      <c r="O13" s="33" t="n">
        <v>0</v>
      </c>
      <c r="P13" s="33" t="n">
        <v>0</v>
      </c>
      <c r="Q13" s="33" t="n">
        <v>5</v>
      </c>
      <c r="R13" s="35" t="n">
        <f aca="false">SUM(O13:Q13)</f>
        <v>5</v>
      </c>
      <c r="S13" s="36" t="n">
        <f aca="false">(K13-N13-R13)</f>
        <v>0</v>
      </c>
      <c r="T13" s="37" t="str">
        <f aca="false">IF(K13&lt;&gt;0,"OK","NO")</f>
        <v>OK</v>
      </c>
    </row>
    <row r="14" customFormat="false" ht="13.2" hidden="false" customHeight="false" outlineLevel="0" collapsed="false">
      <c r="A14" s="1" t="s">
        <v>39</v>
      </c>
      <c r="B14" s="1" t="s">
        <v>40</v>
      </c>
      <c r="C14" s="1" t="n">
        <v>17</v>
      </c>
      <c r="D14" s="8" t="s">
        <v>43</v>
      </c>
      <c r="E14" s="31" t="n">
        <v>396</v>
      </c>
      <c r="F14" s="31" t="n">
        <v>457</v>
      </c>
      <c r="G14" s="32" t="n">
        <f aca="false">SUM(E14:F14)</f>
        <v>853</v>
      </c>
      <c r="H14" s="3" t="s">
        <v>43</v>
      </c>
      <c r="I14" s="33" t="n">
        <v>255</v>
      </c>
      <c r="J14" s="33" t="n">
        <v>286</v>
      </c>
      <c r="K14" s="34" t="n">
        <f aca="false">(I14+J14)</f>
        <v>541</v>
      </c>
      <c r="L14" s="33" t="n">
        <v>251</v>
      </c>
      <c r="M14" s="33" t="n">
        <v>285</v>
      </c>
      <c r="N14" s="35" t="n">
        <f aca="false">(L14+M14)</f>
        <v>536</v>
      </c>
      <c r="O14" s="33" t="n">
        <v>0</v>
      </c>
      <c r="P14" s="33" t="n">
        <v>0</v>
      </c>
      <c r="Q14" s="33" t="n">
        <v>5</v>
      </c>
      <c r="R14" s="35" t="n">
        <f aca="false">SUM(O14:Q14)</f>
        <v>5</v>
      </c>
      <c r="S14" s="36" t="n">
        <f aca="false">(K14-N14-R14)</f>
        <v>0</v>
      </c>
      <c r="T14" s="37" t="str">
        <f aca="false">IF(K14&lt;&gt;0,"OK","NO")</f>
        <v>OK</v>
      </c>
    </row>
    <row r="15" customFormat="false" ht="13.2" hidden="false" customHeight="false" outlineLevel="0" collapsed="false">
      <c r="A15" s="1" t="s">
        <v>44</v>
      </c>
      <c r="B15" s="1" t="s">
        <v>45</v>
      </c>
      <c r="C15" s="1" t="n">
        <v>6</v>
      </c>
      <c r="D15" s="8" t="s">
        <v>46</v>
      </c>
      <c r="E15" s="31" t="n">
        <v>305</v>
      </c>
      <c r="F15" s="31" t="n">
        <v>398</v>
      </c>
      <c r="G15" s="32" t="n">
        <f aca="false">SUM(E15:F15)</f>
        <v>703</v>
      </c>
      <c r="H15" s="3" t="s">
        <v>46</v>
      </c>
      <c r="I15" s="33" t="n">
        <v>227</v>
      </c>
      <c r="J15" s="33" t="n">
        <v>259</v>
      </c>
      <c r="K15" s="34" t="n">
        <f aca="false">(I15+J15)</f>
        <v>486</v>
      </c>
      <c r="L15" s="33" t="n">
        <v>238</v>
      </c>
      <c r="M15" s="33" t="n">
        <v>246</v>
      </c>
      <c r="N15" s="35" t="n">
        <f aca="false">(L15+M15)</f>
        <v>484</v>
      </c>
      <c r="O15" s="33" t="n">
        <v>0</v>
      </c>
      <c r="P15" s="33" t="n">
        <v>0</v>
      </c>
      <c r="Q15" s="33" t="n">
        <v>2</v>
      </c>
      <c r="R15" s="35" t="n">
        <f aca="false">SUM(O15:Q15)</f>
        <v>2</v>
      </c>
      <c r="S15" s="36" t="n">
        <f aca="false">(K15-N15-R15)</f>
        <v>0</v>
      </c>
      <c r="T15" s="37" t="str">
        <f aca="false">IF(K15&lt;&gt;0,"OK","NO")</f>
        <v>OK</v>
      </c>
    </row>
    <row r="16" customFormat="false" ht="13.2" hidden="false" customHeight="false" outlineLevel="0" collapsed="false">
      <c r="A16" s="1" t="s">
        <v>44</v>
      </c>
      <c r="B16" s="1" t="s">
        <v>45</v>
      </c>
      <c r="C16" s="1" t="s">
        <v>47</v>
      </c>
      <c r="D16" s="8" t="s">
        <v>48</v>
      </c>
      <c r="E16" s="31" t="n">
        <v>344</v>
      </c>
      <c r="F16" s="31" t="n">
        <v>422</v>
      </c>
      <c r="G16" s="32" t="n">
        <f aca="false">SUM(E16:F16)</f>
        <v>766</v>
      </c>
      <c r="H16" s="3" t="s">
        <v>48</v>
      </c>
      <c r="I16" s="33" t="n">
        <v>255</v>
      </c>
      <c r="J16" s="33" t="n">
        <v>287</v>
      </c>
      <c r="K16" s="34" t="n">
        <f aca="false">(I16+J16)</f>
        <v>542</v>
      </c>
      <c r="L16" s="33" t="n">
        <v>254</v>
      </c>
      <c r="M16" s="33" t="n">
        <v>279</v>
      </c>
      <c r="N16" s="35" t="n">
        <f aca="false">(L16+M16)</f>
        <v>533</v>
      </c>
      <c r="O16" s="33" t="n">
        <v>0</v>
      </c>
      <c r="P16" s="33" t="n">
        <v>4</v>
      </c>
      <c r="Q16" s="33" t="n">
        <v>5</v>
      </c>
      <c r="R16" s="35" t="n">
        <f aca="false">SUM(O16:Q16)</f>
        <v>9</v>
      </c>
      <c r="S16" s="36" t="n">
        <f aca="false">(K16-N16-R16)</f>
        <v>0</v>
      </c>
      <c r="T16" s="37" t="str">
        <f aca="false">IF(K16&lt;&gt;0,"OK","NO")</f>
        <v>OK</v>
      </c>
    </row>
    <row r="17" customFormat="false" ht="13.2" hidden="false" customHeight="false" outlineLevel="0" collapsed="false">
      <c r="A17" s="1" t="s">
        <v>44</v>
      </c>
      <c r="B17" s="1" t="s">
        <v>45</v>
      </c>
      <c r="C17" s="1" t="s">
        <v>47</v>
      </c>
      <c r="D17" s="8" t="s">
        <v>49</v>
      </c>
      <c r="E17" s="31" t="n">
        <v>295</v>
      </c>
      <c r="F17" s="31" t="n">
        <v>394</v>
      </c>
      <c r="G17" s="32" t="n">
        <f aca="false">SUM(E17:F17)</f>
        <v>689</v>
      </c>
      <c r="H17" s="3" t="s">
        <v>49</v>
      </c>
      <c r="I17" s="33" t="n">
        <v>219</v>
      </c>
      <c r="J17" s="33" t="n">
        <v>263</v>
      </c>
      <c r="K17" s="34" t="n">
        <f aca="false">(I17+J17)</f>
        <v>482</v>
      </c>
      <c r="L17" s="33" t="n">
        <v>224</v>
      </c>
      <c r="M17" s="33" t="n">
        <v>254</v>
      </c>
      <c r="N17" s="35" t="n">
        <f aca="false">(L17+M17)</f>
        <v>478</v>
      </c>
      <c r="O17" s="33" t="n">
        <v>0</v>
      </c>
      <c r="P17" s="33" t="n">
        <v>2</v>
      </c>
      <c r="Q17" s="33" t="n">
        <v>2</v>
      </c>
      <c r="R17" s="35" t="n">
        <f aca="false">SUM(O17:Q17)</f>
        <v>4</v>
      </c>
      <c r="S17" s="36" t="n">
        <f aca="false">(K17-N17-R17)</f>
        <v>0</v>
      </c>
      <c r="T17" s="37" t="str">
        <f aca="false">IF(K17&lt;&gt;0,"OK","NO")</f>
        <v>OK</v>
      </c>
    </row>
    <row r="18" customFormat="false" ht="13.2" hidden="false" customHeight="false" outlineLevel="0" collapsed="false">
      <c r="A18" s="1" t="s">
        <v>44</v>
      </c>
      <c r="B18" s="1" t="s">
        <v>45</v>
      </c>
      <c r="C18" s="1" t="n">
        <v>5</v>
      </c>
      <c r="D18" s="8" t="s">
        <v>50</v>
      </c>
      <c r="E18" s="31" t="n">
        <v>330</v>
      </c>
      <c r="F18" s="31" t="n">
        <v>413</v>
      </c>
      <c r="G18" s="32" t="n">
        <f aca="false">SUM(E18:F18)</f>
        <v>743</v>
      </c>
      <c r="H18" s="3" t="s">
        <v>50</v>
      </c>
      <c r="I18" s="33" t="n">
        <v>233</v>
      </c>
      <c r="J18" s="33" t="n">
        <v>280</v>
      </c>
      <c r="K18" s="34" t="n">
        <f aca="false">(I18+J18)</f>
        <v>513</v>
      </c>
      <c r="L18" s="33" t="n">
        <v>240</v>
      </c>
      <c r="M18" s="33" t="n">
        <v>268</v>
      </c>
      <c r="N18" s="35" t="n">
        <f aca="false">(L18+M18)</f>
        <v>508</v>
      </c>
      <c r="O18" s="33" t="n">
        <v>0</v>
      </c>
      <c r="P18" s="33" t="n">
        <v>1</v>
      </c>
      <c r="Q18" s="33" t="n">
        <v>4</v>
      </c>
      <c r="R18" s="35" t="n">
        <f aca="false">SUM(O18:Q18)</f>
        <v>5</v>
      </c>
      <c r="S18" s="36" t="n">
        <f aca="false">(K18-N18-R18)</f>
        <v>0</v>
      </c>
      <c r="T18" s="37" t="str">
        <f aca="false">IF(K18&lt;&gt;0,"OK","NO")</f>
        <v>OK</v>
      </c>
    </row>
    <row r="19" customFormat="false" ht="13.2" hidden="false" customHeight="false" outlineLevel="0" collapsed="false">
      <c r="A19" s="1" t="s">
        <v>44</v>
      </c>
      <c r="B19" s="1" t="s">
        <v>45</v>
      </c>
      <c r="C19" s="1" t="n">
        <v>5</v>
      </c>
      <c r="D19" s="8" t="s">
        <v>51</v>
      </c>
      <c r="E19" s="31" t="n">
        <v>279</v>
      </c>
      <c r="F19" s="31" t="n">
        <v>362</v>
      </c>
      <c r="G19" s="32" t="n">
        <f aca="false">SUM(E19:F19)</f>
        <v>641</v>
      </c>
      <c r="H19" s="3" t="s">
        <v>51</v>
      </c>
      <c r="I19" s="33" t="n">
        <v>214</v>
      </c>
      <c r="J19" s="33" t="n">
        <v>272</v>
      </c>
      <c r="K19" s="34" t="n">
        <f aca="false">(I19+J19)</f>
        <v>486</v>
      </c>
      <c r="L19" s="33" t="n">
        <v>234</v>
      </c>
      <c r="M19" s="33" t="n">
        <v>252</v>
      </c>
      <c r="N19" s="35" t="n">
        <f aca="false">(L19+M19)</f>
        <v>486</v>
      </c>
      <c r="O19" s="33" t="n">
        <v>0</v>
      </c>
      <c r="P19" s="33" t="n">
        <v>0</v>
      </c>
      <c r="Q19" s="33" t="n">
        <v>0</v>
      </c>
      <c r="R19" s="35" t="n">
        <f aca="false">SUM(O19:Q19)</f>
        <v>0</v>
      </c>
      <c r="S19" s="36" t="n">
        <f aca="false">(K19-N19-R19)</f>
        <v>0</v>
      </c>
      <c r="T19" s="37" t="str">
        <f aca="false">IF(K19&lt;&gt;0,"OK","NO")</f>
        <v>OK</v>
      </c>
    </row>
    <row r="20" customFormat="false" ht="13.2" hidden="false" customHeight="false" outlineLevel="0" collapsed="false">
      <c r="A20" s="1" t="s">
        <v>52</v>
      </c>
      <c r="B20" s="1" t="s">
        <v>53</v>
      </c>
      <c r="C20" s="1" t="n">
        <v>33</v>
      </c>
      <c r="D20" s="8" t="s">
        <v>54</v>
      </c>
      <c r="E20" s="31" t="n">
        <v>313</v>
      </c>
      <c r="F20" s="31" t="n">
        <v>347</v>
      </c>
      <c r="G20" s="32" t="n">
        <f aca="false">SUM(E20:F20)</f>
        <v>660</v>
      </c>
      <c r="H20" s="3" t="s">
        <v>54</v>
      </c>
      <c r="I20" s="33" t="n">
        <v>215</v>
      </c>
      <c r="J20" s="33" t="n">
        <v>228</v>
      </c>
      <c r="K20" s="34" t="n">
        <f aca="false">(I20+J20)</f>
        <v>443</v>
      </c>
      <c r="L20" s="33" t="n">
        <v>201</v>
      </c>
      <c r="M20" s="33" t="n">
        <v>239</v>
      </c>
      <c r="N20" s="35" t="n">
        <f aca="false">(L20+M20)</f>
        <v>440</v>
      </c>
      <c r="O20" s="33" t="n">
        <v>0</v>
      </c>
      <c r="P20" s="33" t="n">
        <v>1</v>
      </c>
      <c r="Q20" s="33" t="n">
        <v>2</v>
      </c>
      <c r="R20" s="35" t="n">
        <f aca="false">SUM(O20:Q20)</f>
        <v>3</v>
      </c>
      <c r="S20" s="36" t="n">
        <f aca="false">(K20-N20-R20)</f>
        <v>0</v>
      </c>
      <c r="T20" s="37" t="str">
        <f aca="false">IF(K20&lt;&gt;0,"OK","NO")</f>
        <v>OK</v>
      </c>
    </row>
    <row r="21" customFormat="false" ht="13.2" hidden="false" customHeight="false" outlineLevel="0" collapsed="false">
      <c r="A21" s="1" t="s">
        <v>52</v>
      </c>
      <c r="B21" s="1" t="s">
        <v>53</v>
      </c>
      <c r="C21" s="1" t="n">
        <v>33</v>
      </c>
      <c r="D21" s="8" t="s">
        <v>55</v>
      </c>
      <c r="E21" s="31" t="n">
        <v>328</v>
      </c>
      <c r="F21" s="31" t="n">
        <v>386</v>
      </c>
      <c r="G21" s="32" t="n">
        <f aca="false">SUM(E21:F21)</f>
        <v>714</v>
      </c>
      <c r="H21" s="3" t="s">
        <v>55</v>
      </c>
      <c r="I21" s="33" t="n">
        <v>242</v>
      </c>
      <c r="J21" s="33" t="n">
        <v>270</v>
      </c>
      <c r="K21" s="34" t="n">
        <f aca="false">(I21+J21)</f>
        <v>512</v>
      </c>
      <c r="L21" s="33" t="n">
        <v>205</v>
      </c>
      <c r="M21" s="33" t="n">
        <v>303</v>
      </c>
      <c r="N21" s="35" t="n">
        <f aca="false">(L21+M21)</f>
        <v>508</v>
      </c>
      <c r="O21" s="33" t="n">
        <v>0</v>
      </c>
      <c r="P21" s="33" t="n">
        <v>0</v>
      </c>
      <c r="Q21" s="33" t="n">
        <v>4</v>
      </c>
      <c r="R21" s="35" t="n">
        <f aca="false">SUM(O21:Q21)</f>
        <v>4</v>
      </c>
      <c r="S21" s="36" t="n">
        <f aca="false">(K21-N21-R21)</f>
        <v>0</v>
      </c>
      <c r="T21" s="37" t="str">
        <f aca="false">IF(K21&lt;&gt;0,"OK","NO")</f>
        <v>OK</v>
      </c>
    </row>
    <row r="22" customFormat="false" ht="13.2" hidden="false" customHeight="false" outlineLevel="0" collapsed="false">
      <c r="A22" s="1" t="s">
        <v>56</v>
      </c>
      <c r="B22" s="1" t="s">
        <v>57</v>
      </c>
      <c r="D22" s="8" t="s">
        <v>58</v>
      </c>
      <c r="E22" s="31" t="n">
        <v>366</v>
      </c>
      <c r="F22" s="31" t="n">
        <v>395</v>
      </c>
      <c r="G22" s="32" t="n">
        <f aca="false">SUM(E22:F22)</f>
        <v>761</v>
      </c>
      <c r="H22" s="3" t="s">
        <v>58</v>
      </c>
      <c r="I22" s="33" t="n">
        <v>242</v>
      </c>
      <c r="J22" s="33" t="n">
        <v>251</v>
      </c>
      <c r="K22" s="34" t="n">
        <f aca="false">(I22+J22)</f>
        <v>493</v>
      </c>
      <c r="L22" s="33" t="n">
        <v>182</v>
      </c>
      <c r="M22" s="33" t="n">
        <v>306</v>
      </c>
      <c r="N22" s="35" t="n">
        <f aca="false">(L22+M22)</f>
        <v>488</v>
      </c>
      <c r="O22" s="33" t="n">
        <v>0</v>
      </c>
      <c r="P22" s="33" t="n">
        <v>1</v>
      </c>
      <c r="Q22" s="33" t="n">
        <v>4</v>
      </c>
      <c r="R22" s="35" t="n">
        <f aca="false">SUM(O22:Q22)</f>
        <v>5</v>
      </c>
      <c r="S22" s="36" t="n">
        <f aca="false">(K22-N22-R22)</f>
        <v>0</v>
      </c>
      <c r="T22" s="37" t="str">
        <f aca="false">IF(K22&lt;&gt;0,"OK","NO")</f>
        <v>OK</v>
      </c>
    </row>
    <row r="23" customFormat="false" ht="13.2" hidden="false" customHeight="false" outlineLevel="0" collapsed="false">
      <c r="A23" s="1" t="s">
        <v>56</v>
      </c>
      <c r="B23" s="1" t="s">
        <v>57</v>
      </c>
      <c r="D23" s="8" t="s">
        <v>59</v>
      </c>
      <c r="E23" s="31" t="n">
        <v>383</v>
      </c>
      <c r="F23" s="31" t="n">
        <v>402</v>
      </c>
      <c r="G23" s="32" t="n">
        <f aca="false">SUM(E23:F23)</f>
        <v>785</v>
      </c>
      <c r="H23" s="3" t="s">
        <v>59</v>
      </c>
      <c r="I23" s="33" t="n">
        <v>271</v>
      </c>
      <c r="J23" s="33" t="n">
        <v>269</v>
      </c>
      <c r="K23" s="34" t="n">
        <f aca="false">(I23+J23)</f>
        <v>540</v>
      </c>
      <c r="L23" s="33" t="n">
        <v>234</v>
      </c>
      <c r="M23" s="33" t="n">
        <v>304</v>
      </c>
      <c r="N23" s="35" t="n">
        <f aca="false">(L23+M23)</f>
        <v>538</v>
      </c>
      <c r="O23" s="33" t="n">
        <v>0</v>
      </c>
      <c r="P23" s="33" t="n">
        <v>1</v>
      </c>
      <c r="Q23" s="33" t="n">
        <v>1</v>
      </c>
      <c r="R23" s="35" t="n">
        <f aca="false">SUM(O23:Q23)</f>
        <v>2</v>
      </c>
      <c r="S23" s="36" t="n">
        <f aca="false">(K23-N23-R23)</f>
        <v>0</v>
      </c>
      <c r="T23" s="37" t="str">
        <f aca="false">IF(K23&lt;&gt;0,"OK","NO")</f>
        <v>OK</v>
      </c>
    </row>
    <row r="24" customFormat="false" ht="13.2" hidden="false" customHeight="false" outlineLevel="0" collapsed="false">
      <c r="A24" s="1" t="s">
        <v>56</v>
      </c>
      <c r="B24" s="1" t="s">
        <v>57</v>
      </c>
      <c r="D24" s="8" t="s">
        <v>60</v>
      </c>
      <c r="E24" s="31" t="n">
        <v>330</v>
      </c>
      <c r="F24" s="31" t="n">
        <v>345</v>
      </c>
      <c r="G24" s="32" t="n">
        <f aca="false">SUM(E24:F24)</f>
        <v>675</v>
      </c>
      <c r="H24" s="3" t="s">
        <v>60</v>
      </c>
      <c r="I24" s="33" t="n">
        <v>237</v>
      </c>
      <c r="J24" s="33" t="n">
        <v>216</v>
      </c>
      <c r="K24" s="34" t="n">
        <f aca="false">(I24+J24)</f>
        <v>453</v>
      </c>
      <c r="L24" s="33" t="n">
        <v>175</v>
      </c>
      <c r="M24" s="33" t="n">
        <v>275</v>
      </c>
      <c r="N24" s="35" t="n">
        <f aca="false">(L24+M24)</f>
        <v>450</v>
      </c>
      <c r="O24" s="33" t="n">
        <v>0</v>
      </c>
      <c r="P24" s="33" t="n">
        <v>3</v>
      </c>
      <c r="Q24" s="33" t="n">
        <v>0</v>
      </c>
      <c r="R24" s="35" t="n">
        <f aca="false">SUM(O24:Q24)</f>
        <v>3</v>
      </c>
      <c r="S24" s="36" t="n">
        <f aca="false">(K24-N24-R24)</f>
        <v>0</v>
      </c>
      <c r="T24" s="37" t="str">
        <f aca="false">IF(K24&lt;&gt;0,"OK","NO")</f>
        <v>OK</v>
      </c>
    </row>
    <row r="25" customFormat="false" ht="13.2" hidden="false" customHeight="false" outlineLevel="0" collapsed="false">
      <c r="A25" s="1" t="s">
        <v>56</v>
      </c>
      <c r="B25" s="1" t="s">
        <v>57</v>
      </c>
      <c r="D25" s="8" t="s">
        <v>61</v>
      </c>
      <c r="E25" s="31" t="n">
        <v>315</v>
      </c>
      <c r="F25" s="31" t="n">
        <v>356</v>
      </c>
      <c r="G25" s="32" t="n">
        <f aca="false">SUM(E25:F25)</f>
        <v>671</v>
      </c>
      <c r="H25" s="3" t="s">
        <v>61</v>
      </c>
      <c r="I25" s="33" t="n">
        <v>239</v>
      </c>
      <c r="J25" s="33" t="n">
        <v>245</v>
      </c>
      <c r="K25" s="34" t="n">
        <f aca="false">(I25+J25)</f>
        <v>484</v>
      </c>
      <c r="L25" s="33" t="n">
        <v>237</v>
      </c>
      <c r="M25" s="33" t="n">
        <v>246</v>
      </c>
      <c r="N25" s="35" t="n">
        <f aca="false">(L25+M25)</f>
        <v>483</v>
      </c>
      <c r="O25" s="33" t="n">
        <v>0</v>
      </c>
      <c r="P25" s="33" t="n">
        <v>0</v>
      </c>
      <c r="Q25" s="33" t="n">
        <v>1</v>
      </c>
      <c r="R25" s="35" t="n">
        <f aca="false">SUM(O25:Q25)</f>
        <v>1</v>
      </c>
      <c r="S25" s="36" t="n">
        <f aca="false">(K25-N25-R25)</f>
        <v>0</v>
      </c>
      <c r="T25" s="37" t="str">
        <f aca="false">IF(K25&lt;&gt;0,"OK","NO")</f>
        <v>OK</v>
      </c>
    </row>
    <row r="26" customFormat="false" ht="13.2" hidden="false" customHeight="false" outlineLevel="0" collapsed="false">
      <c r="A26" s="1" t="s">
        <v>62</v>
      </c>
      <c r="B26" s="1" t="s">
        <v>63</v>
      </c>
      <c r="D26" s="8" t="s">
        <v>64</v>
      </c>
      <c r="E26" s="31" t="n">
        <v>440</v>
      </c>
      <c r="F26" s="31" t="n">
        <v>489</v>
      </c>
      <c r="G26" s="32" t="n">
        <f aca="false">SUM(E26:F26)</f>
        <v>929</v>
      </c>
      <c r="H26" s="3" t="s">
        <v>64</v>
      </c>
      <c r="I26" s="33" t="n">
        <v>317</v>
      </c>
      <c r="J26" s="33" t="n">
        <v>345</v>
      </c>
      <c r="K26" s="34" t="n">
        <f aca="false">(I26+J26)</f>
        <v>662</v>
      </c>
      <c r="L26" s="33" t="n">
        <v>278</v>
      </c>
      <c r="M26" s="33" t="n">
        <v>380</v>
      </c>
      <c r="N26" s="35" t="n">
        <f aca="false">(L26+M26)</f>
        <v>658</v>
      </c>
      <c r="O26" s="33" t="n">
        <v>0</v>
      </c>
      <c r="P26" s="33" t="n">
        <v>0</v>
      </c>
      <c r="Q26" s="33" t="n">
        <v>4</v>
      </c>
      <c r="R26" s="35" t="n">
        <f aca="false">SUM(O26:Q26)</f>
        <v>4</v>
      </c>
      <c r="S26" s="36" t="n">
        <f aca="false">(K26-N26-R26)</f>
        <v>0</v>
      </c>
      <c r="T26" s="37" t="str">
        <f aca="false">IF(K26&lt;&gt;0,"OK","NO")</f>
        <v>OK</v>
      </c>
    </row>
    <row r="27" customFormat="false" ht="13.2" hidden="false" customHeight="false" outlineLevel="0" collapsed="false">
      <c r="A27" s="1" t="s">
        <v>62</v>
      </c>
      <c r="B27" s="1" t="s">
        <v>63</v>
      </c>
      <c r="D27" s="8" t="s">
        <v>65</v>
      </c>
      <c r="E27" s="31" t="n">
        <v>419</v>
      </c>
      <c r="F27" s="31" t="n">
        <v>463</v>
      </c>
      <c r="G27" s="32" t="n">
        <f aca="false">SUM(E27:F27)</f>
        <v>882</v>
      </c>
      <c r="H27" s="3" t="s">
        <v>65</v>
      </c>
      <c r="I27" s="33" t="n">
        <v>267</v>
      </c>
      <c r="J27" s="33" t="n">
        <v>286</v>
      </c>
      <c r="K27" s="34" t="n">
        <f aca="false">(I27+J27)</f>
        <v>553</v>
      </c>
      <c r="L27" s="33" t="n">
        <v>248</v>
      </c>
      <c r="M27" s="33" t="n">
        <v>300</v>
      </c>
      <c r="N27" s="35" t="n">
        <f aca="false">(L27+M27)</f>
        <v>548</v>
      </c>
      <c r="O27" s="33" t="n">
        <v>0</v>
      </c>
      <c r="P27" s="33" t="n">
        <v>1</v>
      </c>
      <c r="Q27" s="33" t="n">
        <v>4</v>
      </c>
      <c r="R27" s="35" t="n">
        <f aca="false">SUM(O27:Q27)</f>
        <v>5</v>
      </c>
      <c r="S27" s="36" t="n">
        <f aca="false">(K27-N27-R27)</f>
        <v>0</v>
      </c>
      <c r="T27" s="37" t="str">
        <f aca="false">IF(K27&lt;&gt;0,"OK","NO")</f>
        <v>OK</v>
      </c>
    </row>
    <row r="28" customFormat="false" ht="13.2" hidden="false" customHeight="false" outlineLevel="0" collapsed="false">
      <c r="A28" s="1" t="s">
        <v>62</v>
      </c>
      <c r="B28" s="1" t="s">
        <v>63</v>
      </c>
      <c r="D28" s="8" t="s">
        <v>66</v>
      </c>
      <c r="E28" s="31" t="n">
        <v>386</v>
      </c>
      <c r="F28" s="31" t="n">
        <v>426</v>
      </c>
      <c r="G28" s="32" t="n">
        <f aca="false">SUM(E28:F28)</f>
        <v>812</v>
      </c>
      <c r="H28" s="3" t="s">
        <v>66</v>
      </c>
      <c r="I28" s="33" t="n">
        <v>269</v>
      </c>
      <c r="J28" s="33" t="n">
        <v>273</v>
      </c>
      <c r="K28" s="34" t="n">
        <f aca="false">(I28+J28)</f>
        <v>542</v>
      </c>
      <c r="L28" s="33" t="n">
        <v>253</v>
      </c>
      <c r="M28" s="33" t="n">
        <v>283</v>
      </c>
      <c r="N28" s="35" t="n">
        <f aca="false">(L28+M28)</f>
        <v>536</v>
      </c>
      <c r="O28" s="33" t="n">
        <v>0</v>
      </c>
      <c r="P28" s="33" t="n">
        <v>0</v>
      </c>
      <c r="Q28" s="33" t="n">
        <v>6</v>
      </c>
      <c r="R28" s="35" t="n">
        <f aca="false">SUM(O28:Q28)</f>
        <v>6</v>
      </c>
      <c r="S28" s="36" t="n">
        <f aca="false">(K28-N28-R28)</f>
        <v>0</v>
      </c>
      <c r="T28" s="37" t="str">
        <f aca="false">IF(K28&lt;&gt;0,"OK","NO")</f>
        <v>OK</v>
      </c>
    </row>
    <row r="29" customFormat="false" ht="13.2" hidden="false" customHeight="false" outlineLevel="0" collapsed="false">
      <c r="A29" s="1" t="s">
        <v>67</v>
      </c>
      <c r="B29" s="1" t="s">
        <v>68</v>
      </c>
      <c r="C29" s="1" t="n">
        <v>32</v>
      </c>
      <c r="D29" s="8" t="s">
        <v>69</v>
      </c>
      <c r="E29" s="31" t="n">
        <v>320</v>
      </c>
      <c r="F29" s="31" t="n">
        <v>350</v>
      </c>
      <c r="G29" s="32" t="n">
        <f aca="false">SUM(E29:F29)</f>
        <v>670</v>
      </c>
      <c r="H29" s="3" t="s">
        <v>69</v>
      </c>
      <c r="I29" s="33" t="n">
        <v>211</v>
      </c>
      <c r="J29" s="33" t="n">
        <v>207</v>
      </c>
      <c r="K29" s="34" t="n">
        <f aca="false">(I29+J29)</f>
        <v>418</v>
      </c>
      <c r="L29" s="33" t="n">
        <v>182</v>
      </c>
      <c r="M29" s="33" t="n">
        <v>234</v>
      </c>
      <c r="N29" s="35" t="n">
        <f aca="false">(L29+M29)</f>
        <v>416</v>
      </c>
      <c r="O29" s="33" t="n">
        <v>0</v>
      </c>
      <c r="P29" s="33" t="n">
        <v>1</v>
      </c>
      <c r="Q29" s="33" t="n">
        <v>1</v>
      </c>
      <c r="R29" s="35" t="n">
        <f aca="false">SUM(O29:Q29)</f>
        <v>2</v>
      </c>
      <c r="S29" s="36" t="n">
        <f aca="false">(K29-N29-R29)</f>
        <v>0</v>
      </c>
      <c r="T29" s="37" t="str">
        <f aca="false">IF(K29&lt;&gt;0,"OK","NO")</f>
        <v>OK</v>
      </c>
    </row>
    <row r="30" customFormat="false" ht="13.2" hidden="false" customHeight="false" outlineLevel="0" collapsed="false">
      <c r="A30" s="1" t="s">
        <v>67</v>
      </c>
      <c r="B30" s="1" t="s">
        <v>68</v>
      </c>
      <c r="C30" s="1" t="n">
        <v>32</v>
      </c>
      <c r="D30" s="8" t="s">
        <v>70</v>
      </c>
      <c r="E30" s="31" t="n">
        <v>311</v>
      </c>
      <c r="F30" s="31" t="n">
        <v>320</v>
      </c>
      <c r="G30" s="32" t="n">
        <f aca="false">SUM(E30:F30)</f>
        <v>631</v>
      </c>
      <c r="H30" s="3" t="s">
        <v>70</v>
      </c>
      <c r="I30" s="33" t="n">
        <v>184</v>
      </c>
      <c r="J30" s="33" t="n">
        <v>162</v>
      </c>
      <c r="K30" s="34" t="n">
        <f aca="false">(I30+J30)</f>
        <v>346</v>
      </c>
      <c r="L30" s="33" t="n">
        <v>154</v>
      </c>
      <c r="M30" s="33" t="n">
        <v>190</v>
      </c>
      <c r="N30" s="35" t="n">
        <f aca="false">(L30+M30)</f>
        <v>344</v>
      </c>
      <c r="O30" s="33" t="n">
        <v>0</v>
      </c>
      <c r="P30" s="33" t="n">
        <v>1</v>
      </c>
      <c r="Q30" s="33" t="n">
        <v>1</v>
      </c>
      <c r="R30" s="35" t="n">
        <f aca="false">SUM(O30:Q30)</f>
        <v>2</v>
      </c>
      <c r="S30" s="36" t="n">
        <f aca="false">(K30-N30-R30)</f>
        <v>0</v>
      </c>
      <c r="T30" s="37" t="str">
        <f aca="false">IF(K30&lt;&gt;0,"OK","NO")</f>
        <v>OK</v>
      </c>
    </row>
    <row r="31" customFormat="false" ht="13.2" hidden="false" customHeight="false" outlineLevel="0" collapsed="false">
      <c r="A31" s="1" t="s">
        <v>71</v>
      </c>
      <c r="B31" s="1" t="s">
        <v>72</v>
      </c>
      <c r="C31" s="1" t="s">
        <v>73</v>
      </c>
      <c r="D31" s="8" t="s">
        <v>74</v>
      </c>
      <c r="E31" s="31" t="n">
        <v>288</v>
      </c>
      <c r="F31" s="31" t="n">
        <v>334</v>
      </c>
      <c r="G31" s="32" t="n">
        <f aca="false">SUM(E31:F31)</f>
        <v>622</v>
      </c>
      <c r="H31" s="3" t="s">
        <v>74</v>
      </c>
      <c r="I31" s="33" t="n">
        <v>203</v>
      </c>
      <c r="J31" s="33" t="n">
        <v>231</v>
      </c>
      <c r="K31" s="34" t="n">
        <f aca="false">(I31+J31)</f>
        <v>434</v>
      </c>
      <c r="L31" s="33" t="n">
        <v>183</v>
      </c>
      <c r="M31" s="33" t="n">
        <v>248</v>
      </c>
      <c r="N31" s="35" t="n">
        <f aca="false">(L31+M31)</f>
        <v>431</v>
      </c>
      <c r="O31" s="33" t="n">
        <v>0</v>
      </c>
      <c r="P31" s="33" t="n">
        <v>0</v>
      </c>
      <c r="Q31" s="33" t="n">
        <v>3</v>
      </c>
      <c r="R31" s="35" t="n">
        <f aca="false">SUM(O31:Q31)</f>
        <v>3</v>
      </c>
      <c r="S31" s="36" t="n">
        <f aca="false">(K31-N31-R31)</f>
        <v>0</v>
      </c>
      <c r="T31" s="37" t="str">
        <f aca="false">IF(K31&lt;&gt;0,"OK","NO")</f>
        <v>OK</v>
      </c>
    </row>
    <row r="32" customFormat="false" ht="13.2" hidden="false" customHeight="false" outlineLevel="0" collapsed="false">
      <c r="A32" s="1" t="s">
        <v>71</v>
      </c>
      <c r="B32" s="1" t="s">
        <v>72</v>
      </c>
      <c r="C32" s="1" t="s">
        <v>73</v>
      </c>
      <c r="D32" s="8" t="s">
        <v>75</v>
      </c>
      <c r="E32" s="31" t="n">
        <v>329</v>
      </c>
      <c r="F32" s="31" t="n">
        <v>372</v>
      </c>
      <c r="G32" s="32" t="n">
        <f aca="false">SUM(E32:F32)</f>
        <v>701</v>
      </c>
      <c r="H32" s="3" t="s">
        <v>75</v>
      </c>
      <c r="I32" s="33" t="n">
        <v>224</v>
      </c>
      <c r="J32" s="33" t="n">
        <v>255</v>
      </c>
      <c r="K32" s="34" t="n">
        <f aca="false">(I32+J32)</f>
        <v>479</v>
      </c>
      <c r="L32" s="33" t="n">
        <v>193</v>
      </c>
      <c r="M32" s="33" t="n">
        <v>279</v>
      </c>
      <c r="N32" s="35" t="n">
        <f aca="false">(L32+M32)</f>
        <v>472</v>
      </c>
      <c r="O32" s="33" t="n">
        <v>0</v>
      </c>
      <c r="P32" s="33" t="n">
        <v>0</v>
      </c>
      <c r="Q32" s="33" t="n">
        <v>7</v>
      </c>
      <c r="R32" s="35" t="n">
        <f aca="false">SUM(O32:Q32)</f>
        <v>7</v>
      </c>
      <c r="S32" s="36" t="n">
        <f aca="false">(K32-N32-R32)</f>
        <v>0</v>
      </c>
      <c r="T32" s="37" t="str">
        <f aca="false">IF(K32&lt;&gt;0,"OK","NO")</f>
        <v>OK</v>
      </c>
    </row>
    <row r="33" customFormat="false" ht="13.2" hidden="false" customHeight="false" outlineLevel="0" collapsed="false">
      <c r="A33" s="1" t="s">
        <v>71</v>
      </c>
      <c r="B33" s="1" t="s">
        <v>72</v>
      </c>
      <c r="C33" s="1" t="s">
        <v>73</v>
      </c>
      <c r="D33" s="8" t="s">
        <v>76</v>
      </c>
      <c r="E33" s="31" t="n">
        <v>375</v>
      </c>
      <c r="F33" s="31" t="n">
        <v>383</v>
      </c>
      <c r="G33" s="32" t="n">
        <f aca="false">SUM(E33:F33)</f>
        <v>758</v>
      </c>
      <c r="H33" s="3" t="s">
        <v>76</v>
      </c>
      <c r="I33" s="33" t="n">
        <v>263</v>
      </c>
      <c r="J33" s="33" t="n">
        <v>263</v>
      </c>
      <c r="K33" s="34" t="n">
        <f aca="false">(I33+J33)</f>
        <v>526</v>
      </c>
      <c r="L33" s="33" t="n">
        <v>218</v>
      </c>
      <c r="M33" s="33" t="n">
        <v>306</v>
      </c>
      <c r="N33" s="35" t="n">
        <f aca="false">(L33+M33)</f>
        <v>524</v>
      </c>
      <c r="O33" s="33" t="n">
        <v>0</v>
      </c>
      <c r="P33" s="33" t="n">
        <v>0</v>
      </c>
      <c r="Q33" s="33" t="n">
        <v>2</v>
      </c>
      <c r="R33" s="35" t="n">
        <f aca="false">SUM(O33:Q33)</f>
        <v>2</v>
      </c>
      <c r="S33" s="36" t="n">
        <f aca="false">(K33-N33-R33)</f>
        <v>0</v>
      </c>
      <c r="T33" s="37" t="str">
        <f aca="false">IF(K33&lt;&gt;0,"OK","NO")</f>
        <v>OK</v>
      </c>
    </row>
    <row r="34" customFormat="false" ht="13.2" hidden="false" customHeight="false" outlineLevel="0" collapsed="false">
      <c r="A34" s="1" t="s">
        <v>77</v>
      </c>
      <c r="B34" s="1" t="s">
        <v>78</v>
      </c>
      <c r="D34" s="8" t="s">
        <v>79</v>
      </c>
      <c r="E34" s="31" t="n">
        <v>278</v>
      </c>
      <c r="F34" s="31" t="n">
        <v>326</v>
      </c>
      <c r="G34" s="32" t="n">
        <f aca="false">SUM(E34:F34)</f>
        <v>604</v>
      </c>
      <c r="H34" s="3" t="s">
        <v>79</v>
      </c>
      <c r="I34" s="33" t="n">
        <v>200</v>
      </c>
      <c r="J34" s="33" t="n">
        <v>209</v>
      </c>
      <c r="K34" s="34" t="n">
        <f aca="false">(I34+J34)</f>
        <v>409</v>
      </c>
      <c r="L34" s="33" t="n">
        <v>183</v>
      </c>
      <c r="M34" s="33" t="n">
        <v>223</v>
      </c>
      <c r="N34" s="35" t="n">
        <f aca="false">(L34+M34)</f>
        <v>406</v>
      </c>
      <c r="O34" s="33" t="n">
        <v>0</v>
      </c>
      <c r="P34" s="33" t="n">
        <v>2</v>
      </c>
      <c r="Q34" s="33" t="n">
        <v>1</v>
      </c>
      <c r="R34" s="35" t="n">
        <f aca="false">SUM(O34:Q34)</f>
        <v>3</v>
      </c>
      <c r="S34" s="36" t="n">
        <f aca="false">(K34-N34-R34)</f>
        <v>0</v>
      </c>
      <c r="T34" s="37" t="str">
        <f aca="false">IF(K34&lt;&gt;0,"OK","NO")</f>
        <v>OK</v>
      </c>
    </row>
    <row r="35" customFormat="false" ht="13.2" hidden="false" customHeight="false" outlineLevel="0" collapsed="false">
      <c r="A35" s="1" t="s">
        <v>77</v>
      </c>
      <c r="B35" s="1" t="s">
        <v>78</v>
      </c>
      <c r="D35" s="8" t="s">
        <v>80</v>
      </c>
      <c r="E35" s="31" t="n">
        <v>351</v>
      </c>
      <c r="F35" s="31" t="n">
        <v>402</v>
      </c>
      <c r="G35" s="32" t="n">
        <f aca="false">SUM(E35:F35)</f>
        <v>753</v>
      </c>
      <c r="H35" s="3" t="s">
        <v>80</v>
      </c>
      <c r="I35" s="33" t="n">
        <v>266</v>
      </c>
      <c r="J35" s="33" t="n">
        <v>272</v>
      </c>
      <c r="K35" s="34" t="n">
        <f aca="false">(I35+J35)</f>
        <v>538</v>
      </c>
      <c r="L35" s="33" t="n">
        <v>263</v>
      </c>
      <c r="M35" s="33" t="n">
        <v>273</v>
      </c>
      <c r="N35" s="35" t="n">
        <f aca="false">(L35+M35)</f>
        <v>536</v>
      </c>
      <c r="O35" s="33" t="n">
        <v>0</v>
      </c>
      <c r="P35" s="33" t="n">
        <v>1</v>
      </c>
      <c r="Q35" s="33" t="n">
        <v>1</v>
      </c>
      <c r="R35" s="35" t="n">
        <f aca="false">SUM(O35:Q35)</f>
        <v>2</v>
      </c>
      <c r="S35" s="36" t="n">
        <f aca="false">(K35-N35-R35)</f>
        <v>0</v>
      </c>
      <c r="T35" s="37" t="str">
        <f aca="false">IF(K35&lt;&gt;0,"OK","NO")</f>
        <v>OK</v>
      </c>
    </row>
    <row r="36" customFormat="false" ht="13.2" hidden="false" customHeight="false" outlineLevel="0" collapsed="false">
      <c r="A36" s="1" t="s">
        <v>77</v>
      </c>
      <c r="B36" s="1" t="s">
        <v>78</v>
      </c>
      <c r="D36" s="8" t="s">
        <v>81</v>
      </c>
      <c r="E36" s="31" t="n">
        <v>332</v>
      </c>
      <c r="F36" s="31" t="n">
        <v>393</v>
      </c>
      <c r="G36" s="32" t="n">
        <f aca="false">SUM(E36:F36)</f>
        <v>725</v>
      </c>
      <c r="H36" s="3" t="s">
        <v>81</v>
      </c>
      <c r="I36" s="33" t="n">
        <v>223</v>
      </c>
      <c r="J36" s="33" t="n">
        <v>248</v>
      </c>
      <c r="K36" s="34" t="n">
        <f aca="false">(I36+J36)</f>
        <v>471</v>
      </c>
      <c r="L36" s="33" t="n">
        <v>197</v>
      </c>
      <c r="M36" s="33" t="n">
        <v>269</v>
      </c>
      <c r="N36" s="35" t="n">
        <f aca="false">(L36+M36)</f>
        <v>466</v>
      </c>
      <c r="O36" s="33" t="n">
        <v>0</v>
      </c>
      <c r="P36" s="33" t="n">
        <v>1</v>
      </c>
      <c r="Q36" s="33" t="n">
        <v>4</v>
      </c>
      <c r="R36" s="35" t="n">
        <f aca="false">SUM(O36:Q36)</f>
        <v>5</v>
      </c>
      <c r="S36" s="36" t="n">
        <f aca="false">(K36-N36-R36)</f>
        <v>0</v>
      </c>
      <c r="T36" s="37" t="str">
        <f aca="false">IF(K36&lt;&gt;0,"OK","NO")</f>
        <v>OK</v>
      </c>
    </row>
    <row r="37" customFormat="false" ht="13.2" hidden="false" customHeight="false" outlineLevel="0" collapsed="false">
      <c r="A37" s="1" t="s">
        <v>82</v>
      </c>
      <c r="B37" s="1" t="s">
        <v>83</v>
      </c>
      <c r="C37" s="1" t="n">
        <v>21</v>
      </c>
      <c r="D37" s="8" t="s">
        <v>84</v>
      </c>
      <c r="E37" s="31" t="n">
        <v>0</v>
      </c>
      <c r="F37" s="31" t="n">
        <v>0</v>
      </c>
      <c r="G37" s="32" t="n">
        <f aca="false">SUM(E37:F37)</f>
        <v>0</v>
      </c>
      <c r="H37" s="3" t="s">
        <v>84</v>
      </c>
      <c r="I37" s="33" t="n">
        <v>26</v>
      </c>
      <c r="J37" s="33" t="n">
        <v>15</v>
      </c>
      <c r="K37" s="34" t="n">
        <f aca="false">(I37+J37)</f>
        <v>41</v>
      </c>
      <c r="L37" s="33" t="n">
        <v>18</v>
      </c>
      <c r="M37" s="33" t="n">
        <v>22</v>
      </c>
      <c r="N37" s="35" t="n">
        <f aca="false">(L37+M37)</f>
        <v>40</v>
      </c>
      <c r="O37" s="33" t="n">
        <v>0</v>
      </c>
      <c r="P37" s="33" t="n">
        <v>1</v>
      </c>
      <c r="Q37" s="33" t="n">
        <v>0</v>
      </c>
      <c r="R37" s="35" t="n">
        <f aca="false">SUM(O37:Q37)</f>
        <v>1</v>
      </c>
      <c r="S37" s="36" t="n">
        <f aca="false">(K37-N37-R37)</f>
        <v>0</v>
      </c>
      <c r="T37" s="37" t="str">
        <f aca="false">IF(K37&lt;&gt;0,"OK","NO")</f>
        <v>OK</v>
      </c>
    </row>
    <row r="38" customFormat="false" ht="13.2" hidden="false" customHeight="false" outlineLevel="0" collapsed="false">
      <c r="A38" s="1" t="s">
        <v>85</v>
      </c>
      <c r="B38" s="1" t="s">
        <v>86</v>
      </c>
      <c r="C38" s="1" t="s">
        <v>87</v>
      </c>
      <c r="D38" s="8" t="s">
        <v>88</v>
      </c>
      <c r="E38" s="31" t="n">
        <v>605</v>
      </c>
      <c r="F38" s="31" t="n">
        <v>589</v>
      </c>
      <c r="G38" s="32" t="n">
        <f aca="false">SUM(E38:F38)</f>
        <v>1194</v>
      </c>
      <c r="H38" s="3" t="s">
        <v>88</v>
      </c>
      <c r="I38" s="33" t="n">
        <v>424</v>
      </c>
      <c r="J38" s="33" t="n">
        <v>437</v>
      </c>
      <c r="K38" s="34" t="n">
        <f aca="false">(I38+J38)</f>
        <v>861</v>
      </c>
      <c r="L38" s="33" t="n">
        <v>336</v>
      </c>
      <c r="M38" s="33" t="n">
        <v>520</v>
      </c>
      <c r="N38" s="35" t="n">
        <f aca="false">(L38+M38)</f>
        <v>856</v>
      </c>
      <c r="O38" s="33" t="n">
        <v>0</v>
      </c>
      <c r="P38" s="33" t="n">
        <v>1</v>
      </c>
      <c r="Q38" s="33" t="n">
        <v>4</v>
      </c>
      <c r="R38" s="35" t="n">
        <f aca="false">SUM(O38:Q38)</f>
        <v>5</v>
      </c>
      <c r="S38" s="36" t="n">
        <f aca="false">(K38-N38-R38)</f>
        <v>0</v>
      </c>
      <c r="T38" s="37" t="str">
        <f aca="false">IF(K38&lt;&gt;0,"OK","NO")</f>
        <v>OK</v>
      </c>
    </row>
    <row r="39" customFormat="false" ht="13.2" hidden="false" customHeight="false" outlineLevel="0" collapsed="false">
      <c r="A39" s="1" t="s">
        <v>85</v>
      </c>
      <c r="B39" s="1" t="s">
        <v>86</v>
      </c>
      <c r="C39" s="1" t="s">
        <v>87</v>
      </c>
      <c r="D39" s="8" t="s">
        <v>89</v>
      </c>
      <c r="E39" s="31" t="n">
        <v>399</v>
      </c>
      <c r="F39" s="31" t="n">
        <v>462</v>
      </c>
      <c r="G39" s="32" t="n">
        <f aca="false">SUM(E39:F39)</f>
        <v>861</v>
      </c>
      <c r="H39" s="3" t="s">
        <v>89</v>
      </c>
      <c r="I39" s="33" t="n">
        <v>287</v>
      </c>
      <c r="J39" s="33" t="n">
        <v>317</v>
      </c>
      <c r="K39" s="34" t="n">
        <f aca="false">(I39+J39)</f>
        <v>604</v>
      </c>
      <c r="L39" s="33" t="n">
        <v>270</v>
      </c>
      <c r="M39" s="33" t="n">
        <v>328</v>
      </c>
      <c r="N39" s="35" t="n">
        <f aca="false">(L39+M39)</f>
        <v>598</v>
      </c>
      <c r="O39" s="33" t="n">
        <v>0</v>
      </c>
      <c r="P39" s="33" t="n">
        <v>1</v>
      </c>
      <c r="Q39" s="33" t="n">
        <v>5</v>
      </c>
      <c r="R39" s="35" t="n">
        <f aca="false">SUM(O39:Q39)</f>
        <v>6</v>
      </c>
      <c r="S39" s="36" t="n">
        <f aca="false">(K39-N39-R39)</f>
        <v>0</v>
      </c>
      <c r="T39" s="37" t="str">
        <f aca="false">IF(K39&lt;&gt;0,"OK","NO")</f>
        <v>OK</v>
      </c>
    </row>
    <row r="40" customFormat="false" ht="13.2" hidden="false" customHeight="false" outlineLevel="0" collapsed="false">
      <c r="A40" s="1" t="s">
        <v>85</v>
      </c>
      <c r="B40" s="1" t="s">
        <v>86</v>
      </c>
      <c r="C40" s="1" t="s">
        <v>87</v>
      </c>
      <c r="D40" s="8" t="s">
        <v>90</v>
      </c>
      <c r="E40" s="31" t="n">
        <v>372</v>
      </c>
      <c r="F40" s="31" t="n">
        <v>403</v>
      </c>
      <c r="G40" s="32" t="n">
        <f aca="false">SUM(E40:F40)</f>
        <v>775</v>
      </c>
      <c r="H40" s="3" t="s">
        <v>90</v>
      </c>
      <c r="I40" s="33" t="n">
        <v>246</v>
      </c>
      <c r="J40" s="33" t="n">
        <v>258</v>
      </c>
      <c r="K40" s="34" t="n">
        <f aca="false">(I40+J40)</f>
        <v>504</v>
      </c>
      <c r="L40" s="33" t="n">
        <v>223</v>
      </c>
      <c r="M40" s="33" t="n">
        <v>276</v>
      </c>
      <c r="N40" s="35" t="n">
        <f aca="false">(L40+M40)</f>
        <v>499</v>
      </c>
      <c r="O40" s="33" t="n">
        <v>2</v>
      </c>
      <c r="P40" s="33" t="n">
        <v>2</v>
      </c>
      <c r="Q40" s="33" t="n">
        <v>1</v>
      </c>
      <c r="R40" s="35" t="n">
        <f aca="false">SUM(O40:Q40)</f>
        <v>5</v>
      </c>
      <c r="S40" s="36" t="n">
        <f aca="false">(K40-N40-R40)</f>
        <v>0</v>
      </c>
      <c r="T40" s="37" t="str">
        <f aca="false">IF(K40&lt;&gt;0,"OK","NO")</f>
        <v>OK</v>
      </c>
    </row>
    <row r="41" customFormat="false" ht="13.2" hidden="false" customHeight="false" outlineLevel="0" collapsed="false">
      <c r="A41" s="1" t="s">
        <v>85</v>
      </c>
      <c r="B41" s="1" t="s">
        <v>86</v>
      </c>
      <c r="C41" s="1" t="s">
        <v>87</v>
      </c>
      <c r="D41" s="8" t="s">
        <v>91</v>
      </c>
      <c r="E41" s="31" t="n">
        <v>346</v>
      </c>
      <c r="F41" s="31" t="n">
        <v>368</v>
      </c>
      <c r="G41" s="32" t="n">
        <f aca="false">SUM(E41:F41)</f>
        <v>714</v>
      </c>
      <c r="H41" s="3" t="s">
        <v>91</v>
      </c>
      <c r="I41" s="33" t="n">
        <v>211</v>
      </c>
      <c r="J41" s="33" t="n">
        <v>230</v>
      </c>
      <c r="K41" s="34" t="n">
        <f aca="false">(I41+J41)</f>
        <v>441</v>
      </c>
      <c r="L41" s="33" t="n">
        <v>183</v>
      </c>
      <c r="M41" s="33" t="n">
        <v>251</v>
      </c>
      <c r="N41" s="35" t="n">
        <f aca="false">(L41+M41)</f>
        <v>434</v>
      </c>
      <c r="O41" s="33" t="n">
        <v>0</v>
      </c>
      <c r="P41" s="33" t="n">
        <v>2</v>
      </c>
      <c r="Q41" s="33" t="n">
        <v>5</v>
      </c>
      <c r="R41" s="35" t="n">
        <f aca="false">SUM(O41:Q41)</f>
        <v>7</v>
      </c>
      <c r="S41" s="36" t="n">
        <f aca="false">(K41-N41-R41)</f>
        <v>0</v>
      </c>
      <c r="T41" s="37" t="str">
        <f aca="false">IF(K41&lt;&gt;0,"OK","NO")</f>
        <v>OK</v>
      </c>
    </row>
    <row r="42" customFormat="false" ht="13.2" hidden="false" customHeight="false" outlineLevel="0" collapsed="false">
      <c r="A42" s="1" t="s">
        <v>92</v>
      </c>
      <c r="B42" s="1" t="s">
        <v>93</v>
      </c>
      <c r="C42" s="1" t="s">
        <v>73</v>
      </c>
      <c r="D42" s="8" t="s">
        <v>94</v>
      </c>
      <c r="E42" s="31" t="n">
        <v>318</v>
      </c>
      <c r="F42" s="31" t="n">
        <v>359</v>
      </c>
      <c r="G42" s="32" t="n">
        <f aca="false">SUM(E42:F42)</f>
        <v>677</v>
      </c>
      <c r="H42" s="3" t="s">
        <v>94</v>
      </c>
      <c r="I42" s="33" t="n">
        <v>248</v>
      </c>
      <c r="J42" s="33" t="n">
        <v>235</v>
      </c>
      <c r="K42" s="34" t="n">
        <f aca="false">(I42+J42)</f>
        <v>483</v>
      </c>
      <c r="L42" s="33" t="n">
        <v>251</v>
      </c>
      <c r="M42" s="33" t="n">
        <v>224</v>
      </c>
      <c r="N42" s="35" t="n">
        <f aca="false">(L42+M42)</f>
        <v>475</v>
      </c>
      <c r="O42" s="33" t="n">
        <v>0</v>
      </c>
      <c r="P42" s="33" t="n">
        <v>1</v>
      </c>
      <c r="Q42" s="33" t="n">
        <v>7</v>
      </c>
      <c r="R42" s="35" t="n">
        <f aca="false">SUM(O42:Q42)</f>
        <v>8</v>
      </c>
      <c r="S42" s="36" t="n">
        <f aca="false">(K42-N42-R42)</f>
        <v>0</v>
      </c>
      <c r="T42" s="37" t="str">
        <f aca="false">IF(K42&lt;&gt;0,"OK","NO")</f>
        <v>OK</v>
      </c>
    </row>
    <row r="43" customFormat="false" ht="13.2" hidden="false" customHeight="false" outlineLevel="0" collapsed="false">
      <c r="A43" s="1" t="s">
        <v>92</v>
      </c>
      <c r="B43" s="1" t="s">
        <v>93</v>
      </c>
      <c r="C43" s="1" t="s">
        <v>73</v>
      </c>
      <c r="D43" s="8" t="s">
        <v>95</v>
      </c>
      <c r="E43" s="31" t="n">
        <v>334</v>
      </c>
      <c r="F43" s="31" t="n">
        <v>335</v>
      </c>
      <c r="G43" s="32" t="n">
        <f aca="false">SUM(E43:F43)</f>
        <v>669</v>
      </c>
      <c r="H43" s="3" t="s">
        <v>95</v>
      </c>
      <c r="I43" s="33" t="n">
        <v>231</v>
      </c>
      <c r="J43" s="33" t="n">
        <v>226</v>
      </c>
      <c r="K43" s="34" t="n">
        <f aca="false">(I43+J43)</f>
        <v>457</v>
      </c>
      <c r="L43" s="33" t="n">
        <v>205</v>
      </c>
      <c r="M43" s="33" t="n">
        <v>245</v>
      </c>
      <c r="N43" s="35" t="n">
        <f aca="false">(L43+M43)</f>
        <v>450</v>
      </c>
      <c r="O43" s="33" t="n">
        <v>1</v>
      </c>
      <c r="P43" s="33" t="n">
        <v>2</v>
      </c>
      <c r="Q43" s="33" t="n">
        <v>4</v>
      </c>
      <c r="R43" s="35" t="n">
        <f aca="false">SUM(O43:Q43)</f>
        <v>7</v>
      </c>
      <c r="S43" s="36" t="n">
        <f aca="false">(K43-N43-R43)</f>
        <v>0</v>
      </c>
      <c r="T43" s="37" t="str">
        <f aca="false">IF(K43&lt;&gt;0,"OK","NO")</f>
        <v>OK</v>
      </c>
    </row>
    <row r="44" customFormat="false" ht="13.2" hidden="false" customHeight="false" outlineLevel="0" collapsed="false">
      <c r="A44" s="1" t="s">
        <v>92</v>
      </c>
      <c r="B44" s="1" t="s">
        <v>93</v>
      </c>
      <c r="C44" s="1" t="s">
        <v>73</v>
      </c>
      <c r="D44" s="8" t="s">
        <v>96</v>
      </c>
      <c r="E44" s="31" t="n">
        <v>319</v>
      </c>
      <c r="F44" s="31" t="n">
        <v>346</v>
      </c>
      <c r="G44" s="32" t="n">
        <f aca="false">SUM(E44:F44)</f>
        <v>665</v>
      </c>
      <c r="H44" s="3" t="s">
        <v>96</v>
      </c>
      <c r="I44" s="33" t="n">
        <v>209</v>
      </c>
      <c r="J44" s="33" t="n">
        <v>241</v>
      </c>
      <c r="K44" s="34" t="n">
        <f aca="false">(I44+J44)</f>
        <v>450</v>
      </c>
      <c r="L44" s="33" t="n">
        <v>233</v>
      </c>
      <c r="M44" s="33" t="n">
        <v>216</v>
      </c>
      <c r="N44" s="35" t="n">
        <f aca="false">(L44+M44)</f>
        <v>449</v>
      </c>
      <c r="O44" s="33" t="n">
        <v>0</v>
      </c>
      <c r="P44" s="33" t="n">
        <v>0</v>
      </c>
      <c r="Q44" s="33" t="n">
        <v>1</v>
      </c>
      <c r="R44" s="35" t="n">
        <f aca="false">SUM(O44:Q44)</f>
        <v>1</v>
      </c>
      <c r="S44" s="36" t="n">
        <f aca="false">(K44-N44-R44)</f>
        <v>0</v>
      </c>
      <c r="T44" s="37" t="str">
        <f aca="false">IF(K44&lt;&gt;0,"OK","NO")</f>
        <v>OK</v>
      </c>
    </row>
    <row r="45" customFormat="false" ht="13.2" hidden="false" customHeight="false" outlineLevel="0" collapsed="false">
      <c r="A45" s="1" t="s">
        <v>97</v>
      </c>
      <c r="B45" s="1" t="s">
        <v>26</v>
      </c>
      <c r="C45" s="1" t="s">
        <v>98</v>
      </c>
      <c r="D45" s="8" t="s">
        <v>99</v>
      </c>
      <c r="E45" s="31" t="n">
        <v>279</v>
      </c>
      <c r="F45" s="31" t="n">
        <v>347</v>
      </c>
      <c r="G45" s="32" t="n">
        <f aca="false">SUM(E45:F45)</f>
        <v>626</v>
      </c>
      <c r="H45" s="3" t="s">
        <v>99</v>
      </c>
      <c r="I45" s="33" t="n">
        <v>184</v>
      </c>
      <c r="J45" s="33" t="n">
        <v>204</v>
      </c>
      <c r="K45" s="34" t="n">
        <f aca="false">(I45+J45)</f>
        <v>388</v>
      </c>
      <c r="L45" s="33" t="n">
        <v>158</v>
      </c>
      <c r="M45" s="33" t="n">
        <v>228</v>
      </c>
      <c r="N45" s="35" t="n">
        <f aca="false">(L45+M45)</f>
        <v>386</v>
      </c>
      <c r="O45" s="33" t="n">
        <v>0</v>
      </c>
      <c r="P45" s="33" t="n">
        <v>1</v>
      </c>
      <c r="Q45" s="33" t="n">
        <v>1</v>
      </c>
      <c r="R45" s="35" t="n">
        <f aca="false">SUM(O45:Q45)</f>
        <v>2</v>
      </c>
      <c r="S45" s="36" t="n">
        <f aca="false">(K45-N45-R45)</f>
        <v>0</v>
      </c>
      <c r="T45" s="37" t="str">
        <f aca="false">IF(K45&lt;&gt;0,"OK","NO")</f>
        <v>OK</v>
      </c>
    </row>
    <row r="46" customFormat="false" ht="13.2" hidden="false" customHeight="false" outlineLevel="0" collapsed="false">
      <c r="A46" s="1" t="s">
        <v>97</v>
      </c>
      <c r="B46" s="1" t="s">
        <v>26</v>
      </c>
      <c r="C46" s="1" t="s">
        <v>98</v>
      </c>
      <c r="D46" s="8" t="s">
        <v>100</v>
      </c>
      <c r="E46" s="31" t="n">
        <v>321</v>
      </c>
      <c r="F46" s="31" t="n">
        <v>362</v>
      </c>
      <c r="G46" s="32" t="n">
        <f aca="false">SUM(E46:F46)</f>
        <v>683</v>
      </c>
      <c r="H46" s="3" t="s">
        <v>100</v>
      </c>
      <c r="I46" s="33" t="n">
        <v>195</v>
      </c>
      <c r="J46" s="33" t="n">
        <v>225</v>
      </c>
      <c r="K46" s="34" t="n">
        <f aca="false">(I46+J46)</f>
        <v>420</v>
      </c>
      <c r="L46" s="33" t="n">
        <v>191</v>
      </c>
      <c r="M46" s="33" t="n">
        <v>227</v>
      </c>
      <c r="N46" s="35" t="n">
        <f aca="false">(L46+M46)</f>
        <v>418</v>
      </c>
      <c r="O46" s="33" t="n">
        <v>0</v>
      </c>
      <c r="P46" s="33" t="n">
        <v>0</v>
      </c>
      <c r="Q46" s="33" t="n">
        <v>2</v>
      </c>
      <c r="R46" s="35" t="n">
        <f aca="false">SUM(O46:Q46)</f>
        <v>2</v>
      </c>
      <c r="S46" s="36" t="n">
        <f aca="false">(K46-N46-R46)</f>
        <v>0</v>
      </c>
      <c r="T46" s="37" t="str">
        <f aca="false">IF(K46&lt;&gt;0,"OK","NO")</f>
        <v>OK</v>
      </c>
    </row>
    <row r="47" customFormat="false" ht="13.2" hidden="false" customHeight="false" outlineLevel="0" collapsed="false">
      <c r="A47" s="1" t="s">
        <v>101</v>
      </c>
      <c r="B47" s="1" t="s">
        <v>102</v>
      </c>
      <c r="D47" s="8" t="s">
        <v>103</v>
      </c>
      <c r="E47" s="31" t="n">
        <v>377</v>
      </c>
      <c r="F47" s="31" t="n">
        <v>453</v>
      </c>
      <c r="G47" s="32" t="n">
        <f aca="false">SUM(E47:F47)</f>
        <v>830</v>
      </c>
      <c r="H47" s="3" t="s">
        <v>103</v>
      </c>
      <c r="I47" s="33" t="n">
        <v>272</v>
      </c>
      <c r="J47" s="33" t="n">
        <v>315</v>
      </c>
      <c r="K47" s="34" t="n">
        <f aca="false">(I47+J47)</f>
        <v>587</v>
      </c>
      <c r="L47" s="33" t="n">
        <v>245</v>
      </c>
      <c r="M47" s="33" t="n">
        <v>332</v>
      </c>
      <c r="N47" s="35" t="n">
        <f aca="false">(L47+M47)</f>
        <v>577</v>
      </c>
      <c r="O47" s="33" t="n">
        <v>0</v>
      </c>
      <c r="P47" s="33" t="n">
        <v>0</v>
      </c>
      <c r="Q47" s="33" t="n">
        <v>10</v>
      </c>
      <c r="R47" s="35" t="n">
        <f aca="false">SUM(O47:Q47)</f>
        <v>10</v>
      </c>
      <c r="S47" s="36" t="n">
        <f aca="false">(K47-N47-R47)</f>
        <v>0</v>
      </c>
      <c r="T47" s="37" t="str">
        <f aca="false">IF(K47&lt;&gt;0,"OK","NO")</f>
        <v>OK</v>
      </c>
    </row>
    <row r="48" customFormat="false" ht="13.2" hidden="false" customHeight="false" outlineLevel="0" collapsed="false">
      <c r="A48" s="1" t="s">
        <v>101</v>
      </c>
      <c r="B48" s="1" t="s">
        <v>102</v>
      </c>
      <c r="D48" s="8" t="s">
        <v>104</v>
      </c>
      <c r="E48" s="31" t="n">
        <v>357</v>
      </c>
      <c r="F48" s="31" t="n">
        <v>433</v>
      </c>
      <c r="G48" s="32" t="n">
        <f aca="false">SUM(E48:F48)</f>
        <v>790</v>
      </c>
      <c r="H48" s="3" t="s">
        <v>104</v>
      </c>
      <c r="I48" s="33" t="n">
        <v>238</v>
      </c>
      <c r="J48" s="33" t="n">
        <v>271</v>
      </c>
      <c r="K48" s="34" t="n">
        <f aca="false">(I48+J48)</f>
        <v>509</v>
      </c>
      <c r="L48" s="33" t="n">
        <v>231</v>
      </c>
      <c r="M48" s="33" t="n">
        <v>266</v>
      </c>
      <c r="N48" s="35" t="n">
        <f aca="false">(L48+M48)</f>
        <v>497</v>
      </c>
      <c r="O48" s="33" t="n">
        <v>1</v>
      </c>
      <c r="P48" s="33" t="n">
        <v>3</v>
      </c>
      <c r="Q48" s="33" t="n">
        <v>8</v>
      </c>
      <c r="R48" s="35" t="n">
        <f aca="false">SUM(O48:Q48)</f>
        <v>12</v>
      </c>
      <c r="S48" s="36" t="n">
        <f aca="false">(K48-N48-R48)</f>
        <v>0</v>
      </c>
      <c r="T48" s="37" t="str">
        <f aca="false">IF(K48&lt;&gt;0,"OK","NO")</f>
        <v>OK</v>
      </c>
    </row>
    <row r="49" customFormat="false" ht="13.2" hidden="false" customHeight="false" outlineLevel="0" collapsed="false">
      <c r="A49" s="1" t="s">
        <v>101</v>
      </c>
      <c r="B49" s="1" t="s">
        <v>102</v>
      </c>
      <c r="D49" s="8" t="s">
        <v>105</v>
      </c>
      <c r="E49" s="31" t="n">
        <v>455</v>
      </c>
      <c r="F49" s="31" t="n">
        <v>491</v>
      </c>
      <c r="G49" s="32" t="n">
        <f aca="false">SUM(E49:F49)</f>
        <v>946</v>
      </c>
      <c r="H49" s="3" t="s">
        <v>105</v>
      </c>
      <c r="I49" s="33" t="n">
        <v>339</v>
      </c>
      <c r="J49" s="33" t="n">
        <v>380</v>
      </c>
      <c r="K49" s="34" t="n">
        <f aca="false">(I49+J49)</f>
        <v>719</v>
      </c>
      <c r="L49" s="33" t="n">
        <v>345</v>
      </c>
      <c r="M49" s="33" t="n">
        <v>365</v>
      </c>
      <c r="N49" s="35" t="n">
        <f aca="false">(L49+M49)</f>
        <v>710</v>
      </c>
      <c r="O49" s="33" t="n">
        <v>0</v>
      </c>
      <c r="P49" s="33" t="n">
        <v>2</v>
      </c>
      <c r="Q49" s="33" t="n">
        <v>7</v>
      </c>
      <c r="R49" s="35" t="n">
        <f aca="false">SUM(O49:Q49)</f>
        <v>9</v>
      </c>
      <c r="S49" s="36" t="n">
        <f aca="false">(K49-N49-R49)</f>
        <v>0</v>
      </c>
      <c r="T49" s="37" t="str">
        <f aca="false">IF(K49&lt;&gt;0,"OK","NO")</f>
        <v>OK</v>
      </c>
    </row>
    <row r="50" customFormat="false" ht="13.2" hidden="false" customHeight="false" outlineLevel="0" collapsed="false">
      <c r="A50" s="1" t="s">
        <v>101</v>
      </c>
      <c r="B50" s="1" t="s">
        <v>102</v>
      </c>
      <c r="D50" s="8" t="s">
        <v>106</v>
      </c>
      <c r="E50" s="31" t="n">
        <v>300</v>
      </c>
      <c r="F50" s="31" t="n">
        <v>384</v>
      </c>
      <c r="G50" s="32" t="n">
        <f aca="false">SUM(E50:F50)</f>
        <v>684</v>
      </c>
      <c r="H50" s="3" t="s">
        <v>106</v>
      </c>
      <c r="I50" s="33" t="n">
        <v>209</v>
      </c>
      <c r="J50" s="33" t="n">
        <v>250</v>
      </c>
      <c r="K50" s="34" t="n">
        <f aca="false">(I50+J50)</f>
        <v>459</v>
      </c>
      <c r="L50" s="33" t="n">
        <v>201</v>
      </c>
      <c r="M50" s="33" t="n">
        <v>257</v>
      </c>
      <c r="N50" s="35" t="n">
        <f aca="false">(L50+M50)</f>
        <v>458</v>
      </c>
      <c r="O50" s="33" t="n">
        <v>0</v>
      </c>
      <c r="P50" s="33" t="n">
        <v>1</v>
      </c>
      <c r="Q50" s="33" t="n">
        <v>0</v>
      </c>
      <c r="R50" s="35" t="n">
        <f aca="false">SUM(O50:Q50)</f>
        <v>1</v>
      </c>
      <c r="S50" s="36" t="n">
        <f aca="false">(K50-N50-R50)</f>
        <v>0</v>
      </c>
      <c r="T50" s="37" t="str">
        <f aca="false">IF(K50&lt;&gt;0,"OK","NO")</f>
        <v>OK</v>
      </c>
    </row>
    <row r="51" customFormat="false" ht="13.2" hidden="false" customHeight="false" outlineLevel="0" collapsed="false">
      <c r="A51" s="1" t="s">
        <v>101</v>
      </c>
      <c r="B51" s="1" t="s">
        <v>102</v>
      </c>
      <c r="D51" s="8" t="s">
        <v>107</v>
      </c>
      <c r="E51" s="31" t="n">
        <v>454</v>
      </c>
      <c r="F51" s="31" t="n">
        <v>488</v>
      </c>
      <c r="G51" s="32" t="n">
        <f aca="false">SUM(E51:F51)</f>
        <v>942</v>
      </c>
      <c r="H51" s="3" t="s">
        <v>107</v>
      </c>
      <c r="I51" s="33" t="n">
        <v>324</v>
      </c>
      <c r="J51" s="33" t="n">
        <v>320</v>
      </c>
      <c r="K51" s="34" t="n">
        <f aca="false">(I51+J51)</f>
        <v>644</v>
      </c>
      <c r="L51" s="33" t="n">
        <v>327</v>
      </c>
      <c r="M51" s="33" t="n">
        <v>314</v>
      </c>
      <c r="N51" s="35" t="n">
        <f aca="false">(L51+M51)</f>
        <v>641</v>
      </c>
      <c r="O51" s="33" t="n">
        <v>0</v>
      </c>
      <c r="P51" s="33" t="n">
        <v>1</v>
      </c>
      <c r="Q51" s="33" t="n">
        <v>2</v>
      </c>
      <c r="R51" s="35" t="n">
        <f aca="false">SUM(O51:Q51)</f>
        <v>3</v>
      </c>
      <c r="S51" s="36" t="n">
        <f aca="false">(K51-N51-R51)</f>
        <v>0</v>
      </c>
      <c r="T51" s="37" t="str">
        <f aca="false">IF(K51&lt;&gt;0,"OK","NO")</f>
        <v>OK</v>
      </c>
    </row>
    <row r="52" customFormat="false" ht="13.2" hidden="false" customHeight="false" outlineLevel="0" collapsed="false">
      <c r="B52" s="38" t="s">
        <v>108</v>
      </c>
      <c r="D52" s="8"/>
      <c r="E52" s="39" t="n">
        <f aca="false">SUM(E3:E51)</f>
        <v>16886</v>
      </c>
      <c r="F52" s="39" t="n">
        <f aca="false">SUM(F3:F51)</f>
        <v>19194</v>
      </c>
      <c r="G52" s="39" t="n">
        <f aca="false">SUM(E52:F52)</f>
        <v>36080</v>
      </c>
      <c r="I52" s="40" t="n">
        <f aca="false">SUM(I3:I51)</f>
        <v>11733</v>
      </c>
      <c r="J52" s="40" t="n">
        <f aca="false">SUM(J3:J51)</f>
        <v>12640</v>
      </c>
      <c r="K52" s="41" t="n">
        <f aca="false">SUM(K3:K51)</f>
        <v>24373</v>
      </c>
      <c r="L52" s="40" t="n">
        <f aca="false">SUM(L3:L51)</f>
        <v>10975</v>
      </c>
      <c r="M52" s="40" t="n">
        <f aca="false">SUM(M3:M51)</f>
        <v>13187</v>
      </c>
      <c r="N52" s="41" t="n">
        <f aca="false">(L52+M52)</f>
        <v>24162</v>
      </c>
      <c r="O52" s="40" t="n">
        <f aca="false">SUM(O3:O51)</f>
        <v>4</v>
      </c>
      <c r="P52" s="40" t="n">
        <f aca="false">SUM(P3:P51)</f>
        <v>46</v>
      </c>
      <c r="Q52" s="40" t="n">
        <f aca="false">SUM(Q3:Q51)</f>
        <v>161</v>
      </c>
      <c r="R52" s="41" t="n">
        <f aca="false">SUM(O52:Q52)</f>
        <v>211</v>
      </c>
      <c r="S52" s="36" t="n">
        <f aca="false">(K52-N52-R52)</f>
        <v>0</v>
      </c>
      <c r="T52" s="37" t="n">
        <f aca="false">COUNTIF(T3:T51,"OK")</f>
        <v>49</v>
      </c>
    </row>
    <row r="53" s="46" customFormat="true" ht="13.2" hidden="false" customHeight="false" outlineLevel="0" collapsed="false">
      <c r="A53" s="42"/>
      <c r="B53" s="43"/>
      <c r="C53" s="43"/>
      <c r="D53" s="43"/>
      <c r="E53" s="44"/>
      <c r="F53" s="44"/>
      <c r="G53" s="44"/>
      <c r="H53" s="43"/>
      <c r="I53" s="45"/>
      <c r="N53" s="7"/>
      <c r="S53" s="7"/>
    </row>
    <row r="54" s="45" customFormat="true" ht="13.2" hidden="false" customHeight="false" outlineLevel="0" collapsed="false">
      <c r="A54" s="43"/>
      <c r="B54" s="43"/>
      <c r="C54" s="43"/>
      <c r="D54" s="43"/>
      <c r="E54" s="44"/>
      <c r="F54" s="44"/>
      <c r="G54" s="44"/>
      <c r="H54" s="43"/>
      <c r="N54" s="47"/>
      <c r="S54" s="47"/>
    </row>
    <row r="55" s="45" customFormat="true" ht="13.2" hidden="false" customHeight="false" outlineLevel="0" collapsed="false">
      <c r="A55" s="43"/>
      <c r="B55" s="43"/>
      <c r="C55" s="43"/>
      <c r="D55" s="43"/>
      <c r="E55" s="44"/>
      <c r="F55" s="44"/>
      <c r="G55" s="44"/>
      <c r="H55" s="43"/>
      <c r="N55" s="47"/>
      <c r="S55" s="47"/>
    </row>
    <row r="56" s="45" customFormat="true" ht="13.2" hidden="false" customHeight="false" outlineLevel="0" collapsed="false">
      <c r="A56" s="43"/>
      <c r="B56" s="43"/>
      <c r="C56" s="43"/>
      <c r="D56" s="43"/>
      <c r="E56" s="44"/>
      <c r="F56" s="44"/>
      <c r="G56" s="44"/>
      <c r="H56" s="43"/>
      <c r="N56" s="47"/>
      <c r="S56" s="47"/>
    </row>
    <row r="57" s="45" customFormat="true" ht="13.2" hidden="false" customHeight="false" outlineLevel="0" collapsed="false">
      <c r="A57" s="43"/>
      <c r="B57" s="43"/>
      <c r="C57" s="43"/>
      <c r="D57" s="43"/>
      <c r="E57" s="44"/>
      <c r="F57" s="44"/>
      <c r="G57" s="44"/>
      <c r="H57" s="43"/>
      <c r="N57" s="47"/>
      <c r="S57" s="47"/>
    </row>
    <row r="58" s="45" customFormat="true" ht="13.2" hidden="false" customHeight="false" outlineLevel="0" collapsed="false">
      <c r="A58" s="43"/>
      <c r="B58" s="43"/>
      <c r="C58" s="43"/>
      <c r="D58" s="43"/>
      <c r="E58" s="44"/>
      <c r="F58" s="44"/>
      <c r="G58" s="44"/>
      <c r="H58" s="43"/>
      <c r="N58" s="47"/>
      <c r="S58" s="47"/>
    </row>
    <row r="59" s="45" customFormat="true" ht="13.2" hidden="false" customHeight="false" outlineLevel="0" collapsed="false">
      <c r="A59" s="43"/>
      <c r="B59" s="43"/>
      <c r="C59" s="43"/>
      <c r="D59" s="43"/>
      <c r="E59" s="44"/>
      <c r="F59" s="44"/>
      <c r="G59" s="44"/>
      <c r="H59" s="43"/>
      <c r="N59" s="47"/>
      <c r="S59" s="47"/>
    </row>
    <row r="60" s="45" customFormat="true" ht="13.2" hidden="false" customHeight="false" outlineLevel="0" collapsed="false">
      <c r="A60" s="43"/>
      <c r="B60" s="43"/>
      <c r="C60" s="43"/>
      <c r="D60" s="43"/>
      <c r="E60" s="44"/>
      <c r="F60" s="44"/>
      <c r="G60" s="44"/>
      <c r="H60" s="43"/>
      <c r="N60" s="47"/>
      <c r="S60" s="47"/>
    </row>
    <row r="61" s="45" customFormat="true" ht="13.2" hidden="false" customHeight="false" outlineLevel="0" collapsed="false">
      <c r="A61" s="43"/>
      <c r="B61" s="43"/>
      <c r="C61" s="43"/>
      <c r="D61" s="43"/>
      <c r="E61" s="44"/>
      <c r="F61" s="44"/>
      <c r="G61" s="44"/>
      <c r="H61" s="43"/>
      <c r="N61" s="47"/>
      <c r="S61" s="47"/>
    </row>
    <row r="62" s="45" customFormat="true" ht="13.2" hidden="false" customHeight="false" outlineLevel="0" collapsed="false">
      <c r="A62" s="43"/>
      <c r="B62" s="43"/>
      <c r="C62" s="43"/>
      <c r="D62" s="43"/>
      <c r="E62" s="44"/>
      <c r="F62" s="44"/>
      <c r="G62" s="44"/>
      <c r="H62" s="43"/>
      <c r="N62" s="47"/>
      <c r="S62" s="47"/>
    </row>
    <row r="63" s="45" customFormat="true" ht="13.2" hidden="false" customHeight="false" outlineLevel="0" collapsed="false">
      <c r="A63" s="43"/>
      <c r="B63" s="43"/>
      <c r="C63" s="43"/>
      <c r="D63" s="43"/>
      <c r="E63" s="44"/>
      <c r="F63" s="44"/>
      <c r="G63" s="44"/>
      <c r="H63" s="43"/>
      <c r="N63" s="47"/>
      <c r="S63" s="47"/>
    </row>
    <row r="64" s="45" customFormat="true" ht="13.2" hidden="false" customHeight="false" outlineLevel="0" collapsed="false">
      <c r="A64" s="43"/>
      <c r="B64" s="43"/>
      <c r="C64" s="43"/>
      <c r="D64" s="43"/>
      <c r="E64" s="44"/>
      <c r="F64" s="44"/>
      <c r="G64" s="44"/>
      <c r="H64" s="43"/>
      <c r="N64" s="47"/>
      <c r="S64" s="47"/>
    </row>
    <row r="65" s="45" customFormat="true" ht="13.2" hidden="false" customHeight="false" outlineLevel="0" collapsed="false">
      <c r="A65" s="43"/>
      <c r="B65" s="43"/>
      <c r="C65" s="43"/>
      <c r="D65" s="43"/>
      <c r="E65" s="44"/>
      <c r="F65" s="44"/>
      <c r="G65" s="44"/>
      <c r="H65" s="43"/>
      <c r="N65" s="47"/>
      <c r="S65" s="47"/>
    </row>
    <row r="66" s="45" customFormat="true" ht="13.2" hidden="false" customHeight="false" outlineLevel="0" collapsed="false">
      <c r="A66" s="43"/>
      <c r="B66" s="43"/>
      <c r="C66" s="43"/>
      <c r="D66" s="43"/>
      <c r="E66" s="44"/>
      <c r="F66" s="44"/>
      <c r="G66" s="44"/>
      <c r="H66" s="43"/>
      <c r="N66" s="47"/>
      <c r="S66" s="47"/>
    </row>
    <row r="67" s="45" customFormat="true" ht="13.2" hidden="false" customHeight="false" outlineLevel="0" collapsed="false">
      <c r="A67" s="43"/>
      <c r="B67" s="43"/>
      <c r="C67" s="43"/>
      <c r="D67" s="43"/>
      <c r="E67" s="44"/>
      <c r="F67" s="44"/>
      <c r="G67" s="44"/>
      <c r="H67" s="43"/>
      <c r="N67" s="47"/>
      <c r="S67" s="47"/>
    </row>
    <row r="68" s="45" customFormat="true" ht="13.2" hidden="false" customHeight="false" outlineLevel="0" collapsed="false">
      <c r="A68" s="43"/>
      <c r="B68" s="43"/>
      <c r="C68" s="43"/>
      <c r="D68" s="43"/>
      <c r="E68" s="44"/>
      <c r="F68" s="44"/>
      <c r="G68" s="44"/>
      <c r="H68" s="43"/>
      <c r="N68" s="47"/>
      <c r="S68" s="47"/>
    </row>
    <row r="69" s="45" customFormat="true" ht="13.2" hidden="false" customHeight="false" outlineLevel="0" collapsed="false">
      <c r="A69" s="43"/>
      <c r="B69" s="43"/>
      <c r="C69" s="43"/>
      <c r="D69" s="43"/>
      <c r="E69" s="44"/>
      <c r="F69" s="44"/>
      <c r="G69" s="44"/>
      <c r="H69" s="43"/>
      <c r="N69" s="47"/>
      <c r="S69" s="47"/>
    </row>
    <row r="70" s="45" customFormat="true" ht="13.2" hidden="false" customHeight="false" outlineLevel="0" collapsed="false">
      <c r="A70" s="43"/>
      <c r="B70" s="43"/>
      <c r="C70" s="43"/>
      <c r="D70" s="43"/>
      <c r="E70" s="44"/>
      <c r="F70" s="44"/>
      <c r="G70" s="44"/>
      <c r="H70" s="43"/>
      <c r="N70" s="47"/>
      <c r="S70" s="47"/>
    </row>
    <row r="71" s="45" customFormat="true" ht="13.2" hidden="false" customHeight="false" outlineLevel="0" collapsed="false">
      <c r="A71" s="43"/>
      <c r="B71" s="43"/>
      <c r="C71" s="43"/>
      <c r="D71" s="43"/>
      <c r="E71" s="44"/>
      <c r="F71" s="44"/>
      <c r="G71" s="44"/>
      <c r="H71" s="43"/>
      <c r="N71" s="47"/>
      <c r="S71" s="47"/>
    </row>
    <row r="72" s="45" customFormat="true" ht="13.2" hidden="false" customHeight="false" outlineLevel="0" collapsed="false">
      <c r="A72" s="43"/>
      <c r="B72" s="43"/>
      <c r="C72" s="43"/>
      <c r="D72" s="43"/>
      <c r="E72" s="44"/>
      <c r="F72" s="44"/>
      <c r="G72" s="44"/>
      <c r="H72" s="43"/>
      <c r="N72" s="47"/>
      <c r="S72" s="47"/>
    </row>
    <row r="73" s="45" customFormat="true" ht="13.2" hidden="false" customHeight="false" outlineLevel="0" collapsed="false">
      <c r="A73" s="43"/>
      <c r="B73" s="43"/>
      <c r="C73" s="43"/>
      <c r="D73" s="43"/>
      <c r="E73" s="44"/>
      <c r="F73" s="44"/>
      <c r="G73" s="44"/>
      <c r="H73" s="43"/>
      <c r="N73" s="47"/>
      <c r="S73" s="47"/>
    </row>
    <row r="74" s="45" customFormat="true" ht="13.2" hidden="false" customHeight="false" outlineLevel="0" collapsed="false">
      <c r="A74" s="43"/>
      <c r="B74" s="43"/>
      <c r="C74" s="43"/>
      <c r="D74" s="43"/>
      <c r="E74" s="44"/>
      <c r="F74" s="44"/>
      <c r="G74" s="44"/>
      <c r="H74" s="43"/>
      <c r="N74" s="47"/>
      <c r="S74" s="47"/>
    </row>
    <row r="75" s="45" customFormat="true" ht="13.2" hidden="false" customHeight="false" outlineLevel="0" collapsed="false">
      <c r="A75" s="43"/>
      <c r="B75" s="43"/>
      <c r="C75" s="43"/>
      <c r="D75" s="43"/>
      <c r="E75" s="44"/>
      <c r="F75" s="44"/>
      <c r="G75" s="44"/>
      <c r="H75" s="43"/>
      <c r="N75" s="47"/>
      <c r="S75" s="47"/>
    </row>
    <row r="76" s="45" customFormat="true" ht="13.2" hidden="false" customHeight="false" outlineLevel="0" collapsed="false">
      <c r="A76" s="43"/>
      <c r="B76" s="43"/>
      <c r="C76" s="43"/>
      <c r="D76" s="43"/>
      <c r="E76" s="44"/>
      <c r="F76" s="44"/>
      <c r="G76" s="44"/>
      <c r="H76" s="43"/>
      <c r="N76" s="47"/>
      <c r="S76" s="47"/>
    </row>
    <row r="77" s="45" customFormat="true" ht="13.2" hidden="false" customHeight="false" outlineLevel="0" collapsed="false">
      <c r="A77" s="43"/>
      <c r="B77" s="43"/>
      <c r="C77" s="43"/>
      <c r="D77" s="43"/>
      <c r="E77" s="44"/>
      <c r="F77" s="44"/>
      <c r="G77" s="44"/>
      <c r="H77" s="43"/>
      <c r="N77" s="47"/>
      <c r="S77" s="47"/>
    </row>
    <row r="78" s="45" customFormat="true" ht="13.2" hidden="false" customHeight="false" outlineLevel="0" collapsed="false">
      <c r="A78" s="43"/>
      <c r="B78" s="43"/>
      <c r="C78" s="43"/>
      <c r="D78" s="43"/>
      <c r="E78" s="44"/>
      <c r="F78" s="44"/>
      <c r="G78" s="44"/>
      <c r="H78" s="43"/>
      <c r="N78" s="47"/>
      <c r="S78" s="47"/>
    </row>
    <row r="79" s="45" customFormat="true" ht="13.2" hidden="false" customHeight="false" outlineLevel="0" collapsed="false">
      <c r="A79" s="43"/>
      <c r="B79" s="43"/>
      <c r="C79" s="43"/>
      <c r="D79" s="43"/>
      <c r="E79" s="44"/>
      <c r="F79" s="44"/>
      <c r="G79" s="44"/>
      <c r="H79" s="43"/>
      <c r="N79" s="47"/>
      <c r="S79" s="47"/>
    </row>
    <row r="80" s="45" customFormat="true" ht="13.2" hidden="false" customHeight="false" outlineLevel="0" collapsed="false">
      <c r="A80" s="43"/>
      <c r="B80" s="43"/>
      <c r="C80" s="43"/>
      <c r="D80" s="43"/>
      <c r="E80" s="44"/>
      <c r="F80" s="44"/>
      <c r="G80" s="44"/>
      <c r="H80" s="43"/>
      <c r="N80" s="47"/>
      <c r="S80" s="47"/>
    </row>
    <row r="81" s="45" customFormat="true" ht="13.2" hidden="false" customHeight="false" outlineLevel="0" collapsed="false">
      <c r="A81" s="43"/>
      <c r="B81" s="43"/>
      <c r="C81" s="43"/>
      <c r="D81" s="43"/>
      <c r="E81" s="44"/>
      <c r="F81" s="44"/>
      <c r="G81" s="44"/>
      <c r="H81" s="43"/>
      <c r="N81" s="47"/>
      <c r="S81" s="47"/>
    </row>
    <row r="82" s="45" customFormat="true" ht="13.2" hidden="false" customHeight="false" outlineLevel="0" collapsed="false">
      <c r="A82" s="43"/>
      <c r="B82" s="43"/>
      <c r="C82" s="43"/>
      <c r="D82" s="43"/>
      <c r="E82" s="44"/>
      <c r="F82" s="44"/>
      <c r="G82" s="44"/>
      <c r="H82" s="43"/>
      <c r="N82" s="47"/>
      <c r="S82" s="47"/>
    </row>
    <row r="83" s="45" customFormat="true" ht="13.2" hidden="false" customHeight="false" outlineLevel="0" collapsed="false">
      <c r="A83" s="43"/>
      <c r="B83" s="43"/>
      <c r="C83" s="43"/>
      <c r="D83" s="43"/>
      <c r="E83" s="44"/>
      <c r="F83" s="44"/>
      <c r="G83" s="44"/>
      <c r="H83" s="43"/>
      <c r="N83" s="47"/>
      <c r="S83" s="47"/>
    </row>
    <row r="84" s="45" customFormat="true" ht="13.2" hidden="false" customHeight="false" outlineLevel="0" collapsed="false">
      <c r="A84" s="43"/>
      <c r="B84" s="43"/>
      <c r="C84" s="43"/>
      <c r="D84" s="43"/>
      <c r="E84" s="44"/>
      <c r="F84" s="44"/>
      <c r="G84" s="44"/>
      <c r="H84" s="43"/>
      <c r="N84" s="47"/>
      <c r="S84" s="47"/>
    </row>
    <row r="85" s="45" customFormat="true" ht="13.2" hidden="false" customHeight="false" outlineLevel="0" collapsed="false">
      <c r="A85" s="43"/>
      <c r="B85" s="43"/>
      <c r="C85" s="43"/>
      <c r="D85" s="43"/>
      <c r="E85" s="44"/>
      <c r="F85" s="44"/>
      <c r="G85" s="44"/>
      <c r="H85" s="43"/>
      <c r="N85" s="47"/>
      <c r="S85" s="47"/>
    </row>
    <row r="86" s="45" customFormat="true" ht="13.2" hidden="false" customHeight="false" outlineLevel="0" collapsed="false">
      <c r="A86" s="43"/>
      <c r="B86" s="43"/>
      <c r="C86" s="43"/>
      <c r="D86" s="43"/>
      <c r="E86" s="44"/>
      <c r="F86" s="44"/>
      <c r="G86" s="44"/>
      <c r="H86" s="43"/>
      <c r="N86" s="47"/>
      <c r="S86" s="47"/>
    </row>
    <row r="87" s="45" customFormat="true" ht="13.2" hidden="false" customHeight="false" outlineLevel="0" collapsed="false">
      <c r="A87" s="43"/>
      <c r="B87" s="43"/>
      <c r="C87" s="43"/>
      <c r="D87" s="43"/>
      <c r="E87" s="44"/>
      <c r="F87" s="44"/>
      <c r="G87" s="44"/>
      <c r="H87" s="43"/>
      <c r="N87" s="47"/>
      <c r="S87" s="47"/>
    </row>
    <row r="88" s="45" customFormat="true" ht="13.2" hidden="false" customHeight="false" outlineLevel="0" collapsed="false">
      <c r="A88" s="43"/>
      <c r="B88" s="43"/>
      <c r="C88" s="43"/>
      <c r="D88" s="43"/>
      <c r="E88" s="44"/>
      <c r="F88" s="44"/>
      <c r="G88" s="44"/>
      <c r="H88" s="43"/>
      <c r="N88" s="47"/>
      <c r="S88" s="47"/>
    </row>
    <row r="89" s="45" customFormat="true" ht="13.2" hidden="false" customHeight="false" outlineLevel="0" collapsed="false">
      <c r="A89" s="43"/>
      <c r="B89" s="43"/>
      <c r="C89" s="43"/>
      <c r="D89" s="43"/>
      <c r="E89" s="44"/>
      <c r="F89" s="44"/>
      <c r="G89" s="44"/>
      <c r="H89" s="43"/>
      <c r="N89" s="47"/>
      <c r="S89" s="47"/>
    </row>
    <row r="90" s="45" customFormat="true" ht="13.2" hidden="false" customHeight="false" outlineLevel="0" collapsed="false">
      <c r="A90" s="43"/>
      <c r="B90" s="43"/>
      <c r="C90" s="43"/>
      <c r="D90" s="43"/>
      <c r="E90" s="44"/>
      <c r="F90" s="44"/>
      <c r="G90" s="44"/>
      <c r="H90" s="43"/>
      <c r="N90" s="47"/>
      <c r="S90" s="47"/>
    </row>
    <row r="91" s="45" customFormat="true" ht="13.2" hidden="false" customHeight="false" outlineLevel="0" collapsed="false">
      <c r="A91" s="43"/>
      <c r="B91" s="43"/>
      <c r="C91" s="43"/>
      <c r="D91" s="43"/>
      <c r="E91" s="44"/>
      <c r="F91" s="44"/>
      <c r="G91" s="44"/>
      <c r="H91" s="43"/>
      <c r="N91" s="47"/>
      <c r="S91" s="47"/>
    </row>
    <row r="92" s="45" customFormat="true" ht="13.2" hidden="false" customHeight="false" outlineLevel="0" collapsed="false">
      <c r="A92" s="43"/>
      <c r="B92" s="43"/>
      <c r="C92" s="43"/>
      <c r="D92" s="43"/>
      <c r="E92" s="44"/>
      <c r="F92" s="44"/>
      <c r="G92" s="44"/>
      <c r="H92" s="43"/>
      <c r="N92" s="47"/>
      <c r="S92" s="47"/>
    </row>
    <row r="93" s="45" customFormat="true" ht="13.2" hidden="false" customHeight="false" outlineLevel="0" collapsed="false">
      <c r="A93" s="43"/>
      <c r="B93" s="43"/>
      <c r="C93" s="43"/>
      <c r="D93" s="43"/>
      <c r="E93" s="44"/>
      <c r="F93" s="44"/>
      <c r="G93" s="44"/>
      <c r="H93" s="43"/>
      <c r="N93" s="47"/>
      <c r="S93" s="47"/>
    </row>
    <row r="94" s="45" customFormat="true" ht="13.2" hidden="false" customHeight="false" outlineLevel="0" collapsed="false">
      <c r="A94" s="43"/>
      <c r="B94" s="43"/>
      <c r="C94" s="43"/>
      <c r="D94" s="43"/>
      <c r="E94" s="44"/>
      <c r="F94" s="44"/>
      <c r="G94" s="44"/>
      <c r="H94" s="43"/>
      <c r="N94" s="47"/>
      <c r="S94" s="47"/>
    </row>
    <row r="95" s="45" customFormat="true" ht="13.2" hidden="false" customHeight="false" outlineLevel="0" collapsed="false">
      <c r="A95" s="43"/>
      <c r="B95" s="43"/>
      <c r="C95" s="43"/>
      <c r="D95" s="43"/>
      <c r="E95" s="44"/>
      <c r="F95" s="44"/>
      <c r="G95" s="44"/>
      <c r="H95" s="43"/>
      <c r="N95" s="47"/>
      <c r="S95" s="47"/>
    </row>
    <row r="96" s="45" customFormat="true" ht="13.2" hidden="false" customHeight="false" outlineLevel="0" collapsed="false">
      <c r="A96" s="43"/>
      <c r="B96" s="43"/>
      <c r="C96" s="43"/>
      <c r="D96" s="43"/>
      <c r="E96" s="44"/>
      <c r="F96" s="44"/>
      <c r="G96" s="44"/>
      <c r="H96" s="43"/>
      <c r="N96" s="47"/>
      <c r="S96" s="47"/>
    </row>
    <row r="97" s="45" customFormat="true" ht="13.2" hidden="false" customHeight="false" outlineLevel="0" collapsed="false">
      <c r="A97" s="43"/>
      <c r="B97" s="43"/>
      <c r="C97" s="43"/>
      <c r="D97" s="43"/>
      <c r="E97" s="44"/>
      <c r="F97" s="44"/>
      <c r="G97" s="44"/>
      <c r="H97" s="43"/>
      <c r="N97" s="47"/>
      <c r="S97" s="47"/>
    </row>
    <row r="98" s="45" customFormat="true" ht="13.2" hidden="false" customHeight="false" outlineLevel="0" collapsed="false">
      <c r="A98" s="43"/>
      <c r="B98" s="43"/>
      <c r="C98" s="43"/>
      <c r="D98" s="43"/>
      <c r="E98" s="44"/>
      <c r="F98" s="44"/>
      <c r="G98" s="44"/>
      <c r="H98" s="43"/>
      <c r="N98" s="47"/>
      <c r="S98" s="47"/>
    </row>
    <row r="99" s="45" customFormat="true" ht="13.2" hidden="false" customHeight="false" outlineLevel="0" collapsed="false">
      <c r="A99" s="43"/>
      <c r="B99" s="43"/>
      <c r="C99" s="43"/>
      <c r="D99" s="43"/>
      <c r="E99" s="44"/>
      <c r="F99" s="44"/>
      <c r="G99" s="44"/>
      <c r="H99" s="43"/>
      <c r="N99" s="47"/>
      <c r="S99" s="47"/>
    </row>
    <row r="100" s="45" customFormat="true" ht="13.2" hidden="false" customHeight="false" outlineLevel="0" collapsed="false">
      <c r="A100" s="43"/>
      <c r="B100" s="43"/>
      <c r="C100" s="43"/>
      <c r="D100" s="43"/>
      <c r="E100" s="44"/>
      <c r="F100" s="44"/>
      <c r="G100" s="44"/>
      <c r="H100" s="43"/>
      <c r="N100" s="47"/>
      <c r="S100" s="47"/>
    </row>
    <row r="101" s="45" customFormat="true" ht="13.2" hidden="false" customHeight="false" outlineLevel="0" collapsed="false">
      <c r="A101" s="43"/>
      <c r="B101" s="43"/>
      <c r="C101" s="43"/>
      <c r="D101" s="43"/>
      <c r="E101" s="44"/>
      <c r="F101" s="44"/>
      <c r="G101" s="44"/>
      <c r="H101" s="43"/>
      <c r="N101" s="47"/>
      <c r="S101" s="47"/>
    </row>
    <row r="102" s="45" customFormat="true" ht="13.2" hidden="false" customHeight="false" outlineLevel="0" collapsed="false">
      <c r="A102" s="43"/>
      <c r="B102" s="43"/>
      <c r="C102" s="43"/>
      <c r="D102" s="43"/>
      <c r="E102" s="44"/>
      <c r="F102" s="44"/>
      <c r="G102" s="44"/>
      <c r="H102" s="43"/>
      <c r="N102" s="47"/>
      <c r="S102" s="47"/>
    </row>
    <row r="103" s="45" customFormat="true" ht="13.2" hidden="false" customHeight="false" outlineLevel="0" collapsed="false">
      <c r="A103" s="43"/>
      <c r="B103" s="43"/>
      <c r="C103" s="43"/>
      <c r="D103" s="43"/>
      <c r="E103" s="44"/>
      <c r="F103" s="44"/>
      <c r="G103" s="44"/>
      <c r="H103" s="43"/>
      <c r="N103" s="47"/>
      <c r="S103" s="47"/>
    </row>
    <row r="104" s="45" customFormat="true" ht="13.2" hidden="false" customHeight="false" outlineLevel="0" collapsed="false">
      <c r="A104" s="43"/>
      <c r="B104" s="43"/>
      <c r="C104" s="43"/>
      <c r="D104" s="43"/>
      <c r="E104" s="44"/>
      <c r="F104" s="44"/>
      <c r="G104" s="44"/>
      <c r="H104" s="43"/>
      <c r="N104" s="47"/>
      <c r="S104" s="47"/>
    </row>
    <row r="105" s="45" customFormat="true" ht="13.2" hidden="false" customHeight="false" outlineLevel="0" collapsed="false">
      <c r="A105" s="43"/>
      <c r="B105" s="43"/>
      <c r="C105" s="43"/>
      <c r="D105" s="43"/>
      <c r="E105" s="44"/>
      <c r="F105" s="44"/>
      <c r="G105" s="44"/>
      <c r="H105" s="43"/>
      <c r="N105" s="47"/>
      <c r="S105" s="47"/>
    </row>
    <row r="106" s="45" customFormat="true" ht="13.2" hidden="false" customHeight="false" outlineLevel="0" collapsed="false">
      <c r="A106" s="43"/>
      <c r="B106" s="43"/>
      <c r="C106" s="43"/>
      <c r="D106" s="43"/>
      <c r="E106" s="44"/>
      <c r="F106" s="44"/>
      <c r="G106" s="44"/>
      <c r="H106" s="43"/>
      <c r="N106" s="47"/>
      <c r="S106" s="47"/>
    </row>
    <row r="107" s="45" customFormat="true" ht="13.2" hidden="false" customHeight="false" outlineLevel="0" collapsed="false">
      <c r="A107" s="43"/>
      <c r="B107" s="43"/>
      <c r="C107" s="43"/>
      <c r="D107" s="43"/>
      <c r="E107" s="44"/>
      <c r="F107" s="44"/>
      <c r="G107" s="44"/>
      <c r="H107" s="43"/>
      <c r="N107" s="47"/>
      <c r="S107" s="47"/>
    </row>
    <row r="108" s="45" customFormat="true" ht="13.2" hidden="false" customHeight="false" outlineLevel="0" collapsed="false">
      <c r="A108" s="43"/>
      <c r="B108" s="43"/>
      <c r="C108" s="43"/>
      <c r="D108" s="43"/>
      <c r="E108" s="44"/>
      <c r="F108" s="44"/>
      <c r="G108" s="44"/>
      <c r="H108" s="43"/>
      <c r="N108" s="47"/>
      <c r="S108" s="47"/>
    </row>
    <row r="109" s="45" customFormat="true" ht="13.2" hidden="false" customHeight="false" outlineLevel="0" collapsed="false">
      <c r="A109" s="43"/>
      <c r="B109" s="43"/>
      <c r="C109" s="43"/>
      <c r="D109" s="43"/>
      <c r="E109" s="44"/>
      <c r="F109" s="44"/>
      <c r="G109" s="44"/>
      <c r="H109" s="43"/>
      <c r="N109" s="47"/>
      <c r="S109" s="47"/>
    </row>
    <row r="110" s="45" customFormat="true" ht="13.2" hidden="false" customHeight="false" outlineLevel="0" collapsed="false">
      <c r="A110" s="43"/>
      <c r="B110" s="43"/>
      <c r="C110" s="43"/>
      <c r="D110" s="43"/>
      <c r="E110" s="44"/>
      <c r="F110" s="44"/>
      <c r="G110" s="44"/>
      <c r="H110" s="43"/>
      <c r="N110" s="47"/>
      <c r="S110" s="47"/>
    </row>
    <row r="111" s="45" customFormat="true" ht="13.2" hidden="false" customHeight="false" outlineLevel="0" collapsed="false">
      <c r="A111" s="43"/>
      <c r="B111" s="43"/>
      <c r="C111" s="43"/>
      <c r="D111" s="43"/>
      <c r="E111" s="44"/>
      <c r="F111" s="44"/>
      <c r="G111" s="44"/>
      <c r="H111" s="43"/>
      <c r="N111" s="47"/>
      <c r="S111" s="47"/>
    </row>
    <row r="112" s="45" customFormat="true" ht="13.2" hidden="false" customHeight="false" outlineLevel="0" collapsed="false">
      <c r="A112" s="43"/>
      <c r="B112" s="43"/>
      <c r="C112" s="43"/>
      <c r="D112" s="43"/>
      <c r="E112" s="44"/>
      <c r="F112" s="44"/>
      <c r="G112" s="44"/>
      <c r="H112" s="43"/>
      <c r="N112" s="47"/>
      <c r="S112" s="47"/>
    </row>
    <row r="113" s="45" customFormat="true" ht="13.2" hidden="false" customHeight="false" outlineLevel="0" collapsed="false">
      <c r="A113" s="43"/>
      <c r="B113" s="43"/>
      <c r="C113" s="43"/>
      <c r="D113" s="43"/>
      <c r="E113" s="44"/>
      <c r="F113" s="44"/>
      <c r="G113" s="44"/>
      <c r="H113" s="43"/>
      <c r="N113" s="47"/>
      <c r="S113" s="47"/>
    </row>
    <row r="114" s="45" customFormat="true" ht="13.2" hidden="false" customHeight="false" outlineLevel="0" collapsed="false">
      <c r="A114" s="43"/>
      <c r="B114" s="43"/>
      <c r="C114" s="43"/>
      <c r="D114" s="43"/>
      <c r="E114" s="44"/>
      <c r="F114" s="44"/>
      <c r="G114" s="44"/>
      <c r="H114" s="43"/>
      <c r="N114" s="47"/>
      <c r="S114" s="47"/>
    </row>
    <row r="115" s="45" customFormat="true" ht="13.2" hidden="false" customHeight="false" outlineLevel="0" collapsed="false">
      <c r="A115" s="43"/>
      <c r="B115" s="43"/>
      <c r="C115" s="43"/>
      <c r="D115" s="43"/>
      <c r="E115" s="44"/>
      <c r="F115" s="44"/>
      <c r="G115" s="44"/>
      <c r="H115" s="43"/>
      <c r="N115" s="47"/>
      <c r="S115" s="47"/>
    </row>
    <row r="116" s="45" customFormat="true" ht="13.2" hidden="false" customHeight="false" outlineLevel="0" collapsed="false">
      <c r="A116" s="43"/>
      <c r="B116" s="43"/>
      <c r="C116" s="43"/>
      <c r="D116" s="43"/>
      <c r="E116" s="44"/>
      <c r="F116" s="44"/>
      <c r="G116" s="44"/>
      <c r="H116" s="43"/>
      <c r="N116" s="47"/>
      <c r="S116" s="47"/>
    </row>
    <row r="117" s="45" customFormat="true" ht="13.2" hidden="false" customHeight="false" outlineLevel="0" collapsed="false">
      <c r="A117" s="43"/>
      <c r="B117" s="43"/>
      <c r="C117" s="43"/>
      <c r="D117" s="43"/>
      <c r="E117" s="44"/>
      <c r="F117" s="44"/>
      <c r="G117" s="44"/>
      <c r="H117" s="43"/>
      <c r="N117" s="47"/>
      <c r="S117" s="47"/>
    </row>
    <row r="118" s="45" customFormat="true" ht="13.2" hidden="false" customHeight="false" outlineLevel="0" collapsed="false">
      <c r="A118" s="43"/>
      <c r="B118" s="43"/>
      <c r="C118" s="43"/>
      <c r="D118" s="43"/>
      <c r="E118" s="44"/>
      <c r="F118" s="44"/>
      <c r="G118" s="44"/>
      <c r="H118" s="43"/>
      <c r="N118" s="47"/>
      <c r="S118" s="47"/>
    </row>
    <row r="119" s="45" customFormat="true" ht="13.2" hidden="false" customHeight="false" outlineLevel="0" collapsed="false">
      <c r="A119" s="43"/>
      <c r="B119" s="43"/>
      <c r="C119" s="43"/>
      <c r="D119" s="43"/>
      <c r="E119" s="44"/>
      <c r="F119" s="44"/>
      <c r="G119" s="44"/>
      <c r="H119" s="43"/>
      <c r="N119" s="47"/>
      <c r="S119" s="47"/>
    </row>
    <row r="120" s="45" customFormat="true" ht="13.2" hidden="false" customHeight="false" outlineLevel="0" collapsed="false">
      <c r="A120" s="43"/>
      <c r="B120" s="43"/>
      <c r="C120" s="43"/>
      <c r="D120" s="43"/>
      <c r="E120" s="44"/>
      <c r="F120" s="44"/>
      <c r="G120" s="44"/>
      <c r="H120" s="43"/>
      <c r="N120" s="47"/>
      <c r="S120" s="47"/>
    </row>
    <row r="121" s="45" customFormat="true" ht="13.2" hidden="false" customHeight="false" outlineLevel="0" collapsed="false">
      <c r="A121" s="43"/>
      <c r="B121" s="43"/>
      <c r="C121" s="43"/>
      <c r="D121" s="43"/>
      <c r="E121" s="44"/>
      <c r="F121" s="44"/>
      <c r="G121" s="44"/>
      <c r="H121" s="43"/>
      <c r="N121" s="47"/>
      <c r="S121" s="47"/>
    </row>
    <row r="122" s="45" customFormat="true" ht="13.2" hidden="false" customHeight="false" outlineLevel="0" collapsed="false">
      <c r="A122" s="43"/>
      <c r="B122" s="43"/>
      <c r="C122" s="43"/>
      <c r="D122" s="43"/>
      <c r="E122" s="44"/>
      <c r="F122" s="44"/>
      <c r="G122" s="44"/>
      <c r="H122" s="43"/>
      <c r="N122" s="47"/>
      <c r="S122" s="47"/>
    </row>
    <row r="123" s="45" customFormat="true" ht="13.2" hidden="false" customHeight="false" outlineLevel="0" collapsed="false">
      <c r="A123" s="43"/>
      <c r="B123" s="43"/>
      <c r="C123" s="43"/>
      <c r="D123" s="43"/>
      <c r="E123" s="44"/>
      <c r="F123" s="44"/>
      <c r="G123" s="44"/>
      <c r="H123" s="43"/>
      <c r="N123" s="47"/>
      <c r="S123" s="47"/>
    </row>
    <row r="124" s="45" customFormat="true" ht="13.2" hidden="false" customHeight="false" outlineLevel="0" collapsed="false">
      <c r="A124" s="43"/>
      <c r="B124" s="43"/>
      <c r="C124" s="43"/>
      <c r="D124" s="43"/>
      <c r="E124" s="44"/>
      <c r="F124" s="44"/>
      <c r="G124" s="44"/>
      <c r="H124" s="43"/>
      <c r="N124" s="47"/>
      <c r="S124" s="47"/>
    </row>
    <row r="125" s="45" customFormat="true" ht="13.2" hidden="false" customHeight="false" outlineLevel="0" collapsed="false">
      <c r="A125" s="43"/>
      <c r="B125" s="43"/>
      <c r="C125" s="43"/>
      <c r="D125" s="43"/>
      <c r="E125" s="44"/>
      <c r="F125" s="44"/>
      <c r="G125" s="44"/>
      <c r="H125" s="43"/>
      <c r="N125" s="47"/>
      <c r="S125" s="47"/>
    </row>
    <row r="126" s="45" customFormat="true" ht="13.2" hidden="false" customHeight="false" outlineLevel="0" collapsed="false">
      <c r="A126" s="43"/>
      <c r="B126" s="43"/>
      <c r="C126" s="43"/>
      <c r="D126" s="43"/>
      <c r="E126" s="44"/>
      <c r="F126" s="44"/>
      <c r="G126" s="44"/>
      <c r="H126" s="43"/>
      <c r="N126" s="47"/>
      <c r="S126" s="47"/>
    </row>
    <row r="127" s="45" customFormat="true" ht="13.2" hidden="false" customHeight="false" outlineLevel="0" collapsed="false">
      <c r="A127" s="43"/>
      <c r="B127" s="43"/>
      <c r="C127" s="43"/>
      <c r="D127" s="43"/>
      <c r="E127" s="44"/>
      <c r="F127" s="44"/>
      <c r="G127" s="44"/>
      <c r="H127" s="43"/>
      <c r="N127" s="47"/>
      <c r="S127" s="47"/>
    </row>
    <row r="128" s="45" customFormat="true" ht="13.2" hidden="false" customHeight="false" outlineLevel="0" collapsed="false">
      <c r="A128" s="43"/>
      <c r="B128" s="43"/>
      <c r="C128" s="43"/>
      <c r="D128" s="43"/>
      <c r="E128" s="44"/>
      <c r="F128" s="44"/>
      <c r="G128" s="44"/>
      <c r="H128" s="43"/>
      <c r="N128" s="47"/>
      <c r="S128" s="47"/>
    </row>
    <row r="129" s="45" customFormat="true" ht="13.2" hidden="false" customHeight="false" outlineLevel="0" collapsed="false">
      <c r="A129" s="43"/>
      <c r="B129" s="43"/>
      <c r="C129" s="43"/>
      <c r="D129" s="43"/>
      <c r="E129" s="44"/>
      <c r="F129" s="44"/>
      <c r="G129" s="44"/>
      <c r="H129" s="43"/>
      <c r="N129" s="47"/>
      <c r="S129" s="47"/>
    </row>
    <row r="130" s="45" customFormat="true" ht="13.2" hidden="false" customHeight="false" outlineLevel="0" collapsed="false">
      <c r="A130" s="43"/>
      <c r="B130" s="43"/>
      <c r="C130" s="43"/>
      <c r="D130" s="43"/>
      <c r="E130" s="44"/>
      <c r="F130" s="44"/>
      <c r="G130" s="44"/>
      <c r="H130" s="43"/>
      <c r="N130" s="47"/>
      <c r="S130" s="47"/>
    </row>
    <row r="131" s="45" customFormat="true" ht="13.2" hidden="false" customHeight="false" outlineLevel="0" collapsed="false">
      <c r="A131" s="43"/>
      <c r="B131" s="43"/>
      <c r="C131" s="43"/>
      <c r="D131" s="43"/>
      <c r="E131" s="44"/>
      <c r="F131" s="44"/>
      <c r="G131" s="44"/>
      <c r="H131" s="43"/>
      <c r="N131" s="47"/>
      <c r="S131" s="47"/>
    </row>
    <row r="132" s="45" customFormat="true" ht="13.2" hidden="false" customHeight="false" outlineLevel="0" collapsed="false">
      <c r="A132" s="43"/>
      <c r="B132" s="43"/>
      <c r="C132" s="43"/>
      <c r="D132" s="43"/>
      <c r="E132" s="44"/>
      <c r="F132" s="44"/>
      <c r="G132" s="44"/>
      <c r="H132" s="43"/>
      <c r="N132" s="47"/>
      <c r="S132" s="47"/>
    </row>
    <row r="133" s="45" customFormat="true" ht="13.2" hidden="false" customHeight="false" outlineLevel="0" collapsed="false">
      <c r="A133" s="43"/>
      <c r="B133" s="43"/>
      <c r="C133" s="43"/>
      <c r="D133" s="43"/>
      <c r="E133" s="44"/>
      <c r="F133" s="44"/>
      <c r="G133" s="44"/>
      <c r="H133" s="43"/>
      <c r="N133" s="47"/>
      <c r="S133" s="47"/>
    </row>
    <row r="134" s="45" customFormat="true" ht="13.2" hidden="false" customHeight="false" outlineLevel="0" collapsed="false">
      <c r="A134" s="43"/>
      <c r="B134" s="43"/>
      <c r="C134" s="43"/>
      <c r="D134" s="43"/>
      <c r="E134" s="44"/>
      <c r="F134" s="44"/>
      <c r="G134" s="44"/>
      <c r="H134" s="43"/>
      <c r="N134" s="47"/>
      <c r="S134" s="47"/>
    </row>
    <row r="135" s="45" customFormat="true" ht="13.2" hidden="false" customHeight="false" outlineLevel="0" collapsed="false">
      <c r="A135" s="43"/>
      <c r="B135" s="43"/>
      <c r="C135" s="43"/>
      <c r="D135" s="43"/>
      <c r="E135" s="44"/>
      <c r="F135" s="44"/>
      <c r="G135" s="44"/>
      <c r="H135" s="43"/>
      <c r="N135" s="47"/>
      <c r="S135" s="47"/>
    </row>
    <row r="136" s="45" customFormat="true" ht="13.2" hidden="false" customHeight="false" outlineLevel="0" collapsed="false">
      <c r="A136" s="43"/>
      <c r="B136" s="43"/>
      <c r="C136" s="43"/>
      <c r="D136" s="43"/>
      <c r="E136" s="44"/>
      <c r="F136" s="44"/>
      <c r="G136" s="44"/>
      <c r="H136" s="43"/>
      <c r="N136" s="47"/>
      <c r="S136" s="47"/>
    </row>
    <row r="137" s="45" customFormat="true" ht="13.2" hidden="false" customHeight="false" outlineLevel="0" collapsed="false">
      <c r="A137" s="43"/>
      <c r="B137" s="43"/>
      <c r="C137" s="43"/>
      <c r="D137" s="43"/>
      <c r="E137" s="44"/>
      <c r="F137" s="44"/>
      <c r="G137" s="44"/>
      <c r="H137" s="43"/>
      <c r="N137" s="47"/>
      <c r="S137" s="47"/>
    </row>
    <row r="138" s="45" customFormat="true" ht="13.2" hidden="false" customHeight="false" outlineLevel="0" collapsed="false">
      <c r="A138" s="43"/>
      <c r="B138" s="43"/>
      <c r="C138" s="43"/>
      <c r="D138" s="43"/>
      <c r="E138" s="44"/>
      <c r="F138" s="44"/>
      <c r="G138" s="44"/>
      <c r="H138" s="43"/>
      <c r="N138" s="47"/>
      <c r="S138" s="47"/>
    </row>
    <row r="139" s="45" customFormat="true" ht="13.2" hidden="false" customHeight="false" outlineLevel="0" collapsed="false">
      <c r="A139" s="43"/>
      <c r="B139" s="43"/>
      <c r="C139" s="43"/>
      <c r="D139" s="43"/>
      <c r="E139" s="44"/>
      <c r="F139" s="44"/>
      <c r="G139" s="44"/>
      <c r="H139" s="43"/>
      <c r="N139" s="47"/>
      <c r="S139" s="47"/>
    </row>
    <row r="140" s="45" customFormat="true" ht="13.2" hidden="false" customHeight="false" outlineLevel="0" collapsed="false">
      <c r="A140" s="43"/>
      <c r="B140" s="43"/>
      <c r="C140" s="43"/>
      <c r="D140" s="43"/>
      <c r="E140" s="44"/>
      <c r="F140" s="44"/>
      <c r="G140" s="44"/>
      <c r="H140" s="43"/>
      <c r="N140" s="47"/>
      <c r="S140" s="47"/>
    </row>
    <row r="141" s="45" customFormat="true" ht="13.2" hidden="false" customHeight="false" outlineLevel="0" collapsed="false">
      <c r="A141" s="43"/>
      <c r="B141" s="43"/>
      <c r="C141" s="43"/>
      <c r="D141" s="43"/>
      <c r="E141" s="44"/>
      <c r="F141" s="44"/>
      <c r="G141" s="44"/>
      <c r="H141" s="43"/>
      <c r="N141" s="47"/>
      <c r="S141" s="47"/>
    </row>
    <row r="142" s="45" customFormat="true" ht="13.2" hidden="false" customHeight="false" outlineLevel="0" collapsed="false">
      <c r="A142" s="43"/>
      <c r="B142" s="43"/>
      <c r="C142" s="43"/>
      <c r="D142" s="43"/>
      <c r="E142" s="44"/>
      <c r="F142" s="44"/>
      <c r="G142" s="44"/>
      <c r="H142" s="43"/>
      <c r="N142" s="47"/>
      <c r="S142" s="47"/>
    </row>
    <row r="143" s="45" customFormat="true" ht="13.2" hidden="false" customHeight="false" outlineLevel="0" collapsed="false">
      <c r="A143" s="43"/>
      <c r="B143" s="43"/>
      <c r="C143" s="43"/>
      <c r="D143" s="43"/>
      <c r="E143" s="44"/>
      <c r="F143" s="44"/>
      <c r="G143" s="44"/>
      <c r="H143" s="43"/>
      <c r="N143" s="47"/>
      <c r="S143" s="47"/>
    </row>
    <row r="144" s="45" customFormat="true" ht="13.2" hidden="false" customHeight="false" outlineLevel="0" collapsed="false">
      <c r="A144" s="43"/>
      <c r="B144" s="43"/>
      <c r="C144" s="43"/>
      <c r="D144" s="43"/>
      <c r="E144" s="44"/>
      <c r="F144" s="44"/>
      <c r="G144" s="44"/>
      <c r="H144" s="43"/>
      <c r="N144" s="47"/>
      <c r="S144" s="47"/>
    </row>
    <row r="145" s="45" customFormat="true" ht="13.2" hidden="false" customHeight="false" outlineLevel="0" collapsed="false">
      <c r="A145" s="43"/>
      <c r="B145" s="43"/>
      <c r="C145" s="43"/>
      <c r="D145" s="43"/>
      <c r="E145" s="44"/>
      <c r="F145" s="44"/>
      <c r="G145" s="44"/>
      <c r="H145" s="43"/>
      <c r="N145" s="47"/>
      <c r="S145" s="47"/>
    </row>
    <row r="146" s="45" customFormat="true" ht="13.2" hidden="false" customHeight="false" outlineLevel="0" collapsed="false">
      <c r="A146" s="43"/>
      <c r="B146" s="43"/>
      <c r="C146" s="43"/>
      <c r="D146" s="43"/>
      <c r="E146" s="44"/>
      <c r="F146" s="44"/>
      <c r="G146" s="44"/>
      <c r="H146" s="43"/>
      <c r="N146" s="47"/>
      <c r="S146" s="47"/>
    </row>
    <row r="147" s="45" customFormat="true" ht="13.2" hidden="false" customHeight="false" outlineLevel="0" collapsed="false">
      <c r="A147" s="43"/>
      <c r="B147" s="43"/>
      <c r="C147" s="43"/>
      <c r="D147" s="43"/>
      <c r="E147" s="44"/>
      <c r="F147" s="44"/>
      <c r="G147" s="44"/>
      <c r="H147" s="43"/>
      <c r="N147" s="47"/>
      <c r="S147" s="47"/>
    </row>
    <row r="148" s="45" customFormat="true" ht="13.2" hidden="false" customHeight="false" outlineLevel="0" collapsed="false">
      <c r="A148" s="43"/>
      <c r="B148" s="43"/>
      <c r="C148" s="43"/>
      <c r="D148" s="43"/>
      <c r="E148" s="44"/>
      <c r="F148" s="44"/>
      <c r="G148" s="44"/>
      <c r="H148" s="43"/>
      <c r="N148" s="47"/>
      <c r="S148" s="47"/>
    </row>
    <row r="149" s="45" customFormat="true" ht="13.2" hidden="false" customHeight="false" outlineLevel="0" collapsed="false">
      <c r="A149" s="43"/>
      <c r="B149" s="43"/>
      <c r="C149" s="43"/>
      <c r="D149" s="43"/>
      <c r="E149" s="44"/>
      <c r="F149" s="44"/>
      <c r="G149" s="44"/>
      <c r="H149" s="43"/>
      <c r="N149" s="47"/>
      <c r="S149" s="47"/>
    </row>
    <row r="150" s="45" customFormat="true" ht="13.2" hidden="false" customHeight="false" outlineLevel="0" collapsed="false">
      <c r="A150" s="43"/>
      <c r="B150" s="43"/>
      <c r="C150" s="43"/>
      <c r="D150" s="43"/>
      <c r="E150" s="44"/>
      <c r="F150" s="44"/>
      <c r="G150" s="44"/>
      <c r="H150" s="43"/>
      <c r="N150" s="47"/>
      <c r="S150" s="47"/>
    </row>
    <row r="151" s="45" customFormat="true" ht="13.2" hidden="false" customHeight="false" outlineLevel="0" collapsed="false">
      <c r="A151" s="43"/>
      <c r="B151" s="43"/>
      <c r="C151" s="43"/>
      <c r="D151" s="43"/>
      <c r="E151" s="44"/>
      <c r="F151" s="44"/>
      <c r="G151" s="44"/>
      <c r="H151" s="43"/>
      <c r="N151" s="47"/>
      <c r="S151" s="47"/>
    </row>
    <row r="152" s="45" customFormat="true" ht="13.2" hidden="false" customHeight="false" outlineLevel="0" collapsed="false">
      <c r="A152" s="43"/>
      <c r="B152" s="43"/>
      <c r="C152" s="43"/>
      <c r="D152" s="43"/>
      <c r="E152" s="44"/>
      <c r="F152" s="44"/>
      <c r="G152" s="44"/>
      <c r="H152" s="43"/>
      <c r="N152" s="47"/>
      <c r="S152" s="47"/>
    </row>
    <row r="153" s="45" customFormat="true" ht="13.2" hidden="false" customHeight="false" outlineLevel="0" collapsed="false">
      <c r="A153" s="43"/>
      <c r="B153" s="43"/>
      <c r="C153" s="43"/>
      <c r="D153" s="43"/>
      <c r="E153" s="44"/>
      <c r="F153" s="44"/>
      <c r="G153" s="44"/>
      <c r="H153" s="43"/>
      <c r="N153" s="47"/>
      <c r="S153" s="47"/>
    </row>
    <row r="154" s="45" customFormat="true" ht="13.2" hidden="false" customHeight="false" outlineLevel="0" collapsed="false">
      <c r="A154" s="43"/>
      <c r="B154" s="43"/>
      <c r="C154" s="43"/>
      <c r="D154" s="43"/>
      <c r="E154" s="44"/>
      <c r="F154" s="44"/>
      <c r="G154" s="44"/>
      <c r="H154" s="43"/>
      <c r="N154" s="47"/>
      <c r="S154" s="47"/>
    </row>
    <row r="155" s="45" customFormat="true" ht="13.2" hidden="false" customHeight="false" outlineLevel="0" collapsed="false">
      <c r="A155" s="43"/>
      <c r="B155" s="43"/>
      <c r="C155" s="43"/>
      <c r="D155" s="43"/>
      <c r="E155" s="44"/>
      <c r="F155" s="44"/>
      <c r="G155" s="44"/>
      <c r="H155" s="43"/>
      <c r="N155" s="47"/>
      <c r="S155" s="47"/>
    </row>
    <row r="156" s="45" customFormat="true" ht="13.2" hidden="false" customHeight="false" outlineLevel="0" collapsed="false">
      <c r="A156" s="43"/>
      <c r="B156" s="43"/>
      <c r="C156" s="43"/>
      <c r="D156" s="43"/>
      <c r="E156" s="44"/>
      <c r="F156" s="44"/>
      <c r="G156" s="44"/>
      <c r="H156" s="43"/>
      <c r="N156" s="47"/>
      <c r="S156" s="47"/>
    </row>
    <row r="157" s="45" customFormat="true" ht="13.2" hidden="false" customHeight="false" outlineLevel="0" collapsed="false">
      <c r="A157" s="43"/>
      <c r="B157" s="43"/>
      <c r="C157" s="43"/>
      <c r="D157" s="43"/>
      <c r="E157" s="44"/>
      <c r="F157" s="44"/>
      <c r="G157" s="44"/>
      <c r="H157" s="43"/>
      <c r="N157" s="47"/>
      <c r="S157" s="47"/>
    </row>
    <row r="158" s="45" customFormat="true" ht="13.2" hidden="false" customHeight="false" outlineLevel="0" collapsed="false">
      <c r="A158" s="43"/>
      <c r="B158" s="43"/>
      <c r="C158" s="43"/>
      <c r="D158" s="43"/>
      <c r="E158" s="44"/>
      <c r="F158" s="44"/>
      <c r="G158" s="44"/>
      <c r="H158" s="43"/>
      <c r="N158" s="47"/>
      <c r="S158" s="47"/>
    </row>
    <row r="159" s="45" customFormat="true" ht="13.2" hidden="false" customHeight="false" outlineLevel="0" collapsed="false">
      <c r="A159" s="43"/>
      <c r="B159" s="43"/>
      <c r="C159" s="43"/>
      <c r="D159" s="43"/>
      <c r="E159" s="44"/>
      <c r="F159" s="44"/>
      <c r="G159" s="44"/>
      <c r="H159" s="43"/>
      <c r="N159" s="47"/>
      <c r="S159" s="47"/>
    </row>
    <row r="160" s="45" customFormat="true" ht="13.2" hidden="false" customHeight="false" outlineLevel="0" collapsed="false">
      <c r="A160" s="43"/>
      <c r="B160" s="43"/>
      <c r="C160" s="43"/>
      <c r="D160" s="43"/>
      <c r="E160" s="44"/>
      <c r="F160" s="44"/>
      <c r="G160" s="44"/>
      <c r="H160" s="43"/>
      <c r="N160" s="47"/>
      <c r="S160" s="47"/>
    </row>
    <row r="161" s="45" customFormat="true" ht="13.2" hidden="false" customHeight="false" outlineLevel="0" collapsed="false">
      <c r="A161" s="43"/>
      <c r="B161" s="43"/>
      <c r="C161" s="43"/>
      <c r="D161" s="43"/>
      <c r="E161" s="44"/>
      <c r="F161" s="44"/>
      <c r="G161" s="44"/>
      <c r="H161" s="43"/>
      <c r="N161" s="47"/>
      <c r="S161" s="47"/>
    </row>
    <row r="162" s="45" customFormat="true" ht="13.2" hidden="false" customHeight="false" outlineLevel="0" collapsed="false">
      <c r="A162" s="43"/>
      <c r="B162" s="43"/>
      <c r="C162" s="43"/>
      <c r="D162" s="43"/>
      <c r="E162" s="44"/>
      <c r="F162" s="44"/>
      <c r="G162" s="44"/>
      <c r="H162" s="43"/>
      <c r="N162" s="47"/>
      <c r="S162" s="47"/>
    </row>
    <row r="163" s="45" customFormat="true" ht="13.2" hidden="false" customHeight="false" outlineLevel="0" collapsed="false">
      <c r="A163" s="43"/>
      <c r="B163" s="43"/>
      <c r="C163" s="43"/>
      <c r="D163" s="43"/>
      <c r="E163" s="44"/>
      <c r="F163" s="44"/>
      <c r="G163" s="44"/>
      <c r="H163" s="43"/>
      <c r="N163" s="47"/>
      <c r="S163" s="47"/>
    </row>
    <row r="164" s="45" customFormat="true" ht="13.2" hidden="false" customHeight="false" outlineLevel="0" collapsed="false">
      <c r="A164" s="43"/>
      <c r="B164" s="43"/>
      <c r="C164" s="43"/>
      <c r="D164" s="43"/>
      <c r="E164" s="44"/>
      <c r="F164" s="44"/>
      <c r="G164" s="44"/>
      <c r="H164" s="43"/>
      <c r="N164" s="47"/>
      <c r="S164" s="47"/>
    </row>
    <row r="165" s="45" customFormat="true" ht="13.2" hidden="false" customHeight="false" outlineLevel="0" collapsed="false">
      <c r="A165" s="43"/>
      <c r="B165" s="43"/>
      <c r="C165" s="43"/>
      <c r="D165" s="43"/>
      <c r="E165" s="44"/>
      <c r="F165" s="44"/>
      <c r="G165" s="44"/>
      <c r="H165" s="43"/>
      <c r="N165" s="47"/>
      <c r="S165" s="47"/>
    </row>
    <row r="166" s="45" customFormat="true" ht="13.2" hidden="false" customHeight="false" outlineLevel="0" collapsed="false">
      <c r="A166" s="43"/>
      <c r="B166" s="43"/>
      <c r="C166" s="43"/>
      <c r="D166" s="43"/>
      <c r="E166" s="44"/>
      <c r="F166" s="44"/>
      <c r="G166" s="44"/>
      <c r="H166" s="43"/>
      <c r="N166" s="47"/>
      <c r="S166" s="47"/>
    </row>
    <row r="167" s="45" customFormat="true" ht="13.2" hidden="false" customHeight="false" outlineLevel="0" collapsed="false">
      <c r="A167" s="43"/>
      <c r="B167" s="43"/>
      <c r="C167" s="43"/>
      <c r="D167" s="43"/>
      <c r="E167" s="44"/>
      <c r="F167" s="44"/>
      <c r="G167" s="44"/>
      <c r="H167" s="43"/>
      <c r="N167" s="47"/>
      <c r="S167" s="47"/>
    </row>
    <row r="168" s="45" customFormat="true" ht="13.2" hidden="false" customHeight="false" outlineLevel="0" collapsed="false">
      <c r="A168" s="43"/>
      <c r="B168" s="43"/>
      <c r="C168" s="43"/>
      <c r="D168" s="43"/>
      <c r="E168" s="44"/>
      <c r="F168" s="44"/>
      <c r="G168" s="44"/>
      <c r="H168" s="43"/>
      <c r="N168" s="47"/>
      <c r="S168" s="47"/>
    </row>
    <row r="169" s="45" customFormat="true" ht="13.2" hidden="false" customHeight="false" outlineLevel="0" collapsed="false">
      <c r="A169" s="43"/>
      <c r="B169" s="43"/>
      <c r="C169" s="43"/>
      <c r="D169" s="43"/>
      <c r="E169" s="44"/>
      <c r="F169" s="44"/>
      <c r="G169" s="44"/>
      <c r="H169" s="43"/>
      <c r="N169" s="47"/>
      <c r="S169" s="47"/>
    </row>
    <row r="170" s="45" customFormat="true" ht="13.2" hidden="false" customHeight="false" outlineLevel="0" collapsed="false">
      <c r="A170" s="43"/>
      <c r="B170" s="43"/>
      <c r="C170" s="43"/>
      <c r="D170" s="43"/>
      <c r="E170" s="44"/>
      <c r="F170" s="44"/>
      <c r="G170" s="44"/>
      <c r="H170" s="43"/>
      <c r="N170" s="47"/>
      <c r="S170" s="47"/>
    </row>
    <row r="171" s="45" customFormat="true" ht="13.2" hidden="false" customHeight="false" outlineLevel="0" collapsed="false">
      <c r="A171" s="43"/>
      <c r="B171" s="43"/>
      <c r="C171" s="43"/>
      <c r="D171" s="43"/>
      <c r="E171" s="44"/>
      <c r="F171" s="44"/>
      <c r="G171" s="44"/>
      <c r="H171" s="43"/>
      <c r="N171" s="47"/>
      <c r="S171" s="47"/>
    </row>
    <row r="172" s="45" customFormat="true" ht="13.2" hidden="false" customHeight="false" outlineLevel="0" collapsed="false">
      <c r="A172" s="43"/>
      <c r="B172" s="43"/>
      <c r="C172" s="43"/>
      <c r="D172" s="43"/>
      <c r="E172" s="44"/>
      <c r="F172" s="44"/>
      <c r="G172" s="44"/>
      <c r="H172" s="43"/>
      <c r="N172" s="47"/>
      <c r="S172" s="47"/>
    </row>
    <row r="173" s="45" customFormat="true" ht="13.2" hidden="false" customHeight="false" outlineLevel="0" collapsed="false">
      <c r="A173" s="43"/>
      <c r="B173" s="43"/>
      <c r="C173" s="43"/>
      <c r="D173" s="43"/>
      <c r="E173" s="44"/>
      <c r="F173" s="44"/>
      <c r="G173" s="44"/>
      <c r="H173" s="43"/>
      <c r="N173" s="47"/>
      <c r="S173" s="47"/>
    </row>
    <row r="174" s="45" customFormat="true" ht="13.2" hidden="false" customHeight="false" outlineLevel="0" collapsed="false">
      <c r="A174" s="43"/>
      <c r="B174" s="43"/>
      <c r="C174" s="43"/>
      <c r="D174" s="43"/>
      <c r="E174" s="44"/>
      <c r="F174" s="44"/>
      <c r="G174" s="44"/>
      <c r="H174" s="43"/>
      <c r="N174" s="47"/>
      <c r="S174" s="47"/>
    </row>
    <row r="175" s="45" customFormat="true" ht="13.2" hidden="false" customHeight="false" outlineLevel="0" collapsed="false">
      <c r="A175" s="43"/>
      <c r="B175" s="43"/>
      <c r="C175" s="43"/>
      <c r="D175" s="43"/>
      <c r="E175" s="44"/>
      <c r="F175" s="44"/>
      <c r="G175" s="44"/>
      <c r="H175" s="43"/>
      <c r="N175" s="47"/>
      <c r="S175" s="47"/>
    </row>
    <row r="176" s="45" customFormat="true" ht="13.2" hidden="false" customHeight="false" outlineLevel="0" collapsed="false">
      <c r="A176" s="43"/>
      <c r="B176" s="43"/>
      <c r="C176" s="43"/>
      <c r="D176" s="43"/>
      <c r="E176" s="44"/>
      <c r="F176" s="44"/>
      <c r="G176" s="44"/>
      <c r="H176" s="43"/>
      <c r="N176" s="47"/>
      <c r="S176" s="47"/>
    </row>
    <row r="177" s="45" customFormat="true" ht="13.2" hidden="false" customHeight="false" outlineLevel="0" collapsed="false">
      <c r="A177" s="43"/>
      <c r="B177" s="43"/>
      <c r="C177" s="43"/>
      <c r="D177" s="43"/>
      <c r="E177" s="44"/>
      <c r="F177" s="44"/>
      <c r="G177" s="44"/>
      <c r="H177" s="43"/>
      <c r="N177" s="47"/>
      <c r="S177" s="47"/>
    </row>
    <row r="178" s="45" customFormat="true" ht="13.2" hidden="false" customHeight="false" outlineLevel="0" collapsed="false">
      <c r="A178" s="43"/>
      <c r="B178" s="43"/>
      <c r="C178" s="43"/>
      <c r="D178" s="43"/>
      <c r="E178" s="44"/>
      <c r="F178" s="44"/>
      <c r="G178" s="44"/>
      <c r="H178" s="43"/>
      <c r="N178" s="47"/>
      <c r="S178" s="47"/>
    </row>
    <row r="179" s="45" customFormat="true" ht="13.2" hidden="false" customHeight="false" outlineLevel="0" collapsed="false">
      <c r="A179" s="43"/>
      <c r="B179" s="43"/>
      <c r="C179" s="43"/>
      <c r="D179" s="43"/>
      <c r="E179" s="44"/>
      <c r="F179" s="44"/>
      <c r="G179" s="44"/>
      <c r="H179" s="43"/>
      <c r="N179" s="47"/>
      <c r="S179" s="47"/>
    </row>
    <row r="180" s="45" customFormat="true" ht="13.2" hidden="false" customHeight="false" outlineLevel="0" collapsed="false">
      <c r="A180" s="43"/>
      <c r="B180" s="43"/>
      <c r="C180" s="43"/>
      <c r="D180" s="43"/>
      <c r="E180" s="44"/>
      <c r="F180" s="44"/>
      <c r="G180" s="44"/>
      <c r="H180" s="43"/>
      <c r="N180" s="47"/>
      <c r="S180" s="47"/>
    </row>
    <row r="181" s="45" customFormat="true" ht="13.2" hidden="false" customHeight="false" outlineLevel="0" collapsed="false">
      <c r="A181" s="43"/>
      <c r="B181" s="43"/>
      <c r="C181" s="43"/>
      <c r="D181" s="43"/>
      <c r="E181" s="44"/>
      <c r="F181" s="44"/>
      <c r="G181" s="44"/>
      <c r="H181" s="43"/>
      <c r="N181" s="47"/>
      <c r="S181" s="47"/>
    </row>
    <row r="182" s="45" customFormat="true" ht="13.2" hidden="false" customHeight="false" outlineLevel="0" collapsed="false">
      <c r="A182" s="43"/>
      <c r="B182" s="43"/>
      <c r="C182" s="43"/>
      <c r="D182" s="43"/>
      <c r="E182" s="44"/>
      <c r="F182" s="44"/>
      <c r="G182" s="44"/>
      <c r="H182" s="43"/>
      <c r="N182" s="47"/>
      <c r="S182" s="47"/>
    </row>
    <row r="183" s="45" customFormat="true" ht="13.2" hidden="false" customHeight="false" outlineLevel="0" collapsed="false">
      <c r="A183" s="43"/>
      <c r="B183" s="43"/>
      <c r="C183" s="43"/>
      <c r="D183" s="43"/>
      <c r="E183" s="44"/>
      <c r="F183" s="44"/>
      <c r="G183" s="44"/>
      <c r="H183" s="43"/>
      <c r="N183" s="47"/>
      <c r="S183" s="47"/>
    </row>
    <row r="184" s="45" customFormat="true" ht="13.2" hidden="false" customHeight="false" outlineLevel="0" collapsed="false">
      <c r="A184" s="43"/>
      <c r="B184" s="43"/>
      <c r="C184" s="43"/>
      <c r="D184" s="43"/>
      <c r="E184" s="44"/>
      <c r="F184" s="44"/>
      <c r="G184" s="44"/>
      <c r="H184" s="43"/>
      <c r="N184" s="47"/>
      <c r="S184" s="47"/>
    </row>
    <row r="185" s="45" customFormat="true" ht="13.2" hidden="false" customHeight="false" outlineLevel="0" collapsed="false">
      <c r="A185" s="43"/>
      <c r="B185" s="43"/>
      <c r="C185" s="43"/>
      <c r="D185" s="43"/>
      <c r="E185" s="44"/>
      <c r="F185" s="44"/>
      <c r="G185" s="44"/>
      <c r="H185" s="43"/>
      <c r="N185" s="47"/>
      <c r="S185" s="47"/>
    </row>
    <row r="186" s="45" customFormat="true" ht="13.2" hidden="false" customHeight="false" outlineLevel="0" collapsed="false">
      <c r="A186" s="43"/>
      <c r="B186" s="43"/>
      <c r="C186" s="43"/>
      <c r="D186" s="43"/>
      <c r="E186" s="44"/>
      <c r="F186" s="44"/>
      <c r="G186" s="44"/>
      <c r="H186" s="43"/>
      <c r="N186" s="47"/>
      <c r="S186" s="47"/>
    </row>
    <row r="187" s="45" customFormat="true" ht="13.2" hidden="false" customHeight="false" outlineLevel="0" collapsed="false">
      <c r="A187" s="43"/>
      <c r="B187" s="43"/>
      <c r="C187" s="43"/>
      <c r="D187" s="43"/>
      <c r="E187" s="44"/>
      <c r="F187" s="44"/>
      <c r="G187" s="44"/>
      <c r="H187" s="43"/>
      <c r="N187" s="47"/>
      <c r="S187" s="47"/>
    </row>
    <row r="188" s="45" customFormat="true" ht="13.2" hidden="false" customHeight="false" outlineLevel="0" collapsed="false">
      <c r="A188" s="43"/>
      <c r="B188" s="43"/>
      <c r="C188" s="43"/>
      <c r="D188" s="43"/>
      <c r="E188" s="44"/>
      <c r="F188" s="44"/>
      <c r="G188" s="44"/>
      <c r="H188" s="43"/>
      <c r="N188" s="47"/>
      <c r="S188" s="47"/>
    </row>
    <row r="189" s="45" customFormat="true" ht="13.2" hidden="false" customHeight="false" outlineLevel="0" collapsed="false">
      <c r="A189" s="43"/>
      <c r="B189" s="43"/>
      <c r="C189" s="43"/>
      <c r="D189" s="43"/>
      <c r="E189" s="44"/>
      <c r="F189" s="44"/>
      <c r="G189" s="44"/>
      <c r="H189" s="43"/>
      <c r="N189" s="47"/>
      <c r="S189" s="47"/>
    </row>
    <row r="190" s="45" customFormat="true" ht="13.2" hidden="false" customHeight="false" outlineLevel="0" collapsed="false">
      <c r="A190" s="43"/>
      <c r="B190" s="43"/>
      <c r="C190" s="43"/>
      <c r="D190" s="43"/>
      <c r="E190" s="44"/>
      <c r="F190" s="44"/>
      <c r="G190" s="44"/>
      <c r="H190" s="43"/>
      <c r="N190" s="47"/>
      <c r="S190" s="47"/>
    </row>
    <row r="191" s="45" customFormat="true" ht="13.2" hidden="false" customHeight="false" outlineLevel="0" collapsed="false">
      <c r="A191" s="43"/>
      <c r="B191" s="43"/>
      <c r="C191" s="43"/>
      <c r="D191" s="43"/>
      <c r="E191" s="44"/>
      <c r="F191" s="44"/>
      <c r="G191" s="44"/>
      <c r="H191" s="43"/>
      <c r="N191" s="47"/>
      <c r="S191" s="47"/>
    </row>
    <row r="192" s="45" customFormat="true" ht="13.2" hidden="false" customHeight="false" outlineLevel="0" collapsed="false">
      <c r="A192" s="43"/>
      <c r="B192" s="43"/>
      <c r="C192" s="43"/>
      <c r="D192" s="43"/>
      <c r="E192" s="44"/>
      <c r="F192" s="44"/>
      <c r="G192" s="44"/>
      <c r="H192" s="43"/>
      <c r="N192" s="47"/>
      <c r="S192" s="47"/>
    </row>
    <row r="193" s="45" customFormat="true" ht="13.2" hidden="false" customHeight="false" outlineLevel="0" collapsed="false">
      <c r="A193" s="43"/>
      <c r="B193" s="43"/>
      <c r="C193" s="43"/>
      <c r="D193" s="43"/>
      <c r="E193" s="44"/>
      <c r="F193" s="44"/>
      <c r="G193" s="44"/>
      <c r="H193" s="43"/>
      <c r="N193" s="47"/>
      <c r="S193" s="47"/>
    </row>
    <row r="194" s="45" customFormat="true" ht="13.2" hidden="false" customHeight="false" outlineLevel="0" collapsed="false">
      <c r="A194" s="43"/>
      <c r="B194" s="43"/>
      <c r="C194" s="43"/>
      <c r="D194" s="43"/>
      <c r="E194" s="44"/>
      <c r="F194" s="44"/>
      <c r="G194" s="44"/>
      <c r="H194" s="43"/>
      <c r="N194" s="47"/>
      <c r="S194" s="47"/>
    </row>
    <row r="195" s="45" customFormat="true" ht="13.2" hidden="false" customHeight="false" outlineLevel="0" collapsed="false">
      <c r="A195" s="43"/>
      <c r="B195" s="43"/>
      <c r="C195" s="43"/>
      <c r="D195" s="43"/>
      <c r="E195" s="44"/>
      <c r="F195" s="44"/>
      <c r="G195" s="44"/>
      <c r="H195" s="43"/>
      <c r="N195" s="47"/>
      <c r="S195" s="47"/>
    </row>
    <row r="196" s="45" customFormat="true" ht="13.2" hidden="false" customHeight="false" outlineLevel="0" collapsed="false">
      <c r="A196" s="43"/>
      <c r="B196" s="43"/>
      <c r="C196" s="43"/>
      <c r="D196" s="43"/>
      <c r="E196" s="44"/>
      <c r="F196" s="44"/>
      <c r="G196" s="44"/>
      <c r="H196" s="43"/>
      <c r="N196" s="47"/>
      <c r="S196" s="47"/>
    </row>
    <row r="197" s="45" customFormat="true" ht="13.2" hidden="false" customHeight="false" outlineLevel="0" collapsed="false">
      <c r="A197" s="43"/>
      <c r="B197" s="43"/>
      <c r="C197" s="43"/>
      <c r="D197" s="43"/>
      <c r="E197" s="44"/>
      <c r="F197" s="44"/>
      <c r="G197" s="44"/>
      <c r="H197" s="43"/>
      <c r="N197" s="47"/>
      <c r="S197" s="47"/>
    </row>
    <row r="198" s="45" customFormat="true" ht="13.2" hidden="false" customHeight="false" outlineLevel="0" collapsed="false">
      <c r="A198" s="43"/>
      <c r="B198" s="43"/>
      <c r="C198" s="43"/>
      <c r="D198" s="43"/>
      <c r="E198" s="44"/>
      <c r="F198" s="44"/>
      <c r="G198" s="44"/>
      <c r="H198" s="43"/>
      <c r="N198" s="47"/>
      <c r="S198" s="47"/>
    </row>
    <row r="199" s="45" customFormat="true" ht="13.2" hidden="false" customHeight="false" outlineLevel="0" collapsed="false">
      <c r="A199" s="43"/>
      <c r="B199" s="43"/>
      <c r="C199" s="43"/>
      <c r="D199" s="43"/>
      <c r="E199" s="44"/>
      <c r="F199" s="44"/>
      <c r="G199" s="44"/>
      <c r="H199" s="43"/>
      <c r="N199" s="47"/>
      <c r="S199" s="47"/>
    </row>
    <row r="200" s="45" customFormat="true" ht="13.2" hidden="false" customHeight="false" outlineLevel="0" collapsed="false">
      <c r="A200" s="43"/>
      <c r="B200" s="43"/>
      <c r="C200" s="43"/>
      <c r="D200" s="43"/>
      <c r="E200" s="44"/>
      <c r="F200" s="44"/>
      <c r="G200" s="44"/>
      <c r="H200" s="43"/>
      <c r="N200" s="47"/>
      <c r="S200" s="47"/>
    </row>
    <row r="201" s="45" customFormat="true" ht="13.2" hidden="false" customHeight="false" outlineLevel="0" collapsed="false">
      <c r="A201" s="43"/>
      <c r="B201" s="43"/>
      <c r="C201" s="43"/>
      <c r="D201" s="43"/>
      <c r="E201" s="44"/>
      <c r="F201" s="44"/>
      <c r="G201" s="44"/>
      <c r="H201" s="43"/>
      <c r="N201" s="47"/>
      <c r="S201" s="47"/>
    </row>
    <row r="202" s="45" customFormat="true" ht="13.2" hidden="false" customHeight="false" outlineLevel="0" collapsed="false">
      <c r="A202" s="43"/>
      <c r="B202" s="43"/>
      <c r="C202" s="43"/>
      <c r="D202" s="43"/>
      <c r="E202" s="44"/>
      <c r="F202" s="44"/>
      <c r="G202" s="44"/>
      <c r="H202" s="43"/>
      <c r="N202" s="47"/>
      <c r="S202" s="47"/>
    </row>
    <row r="203" s="45" customFormat="true" ht="13.2" hidden="false" customHeight="false" outlineLevel="0" collapsed="false">
      <c r="A203" s="43"/>
      <c r="B203" s="43"/>
      <c r="C203" s="43"/>
      <c r="D203" s="43"/>
      <c r="E203" s="44"/>
      <c r="F203" s="44"/>
      <c r="G203" s="44"/>
      <c r="H203" s="43"/>
      <c r="N203" s="47"/>
      <c r="S203" s="47"/>
    </row>
    <row r="204" s="45" customFormat="true" ht="13.2" hidden="false" customHeight="false" outlineLevel="0" collapsed="false">
      <c r="A204" s="43"/>
      <c r="B204" s="43"/>
      <c r="C204" s="43"/>
      <c r="D204" s="43"/>
      <c r="E204" s="44"/>
      <c r="F204" s="44"/>
      <c r="G204" s="44"/>
      <c r="H204" s="43"/>
      <c r="N204" s="47"/>
      <c r="S204" s="47"/>
    </row>
    <row r="205" s="45" customFormat="true" ht="13.2" hidden="false" customHeight="false" outlineLevel="0" collapsed="false">
      <c r="A205" s="43"/>
      <c r="B205" s="43"/>
      <c r="C205" s="43"/>
      <c r="D205" s="43"/>
      <c r="E205" s="44"/>
      <c r="F205" s="44"/>
      <c r="G205" s="44"/>
      <c r="H205" s="43"/>
      <c r="N205" s="47"/>
      <c r="S205" s="47"/>
    </row>
    <row r="206" s="45" customFormat="true" ht="13.2" hidden="false" customHeight="false" outlineLevel="0" collapsed="false">
      <c r="A206" s="43"/>
      <c r="B206" s="43"/>
      <c r="C206" s="43"/>
      <c r="D206" s="43"/>
      <c r="E206" s="44"/>
      <c r="F206" s="44"/>
      <c r="G206" s="44"/>
      <c r="H206" s="43"/>
      <c r="N206" s="47"/>
      <c r="S206" s="47"/>
    </row>
    <row r="207" s="45" customFormat="true" ht="13.2" hidden="false" customHeight="false" outlineLevel="0" collapsed="false">
      <c r="A207" s="43"/>
      <c r="B207" s="43"/>
      <c r="C207" s="43"/>
      <c r="D207" s="43"/>
      <c r="E207" s="44"/>
      <c r="F207" s="44"/>
      <c r="G207" s="44"/>
      <c r="H207" s="43"/>
      <c r="N207" s="47"/>
      <c r="S207" s="47"/>
    </row>
    <row r="208" s="45" customFormat="true" ht="13.2" hidden="false" customHeight="false" outlineLevel="0" collapsed="false">
      <c r="A208" s="43"/>
      <c r="B208" s="43"/>
      <c r="C208" s="43"/>
      <c r="D208" s="43"/>
      <c r="E208" s="44"/>
      <c r="F208" s="44"/>
      <c r="G208" s="44"/>
      <c r="H208" s="43"/>
      <c r="N208" s="47"/>
      <c r="S208" s="47"/>
    </row>
    <row r="209" s="45" customFormat="true" ht="13.2" hidden="false" customHeight="false" outlineLevel="0" collapsed="false">
      <c r="A209" s="43"/>
      <c r="B209" s="43"/>
      <c r="C209" s="43"/>
      <c r="D209" s="43"/>
      <c r="E209" s="44"/>
      <c r="F209" s="44"/>
      <c r="G209" s="44"/>
      <c r="H209" s="43"/>
      <c r="N209" s="47"/>
      <c r="S209" s="47"/>
    </row>
    <row r="210" s="45" customFormat="true" ht="13.2" hidden="false" customHeight="false" outlineLevel="0" collapsed="false">
      <c r="A210" s="43"/>
      <c r="B210" s="43"/>
      <c r="C210" s="43"/>
      <c r="D210" s="43"/>
      <c r="E210" s="44"/>
      <c r="F210" s="44"/>
      <c r="G210" s="44"/>
      <c r="H210" s="43"/>
      <c r="N210" s="47"/>
      <c r="S210" s="47"/>
    </row>
    <row r="211" s="45" customFormat="true" ht="13.2" hidden="false" customHeight="false" outlineLevel="0" collapsed="false">
      <c r="A211" s="43"/>
      <c r="B211" s="43"/>
      <c r="C211" s="43"/>
      <c r="D211" s="43"/>
      <c r="E211" s="44"/>
      <c r="F211" s="44"/>
      <c r="G211" s="44"/>
      <c r="H211" s="43"/>
      <c r="N211" s="47"/>
      <c r="S211" s="47"/>
    </row>
    <row r="212" s="45" customFormat="true" ht="13.2" hidden="false" customHeight="false" outlineLevel="0" collapsed="false">
      <c r="A212" s="43"/>
      <c r="B212" s="43"/>
      <c r="C212" s="43"/>
      <c r="D212" s="43"/>
      <c r="E212" s="44"/>
      <c r="F212" s="44"/>
      <c r="G212" s="44"/>
      <c r="H212" s="43"/>
      <c r="N212" s="47"/>
      <c r="S212" s="47"/>
    </row>
    <row r="213" s="45" customFormat="true" ht="13.2" hidden="false" customHeight="false" outlineLevel="0" collapsed="false">
      <c r="A213" s="43"/>
      <c r="B213" s="43"/>
      <c r="C213" s="43"/>
      <c r="D213" s="43"/>
      <c r="E213" s="44"/>
      <c r="F213" s="44"/>
      <c r="G213" s="44"/>
      <c r="H213" s="43"/>
      <c r="N213" s="47"/>
      <c r="S213" s="47"/>
    </row>
    <row r="214" s="45" customFormat="true" ht="13.2" hidden="false" customHeight="false" outlineLevel="0" collapsed="false">
      <c r="A214" s="43"/>
      <c r="B214" s="43"/>
      <c r="C214" s="43"/>
      <c r="D214" s="43"/>
      <c r="E214" s="44"/>
      <c r="F214" s="44"/>
      <c r="G214" s="44"/>
      <c r="H214" s="43"/>
      <c r="N214" s="47"/>
      <c r="S214" s="47"/>
    </row>
    <row r="215" s="45" customFormat="true" ht="13.2" hidden="false" customHeight="false" outlineLevel="0" collapsed="false">
      <c r="A215" s="43"/>
      <c r="B215" s="43"/>
      <c r="C215" s="43"/>
      <c r="D215" s="43"/>
      <c r="E215" s="44"/>
      <c r="F215" s="44"/>
      <c r="G215" s="44"/>
      <c r="H215" s="43"/>
      <c r="N215" s="47"/>
      <c r="S215" s="47"/>
    </row>
    <row r="216" s="45" customFormat="true" ht="13.2" hidden="false" customHeight="false" outlineLevel="0" collapsed="false">
      <c r="A216" s="43"/>
      <c r="B216" s="43"/>
      <c r="C216" s="43"/>
      <c r="D216" s="43"/>
      <c r="E216" s="44"/>
      <c r="F216" s="44"/>
      <c r="G216" s="44"/>
      <c r="H216" s="43"/>
      <c r="N216" s="47"/>
      <c r="S216" s="47"/>
    </row>
    <row r="217" s="45" customFormat="true" ht="13.2" hidden="false" customHeight="false" outlineLevel="0" collapsed="false">
      <c r="A217" s="43"/>
      <c r="B217" s="43"/>
      <c r="C217" s="43"/>
      <c r="D217" s="43"/>
      <c r="E217" s="44"/>
      <c r="F217" s="44"/>
      <c r="G217" s="44"/>
      <c r="H217" s="43"/>
      <c r="N217" s="47"/>
      <c r="S217" s="47"/>
    </row>
    <row r="218" s="45" customFormat="true" ht="13.2" hidden="false" customHeight="false" outlineLevel="0" collapsed="false">
      <c r="A218" s="43"/>
      <c r="B218" s="43"/>
      <c r="C218" s="43"/>
      <c r="D218" s="43"/>
      <c r="E218" s="44"/>
      <c r="F218" s="44"/>
      <c r="G218" s="44"/>
      <c r="H218" s="43"/>
      <c r="N218" s="47"/>
      <c r="S218" s="47"/>
    </row>
    <row r="219" s="45" customFormat="true" ht="13.2" hidden="false" customHeight="false" outlineLevel="0" collapsed="false">
      <c r="A219" s="43"/>
      <c r="B219" s="43"/>
      <c r="C219" s="43"/>
      <c r="D219" s="43"/>
      <c r="E219" s="44"/>
      <c r="F219" s="44"/>
      <c r="G219" s="44"/>
      <c r="H219" s="43"/>
      <c r="N219" s="47"/>
      <c r="S219" s="47"/>
    </row>
    <row r="220" s="45" customFormat="true" ht="13.2" hidden="false" customHeight="false" outlineLevel="0" collapsed="false">
      <c r="A220" s="43"/>
      <c r="B220" s="43"/>
      <c r="C220" s="43"/>
      <c r="D220" s="43"/>
      <c r="E220" s="44"/>
      <c r="F220" s="44"/>
      <c r="G220" s="44"/>
      <c r="H220" s="43"/>
      <c r="N220" s="47"/>
      <c r="S220" s="47"/>
    </row>
    <row r="221" s="45" customFormat="true" ht="13.2" hidden="false" customHeight="false" outlineLevel="0" collapsed="false">
      <c r="A221" s="43"/>
      <c r="B221" s="43"/>
      <c r="C221" s="43"/>
      <c r="D221" s="43"/>
      <c r="E221" s="44"/>
      <c r="F221" s="44"/>
      <c r="G221" s="44"/>
      <c r="H221" s="43"/>
      <c r="N221" s="47"/>
      <c r="S221" s="47"/>
    </row>
    <row r="222" s="45" customFormat="true" ht="13.2" hidden="false" customHeight="false" outlineLevel="0" collapsed="false">
      <c r="A222" s="43"/>
      <c r="B222" s="43"/>
      <c r="C222" s="43"/>
      <c r="D222" s="43"/>
      <c r="E222" s="44"/>
      <c r="F222" s="44"/>
      <c r="G222" s="44"/>
      <c r="H222" s="43"/>
      <c r="N222" s="47"/>
      <c r="S222" s="47"/>
    </row>
    <row r="223" s="45" customFormat="true" ht="13.2" hidden="false" customHeight="false" outlineLevel="0" collapsed="false">
      <c r="A223" s="43"/>
      <c r="B223" s="43"/>
      <c r="C223" s="43"/>
      <c r="D223" s="43"/>
      <c r="E223" s="44"/>
      <c r="F223" s="44"/>
      <c r="G223" s="44"/>
      <c r="H223" s="43"/>
      <c r="N223" s="47"/>
      <c r="S223" s="47"/>
    </row>
    <row r="224" s="45" customFormat="true" ht="13.2" hidden="false" customHeight="false" outlineLevel="0" collapsed="false">
      <c r="A224" s="43"/>
      <c r="B224" s="43"/>
      <c r="C224" s="43"/>
      <c r="D224" s="43"/>
      <c r="E224" s="44"/>
      <c r="F224" s="44"/>
      <c r="G224" s="44"/>
      <c r="H224" s="43"/>
      <c r="N224" s="47"/>
      <c r="S224" s="47"/>
    </row>
    <row r="225" s="45" customFormat="true" ht="13.2" hidden="false" customHeight="false" outlineLevel="0" collapsed="false">
      <c r="A225" s="43"/>
      <c r="B225" s="43"/>
      <c r="C225" s="43"/>
      <c r="D225" s="43"/>
      <c r="E225" s="44"/>
      <c r="F225" s="44"/>
      <c r="G225" s="44"/>
      <c r="H225" s="43"/>
      <c r="N225" s="47"/>
      <c r="S225" s="47"/>
    </row>
    <row r="226" s="45" customFormat="true" ht="13.2" hidden="false" customHeight="false" outlineLevel="0" collapsed="false">
      <c r="A226" s="43"/>
      <c r="B226" s="43"/>
      <c r="C226" s="43"/>
      <c r="D226" s="43"/>
      <c r="E226" s="44"/>
      <c r="F226" s="44"/>
      <c r="G226" s="44"/>
      <c r="H226" s="43"/>
      <c r="N226" s="47"/>
      <c r="S226" s="47"/>
    </row>
    <row r="227" s="45" customFormat="true" ht="13.2" hidden="false" customHeight="false" outlineLevel="0" collapsed="false">
      <c r="A227" s="43"/>
      <c r="B227" s="43"/>
      <c r="C227" s="43"/>
      <c r="D227" s="43"/>
      <c r="E227" s="44"/>
      <c r="F227" s="44"/>
      <c r="G227" s="44"/>
      <c r="H227" s="43"/>
      <c r="N227" s="47"/>
      <c r="S227" s="47"/>
    </row>
    <row r="228" s="45" customFormat="true" ht="13.2" hidden="false" customHeight="false" outlineLevel="0" collapsed="false">
      <c r="A228" s="43"/>
      <c r="B228" s="43"/>
      <c r="C228" s="43"/>
      <c r="D228" s="43"/>
      <c r="E228" s="44"/>
      <c r="F228" s="44"/>
      <c r="G228" s="44"/>
      <c r="H228" s="43"/>
      <c r="N228" s="47"/>
      <c r="S228" s="47"/>
    </row>
    <row r="229" s="45" customFormat="true" ht="13.2" hidden="false" customHeight="false" outlineLevel="0" collapsed="false">
      <c r="A229" s="43"/>
      <c r="B229" s="43"/>
      <c r="C229" s="43"/>
      <c r="D229" s="43"/>
      <c r="E229" s="44"/>
      <c r="F229" s="44"/>
      <c r="G229" s="44"/>
      <c r="H229" s="43"/>
      <c r="N229" s="47"/>
      <c r="S229" s="47"/>
    </row>
    <row r="230" s="45" customFormat="true" ht="13.2" hidden="false" customHeight="false" outlineLevel="0" collapsed="false">
      <c r="A230" s="43"/>
      <c r="B230" s="43"/>
      <c r="C230" s="43"/>
      <c r="D230" s="43"/>
      <c r="E230" s="44"/>
      <c r="F230" s="44"/>
      <c r="G230" s="44"/>
      <c r="H230" s="43"/>
      <c r="N230" s="47"/>
      <c r="S230" s="47"/>
    </row>
    <row r="231" s="45" customFormat="true" ht="13.2" hidden="false" customHeight="false" outlineLevel="0" collapsed="false">
      <c r="A231" s="43"/>
      <c r="B231" s="43"/>
      <c r="C231" s="43"/>
      <c r="D231" s="43"/>
      <c r="E231" s="44"/>
      <c r="F231" s="44"/>
      <c r="G231" s="44"/>
      <c r="H231" s="43"/>
      <c r="N231" s="47"/>
      <c r="S231" s="47"/>
    </row>
    <row r="232" s="45" customFormat="true" ht="13.2" hidden="false" customHeight="false" outlineLevel="0" collapsed="false">
      <c r="A232" s="43"/>
      <c r="B232" s="43"/>
      <c r="C232" s="43"/>
      <c r="D232" s="43"/>
      <c r="E232" s="44"/>
      <c r="F232" s="44"/>
      <c r="G232" s="44"/>
      <c r="H232" s="43"/>
      <c r="N232" s="47"/>
      <c r="S232" s="47"/>
    </row>
    <row r="233" s="45" customFormat="true" ht="13.2" hidden="false" customHeight="false" outlineLevel="0" collapsed="false">
      <c r="A233" s="43"/>
      <c r="B233" s="43"/>
      <c r="C233" s="43"/>
      <c r="D233" s="43"/>
      <c r="E233" s="44"/>
      <c r="F233" s="44"/>
      <c r="G233" s="44"/>
      <c r="H233" s="43"/>
      <c r="N233" s="47"/>
      <c r="S233" s="47"/>
    </row>
    <row r="234" s="45" customFormat="true" ht="13.2" hidden="false" customHeight="false" outlineLevel="0" collapsed="false">
      <c r="A234" s="43"/>
      <c r="B234" s="43"/>
      <c r="C234" s="43"/>
      <c r="D234" s="43"/>
      <c r="E234" s="44"/>
      <c r="F234" s="44"/>
      <c r="G234" s="44"/>
      <c r="H234" s="43"/>
      <c r="N234" s="47"/>
      <c r="S234" s="47"/>
    </row>
    <row r="235" s="45" customFormat="true" ht="13.2" hidden="false" customHeight="false" outlineLevel="0" collapsed="false">
      <c r="A235" s="43"/>
      <c r="B235" s="43"/>
      <c r="C235" s="43"/>
      <c r="D235" s="43"/>
      <c r="E235" s="44"/>
      <c r="F235" s="44"/>
      <c r="G235" s="44"/>
      <c r="H235" s="43"/>
      <c r="N235" s="47"/>
      <c r="S235" s="47"/>
    </row>
    <row r="236" s="45" customFormat="true" ht="13.2" hidden="false" customHeight="false" outlineLevel="0" collapsed="false">
      <c r="A236" s="43"/>
      <c r="B236" s="43"/>
      <c r="C236" s="43"/>
      <c r="D236" s="43"/>
      <c r="E236" s="44"/>
      <c r="F236" s="44"/>
      <c r="G236" s="44"/>
      <c r="H236" s="43"/>
      <c r="N236" s="47"/>
      <c r="S236" s="47"/>
    </row>
    <row r="237" s="45" customFormat="true" ht="13.2" hidden="false" customHeight="false" outlineLevel="0" collapsed="false">
      <c r="A237" s="43"/>
      <c r="B237" s="43"/>
      <c r="C237" s="43"/>
      <c r="D237" s="43"/>
      <c r="E237" s="44"/>
      <c r="F237" s="44"/>
      <c r="G237" s="44"/>
      <c r="H237" s="43"/>
      <c r="N237" s="47"/>
      <c r="S237" s="47"/>
    </row>
    <row r="238" s="45" customFormat="true" ht="13.2" hidden="false" customHeight="false" outlineLevel="0" collapsed="false">
      <c r="A238" s="43"/>
      <c r="B238" s="43"/>
      <c r="C238" s="43"/>
      <c r="D238" s="43"/>
      <c r="E238" s="44"/>
      <c r="F238" s="44"/>
      <c r="G238" s="44"/>
      <c r="H238" s="43"/>
      <c r="N238" s="47"/>
      <c r="S238" s="47"/>
    </row>
    <row r="239" s="45" customFormat="true" ht="13.2" hidden="false" customHeight="false" outlineLevel="0" collapsed="false">
      <c r="A239" s="43"/>
      <c r="B239" s="43"/>
      <c r="C239" s="43"/>
      <c r="D239" s="43"/>
      <c r="E239" s="44"/>
      <c r="F239" s="44"/>
      <c r="G239" s="44"/>
      <c r="H239" s="43"/>
      <c r="N239" s="47"/>
      <c r="S239" s="47"/>
    </row>
    <row r="240" s="45" customFormat="true" ht="13.2" hidden="false" customHeight="false" outlineLevel="0" collapsed="false">
      <c r="A240" s="43"/>
      <c r="B240" s="43"/>
      <c r="C240" s="43"/>
      <c r="D240" s="43"/>
      <c r="E240" s="44"/>
      <c r="F240" s="44"/>
      <c r="G240" s="44"/>
      <c r="H240" s="43"/>
      <c r="N240" s="47"/>
      <c r="S240" s="47"/>
    </row>
    <row r="241" s="45" customFormat="true" ht="13.2" hidden="false" customHeight="false" outlineLevel="0" collapsed="false">
      <c r="A241" s="43"/>
      <c r="B241" s="43"/>
      <c r="C241" s="43"/>
      <c r="D241" s="43"/>
      <c r="E241" s="44"/>
      <c r="F241" s="44"/>
      <c r="G241" s="44"/>
      <c r="H241" s="43"/>
      <c r="N241" s="47"/>
      <c r="S241" s="47"/>
    </row>
    <row r="242" s="45" customFormat="true" ht="13.2" hidden="false" customHeight="false" outlineLevel="0" collapsed="false">
      <c r="A242" s="43"/>
      <c r="B242" s="43"/>
      <c r="C242" s="43"/>
      <c r="D242" s="43"/>
      <c r="E242" s="44"/>
      <c r="F242" s="44"/>
      <c r="G242" s="44"/>
      <c r="H242" s="43"/>
      <c r="N242" s="47"/>
      <c r="S242" s="47"/>
    </row>
    <row r="243" s="45" customFormat="true" ht="13.2" hidden="false" customHeight="false" outlineLevel="0" collapsed="false">
      <c r="A243" s="43"/>
      <c r="B243" s="43"/>
      <c r="C243" s="43"/>
      <c r="D243" s="43"/>
      <c r="E243" s="44"/>
      <c r="F243" s="44"/>
      <c r="G243" s="44"/>
      <c r="H243" s="43"/>
      <c r="N243" s="47"/>
      <c r="S243" s="47"/>
    </row>
    <row r="244" s="45" customFormat="true" ht="13.2" hidden="false" customHeight="false" outlineLevel="0" collapsed="false">
      <c r="A244" s="43"/>
      <c r="B244" s="43"/>
      <c r="C244" s="43"/>
      <c r="D244" s="43"/>
      <c r="E244" s="44"/>
      <c r="F244" s="44"/>
      <c r="G244" s="44"/>
      <c r="H244" s="43"/>
      <c r="N244" s="47"/>
      <c r="S244" s="47"/>
    </row>
    <row r="245" s="45" customFormat="true" ht="13.2" hidden="false" customHeight="false" outlineLevel="0" collapsed="false">
      <c r="A245" s="43"/>
      <c r="B245" s="43"/>
      <c r="C245" s="43"/>
      <c r="D245" s="43"/>
      <c r="E245" s="44"/>
      <c r="F245" s="44"/>
      <c r="G245" s="44"/>
      <c r="H245" s="43"/>
      <c r="N245" s="47"/>
      <c r="S245" s="47"/>
    </row>
    <row r="246" s="45" customFormat="true" ht="13.2" hidden="false" customHeight="false" outlineLevel="0" collapsed="false">
      <c r="A246" s="43"/>
      <c r="B246" s="43"/>
      <c r="C246" s="43"/>
      <c r="D246" s="43"/>
      <c r="E246" s="44"/>
      <c r="F246" s="44"/>
      <c r="G246" s="44"/>
      <c r="H246" s="43"/>
      <c r="N246" s="47"/>
      <c r="S246" s="47"/>
    </row>
    <row r="247" s="45" customFormat="true" ht="13.2" hidden="false" customHeight="false" outlineLevel="0" collapsed="false">
      <c r="A247" s="43"/>
      <c r="B247" s="43"/>
      <c r="C247" s="43"/>
      <c r="D247" s="43"/>
      <c r="E247" s="44"/>
      <c r="F247" s="44"/>
      <c r="G247" s="44"/>
      <c r="H247" s="43"/>
      <c r="N247" s="47"/>
      <c r="S247" s="47"/>
    </row>
    <row r="248" s="45" customFormat="true" ht="13.2" hidden="false" customHeight="false" outlineLevel="0" collapsed="false">
      <c r="A248" s="43"/>
      <c r="B248" s="43"/>
      <c r="C248" s="43"/>
      <c r="D248" s="43"/>
      <c r="E248" s="44"/>
      <c r="F248" s="44"/>
      <c r="G248" s="44"/>
      <c r="H248" s="43"/>
      <c r="N248" s="47"/>
      <c r="S248" s="47"/>
    </row>
    <row r="249" s="45" customFormat="true" ht="13.2" hidden="false" customHeight="false" outlineLevel="0" collapsed="false">
      <c r="A249" s="43"/>
      <c r="B249" s="43"/>
      <c r="C249" s="43"/>
      <c r="D249" s="43"/>
      <c r="E249" s="44"/>
      <c r="F249" s="44"/>
      <c r="G249" s="44"/>
      <c r="H249" s="43"/>
      <c r="N249" s="47"/>
      <c r="S249" s="47"/>
    </row>
    <row r="250" s="45" customFormat="true" ht="13.2" hidden="false" customHeight="false" outlineLevel="0" collapsed="false">
      <c r="A250" s="43"/>
      <c r="B250" s="43"/>
      <c r="C250" s="43"/>
      <c r="D250" s="43"/>
      <c r="E250" s="44"/>
      <c r="F250" s="44"/>
      <c r="G250" s="44"/>
      <c r="H250" s="43"/>
      <c r="N250" s="47"/>
      <c r="S250" s="47"/>
    </row>
    <row r="251" s="45" customFormat="true" ht="13.2" hidden="false" customHeight="false" outlineLevel="0" collapsed="false">
      <c r="A251" s="43"/>
      <c r="B251" s="43"/>
      <c r="C251" s="43"/>
      <c r="D251" s="43"/>
      <c r="E251" s="44"/>
      <c r="F251" s="44"/>
      <c r="G251" s="44"/>
      <c r="H251" s="43"/>
      <c r="N251" s="47"/>
      <c r="S251" s="47"/>
    </row>
    <row r="252" s="45" customFormat="true" ht="13.2" hidden="false" customHeight="false" outlineLevel="0" collapsed="false">
      <c r="A252" s="43"/>
      <c r="B252" s="43"/>
      <c r="C252" s="43"/>
      <c r="D252" s="43"/>
      <c r="E252" s="44"/>
      <c r="F252" s="44"/>
      <c r="G252" s="44"/>
      <c r="H252" s="43"/>
      <c r="N252" s="47"/>
      <c r="S252" s="47"/>
    </row>
    <row r="253" s="45" customFormat="true" ht="13.2" hidden="false" customHeight="false" outlineLevel="0" collapsed="false">
      <c r="A253" s="43"/>
      <c r="B253" s="43"/>
      <c r="C253" s="43"/>
      <c r="D253" s="43"/>
      <c r="E253" s="44"/>
      <c r="F253" s="44"/>
      <c r="G253" s="44"/>
      <c r="H253" s="43"/>
      <c r="N253" s="47"/>
      <c r="S253" s="47"/>
    </row>
    <row r="254" s="45" customFormat="true" ht="13.2" hidden="false" customHeight="false" outlineLevel="0" collapsed="false">
      <c r="A254" s="43"/>
      <c r="B254" s="43"/>
      <c r="C254" s="43"/>
      <c r="D254" s="43"/>
      <c r="E254" s="44"/>
      <c r="F254" s="44"/>
      <c r="G254" s="44"/>
      <c r="H254" s="43"/>
      <c r="N254" s="47"/>
      <c r="S254" s="47"/>
    </row>
    <row r="255" s="45" customFormat="true" ht="13.2" hidden="false" customHeight="false" outlineLevel="0" collapsed="false">
      <c r="A255" s="43"/>
      <c r="B255" s="43"/>
      <c r="C255" s="43"/>
      <c r="D255" s="43"/>
      <c r="E255" s="44"/>
      <c r="F255" s="44"/>
      <c r="G255" s="44"/>
      <c r="H255" s="43"/>
      <c r="N255" s="47"/>
      <c r="S255" s="47"/>
    </row>
    <row r="256" s="45" customFormat="true" ht="13.2" hidden="false" customHeight="false" outlineLevel="0" collapsed="false">
      <c r="A256" s="43"/>
      <c r="B256" s="43"/>
      <c r="C256" s="43"/>
      <c r="D256" s="43"/>
      <c r="E256" s="44"/>
      <c r="F256" s="44"/>
      <c r="G256" s="44"/>
      <c r="H256" s="43"/>
      <c r="N256" s="47"/>
      <c r="S256" s="47"/>
    </row>
    <row r="257" s="45" customFormat="true" ht="13.2" hidden="false" customHeight="false" outlineLevel="0" collapsed="false">
      <c r="A257" s="43"/>
      <c r="B257" s="43"/>
      <c r="C257" s="43"/>
      <c r="D257" s="43"/>
      <c r="E257" s="44"/>
      <c r="F257" s="44"/>
      <c r="G257" s="44"/>
      <c r="H257" s="43"/>
      <c r="N257" s="47"/>
      <c r="S257" s="47"/>
    </row>
    <row r="258" s="45" customFormat="true" ht="13.2" hidden="false" customHeight="false" outlineLevel="0" collapsed="false">
      <c r="A258" s="43"/>
      <c r="B258" s="43"/>
      <c r="C258" s="43"/>
      <c r="D258" s="43"/>
      <c r="E258" s="44"/>
      <c r="F258" s="44"/>
      <c r="G258" s="44"/>
      <c r="H258" s="43"/>
      <c r="N258" s="47"/>
      <c r="S258" s="47"/>
    </row>
    <row r="259" s="45" customFormat="true" ht="13.2" hidden="false" customHeight="false" outlineLevel="0" collapsed="false">
      <c r="A259" s="43"/>
      <c r="B259" s="43"/>
      <c r="C259" s="43"/>
      <c r="D259" s="43"/>
      <c r="E259" s="44"/>
      <c r="F259" s="44"/>
      <c r="G259" s="44"/>
      <c r="H259" s="43"/>
      <c r="N259" s="47"/>
      <c r="S259" s="47"/>
    </row>
    <row r="260" s="45" customFormat="true" ht="13.2" hidden="false" customHeight="false" outlineLevel="0" collapsed="false">
      <c r="A260" s="43"/>
      <c r="B260" s="43"/>
      <c r="C260" s="43"/>
      <c r="D260" s="43"/>
      <c r="E260" s="44"/>
      <c r="F260" s="44"/>
      <c r="G260" s="44"/>
      <c r="H260" s="43"/>
      <c r="N260" s="47"/>
      <c r="S260" s="47"/>
    </row>
    <row r="261" s="45" customFormat="true" ht="13.2" hidden="false" customHeight="false" outlineLevel="0" collapsed="false">
      <c r="A261" s="43"/>
      <c r="B261" s="43"/>
      <c r="C261" s="43"/>
      <c r="D261" s="43"/>
      <c r="E261" s="44"/>
      <c r="F261" s="44"/>
      <c r="G261" s="44"/>
      <c r="H261" s="43"/>
      <c r="N261" s="47"/>
      <c r="S261" s="47"/>
    </row>
    <row r="262" s="45" customFormat="true" ht="13.2" hidden="false" customHeight="false" outlineLevel="0" collapsed="false">
      <c r="A262" s="43"/>
      <c r="B262" s="43"/>
      <c r="C262" s="43"/>
      <c r="D262" s="43"/>
      <c r="E262" s="44"/>
      <c r="F262" s="44"/>
      <c r="G262" s="44"/>
      <c r="H262" s="43"/>
      <c r="N262" s="47"/>
      <c r="S262" s="47"/>
    </row>
    <row r="263" s="45" customFormat="true" ht="13.2" hidden="false" customHeight="false" outlineLevel="0" collapsed="false">
      <c r="A263" s="43"/>
      <c r="B263" s="43"/>
      <c r="C263" s="43"/>
      <c r="D263" s="43"/>
      <c r="E263" s="44"/>
      <c r="F263" s="44"/>
      <c r="G263" s="44"/>
      <c r="H263" s="43"/>
      <c r="N263" s="47"/>
      <c r="S263" s="47"/>
    </row>
    <row r="264" s="45" customFormat="true" ht="13.2" hidden="false" customHeight="false" outlineLevel="0" collapsed="false">
      <c r="A264" s="43"/>
      <c r="B264" s="43"/>
      <c r="C264" s="43"/>
      <c r="D264" s="43"/>
      <c r="E264" s="44"/>
      <c r="F264" s="44"/>
      <c r="G264" s="44"/>
      <c r="H264" s="43"/>
      <c r="N264" s="47"/>
      <c r="S264" s="47"/>
    </row>
    <row r="265" s="45" customFormat="true" ht="13.2" hidden="false" customHeight="false" outlineLevel="0" collapsed="false">
      <c r="A265" s="43"/>
      <c r="B265" s="43"/>
      <c r="C265" s="43"/>
      <c r="D265" s="43"/>
      <c r="E265" s="44"/>
      <c r="F265" s="44"/>
      <c r="G265" s="44"/>
      <c r="H265" s="43"/>
      <c r="N265" s="47"/>
      <c r="S265" s="47"/>
    </row>
    <row r="266" s="45" customFormat="true" ht="13.2" hidden="false" customHeight="false" outlineLevel="0" collapsed="false">
      <c r="A266" s="43"/>
      <c r="B266" s="43"/>
      <c r="C266" s="43"/>
      <c r="D266" s="43"/>
      <c r="E266" s="44"/>
      <c r="F266" s="44"/>
      <c r="G266" s="44"/>
      <c r="H266" s="43"/>
      <c r="N266" s="47"/>
      <c r="S266" s="47"/>
    </row>
    <row r="267" s="50" customFormat="true" ht="13.2" hidden="false" customHeight="false" outlineLevel="0" collapsed="false">
      <c r="A267" s="48"/>
      <c r="B267" s="48"/>
      <c r="C267" s="48"/>
      <c r="D267" s="48"/>
      <c r="E267" s="49"/>
      <c r="F267" s="49"/>
      <c r="G267" s="49"/>
      <c r="H267" s="48"/>
      <c r="N267" s="47"/>
      <c r="S267" s="47"/>
    </row>
    <row r="268" s="50" customFormat="true" ht="13.2" hidden="false" customHeight="false" outlineLevel="0" collapsed="false">
      <c r="A268" s="48"/>
      <c r="B268" s="48"/>
      <c r="C268" s="48"/>
      <c r="D268" s="48"/>
      <c r="E268" s="49"/>
      <c r="F268" s="49"/>
      <c r="G268" s="49"/>
      <c r="H268" s="48"/>
      <c r="N268" s="47"/>
      <c r="S268" s="47"/>
    </row>
    <row r="269" s="50" customFormat="true" ht="13.2" hidden="false" customHeight="false" outlineLevel="0" collapsed="false">
      <c r="A269" s="48"/>
      <c r="B269" s="48"/>
      <c r="C269" s="48"/>
      <c r="D269" s="48"/>
      <c r="E269" s="49"/>
      <c r="F269" s="49"/>
      <c r="G269" s="49"/>
      <c r="H269" s="48"/>
      <c r="N269" s="47"/>
      <c r="S269" s="47"/>
    </row>
    <row r="270" s="50" customFormat="true" ht="13.2" hidden="false" customHeight="false" outlineLevel="0" collapsed="false">
      <c r="A270" s="48"/>
      <c r="B270" s="48"/>
      <c r="C270" s="48"/>
      <c r="D270" s="48"/>
      <c r="E270" s="49"/>
      <c r="F270" s="49"/>
      <c r="G270" s="49"/>
      <c r="H270" s="48"/>
      <c r="N270" s="47"/>
      <c r="S270" s="47"/>
    </row>
    <row r="271" s="50" customFormat="true" ht="13.2" hidden="false" customHeight="false" outlineLevel="0" collapsed="false">
      <c r="A271" s="48"/>
      <c r="B271" s="48"/>
      <c r="C271" s="48"/>
      <c r="D271" s="48"/>
      <c r="E271" s="49"/>
      <c r="F271" s="49"/>
      <c r="G271" s="49"/>
      <c r="H271" s="48"/>
      <c r="N271" s="47"/>
      <c r="S271" s="47"/>
    </row>
    <row r="272" s="50" customFormat="true" ht="13.2" hidden="false" customHeight="false" outlineLevel="0" collapsed="false">
      <c r="A272" s="48"/>
      <c r="B272" s="48"/>
      <c r="C272" s="48"/>
      <c r="D272" s="48"/>
      <c r="E272" s="49"/>
      <c r="F272" s="49"/>
      <c r="G272" s="49"/>
      <c r="H272" s="48"/>
      <c r="N272" s="47"/>
      <c r="S272" s="47"/>
    </row>
    <row r="273" s="50" customFormat="true" ht="13.2" hidden="false" customHeight="false" outlineLevel="0" collapsed="false">
      <c r="A273" s="48"/>
      <c r="B273" s="48"/>
      <c r="C273" s="48"/>
      <c r="D273" s="48"/>
      <c r="E273" s="49"/>
      <c r="F273" s="49"/>
      <c r="G273" s="49"/>
      <c r="H273" s="48"/>
      <c r="N273" s="47"/>
      <c r="S273" s="47"/>
    </row>
    <row r="274" s="50" customFormat="true" ht="13.2" hidden="false" customHeight="false" outlineLevel="0" collapsed="false">
      <c r="A274" s="48"/>
      <c r="B274" s="48"/>
      <c r="C274" s="48"/>
      <c r="D274" s="48"/>
      <c r="E274" s="49"/>
      <c r="F274" s="49"/>
      <c r="G274" s="49"/>
      <c r="H274" s="48"/>
      <c r="N274" s="47"/>
      <c r="S274" s="47"/>
    </row>
    <row r="275" s="50" customFormat="true" ht="13.2" hidden="false" customHeight="false" outlineLevel="0" collapsed="false">
      <c r="A275" s="48"/>
      <c r="B275" s="48"/>
      <c r="C275" s="48"/>
      <c r="D275" s="48"/>
      <c r="E275" s="49"/>
      <c r="F275" s="49"/>
      <c r="G275" s="49"/>
      <c r="H275" s="48"/>
      <c r="N275" s="47"/>
      <c r="S275" s="47"/>
    </row>
    <row r="276" s="50" customFormat="true" ht="13.2" hidden="false" customHeight="false" outlineLevel="0" collapsed="false">
      <c r="A276" s="48"/>
      <c r="B276" s="48"/>
      <c r="C276" s="48"/>
      <c r="D276" s="48"/>
      <c r="E276" s="49"/>
      <c r="F276" s="49"/>
      <c r="G276" s="49"/>
      <c r="H276" s="48"/>
      <c r="N276" s="47"/>
      <c r="S276" s="47"/>
    </row>
    <row r="277" s="50" customFormat="true" ht="13.2" hidden="false" customHeight="false" outlineLevel="0" collapsed="false">
      <c r="A277" s="48"/>
      <c r="B277" s="48"/>
      <c r="C277" s="48"/>
      <c r="D277" s="48"/>
      <c r="E277" s="49"/>
      <c r="F277" s="49"/>
      <c r="G277" s="49"/>
      <c r="H277" s="48"/>
      <c r="N277" s="47"/>
      <c r="S277" s="47"/>
    </row>
    <row r="278" s="50" customFormat="true" ht="13.2" hidden="false" customHeight="false" outlineLevel="0" collapsed="false">
      <c r="A278" s="48"/>
      <c r="B278" s="48"/>
      <c r="C278" s="48"/>
      <c r="D278" s="48"/>
      <c r="E278" s="49"/>
      <c r="F278" s="49"/>
      <c r="G278" s="49"/>
      <c r="H278" s="48"/>
      <c r="N278" s="47"/>
      <c r="S278" s="47"/>
    </row>
    <row r="279" s="50" customFormat="true" ht="13.2" hidden="false" customHeight="false" outlineLevel="0" collapsed="false">
      <c r="A279" s="48"/>
      <c r="B279" s="48"/>
      <c r="C279" s="48"/>
      <c r="D279" s="48"/>
      <c r="E279" s="49"/>
      <c r="F279" s="49"/>
      <c r="G279" s="49"/>
      <c r="H279" s="48"/>
      <c r="N279" s="47"/>
      <c r="S279" s="47"/>
    </row>
    <row r="280" s="50" customFormat="true" ht="13.2" hidden="false" customHeight="false" outlineLevel="0" collapsed="false">
      <c r="A280" s="48"/>
      <c r="B280" s="48"/>
      <c r="C280" s="48"/>
      <c r="D280" s="48"/>
      <c r="E280" s="49"/>
      <c r="F280" s="49"/>
      <c r="G280" s="49"/>
      <c r="H280" s="48"/>
      <c r="N280" s="47"/>
      <c r="S280" s="47"/>
    </row>
    <row r="281" s="50" customFormat="true" ht="13.2" hidden="false" customHeight="false" outlineLevel="0" collapsed="false">
      <c r="A281" s="48"/>
      <c r="B281" s="48"/>
      <c r="C281" s="48"/>
      <c r="D281" s="48"/>
      <c r="E281" s="49"/>
      <c r="F281" s="49"/>
      <c r="G281" s="49"/>
      <c r="H281" s="48"/>
      <c r="N281" s="47"/>
      <c r="S281" s="47"/>
    </row>
    <row r="282" s="50" customFormat="true" ht="13.2" hidden="false" customHeight="false" outlineLevel="0" collapsed="false">
      <c r="A282" s="48"/>
      <c r="B282" s="48"/>
      <c r="C282" s="48"/>
      <c r="D282" s="48"/>
      <c r="E282" s="49"/>
      <c r="F282" s="49"/>
      <c r="G282" s="49"/>
      <c r="H282" s="48"/>
      <c r="N282" s="47"/>
      <c r="S282" s="47"/>
    </row>
    <row r="283" s="50" customFormat="true" ht="13.2" hidden="false" customHeight="false" outlineLevel="0" collapsed="false">
      <c r="A283" s="48"/>
      <c r="B283" s="48"/>
      <c r="C283" s="48"/>
      <c r="D283" s="48"/>
      <c r="E283" s="49"/>
      <c r="F283" s="49"/>
      <c r="G283" s="49"/>
      <c r="H283" s="48"/>
      <c r="N283" s="47"/>
      <c r="S283" s="47"/>
    </row>
    <row r="284" s="50" customFormat="true" ht="13.2" hidden="false" customHeight="false" outlineLevel="0" collapsed="false">
      <c r="A284" s="48"/>
      <c r="B284" s="48"/>
      <c r="C284" s="48"/>
      <c r="D284" s="48"/>
      <c r="E284" s="49"/>
      <c r="F284" s="49"/>
      <c r="G284" s="49"/>
      <c r="H284" s="48"/>
      <c r="N284" s="47"/>
      <c r="S284" s="47"/>
    </row>
    <row r="285" s="50" customFormat="true" ht="13.2" hidden="false" customHeight="false" outlineLevel="0" collapsed="false">
      <c r="A285" s="48"/>
      <c r="B285" s="48"/>
      <c r="C285" s="48"/>
      <c r="D285" s="48"/>
      <c r="E285" s="49"/>
      <c r="F285" s="49"/>
      <c r="G285" s="49"/>
      <c r="H285" s="48"/>
      <c r="N285" s="47"/>
      <c r="S285" s="47"/>
    </row>
    <row r="286" s="50" customFormat="true" ht="13.2" hidden="false" customHeight="false" outlineLevel="0" collapsed="false">
      <c r="A286" s="48"/>
      <c r="B286" s="48"/>
      <c r="C286" s="48"/>
      <c r="D286" s="48"/>
      <c r="E286" s="49"/>
      <c r="F286" s="49"/>
      <c r="G286" s="49"/>
      <c r="H286" s="48"/>
      <c r="N286" s="47"/>
      <c r="S286" s="47"/>
    </row>
    <row r="287" s="50" customFormat="true" ht="13.2" hidden="false" customHeight="false" outlineLevel="0" collapsed="false">
      <c r="A287" s="48"/>
      <c r="B287" s="48"/>
      <c r="C287" s="48"/>
      <c r="D287" s="48"/>
      <c r="E287" s="49"/>
      <c r="F287" s="49"/>
      <c r="G287" s="49"/>
      <c r="H287" s="48"/>
      <c r="N287" s="47"/>
      <c r="S287" s="47"/>
    </row>
    <row r="288" s="50" customFormat="true" ht="13.2" hidden="false" customHeight="false" outlineLevel="0" collapsed="false">
      <c r="A288" s="48"/>
      <c r="B288" s="48"/>
      <c r="C288" s="48"/>
      <c r="D288" s="48"/>
      <c r="E288" s="49"/>
      <c r="F288" s="49"/>
      <c r="G288" s="49"/>
      <c r="H288" s="48"/>
      <c r="N288" s="47"/>
      <c r="S288" s="47"/>
    </row>
    <row r="289" s="50" customFormat="true" ht="13.2" hidden="false" customHeight="false" outlineLevel="0" collapsed="false">
      <c r="A289" s="48"/>
      <c r="B289" s="48"/>
      <c r="C289" s="48"/>
      <c r="D289" s="48"/>
      <c r="E289" s="49"/>
      <c r="F289" s="49"/>
      <c r="G289" s="49"/>
      <c r="H289" s="48"/>
      <c r="N289" s="47"/>
      <c r="S289" s="47"/>
    </row>
    <row r="290" s="50" customFormat="true" ht="13.2" hidden="false" customHeight="false" outlineLevel="0" collapsed="false">
      <c r="A290" s="48"/>
      <c r="B290" s="48"/>
      <c r="C290" s="48"/>
      <c r="D290" s="48"/>
      <c r="E290" s="49"/>
      <c r="F290" s="49"/>
      <c r="G290" s="49"/>
      <c r="H290" s="48"/>
      <c r="N290" s="47"/>
      <c r="S290" s="47"/>
    </row>
    <row r="291" s="50" customFormat="true" ht="13.2" hidden="false" customHeight="false" outlineLevel="0" collapsed="false">
      <c r="A291" s="48"/>
      <c r="B291" s="48"/>
      <c r="C291" s="48"/>
      <c r="D291" s="48"/>
      <c r="E291" s="49"/>
      <c r="F291" s="49"/>
      <c r="G291" s="49"/>
      <c r="H291" s="48"/>
      <c r="N291" s="47"/>
      <c r="S291" s="47"/>
    </row>
    <row r="292" s="50" customFormat="true" ht="13.2" hidden="false" customHeight="false" outlineLevel="0" collapsed="false">
      <c r="A292" s="48"/>
      <c r="B292" s="48"/>
      <c r="C292" s="48"/>
      <c r="D292" s="48"/>
      <c r="E292" s="49"/>
      <c r="F292" s="49"/>
      <c r="G292" s="49"/>
      <c r="H292" s="48"/>
      <c r="N292" s="47"/>
      <c r="S292" s="47"/>
    </row>
    <row r="293" s="50" customFormat="true" ht="13.2" hidden="false" customHeight="false" outlineLevel="0" collapsed="false">
      <c r="A293" s="48"/>
      <c r="B293" s="48"/>
      <c r="C293" s="48"/>
      <c r="D293" s="48"/>
      <c r="E293" s="49"/>
      <c r="F293" s="49"/>
      <c r="G293" s="49"/>
      <c r="H293" s="48"/>
      <c r="N293" s="47"/>
      <c r="S293" s="47"/>
    </row>
    <row r="294" s="50" customFormat="true" ht="13.2" hidden="false" customHeight="false" outlineLevel="0" collapsed="false">
      <c r="A294" s="48"/>
      <c r="B294" s="48"/>
      <c r="C294" s="48"/>
      <c r="D294" s="48"/>
      <c r="E294" s="49"/>
      <c r="F294" s="49"/>
      <c r="G294" s="49"/>
      <c r="H294" s="48"/>
      <c r="N294" s="47"/>
      <c r="S294" s="47"/>
    </row>
    <row r="295" s="50" customFormat="true" ht="13.2" hidden="false" customHeight="false" outlineLevel="0" collapsed="false">
      <c r="A295" s="48"/>
      <c r="B295" s="48"/>
      <c r="C295" s="48"/>
      <c r="D295" s="48"/>
      <c r="E295" s="49"/>
      <c r="F295" s="49"/>
      <c r="G295" s="49"/>
      <c r="H295" s="48"/>
      <c r="N295" s="47"/>
      <c r="S295" s="47"/>
    </row>
    <row r="296" s="50" customFormat="true" ht="13.2" hidden="false" customHeight="false" outlineLevel="0" collapsed="false">
      <c r="A296" s="48"/>
      <c r="B296" s="48"/>
      <c r="C296" s="48"/>
      <c r="D296" s="48"/>
      <c r="E296" s="49"/>
      <c r="F296" s="49"/>
      <c r="G296" s="49"/>
      <c r="H296" s="48"/>
      <c r="N296" s="47"/>
      <c r="S296" s="47"/>
    </row>
    <row r="297" s="50" customFormat="true" ht="13.2" hidden="false" customHeight="false" outlineLevel="0" collapsed="false">
      <c r="A297" s="48"/>
      <c r="B297" s="48"/>
      <c r="C297" s="48"/>
      <c r="D297" s="48"/>
      <c r="E297" s="49"/>
      <c r="F297" s="49"/>
      <c r="G297" s="49"/>
      <c r="H297" s="48"/>
      <c r="N297" s="47"/>
      <c r="S297" s="47"/>
    </row>
    <row r="298" s="50" customFormat="true" ht="13.2" hidden="false" customHeight="false" outlineLevel="0" collapsed="false">
      <c r="A298" s="48"/>
      <c r="B298" s="48"/>
      <c r="C298" s="48"/>
      <c r="D298" s="48"/>
      <c r="E298" s="49"/>
      <c r="F298" s="49"/>
      <c r="G298" s="49"/>
      <c r="H298" s="48"/>
      <c r="N298" s="47"/>
      <c r="S298" s="47"/>
    </row>
    <row r="299" s="50" customFormat="true" ht="13.2" hidden="false" customHeight="false" outlineLevel="0" collapsed="false">
      <c r="A299" s="48"/>
      <c r="B299" s="48"/>
      <c r="C299" s="48"/>
      <c r="D299" s="48"/>
      <c r="E299" s="49"/>
      <c r="F299" s="49"/>
      <c r="G299" s="49"/>
      <c r="H299" s="48"/>
      <c r="N299" s="47"/>
      <c r="S299" s="47"/>
    </row>
    <row r="300" s="50" customFormat="true" ht="13.2" hidden="false" customHeight="false" outlineLevel="0" collapsed="false">
      <c r="A300" s="48"/>
      <c r="B300" s="48"/>
      <c r="C300" s="48"/>
      <c r="D300" s="48"/>
      <c r="E300" s="49"/>
      <c r="F300" s="49"/>
      <c r="G300" s="49"/>
      <c r="H300" s="48"/>
      <c r="N300" s="47"/>
      <c r="S300" s="47"/>
    </row>
    <row r="301" s="50" customFormat="true" ht="13.2" hidden="false" customHeight="false" outlineLevel="0" collapsed="false">
      <c r="A301" s="48"/>
      <c r="B301" s="48"/>
      <c r="C301" s="48"/>
      <c r="D301" s="48"/>
      <c r="E301" s="49"/>
      <c r="F301" s="49"/>
      <c r="G301" s="49"/>
      <c r="H301" s="48"/>
      <c r="N301" s="47"/>
      <c r="S301" s="47"/>
    </row>
    <row r="302" s="50" customFormat="true" ht="13.2" hidden="false" customHeight="false" outlineLevel="0" collapsed="false">
      <c r="A302" s="48"/>
      <c r="B302" s="48"/>
      <c r="C302" s="48"/>
      <c r="D302" s="48"/>
      <c r="E302" s="49"/>
      <c r="F302" s="49"/>
      <c r="G302" s="49"/>
      <c r="H302" s="48"/>
      <c r="N302" s="47"/>
      <c r="S302" s="47"/>
    </row>
    <row r="303" s="50" customFormat="true" ht="13.2" hidden="false" customHeight="false" outlineLevel="0" collapsed="false">
      <c r="A303" s="48"/>
      <c r="B303" s="48"/>
      <c r="C303" s="48"/>
      <c r="D303" s="48"/>
      <c r="E303" s="49"/>
      <c r="F303" s="49"/>
      <c r="G303" s="49"/>
      <c r="H303" s="48"/>
      <c r="N303" s="47"/>
      <c r="S303" s="47"/>
    </row>
    <row r="304" s="50" customFormat="true" ht="13.2" hidden="false" customHeight="false" outlineLevel="0" collapsed="false">
      <c r="A304" s="48"/>
      <c r="B304" s="48"/>
      <c r="C304" s="48"/>
      <c r="D304" s="48"/>
      <c r="E304" s="49"/>
      <c r="F304" s="49"/>
      <c r="G304" s="49"/>
      <c r="H304" s="48"/>
      <c r="N304" s="47"/>
      <c r="S304" s="47"/>
    </row>
    <row r="305" s="50" customFormat="true" ht="13.2" hidden="false" customHeight="false" outlineLevel="0" collapsed="false">
      <c r="A305" s="48"/>
      <c r="B305" s="48"/>
      <c r="C305" s="48"/>
      <c r="D305" s="48"/>
      <c r="E305" s="49"/>
      <c r="F305" s="49"/>
      <c r="G305" s="49"/>
      <c r="H305" s="48"/>
      <c r="N305" s="47"/>
      <c r="S305" s="47"/>
    </row>
    <row r="306" s="50" customFormat="true" ht="13.2" hidden="false" customHeight="false" outlineLevel="0" collapsed="false">
      <c r="A306" s="48"/>
      <c r="B306" s="48"/>
      <c r="C306" s="48"/>
      <c r="D306" s="48"/>
      <c r="E306" s="49"/>
      <c r="F306" s="49"/>
      <c r="G306" s="49"/>
      <c r="H306" s="48"/>
      <c r="N306" s="47"/>
      <c r="S306" s="47"/>
    </row>
    <row r="307" s="50" customFormat="true" ht="13.2" hidden="false" customHeight="false" outlineLevel="0" collapsed="false">
      <c r="A307" s="48"/>
      <c r="B307" s="48"/>
      <c r="C307" s="48"/>
      <c r="D307" s="48"/>
      <c r="E307" s="49"/>
      <c r="F307" s="49"/>
      <c r="G307" s="49"/>
      <c r="H307" s="48"/>
      <c r="N307" s="47"/>
      <c r="S307" s="47"/>
    </row>
    <row r="308" s="50" customFormat="true" ht="13.2" hidden="false" customHeight="false" outlineLevel="0" collapsed="false">
      <c r="A308" s="48"/>
      <c r="B308" s="48"/>
      <c r="C308" s="48"/>
      <c r="D308" s="48"/>
      <c r="E308" s="49"/>
      <c r="F308" s="49"/>
      <c r="G308" s="49"/>
      <c r="H308" s="48"/>
      <c r="N308" s="47"/>
      <c r="S308" s="47"/>
    </row>
    <row r="309" s="50" customFormat="true" ht="13.2" hidden="false" customHeight="false" outlineLevel="0" collapsed="false">
      <c r="A309" s="48"/>
      <c r="B309" s="48"/>
      <c r="C309" s="48"/>
      <c r="D309" s="48"/>
      <c r="E309" s="49"/>
      <c r="F309" s="49"/>
      <c r="G309" s="49"/>
      <c r="H309" s="48"/>
      <c r="N309" s="47"/>
      <c r="S309" s="47"/>
    </row>
    <row r="310" s="50" customFormat="true" ht="13.2" hidden="false" customHeight="false" outlineLevel="0" collapsed="false">
      <c r="A310" s="48"/>
      <c r="B310" s="48"/>
      <c r="C310" s="48"/>
      <c r="D310" s="48"/>
      <c r="E310" s="49"/>
      <c r="F310" s="49"/>
      <c r="G310" s="49"/>
      <c r="H310" s="48"/>
      <c r="N310" s="47"/>
      <c r="S310" s="47"/>
    </row>
    <row r="311" s="50" customFormat="true" ht="13.2" hidden="false" customHeight="false" outlineLevel="0" collapsed="false">
      <c r="A311" s="48"/>
      <c r="B311" s="48"/>
      <c r="C311" s="48"/>
      <c r="D311" s="48"/>
      <c r="E311" s="49"/>
      <c r="F311" s="49"/>
      <c r="G311" s="49"/>
      <c r="H311" s="48"/>
      <c r="N311" s="47"/>
      <c r="S311" s="47"/>
    </row>
    <row r="312" s="50" customFormat="true" ht="13.2" hidden="false" customHeight="false" outlineLevel="0" collapsed="false">
      <c r="A312" s="48"/>
      <c r="B312" s="48"/>
      <c r="C312" s="48"/>
      <c r="D312" s="48"/>
      <c r="E312" s="49"/>
      <c r="F312" s="49"/>
      <c r="G312" s="49"/>
      <c r="H312" s="48"/>
      <c r="N312" s="47"/>
      <c r="S312" s="47"/>
    </row>
    <row r="313" s="50" customFormat="true" ht="13.2" hidden="false" customHeight="false" outlineLevel="0" collapsed="false">
      <c r="A313" s="48"/>
      <c r="B313" s="48"/>
      <c r="C313" s="48"/>
      <c r="D313" s="48"/>
      <c r="E313" s="49"/>
      <c r="F313" s="49"/>
      <c r="G313" s="49"/>
      <c r="H313" s="48"/>
      <c r="N313" s="47"/>
      <c r="S313" s="47"/>
    </row>
    <row r="314" s="50" customFormat="true" ht="13.2" hidden="false" customHeight="false" outlineLevel="0" collapsed="false">
      <c r="A314" s="48"/>
      <c r="B314" s="48"/>
      <c r="C314" s="48"/>
      <c r="D314" s="48"/>
      <c r="E314" s="49"/>
      <c r="F314" s="49"/>
      <c r="G314" s="49"/>
      <c r="H314" s="48"/>
      <c r="N314" s="47"/>
      <c r="S314" s="47"/>
    </row>
    <row r="315" s="50" customFormat="true" ht="13.2" hidden="false" customHeight="false" outlineLevel="0" collapsed="false">
      <c r="A315" s="48"/>
      <c r="B315" s="48"/>
      <c r="C315" s="48"/>
      <c r="D315" s="48"/>
      <c r="E315" s="49"/>
      <c r="F315" s="49"/>
      <c r="G315" s="49"/>
      <c r="H315" s="48"/>
      <c r="N315" s="47"/>
      <c r="S315" s="47"/>
    </row>
    <row r="316" s="50" customFormat="true" ht="13.2" hidden="false" customHeight="false" outlineLevel="0" collapsed="false">
      <c r="A316" s="48"/>
      <c r="B316" s="48"/>
      <c r="C316" s="48"/>
      <c r="D316" s="48"/>
      <c r="E316" s="49"/>
      <c r="F316" s="49"/>
      <c r="G316" s="49"/>
      <c r="H316" s="48"/>
      <c r="N316" s="47"/>
      <c r="S316" s="47"/>
    </row>
    <row r="317" s="50" customFormat="true" ht="13.2" hidden="false" customHeight="false" outlineLevel="0" collapsed="false">
      <c r="A317" s="48"/>
      <c r="B317" s="48"/>
      <c r="C317" s="48"/>
      <c r="D317" s="48"/>
      <c r="E317" s="49"/>
      <c r="F317" s="49"/>
      <c r="G317" s="49"/>
      <c r="H317" s="48"/>
      <c r="N317" s="47"/>
      <c r="S317" s="47"/>
    </row>
    <row r="318" s="50" customFormat="true" ht="13.2" hidden="false" customHeight="false" outlineLevel="0" collapsed="false">
      <c r="A318" s="48"/>
      <c r="B318" s="48"/>
      <c r="C318" s="48"/>
      <c r="D318" s="48"/>
      <c r="E318" s="49"/>
      <c r="F318" s="49"/>
      <c r="G318" s="49"/>
      <c r="H318" s="48"/>
      <c r="N318" s="47"/>
      <c r="S318" s="47"/>
    </row>
    <row r="319" s="50" customFormat="true" ht="13.2" hidden="false" customHeight="false" outlineLevel="0" collapsed="false">
      <c r="A319" s="48"/>
      <c r="B319" s="48"/>
      <c r="C319" s="48"/>
      <c r="D319" s="48"/>
      <c r="E319" s="49"/>
      <c r="F319" s="49"/>
      <c r="G319" s="49"/>
      <c r="H319" s="48"/>
      <c r="N319" s="47"/>
      <c r="S319" s="47"/>
    </row>
    <row r="320" s="50" customFormat="true" ht="13.2" hidden="false" customHeight="false" outlineLevel="0" collapsed="false">
      <c r="A320" s="48"/>
      <c r="B320" s="48"/>
      <c r="C320" s="48"/>
      <c r="D320" s="48"/>
      <c r="E320" s="49"/>
      <c r="F320" s="49"/>
      <c r="G320" s="49"/>
      <c r="H320" s="48"/>
      <c r="N320" s="47"/>
      <c r="S320" s="47"/>
    </row>
    <row r="321" s="50" customFormat="true" ht="13.2" hidden="false" customHeight="false" outlineLevel="0" collapsed="false">
      <c r="A321" s="48"/>
      <c r="B321" s="48"/>
      <c r="C321" s="48"/>
      <c r="D321" s="48"/>
      <c r="E321" s="49"/>
      <c r="F321" s="49"/>
      <c r="G321" s="49"/>
      <c r="H321" s="48"/>
      <c r="N321" s="47"/>
      <c r="S321" s="47"/>
    </row>
    <row r="322" s="50" customFormat="true" ht="13.2" hidden="false" customHeight="false" outlineLevel="0" collapsed="false">
      <c r="A322" s="48"/>
      <c r="B322" s="48"/>
      <c r="C322" s="48"/>
      <c r="D322" s="48"/>
      <c r="E322" s="49"/>
      <c r="F322" s="49"/>
      <c r="G322" s="49"/>
      <c r="H322" s="48"/>
      <c r="N322" s="47"/>
      <c r="S322" s="47"/>
    </row>
    <row r="323" s="50" customFormat="true" ht="13.2" hidden="false" customHeight="false" outlineLevel="0" collapsed="false">
      <c r="A323" s="48"/>
      <c r="B323" s="48"/>
      <c r="C323" s="48"/>
      <c r="D323" s="48"/>
      <c r="E323" s="49"/>
      <c r="F323" s="49"/>
      <c r="G323" s="49"/>
      <c r="H323" s="48"/>
      <c r="N323" s="47"/>
      <c r="S323" s="47"/>
    </row>
    <row r="324" s="50" customFormat="true" ht="13.2" hidden="false" customHeight="false" outlineLevel="0" collapsed="false">
      <c r="A324" s="48"/>
      <c r="B324" s="48"/>
      <c r="C324" s="48"/>
      <c r="D324" s="48"/>
      <c r="E324" s="49"/>
      <c r="F324" s="49"/>
      <c r="G324" s="49"/>
      <c r="H324" s="48"/>
      <c r="N324" s="47"/>
      <c r="S324" s="47"/>
    </row>
    <row r="325" s="50" customFormat="true" ht="13.2" hidden="false" customHeight="false" outlineLevel="0" collapsed="false">
      <c r="A325" s="48"/>
      <c r="B325" s="48"/>
      <c r="C325" s="48"/>
      <c r="D325" s="48"/>
      <c r="E325" s="49"/>
      <c r="F325" s="49"/>
      <c r="G325" s="49"/>
      <c r="H325" s="48"/>
      <c r="N325" s="47"/>
      <c r="S325" s="47"/>
    </row>
    <row r="326" s="50" customFormat="true" ht="13.2" hidden="false" customHeight="false" outlineLevel="0" collapsed="false">
      <c r="A326" s="48"/>
      <c r="B326" s="48"/>
      <c r="C326" s="48"/>
      <c r="D326" s="48"/>
      <c r="E326" s="49"/>
      <c r="F326" s="49"/>
      <c r="G326" s="49"/>
      <c r="H326" s="48"/>
      <c r="N326" s="47"/>
      <c r="S326" s="47"/>
    </row>
    <row r="327" s="50" customFormat="true" ht="13.2" hidden="false" customHeight="false" outlineLevel="0" collapsed="false">
      <c r="A327" s="48"/>
      <c r="B327" s="48"/>
      <c r="C327" s="48"/>
      <c r="D327" s="48"/>
      <c r="E327" s="49"/>
      <c r="F327" s="49"/>
      <c r="G327" s="49"/>
      <c r="H327" s="48"/>
      <c r="N327" s="47"/>
      <c r="S327" s="47"/>
    </row>
    <row r="328" s="50" customFormat="true" ht="13.2" hidden="false" customHeight="false" outlineLevel="0" collapsed="false">
      <c r="A328" s="48"/>
      <c r="B328" s="48"/>
      <c r="C328" s="48"/>
      <c r="D328" s="48"/>
      <c r="E328" s="49"/>
      <c r="F328" s="49"/>
      <c r="G328" s="49"/>
      <c r="H328" s="48"/>
      <c r="N328" s="47"/>
      <c r="S328" s="47"/>
    </row>
    <row r="329" s="50" customFormat="true" ht="13.2" hidden="false" customHeight="false" outlineLevel="0" collapsed="false">
      <c r="A329" s="48"/>
      <c r="B329" s="48"/>
      <c r="C329" s="48"/>
      <c r="D329" s="48"/>
      <c r="E329" s="49"/>
      <c r="F329" s="49"/>
      <c r="G329" s="49"/>
      <c r="H329" s="48"/>
      <c r="N329" s="47"/>
      <c r="S329" s="47"/>
    </row>
    <row r="330" s="50" customFormat="true" ht="13.2" hidden="false" customHeight="false" outlineLevel="0" collapsed="false">
      <c r="A330" s="48"/>
      <c r="B330" s="48"/>
      <c r="C330" s="48"/>
      <c r="D330" s="48"/>
      <c r="E330" s="49"/>
      <c r="F330" s="49"/>
      <c r="G330" s="49"/>
      <c r="H330" s="48"/>
      <c r="N330" s="47"/>
      <c r="S330" s="47"/>
    </row>
    <row r="331" s="50" customFormat="true" ht="13.2" hidden="false" customHeight="false" outlineLevel="0" collapsed="false">
      <c r="A331" s="48"/>
      <c r="B331" s="48"/>
      <c r="C331" s="48"/>
      <c r="D331" s="48"/>
      <c r="E331" s="49"/>
      <c r="F331" s="49"/>
      <c r="G331" s="49"/>
      <c r="H331" s="48"/>
      <c r="N331" s="47"/>
      <c r="S331" s="47"/>
    </row>
    <row r="332" s="50" customFormat="true" ht="13.2" hidden="false" customHeight="false" outlineLevel="0" collapsed="false">
      <c r="A332" s="48"/>
      <c r="B332" s="48"/>
      <c r="C332" s="48"/>
      <c r="D332" s="48"/>
      <c r="E332" s="49"/>
      <c r="F332" s="49"/>
      <c r="G332" s="49"/>
      <c r="H332" s="48"/>
      <c r="N332" s="47"/>
      <c r="S332" s="47"/>
    </row>
    <row r="333" s="50" customFormat="true" ht="13.2" hidden="false" customHeight="false" outlineLevel="0" collapsed="false">
      <c r="A333" s="48"/>
      <c r="B333" s="48"/>
      <c r="C333" s="48"/>
      <c r="D333" s="48"/>
      <c r="E333" s="49"/>
      <c r="F333" s="49"/>
      <c r="G333" s="49"/>
      <c r="H333" s="48"/>
      <c r="N333" s="47"/>
      <c r="S333" s="47"/>
    </row>
    <row r="334" s="50" customFormat="true" ht="13.2" hidden="false" customHeight="false" outlineLevel="0" collapsed="false">
      <c r="A334" s="48"/>
      <c r="B334" s="48"/>
      <c r="C334" s="48"/>
      <c r="D334" s="48"/>
      <c r="E334" s="49"/>
      <c r="F334" s="49"/>
      <c r="G334" s="49"/>
      <c r="H334" s="48"/>
      <c r="N334" s="47"/>
      <c r="S334" s="47"/>
    </row>
    <row r="335" s="50" customFormat="true" ht="13.2" hidden="false" customHeight="false" outlineLevel="0" collapsed="false">
      <c r="A335" s="48"/>
      <c r="B335" s="48"/>
      <c r="C335" s="48"/>
      <c r="D335" s="48"/>
      <c r="E335" s="49"/>
      <c r="F335" s="49"/>
      <c r="G335" s="49"/>
      <c r="H335" s="48"/>
      <c r="N335" s="47"/>
      <c r="S335" s="47"/>
    </row>
    <row r="336" s="50" customFormat="true" ht="13.2" hidden="false" customHeight="false" outlineLevel="0" collapsed="false">
      <c r="A336" s="48"/>
      <c r="B336" s="48"/>
      <c r="C336" s="48"/>
      <c r="D336" s="48"/>
      <c r="E336" s="49"/>
      <c r="F336" s="49"/>
      <c r="G336" s="49"/>
      <c r="H336" s="48"/>
      <c r="N336" s="47"/>
      <c r="S336" s="47"/>
    </row>
    <row r="337" s="50" customFormat="true" ht="13.2" hidden="false" customHeight="false" outlineLevel="0" collapsed="false">
      <c r="A337" s="48"/>
      <c r="B337" s="48"/>
      <c r="C337" s="48"/>
      <c r="D337" s="48"/>
      <c r="E337" s="49"/>
      <c r="F337" s="49"/>
      <c r="G337" s="49"/>
      <c r="H337" s="48"/>
      <c r="N337" s="47"/>
      <c r="S337" s="47"/>
    </row>
    <row r="338" s="50" customFormat="true" ht="13.2" hidden="false" customHeight="false" outlineLevel="0" collapsed="false">
      <c r="A338" s="48"/>
      <c r="B338" s="48"/>
      <c r="C338" s="48"/>
      <c r="D338" s="48"/>
      <c r="E338" s="49"/>
      <c r="F338" s="49"/>
      <c r="G338" s="49"/>
      <c r="H338" s="48"/>
      <c r="N338" s="47"/>
      <c r="S338" s="47"/>
    </row>
    <row r="339" s="50" customFormat="true" ht="13.2" hidden="false" customHeight="false" outlineLevel="0" collapsed="false">
      <c r="A339" s="48"/>
      <c r="B339" s="48"/>
      <c r="C339" s="48"/>
      <c r="D339" s="48"/>
      <c r="E339" s="49"/>
      <c r="F339" s="49"/>
      <c r="G339" s="49"/>
      <c r="H339" s="48"/>
      <c r="N339" s="47"/>
      <c r="S339" s="47"/>
    </row>
    <row r="340" s="50" customFormat="true" ht="13.2" hidden="false" customHeight="false" outlineLevel="0" collapsed="false">
      <c r="A340" s="48"/>
      <c r="B340" s="48"/>
      <c r="C340" s="48"/>
      <c r="D340" s="48"/>
      <c r="E340" s="49"/>
      <c r="F340" s="49"/>
      <c r="G340" s="49"/>
      <c r="H340" s="48"/>
      <c r="N340" s="47"/>
      <c r="S340" s="47"/>
    </row>
    <row r="341" s="50" customFormat="true" ht="13.2" hidden="false" customHeight="false" outlineLevel="0" collapsed="false">
      <c r="A341" s="48"/>
      <c r="B341" s="48"/>
      <c r="C341" s="48"/>
      <c r="D341" s="48"/>
      <c r="E341" s="49"/>
      <c r="F341" s="49"/>
      <c r="G341" s="49"/>
      <c r="H341" s="48"/>
      <c r="N341" s="47"/>
      <c r="S341" s="47"/>
    </row>
    <row r="342" s="50" customFormat="true" ht="13.2" hidden="false" customHeight="false" outlineLevel="0" collapsed="false">
      <c r="A342" s="48"/>
      <c r="B342" s="48"/>
      <c r="C342" s="48"/>
      <c r="D342" s="48"/>
      <c r="E342" s="49"/>
      <c r="F342" s="49"/>
      <c r="G342" s="49"/>
      <c r="H342" s="48"/>
      <c r="N342" s="47"/>
      <c r="S342" s="47"/>
    </row>
    <row r="343" s="50" customFormat="true" ht="13.2" hidden="false" customHeight="false" outlineLevel="0" collapsed="false">
      <c r="A343" s="48"/>
      <c r="B343" s="48"/>
      <c r="C343" s="48"/>
      <c r="D343" s="48"/>
      <c r="E343" s="49"/>
      <c r="F343" s="49"/>
      <c r="G343" s="49"/>
      <c r="H343" s="48"/>
      <c r="N343" s="47"/>
      <c r="S343" s="47"/>
    </row>
    <row r="344" s="50" customFormat="true" ht="13.2" hidden="false" customHeight="false" outlineLevel="0" collapsed="false">
      <c r="A344" s="48"/>
      <c r="B344" s="48"/>
      <c r="C344" s="48"/>
      <c r="D344" s="48"/>
      <c r="E344" s="49"/>
      <c r="F344" s="49"/>
      <c r="G344" s="49"/>
      <c r="H344" s="48"/>
      <c r="N344" s="47"/>
      <c r="S344" s="47"/>
    </row>
    <row r="345" s="50" customFormat="true" ht="13.2" hidden="false" customHeight="false" outlineLevel="0" collapsed="false">
      <c r="A345" s="48"/>
      <c r="B345" s="48"/>
      <c r="C345" s="48"/>
      <c r="D345" s="48"/>
      <c r="E345" s="49"/>
      <c r="F345" s="49"/>
      <c r="G345" s="49"/>
      <c r="H345" s="48"/>
      <c r="N345" s="47"/>
      <c r="S345" s="47"/>
    </row>
    <row r="346" s="50" customFormat="true" ht="13.2" hidden="false" customHeight="false" outlineLevel="0" collapsed="false">
      <c r="A346" s="48"/>
      <c r="B346" s="48"/>
      <c r="C346" s="48"/>
      <c r="D346" s="48"/>
      <c r="E346" s="49"/>
      <c r="F346" s="49"/>
      <c r="G346" s="49"/>
      <c r="H346" s="48"/>
      <c r="N346" s="47"/>
      <c r="S346" s="47"/>
    </row>
    <row r="347" s="50" customFormat="true" ht="13.2" hidden="false" customHeight="false" outlineLevel="0" collapsed="false">
      <c r="A347" s="48"/>
      <c r="B347" s="48"/>
      <c r="C347" s="48"/>
      <c r="D347" s="48"/>
      <c r="E347" s="49"/>
      <c r="F347" s="49"/>
      <c r="G347" s="49"/>
      <c r="H347" s="48"/>
      <c r="N347" s="47"/>
      <c r="S347" s="47"/>
    </row>
    <row r="348" s="50" customFormat="true" ht="13.2" hidden="false" customHeight="false" outlineLevel="0" collapsed="false">
      <c r="A348" s="48"/>
      <c r="B348" s="48"/>
      <c r="C348" s="48"/>
      <c r="D348" s="48"/>
      <c r="E348" s="49"/>
      <c r="F348" s="49"/>
      <c r="G348" s="49"/>
      <c r="H348" s="48"/>
      <c r="N348" s="47"/>
      <c r="S348" s="47"/>
    </row>
    <row r="349" s="50" customFormat="true" ht="13.2" hidden="false" customHeight="false" outlineLevel="0" collapsed="false">
      <c r="A349" s="48"/>
      <c r="B349" s="48"/>
      <c r="C349" s="48"/>
      <c r="D349" s="48"/>
      <c r="E349" s="49"/>
      <c r="F349" s="49"/>
      <c r="G349" s="49"/>
      <c r="H349" s="48"/>
      <c r="N349" s="47"/>
      <c r="S349" s="47"/>
    </row>
    <row r="350" s="50" customFormat="true" ht="13.2" hidden="false" customHeight="false" outlineLevel="0" collapsed="false">
      <c r="A350" s="48"/>
      <c r="B350" s="48"/>
      <c r="C350" s="48"/>
      <c r="D350" s="48"/>
      <c r="E350" s="49"/>
      <c r="F350" s="49"/>
      <c r="G350" s="49"/>
      <c r="H350" s="48"/>
      <c r="N350" s="47"/>
      <c r="S350" s="47"/>
    </row>
    <row r="351" s="50" customFormat="true" ht="13.2" hidden="false" customHeight="false" outlineLevel="0" collapsed="false">
      <c r="A351" s="48"/>
      <c r="B351" s="48"/>
      <c r="C351" s="48"/>
      <c r="D351" s="48"/>
      <c r="E351" s="49"/>
      <c r="F351" s="49"/>
      <c r="G351" s="49"/>
      <c r="H351" s="48"/>
      <c r="N351" s="47"/>
      <c r="S351" s="47"/>
    </row>
    <row r="352" s="50" customFormat="true" ht="13.2" hidden="false" customHeight="false" outlineLevel="0" collapsed="false">
      <c r="A352" s="48"/>
      <c r="B352" s="48"/>
      <c r="C352" s="48"/>
      <c r="D352" s="48"/>
      <c r="E352" s="49"/>
      <c r="F352" s="49"/>
      <c r="G352" s="49"/>
      <c r="H352" s="48"/>
      <c r="N352" s="47"/>
      <c r="S352" s="47"/>
    </row>
    <row r="353" s="50" customFormat="true" ht="13.2" hidden="false" customHeight="false" outlineLevel="0" collapsed="false">
      <c r="A353" s="48"/>
      <c r="B353" s="48"/>
      <c r="C353" s="48"/>
      <c r="D353" s="48"/>
      <c r="E353" s="49"/>
      <c r="F353" s="49"/>
      <c r="G353" s="49"/>
      <c r="H353" s="48"/>
      <c r="N353" s="47"/>
      <c r="S353" s="47"/>
    </row>
    <row r="354" s="50" customFormat="true" ht="13.2" hidden="false" customHeight="false" outlineLevel="0" collapsed="false">
      <c r="A354" s="48"/>
      <c r="B354" s="48"/>
      <c r="C354" s="48"/>
      <c r="D354" s="48"/>
      <c r="E354" s="49"/>
      <c r="F354" s="49"/>
      <c r="G354" s="49"/>
      <c r="H354" s="48"/>
      <c r="N354" s="47"/>
      <c r="S354" s="47"/>
    </row>
    <row r="355" s="50" customFormat="true" ht="13.2" hidden="false" customHeight="false" outlineLevel="0" collapsed="false">
      <c r="A355" s="48"/>
      <c r="B355" s="48"/>
      <c r="C355" s="48"/>
      <c r="D355" s="48"/>
      <c r="E355" s="49"/>
      <c r="F355" s="49"/>
      <c r="G355" s="49"/>
      <c r="H355" s="48"/>
      <c r="N355" s="47"/>
      <c r="S355" s="47"/>
    </row>
    <row r="356" s="50" customFormat="true" ht="13.2" hidden="false" customHeight="false" outlineLevel="0" collapsed="false">
      <c r="A356" s="48"/>
      <c r="B356" s="48"/>
      <c r="C356" s="48"/>
      <c r="D356" s="48"/>
      <c r="E356" s="49"/>
      <c r="F356" s="49"/>
      <c r="G356" s="49"/>
      <c r="H356" s="48"/>
      <c r="N356" s="47"/>
      <c r="S356" s="47"/>
    </row>
    <row r="357" s="50" customFormat="true" ht="13.2" hidden="false" customHeight="false" outlineLevel="0" collapsed="false">
      <c r="A357" s="48"/>
      <c r="B357" s="48"/>
      <c r="C357" s="48"/>
      <c r="D357" s="48"/>
      <c r="E357" s="49"/>
      <c r="F357" s="49"/>
      <c r="G357" s="49"/>
      <c r="H357" s="48"/>
      <c r="N357" s="47"/>
      <c r="S357" s="47"/>
    </row>
    <row r="358" s="50" customFormat="true" ht="13.2" hidden="false" customHeight="false" outlineLevel="0" collapsed="false">
      <c r="A358" s="48"/>
      <c r="B358" s="48"/>
      <c r="C358" s="48"/>
      <c r="D358" s="48"/>
      <c r="E358" s="49"/>
      <c r="F358" s="49"/>
      <c r="G358" s="49"/>
      <c r="H358" s="48"/>
      <c r="N358" s="47"/>
      <c r="S358" s="47"/>
    </row>
    <row r="359" s="50" customFormat="true" ht="13.2" hidden="false" customHeight="false" outlineLevel="0" collapsed="false">
      <c r="A359" s="48"/>
      <c r="B359" s="48"/>
      <c r="C359" s="48"/>
      <c r="D359" s="48"/>
      <c r="E359" s="49"/>
      <c r="F359" s="49"/>
      <c r="G359" s="49"/>
      <c r="H359" s="48"/>
      <c r="N359" s="47"/>
      <c r="S359" s="47"/>
    </row>
    <row r="360" s="50" customFormat="true" ht="13.2" hidden="false" customHeight="false" outlineLevel="0" collapsed="false">
      <c r="A360" s="48"/>
      <c r="B360" s="48"/>
      <c r="C360" s="48"/>
      <c r="D360" s="48"/>
      <c r="E360" s="49"/>
      <c r="F360" s="49"/>
      <c r="G360" s="49"/>
      <c r="H360" s="48"/>
      <c r="N360" s="47"/>
      <c r="S360" s="47"/>
    </row>
    <row r="361" s="50" customFormat="true" ht="13.2" hidden="false" customHeight="false" outlineLevel="0" collapsed="false">
      <c r="A361" s="48"/>
      <c r="B361" s="48"/>
      <c r="C361" s="48"/>
      <c r="D361" s="48"/>
      <c r="E361" s="49"/>
      <c r="F361" s="49"/>
      <c r="G361" s="49"/>
      <c r="H361" s="48"/>
      <c r="N361" s="47"/>
      <c r="S361" s="47"/>
    </row>
    <row r="362" s="50" customFormat="true" ht="13.2" hidden="false" customHeight="false" outlineLevel="0" collapsed="false">
      <c r="A362" s="48"/>
      <c r="B362" s="48"/>
      <c r="C362" s="48"/>
      <c r="D362" s="48"/>
      <c r="E362" s="49"/>
      <c r="F362" s="49"/>
      <c r="G362" s="49"/>
      <c r="H362" s="48"/>
      <c r="N362" s="47"/>
      <c r="S362" s="47"/>
    </row>
    <row r="363" s="50" customFormat="true" ht="13.2" hidden="false" customHeight="false" outlineLevel="0" collapsed="false">
      <c r="A363" s="48"/>
      <c r="B363" s="48"/>
      <c r="C363" s="48"/>
      <c r="D363" s="48"/>
      <c r="E363" s="49"/>
      <c r="F363" s="49"/>
      <c r="G363" s="49"/>
      <c r="H363" s="48"/>
      <c r="N363" s="47"/>
      <c r="S363" s="47"/>
    </row>
    <row r="364" s="50" customFormat="true" ht="13.2" hidden="false" customHeight="false" outlineLevel="0" collapsed="false">
      <c r="A364" s="48"/>
      <c r="B364" s="48"/>
      <c r="C364" s="48"/>
      <c r="D364" s="48"/>
      <c r="E364" s="49"/>
      <c r="F364" s="49"/>
      <c r="G364" s="49"/>
      <c r="H364" s="48"/>
      <c r="N364" s="47"/>
      <c r="S364" s="47"/>
    </row>
    <row r="365" s="50" customFormat="true" ht="13.2" hidden="false" customHeight="false" outlineLevel="0" collapsed="false">
      <c r="A365" s="48"/>
      <c r="B365" s="48"/>
      <c r="C365" s="48"/>
      <c r="D365" s="48"/>
      <c r="E365" s="49"/>
      <c r="F365" s="49"/>
      <c r="G365" s="49"/>
      <c r="H365" s="48"/>
      <c r="N365" s="47"/>
      <c r="S365" s="47"/>
    </row>
    <row r="366" s="50" customFormat="true" ht="13.2" hidden="false" customHeight="false" outlineLevel="0" collapsed="false">
      <c r="A366" s="48"/>
      <c r="B366" s="48"/>
      <c r="C366" s="48"/>
      <c r="D366" s="48"/>
      <c r="E366" s="49"/>
      <c r="F366" s="49"/>
      <c r="G366" s="49"/>
      <c r="H366" s="48"/>
      <c r="N366" s="47"/>
      <c r="S366" s="47"/>
    </row>
    <row r="367" s="50" customFormat="true" ht="13.2" hidden="false" customHeight="false" outlineLevel="0" collapsed="false">
      <c r="A367" s="48"/>
      <c r="B367" s="48"/>
      <c r="C367" s="48"/>
      <c r="D367" s="48"/>
      <c r="E367" s="49"/>
      <c r="F367" s="49"/>
      <c r="G367" s="49"/>
      <c r="H367" s="48"/>
      <c r="N367" s="47"/>
      <c r="S367" s="47"/>
    </row>
    <row r="368" s="50" customFormat="true" ht="13.2" hidden="false" customHeight="false" outlineLevel="0" collapsed="false">
      <c r="A368" s="48"/>
      <c r="B368" s="48"/>
      <c r="C368" s="48"/>
      <c r="D368" s="48"/>
      <c r="E368" s="49"/>
      <c r="F368" s="49"/>
      <c r="G368" s="49"/>
      <c r="H368" s="48"/>
      <c r="N368" s="47"/>
      <c r="S368" s="47"/>
    </row>
    <row r="369" s="50" customFormat="true" ht="13.2" hidden="false" customHeight="false" outlineLevel="0" collapsed="false">
      <c r="A369" s="48"/>
      <c r="B369" s="48"/>
      <c r="C369" s="48"/>
      <c r="D369" s="48"/>
      <c r="E369" s="49"/>
      <c r="F369" s="49"/>
      <c r="G369" s="49"/>
      <c r="H369" s="48"/>
      <c r="N369" s="47"/>
      <c r="S369" s="47"/>
    </row>
    <row r="370" s="50" customFormat="true" ht="13.2" hidden="false" customHeight="false" outlineLevel="0" collapsed="false">
      <c r="A370" s="48"/>
      <c r="B370" s="48"/>
      <c r="C370" s="48"/>
      <c r="D370" s="48"/>
      <c r="E370" s="49"/>
      <c r="F370" s="49"/>
      <c r="G370" s="49"/>
      <c r="H370" s="48"/>
      <c r="N370" s="47"/>
      <c r="S370" s="47"/>
    </row>
    <row r="371" s="50" customFormat="true" ht="13.2" hidden="false" customHeight="false" outlineLevel="0" collapsed="false">
      <c r="A371" s="48"/>
      <c r="B371" s="48"/>
      <c r="C371" s="48"/>
      <c r="D371" s="48"/>
      <c r="E371" s="49"/>
      <c r="F371" s="49"/>
      <c r="G371" s="49"/>
      <c r="H371" s="48"/>
      <c r="N371" s="47"/>
      <c r="S371" s="47"/>
    </row>
    <row r="372" s="50" customFormat="true" ht="13.2" hidden="false" customHeight="false" outlineLevel="0" collapsed="false">
      <c r="A372" s="48"/>
      <c r="B372" s="48"/>
      <c r="C372" s="48"/>
      <c r="D372" s="48"/>
      <c r="E372" s="49"/>
      <c r="F372" s="49"/>
      <c r="G372" s="49"/>
      <c r="H372" s="48"/>
      <c r="N372" s="47"/>
      <c r="S372" s="47"/>
    </row>
    <row r="373" s="50" customFormat="true" ht="13.2" hidden="false" customHeight="false" outlineLevel="0" collapsed="false">
      <c r="A373" s="48"/>
      <c r="B373" s="48"/>
      <c r="C373" s="48"/>
      <c r="D373" s="48"/>
      <c r="E373" s="49"/>
      <c r="F373" s="49"/>
      <c r="G373" s="49"/>
      <c r="H373" s="48"/>
      <c r="N373" s="47"/>
      <c r="S373" s="47"/>
    </row>
    <row r="374" s="50" customFormat="true" ht="13.2" hidden="false" customHeight="false" outlineLevel="0" collapsed="false">
      <c r="A374" s="48"/>
      <c r="B374" s="48"/>
      <c r="C374" s="48"/>
      <c r="D374" s="48"/>
      <c r="E374" s="49"/>
      <c r="F374" s="49"/>
      <c r="G374" s="49"/>
      <c r="H374" s="48"/>
      <c r="N374" s="47"/>
      <c r="S374" s="47"/>
    </row>
    <row r="375" s="50" customFormat="true" ht="13.2" hidden="false" customHeight="false" outlineLevel="0" collapsed="false">
      <c r="A375" s="48"/>
      <c r="B375" s="48"/>
      <c r="C375" s="48"/>
      <c r="D375" s="48"/>
      <c r="E375" s="49"/>
      <c r="F375" s="49"/>
      <c r="G375" s="49"/>
      <c r="H375" s="48"/>
      <c r="N375" s="47"/>
      <c r="S375" s="47"/>
    </row>
    <row r="376" s="50" customFormat="true" ht="13.2" hidden="false" customHeight="false" outlineLevel="0" collapsed="false">
      <c r="A376" s="48"/>
      <c r="B376" s="48"/>
      <c r="C376" s="48"/>
      <c r="D376" s="48"/>
      <c r="E376" s="49"/>
      <c r="F376" s="49"/>
      <c r="G376" s="49"/>
      <c r="H376" s="48"/>
      <c r="N376" s="47"/>
      <c r="S376" s="47"/>
    </row>
    <row r="377" s="50" customFormat="true" ht="13.2" hidden="false" customHeight="false" outlineLevel="0" collapsed="false">
      <c r="A377" s="48"/>
      <c r="B377" s="48"/>
      <c r="C377" s="48"/>
      <c r="D377" s="48"/>
      <c r="E377" s="49"/>
      <c r="F377" s="49"/>
      <c r="G377" s="49"/>
      <c r="H377" s="48"/>
      <c r="N377" s="47"/>
      <c r="S377" s="47"/>
    </row>
    <row r="378" s="50" customFormat="true" ht="13.2" hidden="false" customHeight="false" outlineLevel="0" collapsed="false">
      <c r="A378" s="48"/>
      <c r="B378" s="48"/>
      <c r="C378" s="48"/>
      <c r="D378" s="48"/>
      <c r="E378" s="49"/>
      <c r="F378" s="49"/>
      <c r="G378" s="49"/>
      <c r="H378" s="48"/>
      <c r="N378" s="47"/>
      <c r="S378" s="47"/>
    </row>
    <row r="379" s="50" customFormat="true" ht="13.2" hidden="false" customHeight="false" outlineLevel="0" collapsed="false">
      <c r="A379" s="48"/>
      <c r="B379" s="48"/>
      <c r="C379" s="48"/>
      <c r="D379" s="48"/>
      <c r="E379" s="49"/>
      <c r="F379" s="49"/>
      <c r="G379" s="49"/>
      <c r="H379" s="48"/>
      <c r="N379" s="47"/>
      <c r="S379" s="47"/>
    </row>
    <row r="380" s="50" customFormat="true" ht="13.2" hidden="false" customHeight="false" outlineLevel="0" collapsed="false">
      <c r="A380" s="48"/>
      <c r="B380" s="48"/>
      <c r="C380" s="48"/>
      <c r="D380" s="48"/>
      <c r="E380" s="49"/>
      <c r="F380" s="49"/>
      <c r="G380" s="49"/>
      <c r="H380" s="48"/>
      <c r="N380" s="47"/>
      <c r="S380" s="47"/>
    </row>
    <row r="381" s="50" customFormat="true" ht="13.2" hidden="false" customHeight="false" outlineLevel="0" collapsed="false">
      <c r="A381" s="48"/>
      <c r="B381" s="48"/>
      <c r="C381" s="48"/>
      <c r="D381" s="48"/>
      <c r="E381" s="49"/>
      <c r="F381" s="49"/>
      <c r="G381" s="49"/>
      <c r="H381" s="48"/>
      <c r="N381" s="47"/>
      <c r="S381" s="47"/>
    </row>
    <row r="382" s="50" customFormat="true" ht="13.2" hidden="false" customHeight="false" outlineLevel="0" collapsed="false">
      <c r="A382" s="48"/>
      <c r="B382" s="48"/>
      <c r="C382" s="48"/>
      <c r="D382" s="48"/>
      <c r="E382" s="49"/>
      <c r="F382" s="49"/>
      <c r="G382" s="49"/>
      <c r="H382" s="48"/>
      <c r="N382" s="47"/>
      <c r="S382" s="47"/>
    </row>
    <row r="383" s="50" customFormat="true" ht="13.2" hidden="false" customHeight="false" outlineLevel="0" collapsed="false">
      <c r="A383" s="48"/>
      <c r="B383" s="48"/>
      <c r="C383" s="48"/>
      <c r="D383" s="48"/>
      <c r="E383" s="49"/>
      <c r="F383" s="49"/>
      <c r="G383" s="49"/>
      <c r="H383" s="48"/>
      <c r="N383" s="47"/>
      <c r="S383" s="47"/>
    </row>
    <row r="384" s="50" customFormat="true" ht="13.2" hidden="false" customHeight="false" outlineLevel="0" collapsed="false">
      <c r="A384" s="48"/>
      <c r="B384" s="48"/>
      <c r="C384" s="48"/>
      <c r="D384" s="48"/>
      <c r="E384" s="49"/>
      <c r="F384" s="49"/>
      <c r="G384" s="49"/>
      <c r="H384" s="48"/>
      <c r="N384" s="47"/>
      <c r="S384" s="47"/>
    </row>
    <row r="385" s="50" customFormat="true" ht="13.2" hidden="false" customHeight="false" outlineLevel="0" collapsed="false">
      <c r="A385" s="48"/>
      <c r="B385" s="48"/>
      <c r="C385" s="48"/>
      <c r="D385" s="48"/>
      <c r="E385" s="49"/>
      <c r="F385" s="49"/>
      <c r="G385" s="49"/>
      <c r="H385" s="48"/>
      <c r="N385" s="47"/>
      <c r="S385" s="47"/>
    </row>
    <row r="386" s="50" customFormat="true" ht="13.2" hidden="false" customHeight="false" outlineLevel="0" collapsed="false">
      <c r="A386" s="48"/>
      <c r="B386" s="48"/>
      <c r="C386" s="48"/>
      <c r="D386" s="48"/>
      <c r="E386" s="49"/>
      <c r="F386" s="49"/>
      <c r="G386" s="49"/>
      <c r="H386" s="48"/>
      <c r="N386" s="47"/>
      <c r="S386" s="47"/>
    </row>
    <row r="387" s="50" customFormat="true" ht="13.2" hidden="false" customHeight="false" outlineLevel="0" collapsed="false">
      <c r="A387" s="48"/>
      <c r="B387" s="48"/>
      <c r="C387" s="48"/>
      <c r="D387" s="48"/>
      <c r="E387" s="49"/>
      <c r="F387" s="49"/>
      <c r="G387" s="49"/>
      <c r="H387" s="48"/>
      <c r="N387" s="47"/>
      <c r="S387" s="47"/>
    </row>
  </sheetData>
  <sheetProtection sheet="true" password="deaf"/>
  <mergeCells count="6">
    <mergeCell ref="E1:G1"/>
    <mergeCell ref="I1:K1"/>
    <mergeCell ref="L1:M1"/>
    <mergeCell ref="O1:O2"/>
    <mergeCell ref="P1:P2"/>
    <mergeCell ref="Q1:Q2"/>
  </mergeCells>
  <conditionalFormatting sqref="S3:S52">
    <cfRule type="cellIs" priority="2" operator="notEqual" aboveAverage="0" equalAverage="0" bottom="0" percent="0" rank="0" text="" dxfId="0">
      <formula>0</formula>
    </cfRule>
  </conditionalFormatting>
  <printOptions headings="false" gridLines="true" gridLinesSet="true" horizontalCentered="true" verticalCentered="true"/>
  <pageMargins left="0.240277777777778" right="0.1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0" activeCellId="0" sqref="Q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0.32"/>
    <col collapsed="false" customWidth="true" hidden="false" outlineLevel="0" max="3" min="3" style="0" width="9.99"/>
    <col collapsed="false" customWidth="true" hidden="false" outlineLevel="0" max="4" min="4" style="0" width="9.33"/>
    <col collapsed="false" customWidth="true" hidden="false" outlineLevel="0" max="5" min="5" style="0" width="9.87"/>
    <col collapsed="false" customWidth="true" hidden="false" outlineLevel="0" max="6" min="6" style="0" width="9.33"/>
    <col collapsed="false" customWidth="true" hidden="false" outlineLevel="0" max="7" min="7" style="0" width="9.99"/>
    <col collapsed="false" customWidth="true" hidden="false" outlineLevel="0" max="9" min="8" style="0" width="9.33"/>
    <col collapsed="false" customWidth="true" hidden="false" outlineLevel="0" max="10" min="10" style="51" width="9.33"/>
    <col collapsed="false" customWidth="true" hidden="false" outlineLevel="0" max="11" min="11" style="0" width="9.33"/>
    <col collapsed="false" customWidth="true" hidden="false" outlineLevel="0" max="12" min="12" style="51" width="9.33"/>
    <col collapsed="false" customWidth="true" hidden="false" outlineLevel="0" max="13" min="13" style="0" width="9.99"/>
  </cols>
  <sheetData>
    <row r="1" customFormat="false" ht="15.6" hidden="false" customHeight="false" outlineLevel="0" collapsed="false">
      <c r="A1" s="52" t="s">
        <v>109</v>
      </c>
      <c r="B1" s="53"/>
      <c r="C1" s="53"/>
      <c r="D1" s="54"/>
      <c r="E1" s="55" t="s">
        <v>110</v>
      </c>
      <c r="F1" s="53"/>
      <c r="G1" s="53"/>
      <c r="H1" s="53"/>
      <c r="I1" s="53"/>
      <c r="J1" s="56"/>
      <c r="K1" s="53"/>
      <c r="L1" s="56"/>
      <c r="M1" s="57"/>
    </row>
    <row r="2" customFormat="false" ht="13.2" hidden="false" customHeight="false" outlineLevel="0" collapsed="false">
      <c r="A2" s="58"/>
      <c r="B2" s="59"/>
      <c r="C2" s="59"/>
      <c r="D2" s="59"/>
      <c r="E2" s="59"/>
      <c r="F2" s="59"/>
      <c r="G2" s="59"/>
      <c r="H2" s="59"/>
      <c r="I2" s="59"/>
      <c r="J2" s="60"/>
      <c r="K2" s="61"/>
      <c r="L2" s="60"/>
      <c r="M2" s="62"/>
    </row>
    <row r="3" customFormat="false" ht="16.5" hidden="false" customHeight="true" outlineLevel="0" collapsed="false">
      <c r="A3" s="58" t="s">
        <v>111</v>
      </c>
      <c r="B3" s="59"/>
      <c r="C3" s="59"/>
      <c r="D3" s="61" t="n">
        <f aca="false">'Voti '!$T$52</f>
        <v>49</v>
      </c>
      <c r="E3" s="59" t="s">
        <v>112</v>
      </c>
      <c r="F3" s="59"/>
      <c r="G3" s="59"/>
      <c r="H3" s="63" t="s">
        <v>113</v>
      </c>
      <c r="I3" s="64" t="s">
        <v>10</v>
      </c>
      <c r="J3" s="65" t="n">
        <f aca="false">'Voti '!$E$52</f>
        <v>16886</v>
      </c>
      <c r="K3" s="64" t="s">
        <v>114</v>
      </c>
      <c r="L3" s="65" t="n">
        <f aca="false">'Voti '!$G$52</f>
        <v>36080</v>
      </c>
      <c r="M3" s="62"/>
    </row>
    <row r="4" customFormat="false" ht="16.5" hidden="false" customHeight="true" outlineLevel="0" collapsed="false">
      <c r="A4" s="58" t="s">
        <v>115</v>
      </c>
      <c r="B4" s="59"/>
      <c r="C4" s="59"/>
      <c r="D4" s="61" t="n">
        <f aca="false">'Voti '!$K$52</f>
        <v>24373</v>
      </c>
      <c r="E4" s="66" t="s">
        <v>116</v>
      </c>
      <c r="F4" s="67"/>
      <c r="G4" s="59"/>
      <c r="H4" s="68"/>
      <c r="I4" s="64" t="s">
        <v>117</v>
      </c>
      <c r="J4" s="65" t="n">
        <f aca="false">'Voti '!$F$52</f>
        <v>19194</v>
      </c>
      <c r="K4" s="59"/>
      <c r="L4" s="60"/>
      <c r="M4" s="69"/>
    </row>
    <row r="5" customFormat="false" ht="13.2" hidden="false" customHeight="false" outlineLevel="0" collapsed="false">
      <c r="A5" s="58"/>
      <c r="B5" s="59"/>
      <c r="C5" s="59"/>
      <c r="D5" s="59"/>
      <c r="E5" s="59"/>
      <c r="F5" s="59"/>
      <c r="G5" s="59"/>
      <c r="H5" s="59"/>
      <c r="I5" s="59"/>
      <c r="J5" s="70"/>
      <c r="K5" s="59"/>
      <c r="L5" s="60"/>
      <c r="M5" s="62"/>
    </row>
    <row r="6" customFormat="false" ht="12.75" hidden="false" customHeight="true" outlineLevel="0" collapsed="false">
      <c r="A6" s="58"/>
      <c r="B6" s="61"/>
      <c r="C6" s="61"/>
      <c r="D6" s="61"/>
      <c r="E6" s="61"/>
      <c r="F6" s="61"/>
      <c r="G6" s="61"/>
      <c r="H6" s="61"/>
      <c r="J6" s="71"/>
      <c r="L6" s="71"/>
      <c r="M6" s="72"/>
    </row>
    <row r="7" s="77" customFormat="true" ht="42" hidden="false" customHeight="true" outlineLevel="0" collapsed="false">
      <c r="A7" s="73" t="s">
        <v>9</v>
      </c>
      <c r="B7" s="74" t="s">
        <v>118</v>
      </c>
      <c r="C7" s="74" t="s">
        <v>119</v>
      </c>
      <c r="D7" s="74" t="s">
        <v>120</v>
      </c>
      <c r="E7" s="74" t="s">
        <v>121</v>
      </c>
      <c r="F7" s="74" t="s">
        <v>120</v>
      </c>
      <c r="G7" s="74" t="s">
        <v>122</v>
      </c>
      <c r="H7" s="74" t="s">
        <v>120</v>
      </c>
      <c r="I7" s="74" t="s">
        <v>14</v>
      </c>
      <c r="J7" s="75" t="s">
        <v>120</v>
      </c>
      <c r="K7" s="74" t="s">
        <v>15</v>
      </c>
      <c r="L7" s="75" t="s">
        <v>120</v>
      </c>
      <c r="M7" s="76" t="s">
        <v>123</v>
      </c>
    </row>
    <row r="8" s="77" customFormat="true" ht="19.5" hidden="false" customHeight="true" outlineLevel="0" collapsed="false">
      <c r="A8" s="78" t="n">
        <v>1</v>
      </c>
      <c r="B8" s="79" t="n">
        <f aca="false">'Voti '!K3</f>
        <v>553</v>
      </c>
      <c r="C8" s="77" t="n">
        <f aca="false">'Voti '!O3</f>
        <v>0</v>
      </c>
      <c r="D8" s="80" t="n">
        <f aca="false">SUM(C8/B8)</f>
        <v>0</v>
      </c>
      <c r="E8" s="77" t="n">
        <f aca="false">'Voti '!P3</f>
        <v>0</v>
      </c>
      <c r="F8" s="80" t="n">
        <f aca="false">SUM(E8/B8)</f>
        <v>0</v>
      </c>
      <c r="G8" s="77" t="n">
        <f aca="false">'Voti '!Q3</f>
        <v>3</v>
      </c>
      <c r="H8" s="80" t="n">
        <f aca="false">SUM(G8/B8)</f>
        <v>0.0054249547920434</v>
      </c>
      <c r="I8" s="78" t="n">
        <f aca="false">'Voti '!L3</f>
        <v>275</v>
      </c>
      <c r="J8" s="81" t="n">
        <f aca="false">SUM(I8/B8)</f>
        <v>0.497287522603978</v>
      </c>
      <c r="K8" s="78" t="n">
        <f aca="false">'Voti '!M3</f>
        <v>275</v>
      </c>
      <c r="L8" s="81" t="n">
        <f aca="false">SUM(K8/B8)</f>
        <v>0.497287522603978</v>
      </c>
      <c r="M8" s="77" t="n">
        <f aca="false">'Voti '!N3</f>
        <v>550</v>
      </c>
    </row>
    <row r="9" s="77" customFormat="true" ht="19.5" hidden="false" customHeight="true" outlineLevel="0" collapsed="false">
      <c r="A9" s="78" t="n">
        <v>2</v>
      </c>
      <c r="B9" s="79" t="n">
        <f aca="false">'Voti '!K4</f>
        <v>423</v>
      </c>
      <c r="C9" s="77" t="n">
        <f aca="false">'Voti '!O4</f>
        <v>0</v>
      </c>
      <c r="D9" s="80" t="n">
        <f aca="false">SUM(C9/B9)</f>
        <v>0</v>
      </c>
      <c r="E9" s="77" t="n">
        <f aca="false">'Voti '!P4</f>
        <v>1</v>
      </c>
      <c r="F9" s="80" t="n">
        <f aca="false">SUM(E9/B9)</f>
        <v>0.00236406619385343</v>
      </c>
      <c r="G9" s="77" t="n">
        <f aca="false">'Voti '!Q4</f>
        <v>2</v>
      </c>
      <c r="H9" s="80" t="n">
        <f aca="false">SUM(G9/B9)</f>
        <v>0.00472813238770686</v>
      </c>
      <c r="I9" s="78" t="n">
        <f aca="false">'Voti '!L4</f>
        <v>209</v>
      </c>
      <c r="J9" s="81" t="n">
        <f aca="false">SUM(I9/B9)</f>
        <v>0.494089834515366</v>
      </c>
      <c r="K9" s="78" t="n">
        <f aca="false">'Voti '!M4</f>
        <v>211</v>
      </c>
      <c r="L9" s="81" t="n">
        <f aca="false">SUM(K9/B9)</f>
        <v>0.498817966903073</v>
      </c>
      <c r="M9" s="77" t="n">
        <f aca="false">'Voti '!N4</f>
        <v>420</v>
      </c>
    </row>
    <row r="10" s="77" customFormat="true" ht="19.5" hidden="false" customHeight="true" outlineLevel="0" collapsed="false">
      <c r="A10" s="78" t="n">
        <v>3</v>
      </c>
      <c r="B10" s="79" t="n">
        <f aca="false">'Voti '!K5</f>
        <v>361</v>
      </c>
      <c r="C10" s="77" t="n">
        <f aca="false">'Voti '!O5</f>
        <v>0</v>
      </c>
      <c r="D10" s="80" t="n">
        <f aca="false">SUM(C10/B10)</f>
        <v>0</v>
      </c>
      <c r="E10" s="77" t="n">
        <f aca="false">'Voti '!P5</f>
        <v>1</v>
      </c>
      <c r="F10" s="80" t="n">
        <f aca="false">SUM(E10/B10)</f>
        <v>0.00277008310249308</v>
      </c>
      <c r="G10" s="77" t="n">
        <f aca="false">'Voti '!Q5</f>
        <v>3</v>
      </c>
      <c r="H10" s="80" t="n">
        <f aca="false">SUM(G10/B10)</f>
        <v>0.00831024930747923</v>
      </c>
      <c r="I10" s="78" t="n">
        <f aca="false">'Voti '!L5</f>
        <v>159</v>
      </c>
      <c r="J10" s="81" t="n">
        <f aca="false">SUM(I10/B10)</f>
        <v>0.440443213296399</v>
      </c>
      <c r="K10" s="78" t="n">
        <f aca="false">'Voti '!M5</f>
        <v>198</v>
      </c>
      <c r="L10" s="81" t="n">
        <f aca="false">SUM(K10/B10)</f>
        <v>0.548476454293629</v>
      </c>
      <c r="M10" s="77" t="n">
        <f aca="false">'Voti '!N5</f>
        <v>357</v>
      </c>
    </row>
    <row r="11" s="77" customFormat="true" ht="19.5" hidden="false" customHeight="true" outlineLevel="0" collapsed="false">
      <c r="A11" s="78" t="n">
        <v>4</v>
      </c>
      <c r="B11" s="79" t="n">
        <f aca="false">'Voti '!K6</f>
        <v>486</v>
      </c>
      <c r="C11" s="77" t="n">
        <f aca="false">'Voti '!O6</f>
        <v>0</v>
      </c>
      <c r="D11" s="80" t="n">
        <f aca="false">SUM(C11/B11)</f>
        <v>0</v>
      </c>
      <c r="E11" s="77" t="n">
        <f aca="false">'Voti '!P6</f>
        <v>0</v>
      </c>
      <c r="F11" s="80" t="n">
        <f aca="false">SUM(E11/B11)</f>
        <v>0</v>
      </c>
      <c r="G11" s="77" t="n">
        <f aca="false">'Voti '!Q6</f>
        <v>1</v>
      </c>
      <c r="H11" s="80" t="n">
        <f aca="false">SUM(G11/B11)</f>
        <v>0.00205761316872428</v>
      </c>
      <c r="I11" s="78" t="n">
        <f aca="false">'Voti '!L6</f>
        <v>251</v>
      </c>
      <c r="J11" s="81" t="n">
        <f aca="false">SUM(I11/B11)</f>
        <v>0.516460905349794</v>
      </c>
      <c r="K11" s="78" t="n">
        <f aca="false">'Voti '!M6</f>
        <v>234</v>
      </c>
      <c r="L11" s="81" t="n">
        <f aca="false">SUM(K11/B11)</f>
        <v>0.481481481481481</v>
      </c>
      <c r="M11" s="77" t="n">
        <f aca="false">'Voti '!N6</f>
        <v>485</v>
      </c>
    </row>
    <row r="12" s="77" customFormat="true" ht="19.5" hidden="false" customHeight="true" outlineLevel="0" collapsed="false">
      <c r="A12" s="78" t="n">
        <v>5</v>
      </c>
      <c r="B12" s="79" t="n">
        <f aca="false">'Voti '!K7</f>
        <v>433</v>
      </c>
      <c r="C12" s="77" t="n">
        <f aca="false">'Voti '!O7</f>
        <v>0</v>
      </c>
      <c r="D12" s="80" t="n">
        <f aca="false">SUM(C12/B12)</f>
        <v>0</v>
      </c>
      <c r="E12" s="77" t="n">
        <f aca="false">'Voti '!P7</f>
        <v>2</v>
      </c>
      <c r="F12" s="80" t="n">
        <f aca="false">SUM(E12/B12)</f>
        <v>0.0046189376443418</v>
      </c>
      <c r="G12" s="77" t="n">
        <f aca="false">'Voti '!Q7</f>
        <v>6</v>
      </c>
      <c r="H12" s="80" t="n">
        <f aca="false">SUM(G12/B12)</f>
        <v>0.0138568129330254</v>
      </c>
      <c r="I12" s="78" t="n">
        <f aca="false">'Voti '!L7</f>
        <v>199</v>
      </c>
      <c r="J12" s="81" t="n">
        <f aca="false">SUM(I12/B12)</f>
        <v>0.459584295612009</v>
      </c>
      <c r="K12" s="78" t="n">
        <f aca="false">'Voti '!M7</f>
        <v>226</v>
      </c>
      <c r="L12" s="81" t="n">
        <f aca="false">SUM(K12/B12)</f>
        <v>0.521939953810624</v>
      </c>
      <c r="M12" s="77" t="n">
        <f aca="false">'Voti '!N7</f>
        <v>425</v>
      </c>
      <c r="N12" s="82" t="s">
        <v>124</v>
      </c>
    </row>
    <row r="13" s="77" customFormat="true" ht="19.5" hidden="false" customHeight="true" outlineLevel="0" collapsed="false">
      <c r="A13" s="78" t="n">
        <v>6</v>
      </c>
      <c r="B13" s="79" t="n">
        <f aca="false">'Voti '!K8</f>
        <v>522</v>
      </c>
      <c r="C13" s="77" t="n">
        <f aca="false">'Voti '!O8</f>
        <v>0</v>
      </c>
      <c r="D13" s="80" t="n">
        <f aca="false">SUM(C13/B13)</f>
        <v>0</v>
      </c>
      <c r="E13" s="77" t="n">
        <f aca="false">'Voti '!P8</f>
        <v>1</v>
      </c>
      <c r="F13" s="80" t="n">
        <f aca="false">SUM(E13/B13)</f>
        <v>0.00191570881226054</v>
      </c>
      <c r="G13" s="77" t="n">
        <f aca="false">'Voti '!Q8</f>
        <v>8</v>
      </c>
      <c r="H13" s="80" t="n">
        <f aca="false">SUM(G13/B13)</f>
        <v>0.0153256704980843</v>
      </c>
      <c r="I13" s="78" t="n">
        <f aca="false">'Voti '!L8</f>
        <v>229</v>
      </c>
      <c r="J13" s="81" t="n">
        <f aca="false">SUM(I13/B13)</f>
        <v>0.438697318007663</v>
      </c>
      <c r="K13" s="78" t="n">
        <f aca="false">'Voti '!M8</f>
        <v>284</v>
      </c>
      <c r="L13" s="81" t="n">
        <f aca="false">SUM(K13/B13)</f>
        <v>0.544061302681992</v>
      </c>
      <c r="M13" s="77" t="n">
        <f aca="false">'Voti '!N8</f>
        <v>513</v>
      </c>
    </row>
    <row r="14" s="77" customFormat="true" ht="19.5" hidden="false" customHeight="true" outlineLevel="0" collapsed="false">
      <c r="A14" s="78" t="n">
        <v>7</v>
      </c>
      <c r="B14" s="79" t="n">
        <f aca="false">'Voti '!K9</f>
        <v>485</v>
      </c>
      <c r="C14" s="77" t="n">
        <f aca="false">'Voti '!O9</f>
        <v>0</v>
      </c>
      <c r="D14" s="80" t="n">
        <f aca="false">SUM(C14/B14)</f>
        <v>0</v>
      </c>
      <c r="E14" s="77" t="n">
        <f aca="false">'Voti '!P9</f>
        <v>0</v>
      </c>
      <c r="F14" s="80" t="n">
        <f aca="false">SUM(E14/B14)</f>
        <v>0</v>
      </c>
      <c r="G14" s="77" t="n">
        <f aca="false">'Voti '!Q9</f>
        <v>0</v>
      </c>
      <c r="H14" s="80" t="n">
        <f aca="false">SUM(G14/B14)</f>
        <v>0</v>
      </c>
      <c r="I14" s="78" t="n">
        <f aca="false">'Voti '!L9</f>
        <v>234</v>
      </c>
      <c r="J14" s="81" t="n">
        <f aca="false">SUM(I14/B14)</f>
        <v>0.482474226804124</v>
      </c>
      <c r="K14" s="78" t="n">
        <f aca="false">'Voti '!M9</f>
        <v>251</v>
      </c>
      <c r="L14" s="81" t="n">
        <f aca="false">SUM(K14/B14)</f>
        <v>0.517525773195876</v>
      </c>
      <c r="M14" s="77" t="n">
        <f aca="false">'Voti '!N9</f>
        <v>485</v>
      </c>
    </row>
    <row r="15" s="77" customFormat="true" ht="19.5" hidden="false" customHeight="true" outlineLevel="0" collapsed="false">
      <c r="A15" s="78" t="n">
        <v>8</v>
      </c>
      <c r="B15" s="79" t="n">
        <f aca="false">'Voti '!K10</f>
        <v>490</v>
      </c>
      <c r="C15" s="77" t="n">
        <f aca="false">'Voti '!O10</f>
        <v>0</v>
      </c>
      <c r="D15" s="80" t="n">
        <f aca="false">SUM(C15/B15)</f>
        <v>0</v>
      </c>
      <c r="E15" s="77" t="n">
        <f aca="false">'Voti '!P10</f>
        <v>2</v>
      </c>
      <c r="F15" s="80" t="n">
        <f aca="false">SUM(E15/B15)</f>
        <v>0.00408163265306123</v>
      </c>
      <c r="G15" s="77" t="n">
        <f aca="false">'Voti '!Q10</f>
        <v>1</v>
      </c>
      <c r="H15" s="80" t="n">
        <f aca="false">SUM(G15/B15)</f>
        <v>0.00204081632653061</v>
      </c>
      <c r="I15" s="78" t="n">
        <f aca="false">'Voti '!L10</f>
        <v>247</v>
      </c>
      <c r="J15" s="81" t="n">
        <f aca="false">SUM(I15/B15)</f>
        <v>0.504081632653061</v>
      </c>
      <c r="K15" s="78" t="n">
        <f aca="false">'Voti '!M10</f>
        <v>240</v>
      </c>
      <c r="L15" s="81" t="n">
        <f aca="false">SUM(K15/B15)</f>
        <v>0.489795918367347</v>
      </c>
      <c r="M15" s="77" t="n">
        <f aca="false">'Voti '!N10</f>
        <v>487</v>
      </c>
    </row>
    <row r="16" s="77" customFormat="true" ht="19.5" hidden="false" customHeight="true" outlineLevel="0" collapsed="false">
      <c r="A16" s="78" t="n">
        <v>9</v>
      </c>
      <c r="B16" s="79" t="n">
        <f aca="false">'Voti '!K11</f>
        <v>580</v>
      </c>
      <c r="C16" s="77" t="n">
        <f aca="false">'Voti '!O11</f>
        <v>0</v>
      </c>
      <c r="D16" s="80" t="n">
        <f aca="false">SUM(C16/B16)</f>
        <v>0</v>
      </c>
      <c r="E16" s="77" t="n">
        <f aca="false">'Voti '!P11</f>
        <v>0</v>
      </c>
      <c r="F16" s="80" t="n">
        <f aca="false">SUM(E16/B16)</f>
        <v>0</v>
      </c>
      <c r="G16" s="77" t="n">
        <f aca="false">'Voti '!Q11</f>
        <v>8</v>
      </c>
      <c r="H16" s="80" t="n">
        <f aca="false">SUM(G16/B16)</f>
        <v>0.0137931034482759</v>
      </c>
      <c r="I16" s="78" t="n">
        <f aca="false">'Voti '!L11</f>
        <v>220</v>
      </c>
      <c r="J16" s="81" t="n">
        <f aca="false">SUM(I16/B16)</f>
        <v>0.379310344827586</v>
      </c>
      <c r="K16" s="78" t="n">
        <f aca="false">'Voti '!M11</f>
        <v>352</v>
      </c>
      <c r="L16" s="81" t="n">
        <f aca="false">SUM(K16/B16)</f>
        <v>0.606896551724138</v>
      </c>
      <c r="M16" s="77" t="n">
        <f aca="false">'Voti '!N11</f>
        <v>572</v>
      </c>
    </row>
    <row r="17" s="77" customFormat="true" ht="19.5" hidden="false" customHeight="true" outlineLevel="0" collapsed="false">
      <c r="A17" s="78" t="n">
        <v>10</v>
      </c>
      <c r="B17" s="79" t="n">
        <f aca="false">'Voti '!K12</f>
        <v>574</v>
      </c>
      <c r="C17" s="77" t="n">
        <f aca="false">'Voti '!O12</f>
        <v>0</v>
      </c>
      <c r="D17" s="80" t="n">
        <f aca="false">SUM(C17/B17)</f>
        <v>0</v>
      </c>
      <c r="E17" s="77" t="n">
        <f aca="false">'Voti '!P12</f>
        <v>1</v>
      </c>
      <c r="F17" s="80" t="n">
        <f aca="false">SUM(E17/B17)</f>
        <v>0.00174216027874564</v>
      </c>
      <c r="G17" s="77" t="n">
        <f aca="false">'Voti '!Q12</f>
        <v>3</v>
      </c>
      <c r="H17" s="80" t="n">
        <f aca="false">SUM(G17/B17)</f>
        <v>0.00522648083623693</v>
      </c>
      <c r="I17" s="78" t="n">
        <f aca="false">'Voti '!L12</f>
        <v>267</v>
      </c>
      <c r="J17" s="81" t="n">
        <f aca="false">SUM(I17/B17)</f>
        <v>0.465156794425087</v>
      </c>
      <c r="K17" s="78" t="n">
        <f aca="false">'Voti '!M12</f>
        <v>303</v>
      </c>
      <c r="L17" s="81" t="n">
        <f aca="false">SUM(K17/B17)</f>
        <v>0.52787456445993</v>
      </c>
      <c r="M17" s="77" t="n">
        <f aca="false">'Voti '!N12</f>
        <v>570</v>
      </c>
    </row>
    <row r="18" s="77" customFormat="true" ht="19.5" hidden="false" customHeight="true" outlineLevel="0" collapsed="false">
      <c r="A18" s="78" t="n">
        <v>11</v>
      </c>
      <c r="B18" s="79" t="n">
        <f aca="false">'Voti '!K13</f>
        <v>546</v>
      </c>
      <c r="C18" s="77" t="n">
        <f aca="false">'Voti '!O13</f>
        <v>0</v>
      </c>
      <c r="D18" s="80" t="n">
        <f aca="false">SUM(C18/B18)</f>
        <v>0</v>
      </c>
      <c r="E18" s="77" t="n">
        <f aca="false">'Voti '!P13</f>
        <v>0</v>
      </c>
      <c r="F18" s="80" t="n">
        <f aca="false">SUM(E18/B18)</f>
        <v>0</v>
      </c>
      <c r="G18" s="77" t="n">
        <f aca="false">'Voti '!Q13</f>
        <v>5</v>
      </c>
      <c r="H18" s="80" t="n">
        <f aca="false">SUM(G18/B18)</f>
        <v>0.00915750915750916</v>
      </c>
      <c r="I18" s="78" t="n">
        <f aca="false">'Voti '!L13</f>
        <v>241</v>
      </c>
      <c r="J18" s="81" t="n">
        <f aca="false">SUM(I18/B18)</f>
        <v>0.441391941391941</v>
      </c>
      <c r="K18" s="78" t="n">
        <f aca="false">'Voti '!M13</f>
        <v>300</v>
      </c>
      <c r="L18" s="81" t="n">
        <f aca="false">SUM(K18/B18)</f>
        <v>0.54945054945055</v>
      </c>
      <c r="M18" s="77" t="n">
        <f aca="false">'Voti '!N13</f>
        <v>541</v>
      </c>
    </row>
    <row r="19" s="77" customFormat="true" ht="19.5" hidden="false" customHeight="true" outlineLevel="0" collapsed="false">
      <c r="A19" s="78" t="n">
        <v>12</v>
      </c>
      <c r="B19" s="79" t="n">
        <f aca="false">'Voti '!K14</f>
        <v>541</v>
      </c>
      <c r="C19" s="77" t="n">
        <f aca="false">'Voti '!O14</f>
        <v>0</v>
      </c>
      <c r="D19" s="80" t="n">
        <f aca="false">SUM(C19/B19)</f>
        <v>0</v>
      </c>
      <c r="E19" s="77" t="n">
        <f aca="false">'Voti '!P14</f>
        <v>0</v>
      </c>
      <c r="F19" s="80" t="n">
        <f aca="false">SUM(E19/B19)</f>
        <v>0</v>
      </c>
      <c r="G19" s="77" t="n">
        <f aca="false">'Voti '!Q14</f>
        <v>5</v>
      </c>
      <c r="H19" s="80" t="n">
        <f aca="false">SUM(G19/B19)</f>
        <v>0.00924214417744917</v>
      </c>
      <c r="I19" s="78" t="n">
        <f aca="false">'Voti '!L14</f>
        <v>251</v>
      </c>
      <c r="J19" s="81" t="n">
        <f aca="false">SUM(I19/B19)</f>
        <v>0.463955637707948</v>
      </c>
      <c r="K19" s="78" t="n">
        <f aca="false">'Voti '!M14</f>
        <v>285</v>
      </c>
      <c r="L19" s="81" t="n">
        <f aca="false">SUM(K19/B19)</f>
        <v>0.526802218114603</v>
      </c>
      <c r="M19" s="77" t="n">
        <f aca="false">'Voti '!N14</f>
        <v>536</v>
      </c>
    </row>
    <row r="20" s="77" customFormat="true" ht="19.5" hidden="false" customHeight="true" outlineLevel="0" collapsed="false">
      <c r="A20" s="78" t="n">
        <v>13</v>
      </c>
      <c r="B20" s="79" t="n">
        <f aca="false">'Voti '!K15</f>
        <v>486</v>
      </c>
      <c r="C20" s="77" t="n">
        <f aca="false">'Voti '!O15</f>
        <v>0</v>
      </c>
      <c r="D20" s="80" t="n">
        <f aca="false">SUM(C20/B20)</f>
        <v>0</v>
      </c>
      <c r="E20" s="77" t="n">
        <f aca="false">'Voti '!P15</f>
        <v>0</v>
      </c>
      <c r="F20" s="80" t="n">
        <f aca="false">SUM(E20/B20)</f>
        <v>0</v>
      </c>
      <c r="G20" s="77" t="n">
        <f aca="false">'Voti '!Q15</f>
        <v>2</v>
      </c>
      <c r="H20" s="80" t="n">
        <f aca="false">SUM(G20/B20)</f>
        <v>0.00411522633744856</v>
      </c>
      <c r="I20" s="78" t="n">
        <f aca="false">'Voti '!L15</f>
        <v>238</v>
      </c>
      <c r="J20" s="81" t="n">
        <f aca="false">SUM(I20/B20)</f>
        <v>0.489711934156379</v>
      </c>
      <c r="K20" s="78" t="n">
        <f aca="false">'Voti '!M15</f>
        <v>246</v>
      </c>
      <c r="L20" s="81" t="n">
        <f aca="false">SUM(K20/B20)</f>
        <v>0.506172839506173</v>
      </c>
      <c r="M20" s="77" t="n">
        <f aca="false">'Voti '!N15</f>
        <v>484</v>
      </c>
    </row>
    <row r="21" s="77" customFormat="true" ht="19.5" hidden="false" customHeight="true" outlineLevel="0" collapsed="false">
      <c r="A21" s="78" t="n">
        <v>14</v>
      </c>
      <c r="B21" s="79" t="n">
        <f aca="false">'Voti '!K16</f>
        <v>542</v>
      </c>
      <c r="C21" s="77" t="n">
        <f aca="false">'Voti '!O16</f>
        <v>0</v>
      </c>
      <c r="D21" s="80" t="n">
        <f aca="false">SUM(C21/B21)</f>
        <v>0</v>
      </c>
      <c r="E21" s="77" t="n">
        <f aca="false">'Voti '!P16</f>
        <v>4</v>
      </c>
      <c r="F21" s="80" t="n">
        <f aca="false">SUM(E21/B21)</f>
        <v>0.00738007380073801</v>
      </c>
      <c r="G21" s="77" t="n">
        <f aca="false">'Voti '!Q16</f>
        <v>5</v>
      </c>
      <c r="H21" s="80" t="n">
        <f aca="false">SUM(G21/B21)</f>
        <v>0.00922509225092251</v>
      </c>
      <c r="I21" s="78" t="n">
        <f aca="false">'Voti '!L16</f>
        <v>254</v>
      </c>
      <c r="J21" s="81" t="n">
        <f aca="false">SUM(I21/B21)</f>
        <v>0.468634686346863</v>
      </c>
      <c r="K21" s="78" t="n">
        <f aca="false">'Voti '!M16</f>
        <v>279</v>
      </c>
      <c r="L21" s="81" t="n">
        <f aca="false">SUM(K21/B21)</f>
        <v>0.514760147601476</v>
      </c>
      <c r="M21" s="77" t="n">
        <f aca="false">'Voti '!N16</f>
        <v>533</v>
      </c>
    </row>
    <row r="22" s="77" customFormat="true" ht="19.5" hidden="false" customHeight="true" outlineLevel="0" collapsed="false">
      <c r="A22" s="78" t="n">
        <v>15</v>
      </c>
      <c r="B22" s="79" t="n">
        <f aca="false">'Voti '!K17</f>
        <v>482</v>
      </c>
      <c r="C22" s="77" t="n">
        <f aca="false">'Voti '!O17</f>
        <v>0</v>
      </c>
      <c r="D22" s="80" t="n">
        <f aca="false">SUM(C22/B22)</f>
        <v>0</v>
      </c>
      <c r="E22" s="77" t="n">
        <f aca="false">'Voti '!P17</f>
        <v>2</v>
      </c>
      <c r="F22" s="80" t="n">
        <f aca="false">SUM(E22/B22)</f>
        <v>0.004149377593361</v>
      </c>
      <c r="G22" s="77" t="n">
        <f aca="false">'Voti '!Q17</f>
        <v>2</v>
      </c>
      <c r="H22" s="80" t="n">
        <f aca="false">SUM(G22/B22)</f>
        <v>0.004149377593361</v>
      </c>
      <c r="I22" s="78" t="n">
        <f aca="false">'Voti '!L17</f>
        <v>224</v>
      </c>
      <c r="J22" s="81" t="n">
        <f aca="false">SUM(I22/B22)</f>
        <v>0.464730290456432</v>
      </c>
      <c r="K22" s="78" t="n">
        <f aca="false">'Voti '!M17</f>
        <v>254</v>
      </c>
      <c r="L22" s="81" t="n">
        <f aca="false">SUM(K22/B22)</f>
        <v>0.526970954356847</v>
      </c>
      <c r="M22" s="77" t="n">
        <f aca="false">'Voti '!N17</f>
        <v>478</v>
      </c>
    </row>
    <row r="23" s="77" customFormat="true" ht="19.5" hidden="false" customHeight="true" outlineLevel="0" collapsed="false">
      <c r="A23" s="78" t="n">
        <v>16</v>
      </c>
      <c r="B23" s="79" t="n">
        <f aca="false">'Voti '!K18</f>
        <v>513</v>
      </c>
      <c r="C23" s="77" t="n">
        <f aca="false">'Voti '!O18</f>
        <v>0</v>
      </c>
      <c r="D23" s="80" t="n">
        <f aca="false">SUM(C23/B23)</f>
        <v>0</v>
      </c>
      <c r="E23" s="77" t="n">
        <f aca="false">'Voti '!P18</f>
        <v>1</v>
      </c>
      <c r="F23" s="80" t="n">
        <f aca="false">SUM(E23/B23)</f>
        <v>0.00194931773879142</v>
      </c>
      <c r="G23" s="77" t="n">
        <f aca="false">'Voti '!Q18</f>
        <v>4</v>
      </c>
      <c r="H23" s="80" t="n">
        <f aca="false">SUM(G23/B23)</f>
        <v>0.00779727095516569</v>
      </c>
      <c r="I23" s="78" t="n">
        <f aca="false">'Voti '!L18</f>
        <v>240</v>
      </c>
      <c r="J23" s="81" t="n">
        <f aca="false">SUM(I23/B23)</f>
        <v>0.467836257309942</v>
      </c>
      <c r="K23" s="78" t="n">
        <f aca="false">'Voti '!M18</f>
        <v>268</v>
      </c>
      <c r="L23" s="81" t="n">
        <f aca="false">SUM(K23/B23)</f>
        <v>0.522417153996101</v>
      </c>
      <c r="M23" s="77" t="n">
        <f aca="false">'Voti '!N18</f>
        <v>508</v>
      </c>
    </row>
    <row r="24" s="77" customFormat="true" ht="19.5" hidden="false" customHeight="true" outlineLevel="0" collapsed="false">
      <c r="A24" s="78" t="n">
        <v>17</v>
      </c>
      <c r="B24" s="79" t="n">
        <f aca="false">'Voti '!K19</f>
        <v>486</v>
      </c>
      <c r="C24" s="77" t="n">
        <f aca="false">'Voti '!O19</f>
        <v>0</v>
      </c>
      <c r="D24" s="80" t="n">
        <f aca="false">SUM(C24/B24)</f>
        <v>0</v>
      </c>
      <c r="E24" s="77" t="n">
        <f aca="false">'Voti '!P19</f>
        <v>0</v>
      </c>
      <c r="F24" s="80" t="n">
        <f aca="false">SUM(E24/B24)</f>
        <v>0</v>
      </c>
      <c r="G24" s="77" t="n">
        <f aca="false">'Voti '!Q19</f>
        <v>0</v>
      </c>
      <c r="H24" s="80" t="n">
        <f aca="false">SUM(G24/B24)</f>
        <v>0</v>
      </c>
      <c r="I24" s="78" t="n">
        <f aca="false">'Voti '!L19</f>
        <v>234</v>
      </c>
      <c r="J24" s="81" t="n">
        <f aca="false">SUM(I24/B24)</f>
        <v>0.481481481481481</v>
      </c>
      <c r="K24" s="78" t="n">
        <f aca="false">'Voti '!M19</f>
        <v>252</v>
      </c>
      <c r="L24" s="81" t="n">
        <f aca="false">SUM(K24/B24)</f>
        <v>0.518518518518519</v>
      </c>
      <c r="M24" s="77" t="n">
        <f aca="false">'Voti '!N19</f>
        <v>486</v>
      </c>
    </row>
    <row r="25" s="77" customFormat="true" ht="19.5" hidden="false" customHeight="true" outlineLevel="0" collapsed="false">
      <c r="A25" s="78" t="n">
        <v>18</v>
      </c>
      <c r="B25" s="79" t="n">
        <f aca="false">'Voti '!K20</f>
        <v>443</v>
      </c>
      <c r="C25" s="77" t="n">
        <f aca="false">'Voti '!O20</f>
        <v>0</v>
      </c>
      <c r="D25" s="80" t="n">
        <f aca="false">SUM(C25/B25)</f>
        <v>0</v>
      </c>
      <c r="E25" s="77" t="n">
        <f aca="false">'Voti '!P20</f>
        <v>1</v>
      </c>
      <c r="F25" s="80" t="n">
        <f aca="false">SUM(E25/B25)</f>
        <v>0.00225733634311512</v>
      </c>
      <c r="G25" s="77" t="n">
        <f aca="false">'Voti '!Q20</f>
        <v>2</v>
      </c>
      <c r="H25" s="80" t="n">
        <f aca="false">SUM(G25/B25)</f>
        <v>0.00451467268623025</v>
      </c>
      <c r="I25" s="78" t="n">
        <f aca="false">'Voti '!L20</f>
        <v>201</v>
      </c>
      <c r="J25" s="81" t="n">
        <f aca="false">SUM(I25/B25)</f>
        <v>0.45372460496614</v>
      </c>
      <c r="K25" s="78" t="n">
        <f aca="false">'Voti '!M20</f>
        <v>239</v>
      </c>
      <c r="L25" s="81" t="n">
        <f aca="false">SUM(K25/B25)</f>
        <v>0.539503386004515</v>
      </c>
      <c r="M25" s="77" t="n">
        <f aca="false">'Voti '!N20</f>
        <v>440</v>
      </c>
    </row>
    <row r="26" s="77" customFormat="true" ht="19.5" hidden="false" customHeight="true" outlineLevel="0" collapsed="false">
      <c r="A26" s="78" t="n">
        <v>19</v>
      </c>
      <c r="B26" s="79" t="n">
        <f aca="false">'Voti '!K21</f>
        <v>512</v>
      </c>
      <c r="C26" s="77" t="n">
        <f aca="false">'Voti '!O21</f>
        <v>0</v>
      </c>
      <c r="D26" s="80" t="n">
        <f aca="false">SUM(C26/B26)</f>
        <v>0</v>
      </c>
      <c r="E26" s="77" t="n">
        <f aca="false">'Voti '!P21</f>
        <v>0</v>
      </c>
      <c r="F26" s="80" t="n">
        <f aca="false">SUM(E26/B26)</f>
        <v>0</v>
      </c>
      <c r="G26" s="77" t="n">
        <f aca="false">'Voti '!Q21</f>
        <v>4</v>
      </c>
      <c r="H26" s="80" t="n">
        <f aca="false">SUM(G26/B26)</f>
        <v>0.0078125</v>
      </c>
      <c r="I26" s="78" t="n">
        <f aca="false">'Voti '!L21</f>
        <v>205</v>
      </c>
      <c r="J26" s="81" t="n">
        <f aca="false">SUM(I26/B26)</f>
        <v>0.400390625</v>
      </c>
      <c r="K26" s="78" t="n">
        <f aca="false">'Voti '!M21</f>
        <v>303</v>
      </c>
      <c r="L26" s="81" t="n">
        <f aca="false">SUM(K26/B26)</f>
        <v>0.591796875</v>
      </c>
      <c r="M26" s="77" t="n">
        <f aca="false">'Voti '!N21</f>
        <v>508</v>
      </c>
    </row>
    <row r="27" s="77" customFormat="true" ht="19.5" hidden="false" customHeight="true" outlineLevel="0" collapsed="false">
      <c r="A27" s="78" t="n">
        <v>20</v>
      </c>
      <c r="B27" s="79" t="n">
        <f aca="false">'Voti '!K22</f>
        <v>493</v>
      </c>
      <c r="C27" s="77" t="n">
        <f aca="false">'Voti '!O22</f>
        <v>0</v>
      </c>
      <c r="D27" s="80" t="n">
        <f aca="false">SUM(C27/B27)</f>
        <v>0</v>
      </c>
      <c r="E27" s="77" t="n">
        <f aca="false">'Voti '!P22</f>
        <v>1</v>
      </c>
      <c r="F27" s="80" t="n">
        <f aca="false">SUM(E27/B27)</f>
        <v>0.00202839756592292</v>
      </c>
      <c r="G27" s="77" t="n">
        <f aca="false">'Voti '!Q22</f>
        <v>4</v>
      </c>
      <c r="H27" s="80" t="n">
        <f aca="false">SUM(G27/B27)</f>
        <v>0.00811359026369168</v>
      </c>
      <c r="I27" s="78" t="n">
        <f aca="false">'Voti '!L22</f>
        <v>182</v>
      </c>
      <c r="J27" s="81" t="n">
        <f aca="false">SUM(I27/B27)</f>
        <v>0.369168356997972</v>
      </c>
      <c r="K27" s="78" t="n">
        <f aca="false">'Voti '!M22</f>
        <v>306</v>
      </c>
      <c r="L27" s="81" t="n">
        <f aca="false">SUM(K27/B27)</f>
        <v>0.620689655172414</v>
      </c>
      <c r="M27" s="77" t="n">
        <f aca="false">'Voti '!N22</f>
        <v>488</v>
      </c>
    </row>
    <row r="28" s="77" customFormat="true" ht="19.5" hidden="false" customHeight="true" outlineLevel="0" collapsed="false">
      <c r="A28" s="78" t="n">
        <v>21</v>
      </c>
      <c r="B28" s="79" t="n">
        <f aca="false">'Voti '!K23</f>
        <v>540</v>
      </c>
      <c r="C28" s="77" t="n">
        <f aca="false">'Voti '!O23</f>
        <v>0</v>
      </c>
      <c r="D28" s="80" t="n">
        <f aca="false">SUM(C28/B28)</f>
        <v>0</v>
      </c>
      <c r="E28" s="77" t="n">
        <f aca="false">'Voti '!P23</f>
        <v>1</v>
      </c>
      <c r="F28" s="80" t="n">
        <f aca="false">SUM(E28/B28)</f>
        <v>0.00185185185185185</v>
      </c>
      <c r="G28" s="77" t="n">
        <f aca="false">'Voti '!Q23</f>
        <v>1</v>
      </c>
      <c r="H28" s="80" t="n">
        <f aca="false">SUM(G28/B28)</f>
        <v>0.00185185185185185</v>
      </c>
      <c r="I28" s="78" t="n">
        <f aca="false">'Voti '!L23</f>
        <v>234</v>
      </c>
      <c r="J28" s="81" t="n">
        <f aca="false">SUM(I28/B28)</f>
        <v>0.433333333333333</v>
      </c>
      <c r="K28" s="78" t="n">
        <f aca="false">'Voti '!M23</f>
        <v>304</v>
      </c>
      <c r="L28" s="81" t="n">
        <f aca="false">SUM(K28/B28)</f>
        <v>0.562962962962963</v>
      </c>
      <c r="M28" s="77" t="n">
        <f aca="false">'Voti '!N23</f>
        <v>538</v>
      </c>
    </row>
    <row r="29" s="77" customFormat="true" ht="19.5" hidden="false" customHeight="true" outlineLevel="0" collapsed="false">
      <c r="A29" s="78" t="n">
        <v>22</v>
      </c>
      <c r="B29" s="79" t="n">
        <f aca="false">'Voti '!K24</f>
        <v>453</v>
      </c>
      <c r="C29" s="77" t="n">
        <f aca="false">'Voti '!O24</f>
        <v>0</v>
      </c>
      <c r="D29" s="80" t="n">
        <f aca="false">SUM(C29/B29)</f>
        <v>0</v>
      </c>
      <c r="E29" s="77" t="n">
        <f aca="false">'Voti '!P24</f>
        <v>3</v>
      </c>
      <c r="F29" s="80" t="n">
        <f aca="false">SUM(E29/B29)</f>
        <v>0.00662251655629139</v>
      </c>
      <c r="G29" s="77" t="n">
        <f aca="false">'Voti '!Q24</f>
        <v>0</v>
      </c>
      <c r="H29" s="80" t="n">
        <f aca="false">SUM(G29/B29)</f>
        <v>0</v>
      </c>
      <c r="I29" s="78" t="n">
        <f aca="false">'Voti '!L24</f>
        <v>175</v>
      </c>
      <c r="J29" s="81" t="n">
        <f aca="false">SUM(I29/B29)</f>
        <v>0.386313465783664</v>
      </c>
      <c r="K29" s="78" t="n">
        <f aca="false">'Voti '!M24</f>
        <v>275</v>
      </c>
      <c r="L29" s="81" t="n">
        <f aca="false">SUM(K29/B29)</f>
        <v>0.607064017660044</v>
      </c>
      <c r="M29" s="77" t="n">
        <f aca="false">'Voti '!N24</f>
        <v>450</v>
      </c>
    </row>
    <row r="30" s="77" customFormat="true" ht="19.5" hidden="false" customHeight="true" outlineLevel="0" collapsed="false">
      <c r="A30" s="78" t="n">
        <v>23</v>
      </c>
      <c r="B30" s="79" t="n">
        <f aca="false">'Voti '!K25</f>
        <v>484</v>
      </c>
      <c r="C30" s="77" t="n">
        <f aca="false">'Voti '!O25</f>
        <v>0</v>
      </c>
      <c r="D30" s="80" t="n">
        <f aca="false">SUM(C30/B30)</f>
        <v>0</v>
      </c>
      <c r="E30" s="77" t="n">
        <f aca="false">'Voti '!P25</f>
        <v>0</v>
      </c>
      <c r="F30" s="80" t="n">
        <f aca="false">SUM(E30/B30)</f>
        <v>0</v>
      </c>
      <c r="G30" s="77" t="n">
        <f aca="false">'Voti '!Q25</f>
        <v>1</v>
      </c>
      <c r="H30" s="80" t="n">
        <f aca="false">SUM(G30/B30)</f>
        <v>0.00206611570247934</v>
      </c>
      <c r="I30" s="78" t="n">
        <f aca="false">'Voti '!L25</f>
        <v>237</v>
      </c>
      <c r="J30" s="81" t="n">
        <f aca="false">SUM(I30/B30)</f>
        <v>0.489669421487603</v>
      </c>
      <c r="K30" s="78" t="n">
        <f aca="false">'Voti '!M25</f>
        <v>246</v>
      </c>
      <c r="L30" s="81" t="n">
        <f aca="false">SUM(K30/B30)</f>
        <v>0.508264462809917</v>
      </c>
      <c r="M30" s="77" t="n">
        <f aca="false">'Voti '!N25</f>
        <v>483</v>
      </c>
    </row>
    <row r="31" s="77" customFormat="true" ht="19.5" hidden="false" customHeight="true" outlineLevel="0" collapsed="false">
      <c r="A31" s="78" t="n">
        <v>24</v>
      </c>
      <c r="B31" s="79" t="n">
        <f aca="false">'Voti '!K26</f>
        <v>662</v>
      </c>
      <c r="C31" s="77" t="n">
        <f aca="false">'Voti '!O26</f>
        <v>0</v>
      </c>
      <c r="D31" s="80" t="n">
        <f aca="false">SUM(C31/B31)</f>
        <v>0</v>
      </c>
      <c r="E31" s="77" t="n">
        <f aca="false">'Voti '!P26</f>
        <v>0</v>
      </c>
      <c r="F31" s="80" t="n">
        <f aca="false">SUM(E31/B31)</f>
        <v>0</v>
      </c>
      <c r="G31" s="77" t="n">
        <f aca="false">'Voti '!Q26</f>
        <v>4</v>
      </c>
      <c r="H31" s="80" t="n">
        <f aca="false">SUM(G31/B31)</f>
        <v>0.00604229607250755</v>
      </c>
      <c r="I31" s="78" t="n">
        <f aca="false">'Voti '!L26</f>
        <v>278</v>
      </c>
      <c r="J31" s="81" t="n">
        <f aca="false">SUM(I31/B31)</f>
        <v>0.419939577039275</v>
      </c>
      <c r="K31" s="78" t="n">
        <f aca="false">'Voti '!M26</f>
        <v>380</v>
      </c>
      <c r="L31" s="81" t="n">
        <f aca="false">SUM(K31/B31)</f>
        <v>0.574018126888218</v>
      </c>
      <c r="M31" s="77" t="n">
        <f aca="false">'Voti '!N26</f>
        <v>658</v>
      </c>
    </row>
    <row r="32" s="77" customFormat="true" ht="19.5" hidden="false" customHeight="true" outlineLevel="0" collapsed="false">
      <c r="A32" s="78" t="n">
        <v>25</v>
      </c>
      <c r="B32" s="79" t="n">
        <f aca="false">'Voti '!K27</f>
        <v>553</v>
      </c>
      <c r="C32" s="77" t="n">
        <f aca="false">'Voti '!O27</f>
        <v>0</v>
      </c>
      <c r="D32" s="80" t="n">
        <f aca="false">SUM(C32/B32)</f>
        <v>0</v>
      </c>
      <c r="E32" s="77" t="n">
        <f aca="false">'Voti '!P27</f>
        <v>1</v>
      </c>
      <c r="F32" s="80" t="n">
        <f aca="false">SUM(E32/B32)</f>
        <v>0.00180831826401447</v>
      </c>
      <c r="G32" s="77" t="n">
        <f aca="false">'Voti '!Q27</f>
        <v>4</v>
      </c>
      <c r="H32" s="80" t="n">
        <f aca="false">SUM(G32/B32)</f>
        <v>0.00723327305605787</v>
      </c>
      <c r="I32" s="78" t="n">
        <f aca="false">'Voti '!L27</f>
        <v>248</v>
      </c>
      <c r="J32" s="81" t="n">
        <f aca="false">SUM(I32/B32)</f>
        <v>0.448462929475588</v>
      </c>
      <c r="K32" s="78" t="n">
        <f aca="false">'Voti '!M27</f>
        <v>300</v>
      </c>
      <c r="L32" s="81" t="n">
        <f aca="false">SUM(K32/B32)</f>
        <v>0.54249547920434</v>
      </c>
      <c r="M32" s="77" t="n">
        <f aca="false">'Voti '!N27</f>
        <v>548</v>
      </c>
    </row>
    <row r="33" s="77" customFormat="true" ht="19.5" hidden="false" customHeight="true" outlineLevel="0" collapsed="false">
      <c r="A33" s="78" t="n">
        <v>26</v>
      </c>
      <c r="B33" s="79" t="n">
        <f aca="false">'Voti '!K28</f>
        <v>542</v>
      </c>
      <c r="C33" s="77" t="n">
        <f aca="false">'Voti '!O28</f>
        <v>0</v>
      </c>
      <c r="D33" s="80" t="n">
        <f aca="false">SUM(C33/B33)</f>
        <v>0</v>
      </c>
      <c r="E33" s="77" t="n">
        <f aca="false">'Voti '!P28</f>
        <v>0</v>
      </c>
      <c r="F33" s="80" t="n">
        <f aca="false">SUM(E33/B33)</f>
        <v>0</v>
      </c>
      <c r="G33" s="77" t="n">
        <f aca="false">'Voti '!Q28</f>
        <v>6</v>
      </c>
      <c r="H33" s="80" t="n">
        <f aca="false">SUM(G33/B33)</f>
        <v>0.011070110701107</v>
      </c>
      <c r="I33" s="78" t="n">
        <f aca="false">'Voti '!L28</f>
        <v>253</v>
      </c>
      <c r="J33" s="81" t="n">
        <f aca="false">SUM(I33/B33)</f>
        <v>0.466789667896679</v>
      </c>
      <c r="K33" s="78" t="n">
        <f aca="false">'Voti '!M28</f>
        <v>283</v>
      </c>
      <c r="L33" s="81" t="n">
        <f aca="false">SUM(K33/B33)</f>
        <v>0.522140221402214</v>
      </c>
      <c r="M33" s="77" t="n">
        <f aca="false">'Voti '!N28</f>
        <v>536</v>
      </c>
    </row>
    <row r="34" s="77" customFormat="true" ht="19.5" hidden="false" customHeight="true" outlineLevel="0" collapsed="false">
      <c r="A34" s="78" t="n">
        <v>27</v>
      </c>
      <c r="B34" s="79" t="n">
        <f aca="false">'Voti '!K29</f>
        <v>418</v>
      </c>
      <c r="C34" s="77" t="n">
        <f aca="false">'Voti '!O29</f>
        <v>0</v>
      </c>
      <c r="D34" s="80" t="n">
        <f aca="false">SUM(C34/B34)</f>
        <v>0</v>
      </c>
      <c r="E34" s="77" t="n">
        <f aca="false">'Voti '!P29</f>
        <v>1</v>
      </c>
      <c r="F34" s="80" t="n">
        <f aca="false">SUM(E34/B34)</f>
        <v>0.00239234449760766</v>
      </c>
      <c r="G34" s="77" t="n">
        <f aca="false">'Voti '!Q29</f>
        <v>1</v>
      </c>
      <c r="H34" s="80" t="n">
        <f aca="false">SUM(G34/B34)</f>
        <v>0.00239234449760766</v>
      </c>
      <c r="I34" s="78" t="n">
        <f aca="false">'Voti '!L29</f>
        <v>182</v>
      </c>
      <c r="J34" s="81" t="n">
        <f aca="false">SUM(I34/B34)</f>
        <v>0.435406698564593</v>
      </c>
      <c r="K34" s="78" t="n">
        <f aca="false">'Voti '!M29</f>
        <v>234</v>
      </c>
      <c r="L34" s="81" t="n">
        <f aca="false">SUM(K34/B34)</f>
        <v>0.559808612440191</v>
      </c>
      <c r="M34" s="77" t="n">
        <f aca="false">'Voti '!N29</f>
        <v>416</v>
      </c>
    </row>
    <row r="35" s="77" customFormat="true" ht="19.5" hidden="false" customHeight="true" outlineLevel="0" collapsed="false">
      <c r="A35" s="78" t="n">
        <v>28</v>
      </c>
      <c r="B35" s="79" t="n">
        <f aca="false">'Voti '!K30</f>
        <v>346</v>
      </c>
      <c r="C35" s="77" t="n">
        <f aca="false">'Voti '!O30</f>
        <v>0</v>
      </c>
      <c r="D35" s="80" t="n">
        <f aca="false">SUM(C35/B35)</f>
        <v>0</v>
      </c>
      <c r="E35" s="77" t="n">
        <f aca="false">'Voti '!P30</f>
        <v>1</v>
      </c>
      <c r="F35" s="80" t="n">
        <f aca="false">SUM(E35/B35)</f>
        <v>0.00289017341040462</v>
      </c>
      <c r="G35" s="77" t="n">
        <f aca="false">'Voti '!Q30</f>
        <v>1</v>
      </c>
      <c r="H35" s="80" t="n">
        <f aca="false">SUM(G35/B35)</f>
        <v>0.00289017341040462</v>
      </c>
      <c r="I35" s="78" t="n">
        <f aca="false">'Voti '!L30</f>
        <v>154</v>
      </c>
      <c r="J35" s="81" t="n">
        <f aca="false">SUM(I35/B35)</f>
        <v>0.445086705202312</v>
      </c>
      <c r="K35" s="78" t="n">
        <f aca="false">'Voti '!M30</f>
        <v>190</v>
      </c>
      <c r="L35" s="81" t="n">
        <f aca="false">SUM(K35/B35)</f>
        <v>0.549132947976879</v>
      </c>
      <c r="M35" s="77" t="n">
        <f aca="false">'Voti '!N30</f>
        <v>344</v>
      </c>
    </row>
    <row r="36" s="77" customFormat="true" ht="19.5" hidden="false" customHeight="true" outlineLevel="0" collapsed="false">
      <c r="A36" s="78" t="n">
        <v>29</v>
      </c>
      <c r="B36" s="79" t="n">
        <f aca="false">'Voti '!K31</f>
        <v>434</v>
      </c>
      <c r="C36" s="77" t="n">
        <f aca="false">'Voti '!O31</f>
        <v>0</v>
      </c>
      <c r="D36" s="80" t="n">
        <f aca="false">SUM(C36/B36)</f>
        <v>0</v>
      </c>
      <c r="E36" s="77" t="n">
        <f aca="false">'Voti '!P31</f>
        <v>0</v>
      </c>
      <c r="F36" s="80" t="n">
        <f aca="false">SUM(E36/B36)</f>
        <v>0</v>
      </c>
      <c r="G36" s="77" t="n">
        <f aca="false">'Voti '!Q31</f>
        <v>3</v>
      </c>
      <c r="H36" s="80" t="n">
        <f aca="false">SUM(G36/B36)</f>
        <v>0.00691244239631336</v>
      </c>
      <c r="I36" s="78" t="n">
        <f aca="false">'Voti '!L31</f>
        <v>183</v>
      </c>
      <c r="J36" s="81" t="n">
        <f aca="false">SUM(I36/B36)</f>
        <v>0.421658986175115</v>
      </c>
      <c r="K36" s="78" t="n">
        <f aca="false">'Voti '!M31</f>
        <v>248</v>
      </c>
      <c r="L36" s="81" t="n">
        <f aca="false">SUM(K36/B36)</f>
        <v>0.571428571428571</v>
      </c>
      <c r="M36" s="77" t="n">
        <f aca="false">'Voti '!N31</f>
        <v>431</v>
      </c>
    </row>
    <row r="37" s="77" customFormat="true" ht="19.5" hidden="false" customHeight="true" outlineLevel="0" collapsed="false">
      <c r="A37" s="78" t="n">
        <v>30</v>
      </c>
      <c r="B37" s="79" t="n">
        <f aca="false">'Voti '!K32</f>
        <v>479</v>
      </c>
      <c r="C37" s="77" t="n">
        <f aca="false">'Voti '!O32</f>
        <v>0</v>
      </c>
      <c r="D37" s="80" t="n">
        <f aca="false">SUM(C37/B37)</f>
        <v>0</v>
      </c>
      <c r="E37" s="77" t="n">
        <f aca="false">'Voti '!P32</f>
        <v>0</v>
      </c>
      <c r="F37" s="80" t="n">
        <f aca="false">SUM(E37/B37)</f>
        <v>0</v>
      </c>
      <c r="G37" s="77" t="n">
        <f aca="false">'Voti '!Q32</f>
        <v>7</v>
      </c>
      <c r="H37" s="80" t="n">
        <f aca="false">SUM(G37/B37)</f>
        <v>0.0146137787056367</v>
      </c>
      <c r="I37" s="78" t="n">
        <f aca="false">'Voti '!L32</f>
        <v>193</v>
      </c>
      <c r="J37" s="81" t="n">
        <f aca="false">SUM(I37/B37)</f>
        <v>0.402922755741127</v>
      </c>
      <c r="K37" s="78" t="n">
        <f aca="false">'Voti '!M32</f>
        <v>279</v>
      </c>
      <c r="L37" s="81" t="n">
        <f aca="false">SUM(K37/B37)</f>
        <v>0.582463465553236</v>
      </c>
      <c r="M37" s="77" t="n">
        <f aca="false">'Voti '!N32</f>
        <v>472</v>
      </c>
    </row>
    <row r="38" s="77" customFormat="true" ht="19.5" hidden="false" customHeight="true" outlineLevel="0" collapsed="false">
      <c r="A38" s="78" t="n">
        <v>31</v>
      </c>
      <c r="B38" s="79" t="n">
        <f aca="false">'Voti '!K33</f>
        <v>526</v>
      </c>
      <c r="C38" s="77" t="n">
        <f aca="false">'Voti '!O33</f>
        <v>0</v>
      </c>
      <c r="D38" s="80" t="n">
        <f aca="false">SUM(C38/B38)</f>
        <v>0</v>
      </c>
      <c r="E38" s="77" t="n">
        <f aca="false">'Voti '!P33</f>
        <v>0</v>
      </c>
      <c r="F38" s="80" t="n">
        <f aca="false">SUM(E38/B38)</f>
        <v>0</v>
      </c>
      <c r="G38" s="77" t="n">
        <f aca="false">'Voti '!Q33</f>
        <v>2</v>
      </c>
      <c r="H38" s="80" t="n">
        <f aca="false">SUM(G38/B38)</f>
        <v>0.00380228136882129</v>
      </c>
      <c r="I38" s="78" t="n">
        <f aca="false">'Voti '!L33</f>
        <v>218</v>
      </c>
      <c r="J38" s="81" t="n">
        <f aca="false">SUM(I38/B38)</f>
        <v>0.414448669201521</v>
      </c>
      <c r="K38" s="78" t="n">
        <f aca="false">'Voti '!M33</f>
        <v>306</v>
      </c>
      <c r="L38" s="81" t="n">
        <f aca="false">SUM(K38/B38)</f>
        <v>0.581749049429658</v>
      </c>
      <c r="M38" s="77" t="n">
        <f aca="false">'Voti '!N33</f>
        <v>524</v>
      </c>
    </row>
    <row r="39" s="77" customFormat="true" ht="19.5" hidden="false" customHeight="true" outlineLevel="0" collapsed="false">
      <c r="A39" s="78" t="n">
        <v>32</v>
      </c>
      <c r="B39" s="79" t="n">
        <f aca="false">'Voti '!K34</f>
        <v>409</v>
      </c>
      <c r="C39" s="77" t="n">
        <f aca="false">'Voti '!O34</f>
        <v>0</v>
      </c>
      <c r="D39" s="80" t="n">
        <f aca="false">SUM(C39/B39)</f>
        <v>0</v>
      </c>
      <c r="E39" s="77" t="n">
        <f aca="false">'Voti '!P34</f>
        <v>2</v>
      </c>
      <c r="F39" s="80" t="n">
        <f aca="false">SUM(E39/B39)</f>
        <v>0.00488997555012225</v>
      </c>
      <c r="G39" s="77" t="n">
        <f aca="false">'Voti '!Q34</f>
        <v>1</v>
      </c>
      <c r="H39" s="80" t="n">
        <f aca="false">SUM(G39/B39)</f>
        <v>0.00244498777506112</v>
      </c>
      <c r="I39" s="78" t="n">
        <f aca="false">'Voti '!L34</f>
        <v>183</v>
      </c>
      <c r="J39" s="81" t="n">
        <f aca="false">SUM(I39/B39)</f>
        <v>0.447432762836186</v>
      </c>
      <c r="K39" s="78" t="n">
        <f aca="false">'Voti '!M34</f>
        <v>223</v>
      </c>
      <c r="L39" s="81" t="n">
        <f aca="false">SUM(K39/B39)</f>
        <v>0.545232273838631</v>
      </c>
      <c r="M39" s="77" t="n">
        <f aca="false">'Voti '!N34</f>
        <v>406</v>
      </c>
    </row>
    <row r="40" s="77" customFormat="true" ht="19.5" hidden="false" customHeight="true" outlineLevel="0" collapsed="false">
      <c r="A40" s="78" t="n">
        <v>33</v>
      </c>
      <c r="B40" s="79" t="n">
        <f aca="false">'Voti '!K35</f>
        <v>538</v>
      </c>
      <c r="C40" s="77" t="n">
        <f aca="false">'Voti '!O35</f>
        <v>0</v>
      </c>
      <c r="D40" s="80" t="n">
        <f aca="false">SUM(C40/B40)</f>
        <v>0</v>
      </c>
      <c r="E40" s="77" t="n">
        <f aca="false">'Voti '!P35</f>
        <v>1</v>
      </c>
      <c r="F40" s="80" t="n">
        <f aca="false">SUM(E40/B40)</f>
        <v>0.00185873605947955</v>
      </c>
      <c r="G40" s="77" t="n">
        <f aca="false">'Voti '!Q35</f>
        <v>1</v>
      </c>
      <c r="H40" s="80" t="n">
        <f aca="false">SUM(G40/B40)</f>
        <v>0.00185873605947955</v>
      </c>
      <c r="I40" s="78" t="n">
        <f aca="false">'Voti '!L35</f>
        <v>263</v>
      </c>
      <c r="J40" s="81" t="n">
        <f aca="false">SUM(I40/B40)</f>
        <v>0.488847583643123</v>
      </c>
      <c r="K40" s="78" t="n">
        <f aca="false">'Voti '!M35</f>
        <v>273</v>
      </c>
      <c r="L40" s="81" t="n">
        <f aca="false">SUM(K40/B40)</f>
        <v>0.507434944237918</v>
      </c>
      <c r="M40" s="77" t="n">
        <f aca="false">'Voti '!N35</f>
        <v>536</v>
      </c>
    </row>
    <row r="41" s="77" customFormat="true" ht="19.5" hidden="false" customHeight="true" outlineLevel="0" collapsed="false">
      <c r="A41" s="78" t="n">
        <v>34</v>
      </c>
      <c r="B41" s="79" t="n">
        <f aca="false">'Voti '!K36</f>
        <v>471</v>
      </c>
      <c r="C41" s="77" t="n">
        <f aca="false">'Voti '!O36</f>
        <v>0</v>
      </c>
      <c r="D41" s="80" t="n">
        <f aca="false">SUM(C41/B41)</f>
        <v>0</v>
      </c>
      <c r="E41" s="77" t="n">
        <f aca="false">'Voti '!P36</f>
        <v>1</v>
      </c>
      <c r="F41" s="80" t="n">
        <f aca="false">SUM(E41/B41)</f>
        <v>0.00212314225053079</v>
      </c>
      <c r="G41" s="77" t="n">
        <f aca="false">'Voti '!Q36</f>
        <v>4</v>
      </c>
      <c r="H41" s="80" t="n">
        <f aca="false">SUM(G41/B41)</f>
        <v>0.00849256900212314</v>
      </c>
      <c r="I41" s="78" t="n">
        <f aca="false">'Voti '!L36</f>
        <v>197</v>
      </c>
      <c r="J41" s="81" t="n">
        <f aca="false">SUM(I41/B41)</f>
        <v>0.418259023354565</v>
      </c>
      <c r="K41" s="78" t="n">
        <f aca="false">'Voti '!M36</f>
        <v>269</v>
      </c>
      <c r="L41" s="81" t="n">
        <f aca="false">SUM(K41/B41)</f>
        <v>0.571125265392781</v>
      </c>
      <c r="M41" s="77" t="n">
        <f aca="false">'Voti '!N36</f>
        <v>466</v>
      </c>
    </row>
    <row r="42" s="77" customFormat="true" ht="19.5" hidden="false" customHeight="true" outlineLevel="0" collapsed="false">
      <c r="A42" s="78" t="n">
        <v>35</v>
      </c>
      <c r="B42" s="79" t="n">
        <f aca="false">'Voti '!K37</f>
        <v>41</v>
      </c>
      <c r="C42" s="77" t="n">
        <f aca="false">'Voti '!O37</f>
        <v>0</v>
      </c>
      <c r="D42" s="80" t="n">
        <f aca="false">SUM(C42/B42)</f>
        <v>0</v>
      </c>
      <c r="E42" s="77" t="n">
        <f aca="false">'Voti '!P37</f>
        <v>1</v>
      </c>
      <c r="F42" s="80" t="n">
        <f aca="false">SUM(E42/B42)</f>
        <v>0.024390243902439</v>
      </c>
      <c r="G42" s="77" t="n">
        <f aca="false">'Voti '!Q37</f>
        <v>0</v>
      </c>
      <c r="H42" s="80" t="n">
        <f aca="false">SUM(G42/B42)</f>
        <v>0</v>
      </c>
      <c r="I42" s="78" t="n">
        <f aca="false">'Voti '!L37</f>
        <v>18</v>
      </c>
      <c r="J42" s="81" t="n">
        <f aca="false">SUM(I42/B42)</f>
        <v>0.439024390243902</v>
      </c>
      <c r="K42" s="78" t="n">
        <f aca="false">'Voti '!M37</f>
        <v>22</v>
      </c>
      <c r="L42" s="81" t="n">
        <f aca="false">SUM(K42/B42)</f>
        <v>0.536585365853659</v>
      </c>
      <c r="M42" s="77" t="n">
        <f aca="false">'Voti '!N37</f>
        <v>40</v>
      </c>
    </row>
    <row r="43" s="77" customFormat="true" ht="19.5" hidden="false" customHeight="true" outlineLevel="0" collapsed="false">
      <c r="A43" s="78" t="n">
        <v>36</v>
      </c>
      <c r="B43" s="79" t="n">
        <f aca="false">'Voti '!K38</f>
        <v>861</v>
      </c>
      <c r="C43" s="77" t="n">
        <f aca="false">'Voti '!O38</f>
        <v>0</v>
      </c>
      <c r="D43" s="80" t="n">
        <f aca="false">SUM(C43/B43)</f>
        <v>0</v>
      </c>
      <c r="E43" s="77" t="n">
        <f aca="false">'Voti '!P38</f>
        <v>1</v>
      </c>
      <c r="F43" s="80" t="n">
        <f aca="false">SUM(E43/B43)</f>
        <v>0.00116144018583043</v>
      </c>
      <c r="G43" s="77" t="n">
        <f aca="false">'Voti '!Q38</f>
        <v>4</v>
      </c>
      <c r="H43" s="80" t="n">
        <f aca="false">SUM(G43/B43)</f>
        <v>0.00464576074332172</v>
      </c>
      <c r="I43" s="78" t="n">
        <f aca="false">'Voti '!L38</f>
        <v>336</v>
      </c>
      <c r="J43" s="81" t="n">
        <f aca="false">SUM(I43/B43)</f>
        <v>0.390243902439024</v>
      </c>
      <c r="K43" s="78" t="n">
        <f aca="false">'Voti '!M38</f>
        <v>520</v>
      </c>
      <c r="L43" s="81" t="n">
        <f aca="false">SUM(K43/B43)</f>
        <v>0.603948896631824</v>
      </c>
      <c r="M43" s="77" t="n">
        <f aca="false">'Voti '!N38</f>
        <v>856</v>
      </c>
    </row>
    <row r="44" s="77" customFormat="true" ht="19.5" hidden="false" customHeight="true" outlineLevel="0" collapsed="false">
      <c r="A44" s="78" t="n">
        <v>37</v>
      </c>
      <c r="B44" s="79" t="n">
        <f aca="false">'Voti '!K39</f>
        <v>604</v>
      </c>
      <c r="C44" s="77" t="n">
        <f aca="false">'Voti '!O39</f>
        <v>0</v>
      </c>
      <c r="D44" s="80" t="n">
        <f aca="false">SUM(C44/B44)</f>
        <v>0</v>
      </c>
      <c r="E44" s="77" t="n">
        <f aca="false">'Voti '!P39</f>
        <v>1</v>
      </c>
      <c r="F44" s="80" t="n">
        <f aca="false">SUM(E44/B44)</f>
        <v>0.00165562913907285</v>
      </c>
      <c r="G44" s="77" t="n">
        <f aca="false">'Voti '!Q39</f>
        <v>5</v>
      </c>
      <c r="H44" s="80" t="n">
        <f aca="false">SUM(G44/B44)</f>
        <v>0.00827814569536424</v>
      </c>
      <c r="I44" s="78" t="n">
        <f aca="false">'Voti '!L39</f>
        <v>270</v>
      </c>
      <c r="J44" s="81" t="n">
        <f aca="false">SUM(I44/B44)</f>
        <v>0.447019867549669</v>
      </c>
      <c r="K44" s="78" t="n">
        <f aca="false">'Voti '!M39</f>
        <v>328</v>
      </c>
      <c r="L44" s="81" t="n">
        <f aca="false">SUM(K44/B44)</f>
        <v>0.543046357615894</v>
      </c>
      <c r="M44" s="77" t="n">
        <f aca="false">'Voti '!N39</f>
        <v>598</v>
      </c>
    </row>
    <row r="45" s="77" customFormat="true" ht="19.5" hidden="false" customHeight="true" outlineLevel="0" collapsed="false">
      <c r="A45" s="78" t="n">
        <v>38</v>
      </c>
      <c r="B45" s="79" t="n">
        <f aca="false">'Voti '!K40</f>
        <v>504</v>
      </c>
      <c r="C45" s="77" t="n">
        <f aca="false">'Voti '!O40</f>
        <v>2</v>
      </c>
      <c r="D45" s="80" t="n">
        <f aca="false">SUM(C45/B45)</f>
        <v>0.00396825396825397</v>
      </c>
      <c r="E45" s="77" t="n">
        <f aca="false">'Voti '!P40</f>
        <v>2</v>
      </c>
      <c r="F45" s="80" t="n">
        <f aca="false">SUM(E45/B45)</f>
        <v>0.00396825396825397</v>
      </c>
      <c r="G45" s="77" t="n">
        <f aca="false">'Voti '!Q40</f>
        <v>1</v>
      </c>
      <c r="H45" s="80" t="n">
        <f aca="false">SUM(G45/B45)</f>
        <v>0.00198412698412698</v>
      </c>
      <c r="I45" s="78" t="n">
        <f aca="false">'Voti '!L40</f>
        <v>223</v>
      </c>
      <c r="J45" s="81" t="n">
        <f aca="false">SUM(I45/B45)</f>
        <v>0.442460317460317</v>
      </c>
      <c r="K45" s="78" t="n">
        <f aca="false">'Voti '!M40</f>
        <v>276</v>
      </c>
      <c r="L45" s="81" t="n">
        <f aca="false">SUM(K45/B45)</f>
        <v>0.547619047619048</v>
      </c>
      <c r="M45" s="77" t="n">
        <f aca="false">'Voti '!N40</f>
        <v>499</v>
      </c>
    </row>
    <row r="46" s="77" customFormat="true" ht="19.5" hidden="false" customHeight="true" outlineLevel="0" collapsed="false">
      <c r="A46" s="78" t="n">
        <v>39</v>
      </c>
      <c r="B46" s="79" t="n">
        <f aca="false">'Voti '!K41</f>
        <v>441</v>
      </c>
      <c r="C46" s="77" t="n">
        <f aca="false">'Voti '!O41</f>
        <v>0</v>
      </c>
      <c r="D46" s="80" t="n">
        <f aca="false">SUM(C46/B46)</f>
        <v>0</v>
      </c>
      <c r="E46" s="77" t="n">
        <f aca="false">'Voti '!P41</f>
        <v>2</v>
      </c>
      <c r="F46" s="80" t="n">
        <f aca="false">SUM(E46/B46)</f>
        <v>0.00453514739229025</v>
      </c>
      <c r="G46" s="77" t="n">
        <f aca="false">'Voti '!Q41</f>
        <v>5</v>
      </c>
      <c r="H46" s="80" t="n">
        <f aca="false">SUM(G46/B46)</f>
        <v>0.0113378684807256</v>
      </c>
      <c r="I46" s="78" t="n">
        <f aca="false">'Voti '!L41</f>
        <v>183</v>
      </c>
      <c r="J46" s="81" t="n">
        <f aca="false">SUM(I46/B46)</f>
        <v>0.414965986394558</v>
      </c>
      <c r="K46" s="78" t="n">
        <f aca="false">'Voti '!M41</f>
        <v>251</v>
      </c>
      <c r="L46" s="81" t="n">
        <f aca="false">SUM(K46/B46)</f>
        <v>0.569160997732426</v>
      </c>
      <c r="M46" s="77" t="n">
        <f aca="false">'Voti '!N41</f>
        <v>434</v>
      </c>
    </row>
    <row r="47" s="77" customFormat="true" ht="19.5" hidden="false" customHeight="true" outlineLevel="0" collapsed="false">
      <c r="A47" s="78" t="n">
        <v>40</v>
      </c>
      <c r="B47" s="79" t="n">
        <f aca="false">'Voti '!K42</f>
        <v>483</v>
      </c>
      <c r="C47" s="77" t="n">
        <f aca="false">'Voti '!O42</f>
        <v>0</v>
      </c>
      <c r="D47" s="80" t="n">
        <f aca="false">SUM(C47/B47)</f>
        <v>0</v>
      </c>
      <c r="E47" s="77" t="n">
        <f aca="false">'Voti '!P42</f>
        <v>1</v>
      </c>
      <c r="F47" s="80" t="n">
        <f aca="false">SUM(E47/B47)</f>
        <v>0.0020703933747412</v>
      </c>
      <c r="G47" s="77" t="n">
        <f aca="false">'Voti '!Q42</f>
        <v>7</v>
      </c>
      <c r="H47" s="80" t="n">
        <f aca="false">SUM(G47/B47)</f>
        <v>0.0144927536231884</v>
      </c>
      <c r="I47" s="78" t="n">
        <f aca="false">'Voti '!L42</f>
        <v>251</v>
      </c>
      <c r="J47" s="81" t="n">
        <f aca="false">SUM(I47/B47)</f>
        <v>0.519668737060041</v>
      </c>
      <c r="K47" s="78" t="n">
        <f aca="false">'Voti '!M42</f>
        <v>224</v>
      </c>
      <c r="L47" s="81" t="n">
        <f aca="false">SUM(K47/B47)</f>
        <v>0.463768115942029</v>
      </c>
      <c r="M47" s="77" t="n">
        <f aca="false">'Voti '!N42</f>
        <v>475</v>
      </c>
    </row>
    <row r="48" s="77" customFormat="true" ht="19.5" hidden="false" customHeight="true" outlineLevel="0" collapsed="false">
      <c r="A48" s="78" t="n">
        <v>41</v>
      </c>
      <c r="B48" s="79" t="n">
        <f aca="false">'Voti '!K43</f>
        <v>457</v>
      </c>
      <c r="C48" s="77" t="n">
        <f aca="false">'Voti '!O43</f>
        <v>1</v>
      </c>
      <c r="D48" s="80" t="n">
        <f aca="false">SUM(C48/B48)</f>
        <v>0.00218818380743983</v>
      </c>
      <c r="E48" s="77" t="n">
        <f aca="false">'Voti '!P43</f>
        <v>2</v>
      </c>
      <c r="F48" s="80" t="n">
        <f aca="false">SUM(E48/B48)</f>
        <v>0.00437636761487965</v>
      </c>
      <c r="G48" s="77" t="n">
        <f aca="false">'Voti '!Q43</f>
        <v>4</v>
      </c>
      <c r="H48" s="80" t="n">
        <f aca="false">SUM(G48/B48)</f>
        <v>0.0087527352297593</v>
      </c>
      <c r="I48" s="78" t="n">
        <f aca="false">'Voti '!L43</f>
        <v>205</v>
      </c>
      <c r="J48" s="81" t="n">
        <f aca="false">SUM(I48/B48)</f>
        <v>0.448577680525164</v>
      </c>
      <c r="K48" s="78" t="n">
        <f aca="false">'Voti '!M43</f>
        <v>245</v>
      </c>
      <c r="L48" s="81" t="n">
        <f aca="false">SUM(K48/B48)</f>
        <v>0.536105032822757</v>
      </c>
      <c r="M48" s="77" t="n">
        <f aca="false">'Voti '!N43</f>
        <v>450</v>
      </c>
    </row>
    <row r="49" s="77" customFormat="true" ht="19.5" hidden="false" customHeight="true" outlineLevel="0" collapsed="false">
      <c r="A49" s="78" t="n">
        <v>42</v>
      </c>
      <c r="B49" s="79" t="n">
        <f aca="false">'Voti '!K44</f>
        <v>450</v>
      </c>
      <c r="C49" s="77" t="n">
        <f aca="false">'Voti '!O44</f>
        <v>0</v>
      </c>
      <c r="D49" s="80" t="n">
        <f aca="false">SUM(C49/B49)</f>
        <v>0</v>
      </c>
      <c r="E49" s="77" t="n">
        <f aca="false">'Voti '!P44</f>
        <v>0</v>
      </c>
      <c r="F49" s="80" t="n">
        <f aca="false">SUM(E49/B49)</f>
        <v>0</v>
      </c>
      <c r="G49" s="77" t="n">
        <f aca="false">'Voti '!Q44</f>
        <v>1</v>
      </c>
      <c r="H49" s="80" t="n">
        <f aca="false">SUM(G49/B49)</f>
        <v>0.00222222222222222</v>
      </c>
      <c r="I49" s="78" t="n">
        <f aca="false">'Voti '!L44</f>
        <v>233</v>
      </c>
      <c r="J49" s="81" t="n">
        <f aca="false">SUM(I49/B49)</f>
        <v>0.517777777777778</v>
      </c>
      <c r="K49" s="78" t="n">
        <f aca="false">'Voti '!M44</f>
        <v>216</v>
      </c>
      <c r="L49" s="81" t="n">
        <f aca="false">SUM(K49/B49)</f>
        <v>0.48</v>
      </c>
      <c r="M49" s="77" t="n">
        <f aca="false">'Voti '!N44</f>
        <v>449</v>
      </c>
    </row>
    <row r="50" s="77" customFormat="true" ht="19.5" hidden="false" customHeight="true" outlineLevel="0" collapsed="false">
      <c r="A50" s="78" t="n">
        <v>43</v>
      </c>
      <c r="B50" s="79" t="n">
        <f aca="false">'Voti '!K45</f>
        <v>388</v>
      </c>
      <c r="C50" s="77" t="n">
        <f aca="false">'Voti '!O45</f>
        <v>0</v>
      </c>
      <c r="D50" s="80" t="n">
        <f aca="false">SUM(C50/B50)</f>
        <v>0</v>
      </c>
      <c r="E50" s="77" t="n">
        <f aca="false">'Voti '!P45</f>
        <v>1</v>
      </c>
      <c r="F50" s="80" t="n">
        <f aca="false">SUM(E50/B50)</f>
        <v>0.00257731958762887</v>
      </c>
      <c r="G50" s="77" t="n">
        <f aca="false">'Voti '!Q45</f>
        <v>1</v>
      </c>
      <c r="H50" s="80" t="n">
        <f aca="false">SUM(G50/B50)</f>
        <v>0.00257731958762887</v>
      </c>
      <c r="I50" s="78" t="n">
        <f aca="false">'Voti '!L45</f>
        <v>158</v>
      </c>
      <c r="J50" s="81" t="n">
        <f aca="false">SUM(I50/B50)</f>
        <v>0.407216494845361</v>
      </c>
      <c r="K50" s="78" t="n">
        <f aca="false">'Voti '!M45</f>
        <v>228</v>
      </c>
      <c r="L50" s="81" t="n">
        <f aca="false">SUM(K50/B50)</f>
        <v>0.587628865979382</v>
      </c>
      <c r="M50" s="77" t="n">
        <f aca="false">'Voti '!N45</f>
        <v>386</v>
      </c>
    </row>
    <row r="51" s="77" customFormat="true" ht="19.5" hidden="false" customHeight="true" outlineLevel="0" collapsed="false">
      <c r="A51" s="78" t="n">
        <v>44</v>
      </c>
      <c r="B51" s="79" t="n">
        <f aca="false">'Voti '!K46</f>
        <v>420</v>
      </c>
      <c r="C51" s="77" t="n">
        <f aca="false">'Voti '!O46</f>
        <v>0</v>
      </c>
      <c r="D51" s="80" t="n">
        <f aca="false">SUM(C51/B51)</f>
        <v>0</v>
      </c>
      <c r="E51" s="77" t="n">
        <f aca="false">'Voti '!P46</f>
        <v>0</v>
      </c>
      <c r="F51" s="80" t="n">
        <f aca="false">SUM(E51/B51)</f>
        <v>0</v>
      </c>
      <c r="G51" s="77" t="n">
        <f aca="false">'Voti '!Q46</f>
        <v>2</v>
      </c>
      <c r="H51" s="80" t="n">
        <f aca="false">SUM(G51/B51)</f>
        <v>0.00476190476190476</v>
      </c>
      <c r="I51" s="78" t="n">
        <f aca="false">'Voti '!L46</f>
        <v>191</v>
      </c>
      <c r="J51" s="81" t="n">
        <f aca="false">SUM(I51/B51)</f>
        <v>0.454761904761905</v>
      </c>
      <c r="K51" s="78" t="n">
        <f aca="false">'Voti '!M46</f>
        <v>227</v>
      </c>
      <c r="L51" s="81" t="n">
        <f aca="false">SUM(K51/B51)</f>
        <v>0.54047619047619</v>
      </c>
      <c r="M51" s="77" t="n">
        <f aca="false">'Voti '!N46</f>
        <v>418</v>
      </c>
    </row>
    <row r="52" s="77" customFormat="true" ht="19.5" hidden="false" customHeight="true" outlineLevel="0" collapsed="false">
      <c r="A52" s="78" t="n">
        <v>45</v>
      </c>
      <c r="B52" s="79" t="n">
        <f aca="false">'Voti '!K47</f>
        <v>587</v>
      </c>
      <c r="C52" s="77" t="n">
        <f aca="false">'Voti '!O47</f>
        <v>0</v>
      </c>
      <c r="D52" s="80" t="n">
        <f aca="false">SUM(C52/B52)</f>
        <v>0</v>
      </c>
      <c r="E52" s="77" t="n">
        <f aca="false">'Voti '!P47</f>
        <v>0</v>
      </c>
      <c r="F52" s="80" t="n">
        <f aca="false">SUM(E52/B52)</f>
        <v>0</v>
      </c>
      <c r="G52" s="77" t="n">
        <f aca="false">'Voti '!Q47</f>
        <v>10</v>
      </c>
      <c r="H52" s="80" t="n">
        <f aca="false">SUM(G52/B52)</f>
        <v>0.0170357751277683</v>
      </c>
      <c r="I52" s="78" t="n">
        <f aca="false">'Voti '!L47</f>
        <v>245</v>
      </c>
      <c r="J52" s="81" t="n">
        <f aca="false">SUM(I52/B52)</f>
        <v>0.417376490630324</v>
      </c>
      <c r="K52" s="78" t="n">
        <f aca="false">'Voti '!M47</f>
        <v>332</v>
      </c>
      <c r="L52" s="81" t="n">
        <f aca="false">SUM(K52/B52)</f>
        <v>0.565587734241908</v>
      </c>
      <c r="M52" s="77" t="n">
        <f aca="false">'Voti '!N47</f>
        <v>577</v>
      </c>
    </row>
    <row r="53" s="77" customFormat="true" ht="19.5" hidden="false" customHeight="true" outlineLevel="0" collapsed="false">
      <c r="A53" s="78" t="n">
        <v>46</v>
      </c>
      <c r="B53" s="79" t="n">
        <f aca="false">'Voti '!K48</f>
        <v>509</v>
      </c>
      <c r="C53" s="77" t="n">
        <f aca="false">'Voti '!O48</f>
        <v>1</v>
      </c>
      <c r="D53" s="80" t="n">
        <f aca="false">SUM(C53/B53)</f>
        <v>0.00196463654223969</v>
      </c>
      <c r="E53" s="77" t="n">
        <f aca="false">'Voti '!P48</f>
        <v>3</v>
      </c>
      <c r="F53" s="80" t="n">
        <f aca="false">SUM(E53/B53)</f>
        <v>0.00589390962671906</v>
      </c>
      <c r="G53" s="77" t="n">
        <f aca="false">'Voti '!Q48</f>
        <v>8</v>
      </c>
      <c r="H53" s="80" t="n">
        <f aca="false">SUM(G53/B53)</f>
        <v>0.0157170923379175</v>
      </c>
      <c r="I53" s="78" t="n">
        <f aca="false">'Voti '!L48</f>
        <v>231</v>
      </c>
      <c r="J53" s="81" t="n">
        <f aca="false">SUM(I53/B53)</f>
        <v>0.453831041257367</v>
      </c>
      <c r="K53" s="78" t="n">
        <f aca="false">'Voti '!M48</f>
        <v>266</v>
      </c>
      <c r="L53" s="81" t="n">
        <f aca="false">SUM(K53/B53)</f>
        <v>0.522593320235756</v>
      </c>
      <c r="M53" s="77" t="n">
        <f aca="false">'Voti '!N48</f>
        <v>497</v>
      </c>
    </row>
    <row r="54" s="77" customFormat="true" ht="19.5" hidden="false" customHeight="true" outlineLevel="0" collapsed="false">
      <c r="A54" s="78" t="n">
        <v>47</v>
      </c>
      <c r="B54" s="79" t="n">
        <f aca="false">'Voti '!K49</f>
        <v>719</v>
      </c>
      <c r="C54" s="77" t="n">
        <f aca="false">'Voti '!O49</f>
        <v>0</v>
      </c>
      <c r="D54" s="80" t="n">
        <f aca="false">SUM(C54/B54)</f>
        <v>0</v>
      </c>
      <c r="E54" s="77" t="n">
        <f aca="false">'Voti '!P49</f>
        <v>2</v>
      </c>
      <c r="F54" s="80" t="n">
        <f aca="false">SUM(E54/B54)</f>
        <v>0.00278164116828929</v>
      </c>
      <c r="G54" s="77" t="n">
        <f aca="false">'Voti '!Q49</f>
        <v>7</v>
      </c>
      <c r="H54" s="80" t="n">
        <f aca="false">SUM(G54/B54)</f>
        <v>0.00973574408901252</v>
      </c>
      <c r="I54" s="78" t="n">
        <f aca="false">'Voti '!L49</f>
        <v>345</v>
      </c>
      <c r="J54" s="81" t="n">
        <f aca="false">SUM(I54/B54)</f>
        <v>0.479833101529903</v>
      </c>
      <c r="K54" s="78" t="n">
        <f aca="false">'Voti '!M49</f>
        <v>365</v>
      </c>
      <c r="L54" s="81" t="n">
        <f aca="false">SUM(K54/B54)</f>
        <v>0.507649513212796</v>
      </c>
      <c r="M54" s="77" t="n">
        <f aca="false">'Voti '!N49</f>
        <v>710</v>
      </c>
    </row>
    <row r="55" s="77" customFormat="true" ht="19.5" hidden="false" customHeight="true" outlineLevel="0" collapsed="false">
      <c r="A55" s="78" t="n">
        <v>48</v>
      </c>
      <c r="B55" s="79" t="n">
        <f aca="false">'Voti '!K50</f>
        <v>459</v>
      </c>
      <c r="C55" s="77" t="n">
        <f aca="false">'Voti '!O50</f>
        <v>0</v>
      </c>
      <c r="D55" s="80" t="n">
        <f aca="false">SUM(C55/B55)</f>
        <v>0</v>
      </c>
      <c r="E55" s="77" t="n">
        <f aca="false">'Voti '!P50</f>
        <v>1</v>
      </c>
      <c r="F55" s="80" t="n">
        <f aca="false">SUM(E55/B55)</f>
        <v>0.00217864923747277</v>
      </c>
      <c r="G55" s="77" t="n">
        <f aca="false">'Voti '!Q50</f>
        <v>0</v>
      </c>
      <c r="H55" s="80" t="n">
        <f aca="false">SUM(G55/B55)</f>
        <v>0</v>
      </c>
      <c r="I55" s="78" t="n">
        <f aca="false">'Voti '!L50</f>
        <v>201</v>
      </c>
      <c r="J55" s="81" t="n">
        <f aca="false">SUM(I55/B55)</f>
        <v>0.437908496732026</v>
      </c>
      <c r="K55" s="78" t="n">
        <f aca="false">'Voti '!M50</f>
        <v>257</v>
      </c>
      <c r="L55" s="81" t="n">
        <f aca="false">SUM(K55/B55)</f>
        <v>0.559912854030501</v>
      </c>
      <c r="M55" s="77" t="n">
        <f aca="false">'Voti '!N50</f>
        <v>458</v>
      </c>
    </row>
    <row r="56" s="77" customFormat="true" ht="19.5" hidden="false" customHeight="true" outlineLevel="0" collapsed="false">
      <c r="A56" s="78" t="n">
        <v>49</v>
      </c>
      <c r="B56" s="79" t="n">
        <f aca="false">'Voti '!K51</f>
        <v>644</v>
      </c>
      <c r="C56" s="77" t="n">
        <f aca="false">'Voti '!O51</f>
        <v>0</v>
      </c>
      <c r="D56" s="80" t="n">
        <f aca="false">SUM(C56/B56)</f>
        <v>0</v>
      </c>
      <c r="E56" s="77" t="n">
        <f aca="false">'Voti '!P51</f>
        <v>1</v>
      </c>
      <c r="F56" s="80" t="n">
        <f aca="false">SUM(E56/B56)</f>
        <v>0.0015527950310559</v>
      </c>
      <c r="G56" s="77" t="n">
        <f aca="false">'Voti '!Q51</f>
        <v>2</v>
      </c>
      <c r="H56" s="80" t="n">
        <f aca="false">SUM(G56/B56)</f>
        <v>0.0031055900621118</v>
      </c>
      <c r="I56" s="78" t="n">
        <f aca="false">'Voti '!L51</f>
        <v>327</v>
      </c>
      <c r="J56" s="81" t="n">
        <f aca="false">SUM(I56/B56)</f>
        <v>0.50776397515528</v>
      </c>
      <c r="K56" s="78" t="n">
        <f aca="false">'Voti '!M51</f>
        <v>314</v>
      </c>
      <c r="L56" s="81" t="n">
        <f aca="false">SUM(K56/B56)</f>
        <v>0.487577639751553</v>
      </c>
      <c r="M56" s="77" t="n">
        <f aca="false">'Voti '!N51</f>
        <v>641</v>
      </c>
    </row>
    <row r="57" s="77" customFormat="true" ht="21.75" hidden="false" customHeight="true" outlineLevel="0" collapsed="false">
      <c r="A57" s="78" t="s">
        <v>108</v>
      </c>
      <c r="B57" s="78" t="n">
        <f aca="false">SUM(B8:B56)</f>
        <v>24373</v>
      </c>
      <c r="C57" s="78" t="n">
        <f aca="false">SUM(C8:C56)</f>
        <v>4</v>
      </c>
      <c r="D57" s="83" t="n">
        <f aca="false">SUM(C57/B57)</f>
        <v>0.000164116030033234</v>
      </c>
      <c r="E57" s="78" t="n">
        <f aca="false">SUM(E8:E56)</f>
        <v>46</v>
      </c>
      <c r="F57" s="83" t="n">
        <f aca="false">SUM(E57/B57)</f>
        <v>0.00188733434538219</v>
      </c>
      <c r="G57" s="78" t="n">
        <f aca="false">SUM(G8:G56)</f>
        <v>161</v>
      </c>
      <c r="H57" s="83" t="n">
        <f aca="false">SUM(G57/B57)</f>
        <v>0.00660567020883765</v>
      </c>
      <c r="I57" s="78" t="n">
        <f aca="false">SUM(I8:I56)</f>
        <v>10975</v>
      </c>
      <c r="J57" s="83" t="n">
        <f aca="false">SUM(I57/B57)</f>
        <v>0.450293357403684</v>
      </c>
      <c r="K57" s="78" t="n">
        <f aca="false">SUM(K8:K56)</f>
        <v>13187</v>
      </c>
      <c r="L57" s="83" t="n">
        <f aca="false">SUM(K57/B57)</f>
        <v>0.541049522012063</v>
      </c>
      <c r="M57" s="78" t="n">
        <f aca="false">SUM(M8:M56)</f>
        <v>24162</v>
      </c>
    </row>
    <row r="59" customFormat="false" ht="15.75" hidden="false" customHeight="true" outlineLevel="0" collapsed="false">
      <c r="A59" s="0" t="s">
        <v>125</v>
      </c>
    </row>
  </sheetData>
  <sheetProtection sheet="true" password="deaf"/>
  <printOptions headings="false" gridLines="true" gridLinesSet="true" horizontalCentered="true" verticalCentered="true"/>
  <pageMargins left="0.39375" right="0.39375" top="0.315277777777778" bottom="0.314583333333333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tuazione alle ore &amp;T del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15.66"/>
    <col collapsed="false" customWidth="true" hidden="false" outlineLevel="0" max="4" min="4" style="0" width="14.99"/>
    <col collapsed="false" customWidth="true" hidden="false" outlineLevel="0" max="5" min="5" style="0" width="5.32"/>
    <col collapsed="false" customWidth="true" hidden="false" outlineLevel="0" max="7" min="6" style="0" width="14.99"/>
    <col collapsed="false" customWidth="true" hidden="false" outlineLevel="0" max="8" min="8" style="0" width="15.66"/>
    <col collapsed="false" customWidth="true" hidden="false" outlineLevel="0" max="9" min="9" style="0" width="14.99"/>
    <col collapsed="false" customWidth="true" hidden="false" outlineLevel="0" max="10" min="10" style="84" width="8.87"/>
  </cols>
  <sheetData>
    <row r="1" customFormat="false" ht="22.8" hidden="false" customHeight="false" outlineLevel="0" collapsed="false">
      <c r="A1" s="59"/>
      <c r="B1" s="85" t="s">
        <v>109</v>
      </c>
      <c r="C1" s="86"/>
      <c r="D1" s="59"/>
      <c r="E1" s="87"/>
      <c r="F1" s="87"/>
      <c r="G1" s="87"/>
      <c r="H1" s="87"/>
      <c r="I1" s="87"/>
      <c r="J1" s="59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</row>
    <row r="2" customFormat="false" ht="22.8" hidden="false" customHeight="false" outlineLevel="0" collapsed="false">
      <c r="A2" s="59"/>
      <c r="B2" s="86"/>
      <c r="C2" s="59"/>
      <c r="D2" s="89"/>
      <c r="E2" s="87"/>
      <c r="F2" s="87"/>
      <c r="G2" s="87"/>
      <c r="H2" s="87"/>
      <c r="I2" s="87"/>
      <c r="J2" s="59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</row>
    <row r="3" customFormat="false" ht="23.25" hidden="false" customHeight="true" outlineLevel="0" collapsed="false">
      <c r="A3" s="90" t="str">
        <f aca="false">'Stampa sezioni'!$E$1</f>
        <v>Referendum Costituzionale del 4 Dicembre 2016</v>
      </c>
      <c r="B3" s="90"/>
      <c r="C3" s="90"/>
      <c r="D3" s="90"/>
      <c r="E3" s="90"/>
      <c r="F3" s="90"/>
      <c r="G3" s="90"/>
      <c r="H3" s="90"/>
      <c r="I3" s="90"/>
      <c r="J3" s="59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</row>
    <row r="4" customFormat="false" ht="14.2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59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</row>
    <row r="5" customFormat="false" ht="13.2" hidden="false" customHeight="fals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59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</row>
    <row r="6" customFormat="false" ht="15.6" hidden="false" customHeight="false" outlineLevel="0" collapsed="false">
      <c r="A6" s="59"/>
      <c r="B6" s="92" t="s">
        <v>126</v>
      </c>
      <c r="C6" s="59"/>
      <c r="D6" s="93" t="n">
        <f aca="false">'Voti '!$T$52</f>
        <v>49</v>
      </c>
      <c r="E6" s="92" t="s">
        <v>127</v>
      </c>
      <c r="F6" s="94"/>
      <c r="G6" s="95"/>
      <c r="H6" s="59"/>
      <c r="I6" s="59"/>
      <c r="J6" s="59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</row>
    <row r="7" customFormat="false" ht="15.6" hidden="false" customHeight="false" outlineLevel="0" collapsed="false">
      <c r="A7" s="59"/>
      <c r="B7" s="92" t="s">
        <v>115</v>
      </c>
      <c r="C7" s="59"/>
      <c r="D7" s="93" t="n">
        <f aca="false">'Voti '!$K$52</f>
        <v>24373</v>
      </c>
      <c r="E7" s="92" t="str">
        <f aca="false">'Stampa sezioni'!$E$4</f>
        <v>su  36.080  iscritti</v>
      </c>
      <c r="F7" s="96"/>
      <c r="G7" s="97"/>
      <c r="H7" s="59"/>
      <c r="I7" s="59"/>
      <c r="J7" s="59"/>
      <c r="K7" s="88"/>
      <c r="L7" s="9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</row>
    <row r="8" customFormat="false" ht="13.8" hidden="false" customHeight="false" outlineLevel="0" collapsed="false">
      <c r="A8" s="59"/>
      <c r="B8" s="59"/>
      <c r="C8" s="59"/>
      <c r="D8" s="59"/>
      <c r="E8" s="99"/>
      <c r="F8" s="99"/>
      <c r="G8" s="99"/>
      <c r="H8" s="100"/>
      <c r="I8" s="99"/>
      <c r="J8" s="59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</row>
    <row r="9" customFormat="false" ht="13.2" hidden="false" customHeight="false" outlineLevel="0" collapsed="false">
      <c r="A9" s="101"/>
      <c r="B9" s="53"/>
      <c r="C9" s="53"/>
      <c r="D9" s="57"/>
      <c r="E9" s="57"/>
      <c r="F9" s="101"/>
      <c r="G9" s="53"/>
      <c r="H9" s="53"/>
      <c r="I9" s="57"/>
      <c r="J9" s="59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</row>
    <row r="10" customFormat="false" ht="24.6" hidden="false" customHeight="false" outlineLevel="0" collapsed="false">
      <c r="A10" s="102"/>
      <c r="B10" s="102"/>
      <c r="C10" s="102"/>
      <c r="D10" s="102"/>
      <c r="E10" s="69"/>
      <c r="F10" s="102"/>
      <c r="G10" s="102"/>
      <c r="H10" s="102"/>
      <c r="I10" s="102"/>
      <c r="J10" s="59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</row>
    <row r="11" customFormat="false" ht="13.2" hidden="false" customHeight="false" outlineLevel="0" collapsed="false">
      <c r="A11" s="58"/>
      <c r="B11" s="59"/>
      <c r="C11" s="59"/>
      <c r="D11" s="62"/>
      <c r="E11" s="62"/>
      <c r="F11" s="58"/>
      <c r="G11" s="59"/>
      <c r="H11" s="59"/>
      <c r="I11" s="62"/>
      <c r="J11" s="59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</row>
    <row r="12" customFormat="false" ht="13.2" hidden="false" customHeight="false" outlineLevel="0" collapsed="false">
      <c r="A12" s="58"/>
      <c r="B12" s="59"/>
      <c r="C12" s="59"/>
      <c r="D12" s="62"/>
      <c r="E12" s="62"/>
      <c r="F12" s="58"/>
      <c r="G12" s="59"/>
      <c r="H12" s="59"/>
      <c r="I12" s="62"/>
      <c r="J12" s="59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</row>
    <row r="13" customFormat="false" ht="13.2" hidden="false" customHeight="false" outlineLevel="0" collapsed="false">
      <c r="A13" s="58"/>
      <c r="B13" s="59"/>
      <c r="C13" s="59"/>
      <c r="D13" s="62"/>
      <c r="E13" s="62"/>
      <c r="F13" s="58"/>
      <c r="G13" s="59"/>
      <c r="H13" s="59"/>
      <c r="I13" s="62"/>
      <c r="J13" s="59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</row>
    <row r="14" customFormat="false" ht="13.2" hidden="false" customHeight="false" outlineLevel="0" collapsed="false">
      <c r="A14" s="58"/>
      <c r="B14" s="59"/>
      <c r="C14" s="59"/>
      <c r="D14" s="62"/>
      <c r="E14" s="62"/>
      <c r="F14" s="58"/>
      <c r="G14" s="59"/>
      <c r="H14" s="59"/>
      <c r="I14" s="62"/>
      <c r="J14" s="59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</row>
    <row r="15" customFormat="false" ht="60.6" hidden="false" customHeight="false" outlineLevel="0" collapsed="false">
      <c r="A15" s="58"/>
      <c r="B15" s="103" t="s">
        <v>14</v>
      </c>
      <c r="C15" s="103"/>
      <c r="D15" s="62"/>
      <c r="E15" s="62"/>
      <c r="F15" s="58"/>
      <c r="G15" s="103" t="s">
        <v>15</v>
      </c>
      <c r="H15" s="103"/>
      <c r="I15" s="62"/>
      <c r="J15" s="59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</row>
    <row r="16" customFormat="false" ht="13.2" hidden="false" customHeight="false" outlineLevel="0" collapsed="false">
      <c r="A16" s="58"/>
      <c r="B16" s="59"/>
      <c r="C16" s="59"/>
      <c r="D16" s="62"/>
      <c r="E16" s="62"/>
      <c r="F16" s="58"/>
      <c r="G16" s="59"/>
      <c r="H16" s="59"/>
      <c r="I16" s="62"/>
      <c r="J16" s="59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</row>
    <row r="17" customFormat="false" ht="13.2" hidden="false" customHeight="false" outlineLevel="0" collapsed="false">
      <c r="A17" s="58"/>
      <c r="B17" s="59"/>
      <c r="C17" s="59"/>
      <c r="D17" s="62"/>
      <c r="E17" s="62"/>
      <c r="F17" s="58"/>
      <c r="G17" s="59"/>
      <c r="H17" s="59"/>
      <c r="I17" s="62"/>
      <c r="J17" s="59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</row>
    <row r="18" customFormat="false" ht="13.2" hidden="false" customHeight="false" outlineLevel="0" collapsed="false">
      <c r="A18" s="58"/>
      <c r="B18" s="59"/>
      <c r="C18" s="59"/>
      <c r="D18" s="62"/>
      <c r="E18" s="62"/>
      <c r="F18" s="58"/>
      <c r="G18" s="59"/>
      <c r="H18" s="59"/>
      <c r="I18" s="62"/>
      <c r="J18" s="59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</row>
    <row r="19" customFormat="false" ht="13.2" hidden="false" customHeight="false" outlineLevel="0" collapsed="false">
      <c r="A19" s="58"/>
      <c r="B19" s="59"/>
      <c r="C19" s="59"/>
      <c r="D19" s="62"/>
      <c r="E19" s="62"/>
      <c r="F19" s="58"/>
      <c r="G19" s="59"/>
      <c r="H19" s="59"/>
      <c r="I19" s="62"/>
      <c r="J19" s="59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</row>
    <row r="20" customFormat="false" ht="13.2" hidden="false" customHeight="false" outlineLevel="0" collapsed="false">
      <c r="A20" s="58"/>
      <c r="B20" s="59"/>
      <c r="C20" s="59"/>
      <c r="D20" s="62"/>
      <c r="E20" s="62"/>
      <c r="F20" s="58"/>
      <c r="G20" s="59"/>
      <c r="H20" s="59"/>
      <c r="I20" s="62"/>
      <c r="J20" s="59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</row>
    <row r="21" customFormat="false" ht="13.2" hidden="false" customHeight="false" outlineLevel="0" collapsed="false">
      <c r="A21" s="58"/>
      <c r="B21" s="59"/>
      <c r="C21" s="59"/>
      <c r="D21" s="62"/>
      <c r="E21" s="62"/>
      <c r="F21" s="58"/>
      <c r="G21" s="86"/>
      <c r="H21" s="59"/>
      <c r="I21" s="62"/>
      <c r="J21" s="59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</row>
    <row r="22" customFormat="false" ht="13.2" hidden="false" customHeight="false" outlineLevel="0" collapsed="false">
      <c r="A22" s="58"/>
      <c r="B22" s="59"/>
      <c r="C22" s="59"/>
      <c r="D22" s="62"/>
      <c r="E22" s="62"/>
      <c r="F22" s="58"/>
      <c r="G22" s="59"/>
      <c r="H22" s="59"/>
      <c r="I22" s="62"/>
      <c r="J22" s="59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</row>
    <row r="23" customFormat="false" ht="28.2" hidden="false" customHeight="false" outlineLevel="0" collapsed="false">
      <c r="A23" s="58"/>
      <c r="B23" s="104" t="s">
        <v>128</v>
      </c>
      <c r="C23" s="105" t="n">
        <f aca="false">'Voti '!$L$52</f>
        <v>10975</v>
      </c>
      <c r="D23" s="106"/>
      <c r="E23" s="107"/>
      <c r="F23" s="108"/>
      <c r="G23" s="104" t="s">
        <v>128</v>
      </c>
      <c r="H23" s="105" t="n">
        <f aca="false">'Voti '!$M$52</f>
        <v>13187</v>
      </c>
      <c r="I23" s="62"/>
      <c r="J23" s="59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</row>
    <row r="24" customFormat="false" ht="15.6" hidden="false" customHeight="true" outlineLevel="0" collapsed="false">
      <c r="A24" s="58"/>
      <c r="B24" s="109"/>
      <c r="C24" s="109"/>
      <c r="D24" s="106"/>
      <c r="E24" s="106"/>
      <c r="F24" s="110"/>
      <c r="G24" s="111"/>
      <c r="H24" s="59"/>
      <c r="I24" s="62"/>
      <c r="J24" s="59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</row>
    <row r="25" customFormat="false" ht="25.2" hidden="false" customHeight="true" outlineLevel="0" collapsed="false">
      <c r="A25" s="58"/>
      <c r="B25" s="104" t="s">
        <v>129</v>
      </c>
      <c r="C25" s="112" t="n">
        <f aca="false">SUM(C23/F29)</f>
        <v>0.454225643572552</v>
      </c>
      <c r="D25" s="107"/>
      <c r="E25" s="107"/>
      <c r="F25" s="108"/>
      <c r="G25" s="104" t="s">
        <v>129</v>
      </c>
      <c r="H25" s="112" t="n">
        <f aca="false">SUM(H23/F29)</f>
        <v>0.545774356427448</v>
      </c>
      <c r="I25" s="62"/>
      <c r="J25" s="59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</row>
    <row r="26" customFormat="false" ht="13.2" hidden="false" customHeight="false" outlineLevel="0" collapsed="false">
      <c r="A26" s="58"/>
      <c r="B26" s="109"/>
      <c r="C26" s="109"/>
      <c r="D26" s="106"/>
      <c r="E26" s="106"/>
      <c r="F26" s="110"/>
      <c r="G26" s="109"/>
      <c r="H26" s="59"/>
      <c r="I26" s="62"/>
      <c r="J26" s="59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</row>
    <row r="27" customFormat="false" ht="13.8" hidden="false" customHeight="false" outlineLevel="0" collapsed="false">
      <c r="A27" s="113"/>
      <c r="B27" s="114"/>
      <c r="C27" s="114"/>
      <c r="D27" s="115"/>
      <c r="E27" s="116"/>
      <c r="F27" s="117"/>
      <c r="G27" s="114"/>
      <c r="H27" s="99"/>
      <c r="I27" s="118"/>
      <c r="J27" s="59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</row>
    <row r="28" customFormat="false" ht="21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59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</row>
    <row r="29" customFormat="false" ht="21" hidden="false" customHeight="true" outlineLevel="0" collapsed="false">
      <c r="A29" s="120" t="s">
        <v>130</v>
      </c>
      <c r="B29" s="120"/>
      <c r="C29" s="120"/>
      <c r="D29" s="120"/>
      <c r="E29" s="121"/>
      <c r="F29" s="121" t="n">
        <f aca="false">'Voti '!$N$52</f>
        <v>24162</v>
      </c>
      <c r="G29" s="59"/>
      <c r="H29" s="59"/>
      <c r="I29" s="59"/>
      <c r="J29" s="59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</row>
    <row r="30" customFormat="false" ht="21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</row>
    <row r="31" customFormat="false" ht="13.2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</row>
    <row r="32" customFormat="false" ht="13.2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</row>
    <row r="33" customFormat="false" ht="13.2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</row>
    <row r="34" customFormat="false" ht="13.2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</row>
    <row r="35" customFormat="false" ht="13.2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</row>
    <row r="36" customFormat="false" ht="13.2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</row>
    <row r="37" customFormat="false" ht="13.2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</row>
    <row r="38" customFormat="false" ht="13.2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</row>
    <row r="39" customFormat="false" ht="13.2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</row>
    <row r="40" customFormat="false" ht="13.2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</row>
    <row r="41" customFormat="false" ht="13.2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</row>
    <row r="42" customFormat="false" ht="13.2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</row>
    <row r="43" customFormat="false" ht="13.2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</row>
    <row r="44" customFormat="false" ht="13.2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</row>
    <row r="45" customFormat="false" ht="13.2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</row>
    <row r="46" customFormat="false" ht="13.2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</row>
    <row r="47" customFormat="false" ht="13.2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</row>
    <row r="48" customFormat="false" ht="13.2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</row>
    <row r="49" customFormat="false" ht="13.2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</row>
    <row r="50" customFormat="false" ht="13.2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</row>
    <row r="51" customFormat="false" ht="13.2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</row>
    <row r="52" customFormat="false" ht="13.2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</row>
    <row r="53" customFormat="false" ht="13.2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</row>
    <row r="54" customFormat="false" ht="13.2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</row>
  </sheetData>
  <sheetProtection sheet="true" password="deaf"/>
  <mergeCells count="8">
    <mergeCell ref="A3:I3"/>
    <mergeCell ref="A4:I4"/>
    <mergeCell ref="A5:I5"/>
    <mergeCell ref="A10:D10"/>
    <mergeCell ref="F10:I10"/>
    <mergeCell ref="B15:C15"/>
    <mergeCell ref="G15:H15"/>
    <mergeCell ref="A29:D29"/>
  </mergeCells>
  <printOptions headings="false" gridLines="false" gridLinesSet="true" horizontalCentered="true" verticalCentered="true"/>
  <pageMargins left="0.236111111111111" right="0.275694444444444" top="0.229861111111111" bottom="0.220138888888889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ituazione alle ore &amp;T del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23.33"/>
    <col collapsed="false" customWidth="true" hidden="false" outlineLevel="0" max="3" min="3" style="0" width="18.99"/>
    <col collapsed="false" customWidth="true" hidden="false" outlineLevel="0" max="4" min="4" style="0" width="15.87"/>
    <col collapsed="false" customWidth="true" hidden="false" outlineLevel="0" max="5" min="5" style="0" width="17.43"/>
  </cols>
  <sheetData>
    <row r="1" customFormat="false" ht="13.2" hidden="false" customHeight="false" outlineLevel="0" collapsed="false">
      <c r="A1" s="122"/>
      <c r="B1" s="122"/>
      <c r="C1" s="122"/>
      <c r="D1" s="123"/>
      <c r="E1" s="123"/>
    </row>
    <row r="2" customFormat="false" ht="13.2" hidden="false" customHeight="false" outlineLevel="0" collapsed="false">
      <c r="A2" s="122" t="s">
        <v>14</v>
      </c>
      <c r="B2" s="123" t="s">
        <v>15</v>
      </c>
      <c r="C2" s="123" t="s">
        <v>131</v>
      </c>
      <c r="D2" s="123" t="s">
        <v>5</v>
      </c>
      <c r="E2" s="123" t="s">
        <v>6</v>
      </c>
    </row>
    <row r="3" customFormat="false" ht="13.2" hidden="false" customHeight="false" outlineLevel="0" collapsed="false">
      <c r="A3" s="0" t="n">
        <f aca="false">'Voti '!L52</f>
        <v>10975</v>
      </c>
      <c r="B3" s="0" t="n">
        <f aca="false">'Voti '!M52</f>
        <v>13187</v>
      </c>
      <c r="C3" s="0" t="n">
        <f aca="false">'Voti '!O52</f>
        <v>4</v>
      </c>
      <c r="D3" s="0" t="n">
        <f aca="false">'Voti '!P52</f>
        <v>46</v>
      </c>
      <c r="E3" s="0" t="n">
        <f aca="false">'Voti '!Q52</f>
        <v>161</v>
      </c>
    </row>
    <row r="13" customFormat="false" ht="13.2" hidden="false" customHeight="false" outlineLevel="0" collapsed="false">
      <c r="C13" s="0" t="s">
        <v>132</v>
      </c>
    </row>
  </sheetData>
  <sheetProtection sheet="true" password="8351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015625" defaultRowHeight="13.8" zeroHeight="false" outlineLevelRow="0" outlineLevelCol="0"/>
  <cols>
    <col collapsed="false" customWidth="true" hidden="false" outlineLevel="0" max="1" min="1" style="124" width="13.33"/>
    <col collapsed="false" customWidth="true" hidden="false" outlineLevel="0" max="5" min="2" style="124" width="10.32"/>
    <col collapsed="false" customWidth="true" hidden="false" outlineLevel="0" max="7" min="6" style="124" width="10.43"/>
    <col collapsed="false" customWidth="true" hidden="false" outlineLevel="0" max="8" min="8" style="124" width="11.32"/>
    <col collapsed="false" customWidth="false" hidden="false" outlineLevel="0" max="257" min="9" style="124" width="9.1"/>
  </cols>
  <sheetData>
    <row r="1" customFormat="false" ht="45.6" hidden="false" customHeight="false" outlineLevel="0" collapsed="false">
      <c r="A1" s="125"/>
      <c r="B1" s="126"/>
      <c r="C1" s="126"/>
      <c r="D1" s="126"/>
      <c r="E1" s="126"/>
      <c r="F1" s="126"/>
      <c r="G1" s="126"/>
      <c r="H1" s="126"/>
      <c r="I1" s="126"/>
    </row>
    <row r="2" customFormat="false" ht="27.6" hidden="false" customHeight="false" outlineLevel="0" collapsed="false">
      <c r="A2" s="126"/>
      <c r="B2" s="127" t="s">
        <v>133</v>
      </c>
      <c r="C2" s="127"/>
      <c r="D2" s="127"/>
      <c r="E2" s="127"/>
      <c r="F2" s="127"/>
      <c r="G2" s="127"/>
      <c r="H2" s="126"/>
      <c r="I2" s="126"/>
    </row>
    <row r="3" customFormat="false" ht="16.5" hidden="false" customHeight="true" outlineLevel="0" collapsed="false">
      <c r="A3" s="128" t="s">
        <v>134</v>
      </c>
      <c r="B3" s="128"/>
      <c r="C3" s="128"/>
      <c r="D3" s="128"/>
      <c r="E3" s="128"/>
      <c r="F3" s="128"/>
      <c r="G3" s="128"/>
      <c r="H3" s="128"/>
      <c r="I3" s="126"/>
    </row>
    <row r="4" customFormat="false" ht="16.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6"/>
    </row>
    <row r="5" customFormat="false" ht="19.5" hidden="false" customHeight="true" outlineLevel="0" collapsed="false">
      <c r="A5" s="130" t="s">
        <v>135</v>
      </c>
      <c r="B5" s="130"/>
      <c r="C5" s="130"/>
      <c r="D5" s="130"/>
      <c r="E5" s="130"/>
      <c r="F5" s="130"/>
      <c r="G5" s="130"/>
      <c r="H5" s="130"/>
      <c r="I5" s="126"/>
    </row>
    <row r="6" customFormat="false" ht="60.75" hidden="false" customHeight="true" outlineLevel="0" collapsed="false">
      <c r="A6" s="131" t="s">
        <v>136</v>
      </c>
      <c r="B6" s="131"/>
      <c r="C6" s="131"/>
      <c r="D6" s="131"/>
      <c r="E6" s="131"/>
      <c r="F6" s="131"/>
      <c r="G6" s="131"/>
      <c r="H6" s="131"/>
      <c r="I6" s="126"/>
    </row>
    <row r="7" customFormat="false" ht="13.8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</row>
    <row r="8" customFormat="false" ht="13.8" hidden="false" customHeight="false" outlineLevel="0" collapsed="false">
      <c r="A8" s="126"/>
      <c r="B8" s="126"/>
      <c r="C8" s="126"/>
      <c r="D8" s="126"/>
      <c r="E8" s="126"/>
      <c r="F8" s="126"/>
      <c r="G8" s="126"/>
      <c r="H8" s="126"/>
      <c r="I8" s="126"/>
    </row>
    <row r="9" customFormat="false" ht="13.8" hidden="false" customHeight="false" outlineLevel="0" collapsed="false">
      <c r="A9" s="126"/>
      <c r="B9" s="126"/>
      <c r="C9" s="126"/>
      <c r="D9" s="126"/>
      <c r="E9" s="126"/>
      <c r="F9" s="126"/>
      <c r="G9" s="126"/>
      <c r="H9" s="126"/>
      <c r="I9" s="126"/>
    </row>
    <row r="10" customFormat="false" ht="24.6" hidden="false" customHeight="false" outlineLevel="0" collapsed="false">
      <c r="A10" s="126"/>
      <c r="B10" s="132" t="s">
        <v>1</v>
      </c>
      <c r="C10" s="132"/>
      <c r="D10" s="132"/>
      <c r="E10" s="132"/>
      <c r="F10" s="132"/>
      <c r="G10" s="132"/>
      <c r="H10" s="126"/>
      <c r="I10" s="126"/>
    </row>
    <row r="11" customFormat="false" ht="13.8" hidden="false" customHeight="fals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</row>
    <row r="12" customFormat="false" ht="28.5" hidden="false" customHeight="true" outlineLevel="0" collapsed="false">
      <c r="A12" s="126"/>
      <c r="B12" s="133" t="s">
        <v>137</v>
      </c>
      <c r="C12" s="133"/>
      <c r="D12" s="133" t="s">
        <v>138</v>
      </c>
      <c r="E12" s="133"/>
      <c r="F12" s="133" t="s">
        <v>139</v>
      </c>
      <c r="G12" s="133"/>
      <c r="H12" s="126"/>
      <c r="I12" s="126"/>
    </row>
    <row r="13" customFormat="false" ht="28.5" hidden="false" customHeight="true" outlineLevel="0" collapsed="false">
      <c r="A13" s="126"/>
      <c r="B13" s="134" t="n">
        <f aca="false">'Voti '!I52</f>
        <v>11733</v>
      </c>
      <c r="C13" s="134"/>
      <c r="D13" s="134" t="n">
        <f aca="false">'Voti '!J52</f>
        <v>12640</v>
      </c>
      <c r="E13" s="134"/>
      <c r="F13" s="134" t="n">
        <f aca="false">B13+D13</f>
        <v>24373</v>
      </c>
      <c r="G13" s="134"/>
      <c r="H13" s="126"/>
      <c r="I13" s="126"/>
    </row>
    <row r="14" customFormat="false" ht="13.8" hidden="false" customHeight="fals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</row>
    <row r="15" customFormat="false" ht="30.75" hidden="false" customHeight="true" outlineLevel="0" collapsed="false">
      <c r="A15" s="126"/>
      <c r="B15" s="126"/>
      <c r="C15" s="126"/>
      <c r="D15" s="126"/>
      <c r="E15" s="126"/>
      <c r="F15" s="126"/>
      <c r="G15" s="135" t="s">
        <v>140</v>
      </c>
      <c r="H15" s="135"/>
      <c r="I15" s="126"/>
    </row>
    <row r="16" customFormat="false" ht="30.75" hidden="false" customHeight="true" outlineLevel="0" collapsed="false">
      <c r="A16" s="136"/>
      <c r="B16" s="133" t="s">
        <v>2</v>
      </c>
      <c r="C16" s="133"/>
      <c r="D16" s="137"/>
      <c r="E16" s="138" t="s">
        <v>141</v>
      </c>
      <c r="F16" s="138"/>
      <c r="G16" s="134" t="n">
        <f aca="false">'Voti '!$O$52</f>
        <v>4</v>
      </c>
      <c r="H16" s="134"/>
      <c r="I16" s="126"/>
    </row>
    <row r="17" customFormat="false" ht="30.75" hidden="false" customHeight="true" outlineLevel="0" collapsed="false">
      <c r="A17" s="139" t="s">
        <v>14</v>
      </c>
      <c r="B17" s="134" t="n">
        <f aca="false">'Voti '!$L$52</f>
        <v>10975</v>
      </c>
      <c r="C17" s="134"/>
      <c r="D17" s="137"/>
      <c r="E17" s="140" t="s">
        <v>142</v>
      </c>
      <c r="F17" s="140"/>
      <c r="G17" s="134" t="n">
        <f aca="false">'Voti '!$P$52</f>
        <v>46</v>
      </c>
      <c r="H17" s="134"/>
      <c r="I17" s="126"/>
    </row>
    <row r="18" customFormat="false" ht="30.75" hidden="false" customHeight="true" outlineLevel="0" collapsed="false">
      <c r="A18" s="139" t="s">
        <v>15</v>
      </c>
      <c r="B18" s="134" t="n">
        <f aca="false">'Voti '!$M$52</f>
        <v>13187</v>
      </c>
      <c r="C18" s="134"/>
      <c r="D18" s="137"/>
      <c r="E18" s="140" t="s">
        <v>143</v>
      </c>
      <c r="F18" s="140"/>
      <c r="G18" s="134" t="n">
        <f aca="false">'Voti '!$Q$52</f>
        <v>161</v>
      </c>
      <c r="H18" s="134"/>
      <c r="I18" s="126"/>
    </row>
    <row r="19" customFormat="false" ht="30.75" hidden="false" customHeight="true" outlineLevel="0" collapsed="false">
      <c r="A19" s="141" t="s">
        <v>144</v>
      </c>
      <c r="B19" s="142" t="n">
        <f aca="false">B17+B18</f>
        <v>24162</v>
      </c>
      <c r="C19" s="142"/>
      <c r="D19" s="136"/>
      <c r="E19" s="143" t="s">
        <v>145</v>
      </c>
      <c r="F19" s="143"/>
      <c r="G19" s="142" t="n">
        <f aca="false">SUM(G16:H18)</f>
        <v>211</v>
      </c>
      <c r="H19" s="142"/>
      <c r="I19" s="126"/>
    </row>
    <row r="20" customFormat="false" ht="13.8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</row>
    <row r="21" customFormat="false" ht="13.8" hidden="false" customHeight="false" outlineLevel="0" collapsed="false">
      <c r="A21" s="126"/>
      <c r="B21" s="144" t="str">
        <f aca="false">IF((B19+G19)&lt;&gt;F13,"ERRORE: (B) + (C) DIVERSO DA (A)","")</f>
        <v/>
      </c>
      <c r="C21" s="144"/>
      <c r="D21" s="144"/>
      <c r="E21" s="144"/>
      <c r="F21" s="144"/>
      <c r="G21" s="144"/>
      <c r="H21" s="126"/>
      <c r="I21" s="126"/>
    </row>
    <row r="22" customFormat="false" ht="13.8" hidden="false" customHeight="false" outlineLevel="0" collapsed="false">
      <c r="A22" s="126"/>
      <c r="B22" s="144"/>
      <c r="C22" s="144"/>
      <c r="D22" s="144"/>
      <c r="E22" s="144"/>
      <c r="F22" s="144"/>
      <c r="G22" s="144"/>
      <c r="H22" s="126"/>
      <c r="I22" s="126"/>
    </row>
    <row r="23" customFormat="false" ht="14.4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</row>
    <row r="24" customFormat="false" ht="38.25" hidden="false" customHeight="true" outlineLevel="0" collapsed="false">
      <c r="A24" s="145" t="s">
        <v>146</v>
      </c>
      <c r="B24" s="145"/>
      <c r="C24" s="145"/>
      <c r="D24" s="145"/>
      <c r="E24" s="145"/>
      <c r="F24" s="145"/>
      <c r="G24" s="145"/>
      <c r="H24" s="145"/>
      <c r="I24" s="126"/>
    </row>
    <row r="25" customFormat="false" ht="13.8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</row>
    <row r="26" customFormat="false" ht="13.8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</row>
    <row r="27" customFormat="false" ht="13.8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</row>
    <row r="28" customFormat="false" ht="13.8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</row>
    <row r="29" customFormat="false" ht="13.8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</row>
    <row r="30" customFormat="false" ht="13.8" hidden="false" customHeight="false" outlineLevel="0" collapsed="false">
      <c r="A30" s="126"/>
      <c r="B30" s="126"/>
      <c r="C30" s="126"/>
      <c r="D30" s="126"/>
      <c r="E30" s="126"/>
      <c r="F30" s="146"/>
      <c r="G30" s="146"/>
      <c r="H30" s="146"/>
      <c r="I30" s="126"/>
    </row>
    <row r="31" customFormat="false" ht="13.8" hidden="false" customHeight="false" outlineLevel="0" collapsed="false">
      <c r="A31" s="126"/>
      <c r="B31" s="126"/>
      <c r="C31" s="126"/>
      <c r="D31" s="126"/>
      <c r="E31" s="126"/>
      <c r="F31" s="146"/>
      <c r="G31" s="146"/>
      <c r="H31" s="146"/>
      <c r="I31" s="126"/>
    </row>
    <row r="32" customFormat="false" ht="13.8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</row>
    <row r="33" customFormat="false" ht="13.8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</row>
    <row r="34" customFormat="false" ht="13.8" hidden="false" customHeight="false" outlineLevel="0" collapsed="false">
      <c r="A34" s="147"/>
      <c r="B34" s="147"/>
      <c r="C34" s="147"/>
      <c r="D34" s="147"/>
      <c r="E34" s="147"/>
      <c r="F34" s="147"/>
      <c r="G34" s="147"/>
      <c r="H34" s="147"/>
      <c r="I34" s="147"/>
    </row>
    <row r="35" customFormat="false" ht="13.8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</row>
  </sheetData>
  <sheetProtection sheet="true" password="deaf"/>
  <mergeCells count="28">
    <mergeCell ref="B2:G2"/>
    <mergeCell ref="A3:H3"/>
    <mergeCell ref="A5:H5"/>
    <mergeCell ref="A6:H6"/>
    <mergeCell ref="B10:G10"/>
    <mergeCell ref="B12:C12"/>
    <mergeCell ref="D12:E12"/>
    <mergeCell ref="F12:G12"/>
    <mergeCell ref="B13:C13"/>
    <mergeCell ref="D13:E13"/>
    <mergeCell ref="F13:G13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1:G22"/>
    <mergeCell ref="A24:H24"/>
    <mergeCell ref="F30:H30"/>
    <mergeCell ref="F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1T09:15:49Z</dcterms:created>
  <dc:creator>Centro Elaborazione Dati</dc:creator>
  <dc:description/>
  <dc:language>en-US</dc:language>
  <cp:lastModifiedBy>Anna Maria Ivaldi</cp:lastModifiedBy>
  <cp:lastPrinted>2016-12-02T08:15:20Z</cp:lastPrinted>
  <dcterms:modified xsi:type="dcterms:W3CDTF">2016-12-05T00:02:40Z</dcterms:modified>
  <cp:revision>0</cp:revision>
  <dc:subject/>
  <dc:title>Archivio ballottaggio</dc:title>
</cp:coreProperties>
</file>