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voti" sheetId="1" state="visible" r:id="rId2"/>
    <sheet name="Stampa sezioni" sheetId="2" state="visible" r:id="rId3"/>
    <sheet name="Comunicazione" sheetId="3" state="visible" r:id="rId4"/>
    <sheet name="Stampa riepilogo voti" sheetId="4" state="visible" r:id="rId5"/>
    <sheet name="Istogramma" sheetId="5" state="visible" r:id="rId6"/>
    <sheet name="Servizio Grafico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t xml:space="preserve">ISCRITTI</t>
  </si>
  <si>
    <t xml:space="preserve">Votanti</t>
  </si>
  <si>
    <t xml:space="preserve">VOTI VALIDI</t>
  </si>
  <si>
    <t xml:space="preserve">VOTI</t>
  </si>
  <si>
    <t xml:space="preserve">Schede</t>
  </si>
  <si>
    <t xml:space="preserve">Voti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Voti cont.</t>
  </si>
  <si>
    <t xml:space="preserve">bianche</t>
  </si>
  <si>
    <t xml:space="preserve">null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3</t>
  </si>
  <si>
    <t xml:space="preserve">01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VIA LAGRANGE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ARTIRI DEL KIWU'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N°2 del 12-13 Giugno 2005 - Scheda arancione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38664 iscritti</t>
  </si>
  <si>
    <t xml:space="preserve">Femmine</t>
  </si>
  <si>
    <t xml:space="preserve">Totale</t>
  </si>
  <si>
    <t xml:space="preserve">%</t>
  </si>
  <si>
    <t xml:space="preserve">Bianche</t>
  </si>
  <si>
    <t xml:space="preserve">Nulli</t>
  </si>
  <si>
    <t xml:space="preserve">Cont.</t>
  </si>
  <si>
    <t xml:space="preserve">Le percentuali sono calcolate sul totale dei votanti.</t>
  </si>
  <si>
    <t xml:space="preserve">COMUNICAZIONE N. 10</t>
  </si>
  <si>
    <t xml:space="preserve">Hanno votato  Maschi </t>
  </si>
  <si>
    <t xml:space="preserve">Voti validi</t>
  </si>
  <si>
    <t xml:space="preserve">Totale Voti Validi</t>
  </si>
  <si>
    <t xml:space="preserve">Voti contestati e provv. Non  assegnati</t>
  </si>
  <si>
    <t xml:space="preserve">Schede Bianche</t>
  </si>
  <si>
    <t xml:space="preserve">Voti nulli</t>
  </si>
  <si>
    <t xml:space="preserve">Totale Voti Non validi</t>
  </si>
  <si>
    <t xml:space="preserve">PROCREAZIONE MEDICALMENTE ASSISTITA </t>
  </si>
  <si>
    <t xml:space="preserve">Norme sui limiti all'accesso - Abrogazione parziale</t>
  </si>
  <si>
    <t xml:space="preserve">Riepilogo sezioni scrutinate</t>
  </si>
  <si>
    <t xml:space="preserve">su  49</t>
  </si>
  <si>
    <t xml:space="preserve">su  38664 iscritti</t>
  </si>
  <si>
    <t xml:space="preserve">Perc.</t>
  </si>
  <si>
    <t xml:space="preserve">su voti validi</t>
  </si>
  <si>
    <t xml:space="preserve">Voti contestati</t>
  </si>
  <si>
    <t xml:space="preserve">Schede bian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36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Referendum N° 2 del 12 - 13 Giugno 2005 - Scheda arancione</a:t>
            </a:r>
          </a:p>
        </c:rich>
      </c:tx>
      <c:layout>
        <c:manualLayout>
          <c:xMode val="edge"/>
          <c:yMode val="edge"/>
          <c:x val="0.216827489848491"/>
          <c:y val="0.0194429123000552"/>
        </c:manualLayout>
      </c:layout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40042789154"/>
          <c:y val="0.124862107004964"/>
          <c:w val="0.970003929616208"/>
          <c:h val="0.85990071704357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Voti nulli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0694</c:v>
                </c:pt>
                <c:pt idx="1">
                  <c:v>1269</c:v>
                </c:pt>
                <c:pt idx="2">
                  <c:v>0</c:v>
                </c:pt>
                <c:pt idx="3">
                  <c:v>282</c:v>
                </c:pt>
                <c:pt idx="4">
                  <c:v>167</c:v>
                </c:pt>
              </c:numCache>
            </c:numRef>
          </c:val>
        </c:ser>
        <c:gapWidth val="150"/>
        <c:shape val="box"/>
        <c:axId val="26611768"/>
        <c:axId val="8503304"/>
        <c:axId val="0"/>
      </c:bar3DChart>
      <c:catAx>
        <c:axId val="2661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04"/>
        <c:crossesAt val="0"/>
        <c:auto val="1"/>
        <c:lblAlgn val="ctr"/>
        <c:lblOffset val="100"/>
        <c:noMultiLvlLbl val="0"/>
      </c:catAx>
      <c:valAx>
        <c:axId val="850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76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61884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79760" y="18720"/>
          <a:ext cx="599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4</xdr:row>
      <xdr:rowOff>18720</xdr:rowOff>
    </xdr:from>
    <xdr:to>
      <xdr:col>10</xdr:col>
      <xdr:colOff>624600</xdr:colOff>
      <xdr:row>7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46120" y="843120"/>
          <a:ext cx="574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59080</xdr:colOff>
      <xdr:row>1</xdr:row>
      <xdr:rowOff>2952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529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97720</xdr:colOff>
      <xdr:row>6</xdr:row>
      <xdr:rowOff>71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0360" y="179640"/>
          <a:ext cx="750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7" min="5" style="2" width="7.14"/>
    <col collapsed="false" customWidth="true" hidden="false" outlineLevel="0" max="8" min="8" style="3" width="4.28"/>
    <col collapsed="false" customWidth="true" hidden="false" outlineLevel="0" max="10" min="9" style="0" width="7.14"/>
    <col collapsed="false" customWidth="true" hidden="false" outlineLevel="0" max="11" min="11" style="4" width="7.14"/>
    <col collapsed="false" customWidth="true" hidden="false" outlineLevel="0" max="13" min="12" style="0" width="11.85"/>
    <col collapsed="false" customWidth="true" hidden="false" outlineLevel="0" max="14" min="14" style="5" width="9.28"/>
    <col collapsed="false" customWidth="true" hidden="false" outlineLevel="0" max="15" min="15" style="0" width="9.28"/>
    <col collapsed="false" customWidth="true" hidden="false" outlineLevel="0" max="17" min="16" style="0" width="8.28"/>
    <col collapsed="false" customWidth="true" hidden="false" outlineLevel="0" max="18" min="18" style="4" width="8.28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fals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 t="s">
        <v>2</v>
      </c>
      <c r="N1" s="5" t="s">
        <v>3</v>
      </c>
      <c r="O1" s="9"/>
      <c r="P1" s="10" t="s">
        <v>4</v>
      </c>
      <c r="Q1" s="10" t="s">
        <v>5</v>
      </c>
      <c r="R1" s="11" t="s">
        <v>5</v>
      </c>
    </row>
    <row r="2" customFormat="false" ht="13.5" hidden="false" customHeight="false" outlineLevel="0" collapsed="false">
      <c r="A2" s="12" t="s">
        <v>6</v>
      </c>
      <c r="B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8</v>
      </c>
      <c r="I2" s="14" t="s">
        <v>9</v>
      </c>
      <c r="J2" s="8" t="s">
        <v>10</v>
      </c>
      <c r="K2" s="15" t="s">
        <v>12</v>
      </c>
      <c r="L2" s="9" t="s">
        <v>13</v>
      </c>
      <c r="M2" s="9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1" t="s">
        <v>19</v>
      </c>
      <c r="S2" s="16" t="s">
        <v>20</v>
      </c>
      <c r="T2" s="17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1" t="s">
        <v>24</v>
      </c>
      <c r="D3" s="1" t="s">
        <v>25</v>
      </c>
      <c r="E3" s="18" t="n">
        <v>371</v>
      </c>
      <c r="F3" s="18" t="n">
        <v>457</v>
      </c>
      <c r="G3" s="1" t="n">
        <f aca="false">SUM(E3:F3)</f>
        <v>828</v>
      </c>
      <c r="H3" s="3" t="s">
        <v>25</v>
      </c>
      <c r="I3" s="19" t="n">
        <v>132</v>
      </c>
      <c r="J3" s="19" t="n">
        <v>139</v>
      </c>
      <c r="K3" s="20" t="n">
        <f aca="false">(I3+J3)</f>
        <v>271</v>
      </c>
      <c r="L3" s="19" t="n">
        <v>243</v>
      </c>
      <c r="M3" s="19" t="n">
        <v>20</v>
      </c>
      <c r="N3" s="21" t="n">
        <f aca="false">(L3+M3)</f>
        <v>263</v>
      </c>
      <c r="O3" s="19" t="n">
        <v>0</v>
      </c>
      <c r="P3" s="19" t="n">
        <v>8</v>
      </c>
      <c r="Q3" s="19" t="n">
        <v>0</v>
      </c>
      <c r="R3" s="21" t="n">
        <f aca="false">SUM(O3:Q3)</f>
        <v>8</v>
      </c>
      <c r="S3" s="22" t="n">
        <f aca="false">(K3-N3-R3)</f>
        <v>0</v>
      </c>
      <c r="T3" s="23" t="str">
        <f aca="false">IF(K3&lt;&gt;0,"OK","NO")</f>
        <v>OK</v>
      </c>
    </row>
    <row r="4" customFormat="false" ht="12.75" hidden="false" customHeight="false" outlineLevel="0" collapsed="false">
      <c r="A4" s="1" t="s">
        <v>22</v>
      </c>
      <c r="B4" s="2" t="s">
        <v>23</v>
      </c>
      <c r="C4" s="1" t="n">
        <v>3</v>
      </c>
      <c r="D4" s="1" t="s">
        <v>26</v>
      </c>
      <c r="E4" s="18" t="n">
        <v>282</v>
      </c>
      <c r="F4" s="18" t="n">
        <v>457</v>
      </c>
      <c r="G4" s="1" t="n">
        <f aca="false">SUM(E4:F4)</f>
        <v>739</v>
      </c>
      <c r="H4" s="3" t="s">
        <v>26</v>
      </c>
      <c r="I4" s="19" t="n">
        <v>88</v>
      </c>
      <c r="J4" s="19" t="n">
        <v>89</v>
      </c>
      <c r="K4" s="20" t="n">
        <f aca="false">(I4+J4)</f>
        <v>177</v>
      </c>
      <c r="L4" s="19" t="n">
        <v>149</v>
      </c>
      <c r="M4" s="19" t="n">
        <v>23</v>
      </c>
      <c r="N4" s="21" t="n">
        <f aca="false">(L4+M4)</f>
        <v>172</v>
      </c>
      <c r="O4" s="19" t="n">
        <v>0</v>
      </c>
      <c r="P4" s="19" t="n">
        <v>3</v>
      </c>
      <c r="Q4" s="19" t="n">
        <v>2</v>
      </c>
      <c r="R4" s="21" t="n">
        <f aca="false">SUM(O4:Q4)</f>
        <v>5</v>
      </c>
      <c r="S4" s="22" t="n">
        <f aca="false">(K4-N4-R4)</f>
        <v>0</v>
      </c>
      <c r="T4" s="23" t="str">
        <f aca="false">IF(K4&lt;&gt;0,"OK","NO")</f>
        <v>OK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8" t="n">
        <v>335</v>
      </c>
      <c r="F5" s="18" t="n">
        <v>389</v>
      </c>
      <c r="G5" s="1" t="n">
        <f aca="false">SUM(E5:F5)</f>
        <v>724</v>
      </c>
      <c r="H5" s="3" t="s">
        <v>30</v>
      </c>
      <c r="I5" s="19" t="n">
        <v>70</v>
      </c>
      <c r="J5" s="19" t="n">
        <v>78</v>
      </c>
      <c r="K5" s="20" t="n">
        <f aca="false">(I5+J5)</f>
        <v>148</v>
      </c>
      <c r="L5" s="19" t="n">
        <v>125</v>
      </c>
      <c r="M5" s="19" t="n">
        <v>15</v>
      </c>
      <c r="N5" s="21" t="n">
        <f aca="false">(L5+M5)</f>
        <v>140</v>
      </c>
      <c r="O5" s="19" t="n">
        <v>0</v>
      </c>
      <c r="P5" s="19" t="n">
        <v>4</v>
      </c>
      <c r="Q5" s="19" t="n">
        <v>4</v>
      </c>
      <c r="R5" s="21" t="n">
        <f aca="false">SUM(O5:Q5)</f>
        <v>8</v>
      </c>
      <c r="S5" s="22" t="n">
        <f aca="false">(K5-N5-R5)</f>
        <v>0</v>
      </c>
      <c r="T5" s="23" t="str">
        <f aca="false">IF(K5&lt;&gt;0,"OK","NO")</f>
        <v>OK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48</v>
      </c>
      <c r="D6" s="1" t="s">
        <v>33</v>
      </c>
      <c r="E6" s="18" t="n">
        <v>336</v>
      </c>
      <c r="F6" s="18" t="n">
        <v>440</v>
      </c>
      <c r="G6" s="1" t="n">
        <f aca="false">SUM(E6:F6)</f>
        <v>776</v>
      </c>
      <c r="H6" s="3" t="s">
        <v>33</v>
      </c>
      <c r="I6" s="19" t="n">
        <v>122</v>
      </c>
      <c r="J6" s="19" t="n">
        <v>124</v>
      </c>
      <c r="K6" s="20" t="n">
        <f aca="false">(I6+J6)</f>
        <v>246</v>
      </c>
      <c r="L6" s="19" t="n">
        <v>214</v>
      </c>
      <c r="M6" s="19" t="n">
        <v>23</v>
      </c>
      <c r="N6" s="21" t="n">
        <f aca="false">(L6+M6)</f>
        <v>237</v>
      </c>
      <c r="O6" s="19" t="n">
        <v>0</v>
      </c>
      <c r="P6" s="19" t="n">
        <v>7</v>
      </c>
      <c r="Q6" s="19" t="n">
        <v>2</v>
      </c>
      <c r="R6" s="21" t="n">
        <f aca="false">SUM(O6:Q6)</f>
        <v>9</v>
      </c>
      <c r="S6" s="22" t="n">
        <f aca="false">(K6-N6-R6)</f>
        <v>0</v>
      </c>
      <c r="T6" s="23" t="str">
        <f aca="false">IF(K6&lt;&gt;0,"OK","NO")</f>
        <v>OK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48</v>
      </c>
      <c r="D7" s="1" t="s">
        <v>34</v>
      </c>
      <c r="E7" s="18" t="n">
        <v>313</v>
      </c>
      <c r="F7" s="18" t="n">
        <v>356</v>
      </c>
      <c r="G7" s="1" t="n">
        <f aca="false">SUM(E7:F7)</f>
        <v>669</v>
      </c>
      <c r="H7" s="3" t="s">
        <v>34</v>
      </c>
      <c r="I7" s="19" t="n">
        <v>99</v>
      </c>
      <c r="J7" s="19" t="n">
        <v>118</v>
      </c>
      <c r="K7" s="20" t="n">
        <f aca="false">(I7+J7)</f>
        <v>217</v>
      </c>
      <c r="L7" s="19" t="n">
        <v>176</v>
      </c>
      <c r="M7" s="19" t="n">
        <v>29</v>
      </c>
      <c r="N7" s="21" t="n">
        <f aca="false">(L7+M7)</f>
        <v>205</v>
      </c>
      <c r="O7" s="19" t="n">
        <v>0</v>
      </c>
      <c r="P7" s="19" t="n">
        <v>9</v>
      </c>
      <c r="Q7" s="19" t="n">
        <v>3</v>
      </c>
      <c r="R7" s="21" t="n">
        <f aca="false">SUM(O7:Q7)</f>
        <v>12</v>
      </c>
      <c r="S7" s="22" t="n">
        <f aca="false">(K7-N7-R7)</f>
        <v>0</v>
      </c>
      <c r="T7" s="23" t="str">
        <f aca="false">IF(K7&lt;&gt;0,"OK","NO")</f>
        <v>OK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48</v>
      </c>
      <c r="D8" s="1" t="s">
        <v>35</v>
      </c>
      <c r="E8" s="18" t="n">
        <v>398</v>
      </c>
      <c r="F8" s="18" t="n">
        <v>423</v>
      </c>
      <c r="G8" s="1" t="n">
        <f aca="false">SUM(E8:F8)</f>
        <v>821</v>
      </c>
      <c r="H8" s="3" t="s">
        <v>35</v>
      </c>
      <c r="I8" s="19" t="n">
        <v>110</v>
      </c>
      <c r="J8" s="19" t="n">
        <v>122</v>
      </c>
      <c r="K8" s="20" t="n">
        <f aca="false">(I8+J8)</f>
        <v>232</v>
      </c>
      <c r="L8" s="19" t="n">
        <v>200</v>
      </c>
      <c r="M8" s="19" t="n">
        <v>25</v>
      </c>
      <c r="N8" s="21" t="n">
        <f aca="false">(L8+M8)</f>
        <v>225</v>
      </c>
      <c r="O8" s="19" t="n">
        <v>0</v>
      </c>
      <c r="P8" s="19" t="n">
        <v>5</v>
      </c>
      <c r="Q8" s="19" t="n">
        <v>2</v>
      </c>
      <c r="R8" s="21" t="n">
        <f aca="false">SUM(O8:Q8)</f>
        <v>7</v>
      </c>
      <c r="S8" s="22" t="n">
        <f aca="false">(K8-N8-R8)</f>
        <v>0</v>
      </c>
      <c r="T8" s="23" t="str">
        <f aca="false">IF(K8&lt;&gt;0,"OK","NO")</f>
        <v>OK</v>
      </c>
    </row>
    <row r="9" customFormat="false" ht="12.75" hidden="false" customHeight="false" outlineLevel="0" collapsed="false">
      <c r="A9" s="1" t="s">
        <v>31</v>
      </c>
      <c r="B9" s="1" t="s">
        <v>36</v>
      </c>
      <c r="C9" s="1" t="s">
        <v>24</v>
      </c>
      <c r="D9" s="1" t="s">
        <v>37</v>
      </c>
      <c r="E9" s="18" t="n">
        <v>357</v>
      </c>
      <c r="F9" s="18" t="n">
        <v>410</v>
      </c>
      <c r="G9" s="1" t="n">
        <f aca="false">SUM(E9:F9)</f>
        <v>767</v>
      </c>
      <c r="H9" s="3" t="s">
        <v>37</v>
      </c>
      <c r="I9" s="19" t="n">
        <v>128</v>
      </c>
      <c r="J9" s="19" t="n">
        <v>127</v>
      </c>
      <c r="K9" s="20" t="n">
        <f aca="false">(I9+J9)</f>
        <v>255</v>
      </c>
      <c r="L9" s="19" t="n">
        <v>210</v>
      </c>
      <c r="M9" s="19" t="n">
        <v>32</v>
      </c>
      <c r="N9" s="21" t="n">
        <f aca="false">(L9+M9)</f>
        <v>242</v>
      </c>
      <c r="O9" s="19" t="n">
        <v>0</v>
      </c>
      <c r="P9" s="19" t="n">
        <v>11</v>
      </c>
      <c r="Q9" s="19" t="n">
        <v>2</v>
      </c>
      <c r="R9" s="21" t="n">
        <f aca="false">SUM(O9:Q9)</f>
        <v>13</v>
      </c>
      <c r="S9" s="22" t="n">
        <f aca="false">(K9-N9-R9)</f>
        <v>0</v>
      </c>
      <c r="T9" s="23" t="str">
        <f aca="false">IF(K9&lt;&gt;0,"OK","NO")</f>
        <v>OK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n">
        <v>4</v>
      </c>
      <c r="D10" s="1" t="s">
        <v>40</v>
      </c>
      <c r="E10" s="18" t="n">
        <v>345</v>
      </c>
      <c r="F10" s="18" t="n">
        <v>379</v>
      </c>
      <c r="G10" s="1" t="n">
        <f aca="false">SUM(E10:F10)</f>
        <v>724</v>
      </c>
      <c r="H10" s="3" t="s">
        <v>40</v>
      </c>
      <c r="I10" s="19" t="n">
        <v>105</v>
      </c>
      <c r="J10" s="19" t="n">
        <v>126</v>
      </c>
      <c r="K10" s="20" t="n">
        <f aca="false">(I10+J10)</f>
        <v>231</v>
      </c>
      <c r="L10" s="19" t="n">
        <v>208</v>
      </c>
      <c r="M10" s="19" t="n">
        <v>14</v>
      </c>
      <c r="N10" s="21" t="n">
        <f aca="false">(L10+M10)</f>
        <v>222</v>
      </c>
      <c r="O10" s="19" t="n">
        <v>0</v>
      </c>
      <c r="P10" s="19" t="n">
        <v>4</v>
      </c>
      <c r="Q10" s="19" t="n">
        <v>5</v>
      </c>
      <c r="R10" s="21" t="n">
        <f aca="false">SUM(O10:Q10)</f>
        <v>9</v>
      </c>
      <c r="S10" s="22" t="n">
        <f aca="false">(K10-N10-R10)</f>
        <v>0</v>
      </c>
      <c r="T10" s="23" t="str">
        <f aca="false">IF(K10&lt;&gt;0,"OK","NO")</f>
        <v>OK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18" t="n">
        <v>453</v>
      </c>
      <c r="F11" s="18" t="n">
        <v>520</v>
      </c>
      <c r="G11" s="1" t="n">
        <f aca="false">SUM(E11:F11)</f>
        <v>973</v>
      </c>
      <c r="H11" s="3" t="s">
        <v>44</v>
      </c>
      <c r="I11" s="19" t="n">
        <v>126</v>
      </c>
      <c r="J11" s="19" t="n">
        <v>150</v>
      </c>
      <c r="K11" s="20" t="n">
        <f aca="false">(I11+J11)</f>
        <v>276</v>
      </c>
      <c r="L11" s="19" t="n">
        <v>231</v>
      </c>
      <c r="M11" s="19" t="n">
        <v>26</v>
      </c>
      <c r="N11" s="21" t="n">
        <f aca="false">(L11+M11)</f>
        <v>257</v>
      </c>
      <c r="O11" s="19" t="n">
        <v>0</v>
      </c>
      <c r="P11" s="19" t="n">
        <v>9</v>
      </c>
      <c r="Q11" s="19" t="n">
        <v>10</v>
      </c>
      <c r="R11" s="21" t="n">
        <f aca="false">SUM(O11:Q11)</f>
        <v>19</v>
      </c>
      <c r="S11" s="22" t="n">
        <f aca="false">(K11-N11-R11)</f>
        <v>0</v>
      </c>
      <c r="T11" s="23" t="str">
        <f aca="false">IF(K11&lt;&gt;0,"OK","NO")</f>
        <v>OK</v>
      </c>
    </row>
    <row r="12" customFormat="false" ht="12.75" hidden="false" customHeight="false" outlineLevel="0" collapsed="false">
      <c r="A12" s="1" t="s">
        <v>45</v>
      </c>
      <c r="B12" s="1" t="s">
        <v>46</v>
      </c>
      <c r="D12" s="1" t="s">
        <v>47</v>
      </c>
      <c r="E12" s="18" t="n">
        <v>413</v>
      </c>
      <c r="F12" s="18" t="n">
        <v>481</v>
      </c>
      <c r="G12" s="1" t="n">
        <f aca="false">SUM(E12:F12)</f>
        <v>894</v>
      </c>
      <c r="H12" s="3" t="s">
        <v>47</v>
      </c>
      <c r="I12" s="19" t="n">
        <v>135</v>
      </c>
      <c r="J12" s="19" t="n">
        <v>155</v>
      </c>
      <c r="K12" s="20" t="n">
        <f aca="false">(I12+J12)</f>
        <v>290</v>
      </c>
      <c r="L12" s="19" t="n">
        <v>256</v>
      </c>
      <c r="M12" s="19" t="n">
        <v>26</v>
      </c>
      <c r="N12" s="21" t="n">
        <f aca="false">(L12+M12)</f>
        <v>282</v>
      </c>
      <c r="O12" s="19" t="n">
        <v>0</v>
      </c>
      <c r="P12" s="19" t="n">
        <v>5</v>
      </c>
      <c r="Q12" s="19" t="n">
        <v>3</v>
      </c>
      <c r="R12" s="21" t="n">
        <f aca="false">SUM(O12:Q12)</f>
        <v>8</v>
      </c>
      <c r="S12" s="22" t="n">
        <f aca="false">(K12-N12-R12)</f>
        <v>0</v>
      </c>
      <c r="T12" s="23" t="str">
        <f aca="false">IF(K12&lt;&gt;0,"OK","NO")</f>
        <v>OK</v>
      </c>
    </row>
    <row r="13" customFormat="false" ht="12.75" hidden="false" customHeight="false" outlineLevel="0" collapsed="false">
      <c r="A13" s="1" t="s">
        <v>45</v>
      </c>
      <c r="B13" s="1" t="s">
        <v>46</v>
      </c>
      <c r="D13" s="1" t="s">
        <v>48</v>
      </c>
      <c r="E13" s="18" t="n">
        <v>387</v>
      </c>
      <c r="F13" s="18" t="n">
        <v>460</v>
      </c>
      <c r="G13" s="1" t="n">
        <f aca="false">SUM(E13:F13)</f>
        <v>847</v>
      </c>
      <c r="H13" s="3" t="s">
        <v>48</v>
      </c>
      <c r="I13" s="19" t="n">
        <v>125</v>
      </c>
      <c r="J13" s="19" t="n">
        <v>152</v>
      </c>
      <c r="K13" s="20" t="n">
        <f aca="false">(I13+J13)</f>
        <v>277</v>
      </c>
      <c r="L13" s="19" t="n">
        <v>233</v>
      </c>
      <c r="M13" s="19" t="n">
        <v>36</v>
      </c>
      <c r="N13" s="21" t="n">
        <f aca="false">(L13+M13)</f>
        <v>269</v>
      </c>
      <c r="O13" s="19" t="n">
        <v>0</v>
      </c>
      <c r="P13" s="19" t="n">
        <v>6</v>
      </c>
      <c r="Q13" s="19" t="n">
        <v>2</v>
      </c>
      <c r="R13" s="21" t="n">
        <f aca="false">SUM(O13:Q13)</f>
        <v>8</v>
      </c>
      <c r="S13" s="22" t="n">
        <f aca="false">(K13-N13-R13)</f>
        <v>0</v>
      </c>
      <c r="T13" s="23" t="str">
        <f aca="false">IF(K13&lt;&gt;0,"OK","NO")</f>
        <v>OK</v>
      </c>
    </row>
    <row r="14" customFormat="false" ht="12.75" hidden="false" customHeight="false" outlineLevel="0" collapsed="false">
      <c r="A14" s="1" t="s">
        <v>45</v>
      </c>
      <c r="B14" s="1" t="s">
        <v>46</v>
      </c>
      <c r="D14" s="1" t="s">
        <v>49</v>
      </c>
      <c r="E14" s="18" t="n">
        <v>405</v>
      </c>
      <c r="F14" s="18" t="n">
        <v>481</v>
      </c>
      <c r="G14" s="1" t="n">
        <f aca="false">SUM(E14:F14)</f>
        <v>886</v>
      </c>
      <c r="H14" s="3" t="s">
        <v>49</v>
      </c>
      <c r="I14" s="19" t="n">
        <v>116</v>
      </c>
      <c r="J14" s="19" t="n">
        <v>129</v>
      </c>
      <c r="K14" s="20" t="n">
        <f aca="false">(I14+J14)</f>
        <v>245</v>
      </c>
      <c r="L14" s="19" t="n">
        <v>197</v>
      </c>
      <c r="M14" s="19" t="n">
        <v>37</v>
      </c>
      <c r="N14" s="21" t="n">
        <f aca="false">(L14+M14)</f>
        <v>234</v>
      </c>
      <c r="O14" s="19" t="n">
        <v>0</v>
      </c>
      <c r="P14" s="19" t="n">
        <v>5</v>
      </c>
      <c r="Q14" s="19" t="n">
        <v>6</v>
      </c>
      <c r="R14" s="21" t="n">
        <f aca="false">SUM(O14:Q14)</f>
        <v>11</v>
      </c>
      <c r="S14" s="22" t="n">
        <f aca="false">(K14-N14-R14)</f>
        <v>0</v>
      </c>
      <c r="T14" s="23" t="str">
        <f aca="false">IF(K14&lt;&gt;0,"OK","NO")</f>
        <v>OK</v>
      </c>
    </row>
    <row r="15" customFormat="false" ht="12.75" hidden="false" customHeight="false" outlineLevel="0" collapsed="false">
      <c r="A15" s="1" t="s">
        <v>50</v>
      </c>
      <c r="B15" s="1" t="s">
        <v>51</v>
      </c>
      <c r="D15" s="1" t="s">
        <v>52</v>
      </c>
      <c r="E15" s="18" t="n">
        <v>322</v>
      </c>
      <c r="F15" s="18" t="n">
        <v>456</v>
      </c>
      <c r="G15" s="1" t="n">
        <f aca="false">SUM(E15:F15)</f>
        <v>778</v>
      </c>
      <c r="H15" s="3" t="s">
        <v>52</v>
      </c>
      <c r="I15" s="19" t="n">
        <v>99</v>
      </c>
      <c r="J15" s="19" t="n">
        <v>138</v>
      </c>
      <c r="K15" s="20" t="n">
        <f aca="false">(I15+J15)</f>
        <v>237</v>
      </c>
      <c r="L15" s="19" t="n">
        <v>212</v>
      </c>
      <c r="M15" s="19" t="n">
        <v>19</v>
      </c>
      <c r="N15" s="21" t="n">
        <f aca="false">(L15+M15)</f>
        <v>231</v>
      </c>
      <c r="O15" s="19" t="n">
        <v>0</v>
      </c>
      <c r="P15" s="19" t="n">
        <v>6</v>
      </c>
      <c r="Q15" s="19" t="n">
        <v>0</v>
      </c>
      <c r="R15" s="21" t="n">
        <f aca="false">SUM(O15:Q15)</f>
        <v>6</v>
      </c>
      <c r="S15" s="22" t="n">
        <f aca="false">(K15-N15-R15)</f>
        <v>0</v>
      </c>
      <c r="T15" s="23" t="str">
        <f aca="false">IF(K15&lt;&gt;0,"OK","NO")</f>
        <v>OK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1" t="s">
        <v>53</v>
      </c>
      <c r="D16" s="1" t="s">
        <v>54</v>
      </c>
      <c r="E16" s="18" t="n">
        <v>379</v>
      </c>
      <c r="F16" s="18" t="n">
        <v>469</v>
      </c>
      <c r="G16" s="1" t="n">
        <f aca="false">SUM(E16:F16)</f>
        <v>848</v>
      </c>
      <c r="H16" s="3" t="s">
        <v>54</v>
      </c>
      <c r="I16" s="19" t="n">
        <v>119</v>
      </c>
      <c r="J16" s="19" t="n">
        <v>160</v>
      </c>
      <c r="K16" s="20" t="n">
        <f aca="false">(I16+J16)</f>
        <v>279</v>
      </c>
      <c r="L16" s="19" t="n">
        <v>245</v>
      </c>
      <c r="M16" s="19" t="n">
        <v>27</v>
      </c>
      <c r="N16" s="21" t="n">
        <f aca="false">(L16+M16)</f>
        <v>272</v>
      </c>
      <c r="O16" s="19" t="n">
        <v>0</v>
      </c>
      <c r="P16" s="19" t="n">
        <v>5</v>
      </c>
      <c r="Q16" s="19" t="n">
        <v>2</v>
      </c>
      <c r="R16" s="21" t="n">
        <f aca="false">SUM(O16:Q16)</f>
        <v>7</v>
      </c>
      <c r="S16" s="22" t="n">
        <f aca="false">(K16-N16-R16)</f>
        <v>0</v>
      </c>
      <c r="T16" s="23" t="str">
        <f aca="false">IF(K16&lt;&gt;0,"OK","NO")</f>
        <v>OK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3</v>
      </c>
      <c r="D17" s="1" t="s">
        <v>29</v>
      </c>
      <c r="E17" s="18" t="n">
        <v>337</v>
      </c>
      <c r="F17" s="18" t="n">
        <v>412</v>
      </c>
      <c r="G17" s="1" t="n">
        <f aca="false">SUM(E17:F17)</f>
        <v>749</v>
      </c>
      <c r="H17" s="3" t="s">
        <v>29</v>
      </c>
      <c r="I17" s="19" t="n">
        <v>116</v>
      </c>
      <c r="J17" s="19" t="n">
        <v>129</v>
      </c>
      <c r="K17" s="20" t="n">
        <f aca="false">(I17+J17)</f>
        <v>245</v>
      </c>
      <c r="L17" s="19" t="n">
        <v>201</v>
      </c>
      <c r="M17" s="19" t="n">
        <v>28</v>
      </c>
      <c r="N17" s="21" t="n">
        <f aca="false">(L17+M17)</f>
        <v>229</v>
      </c>
      <c r="O17" s="19" t="n">
        <v>0</v>
      </c>
      <c r="P17" s="19" t="n">
        <v>9</v>
      </c>
      <c r="Q17" s="19" t="n">
        <v>7</v>
      </c>
      <c r="R17" s="21" t="n">
        <f aca="false">SUM(O17:Q17)</f>
        <v>16</v>
      </c>
      <c r="S17" s="22" t="n">
        <f aca="false">(K17-N17-R17)</f>
        <v>0</v>
      </c>
      <c r="T17" s="23" t="str">
        <f aca="false">IF(K17&lt;&gt;0,"OK","NO")</f>
        <v>OK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1" t="n">
        <v>5</v>
      </c>
      <c r="D18" s="1" t="s">
        <v>55</v>
      </c>
      <c r="E18" s="18" t="n">
        <v>352</v>
      </c>
      <c r="F18" s="18" t="n">
        <v>435</v>
      </c>
      <c r="G18" s="1" t="n">
        <f aca="false">SUM(E18:F18)</f>
        <v>787</v>
      </c>
      <c r="H18" s="3" t="s">
        <v>55</v>
      </c>
      <c r="I18" s="19" t="n">
        <v>125</v>
      </c>
      <c r="J18" s="19" t="n">
        <v>136</v>
      </c>
      <c r="K18" s="20" t="n">
        <f aca="false">(I18+J18)</f>
        <v>261</v>
      </c>
      <c r="L18" s="19" t="n">
        <v>233</v>
      </c>
      <c r="M18" s="19" t="n">
        <v>20</v>
      </c>
      <c r="N18" s="21" t="n">
        <f aca="false">(L18+M18)</f>
        <v>253</v>
      </c>
      <c r="O18" s="19" t="n">
        <v>0</v>
      </c>
      <c r="P18" s="19" t="n">
        <v>5</v>
      </c>
      <c r="Q18" s="19" t="n">
        <v>3</v>
      </c>
      <c r="R18" s="21" t="n">
        <f aca="false">SUM(O18:Q18)</f>
        <v>8</v>
      </c>
      <c r="S18" s="22" t="n">
        <f aca="false">(K18-N18-R18)</f>
        <v>0</v>
      </c>
      <c r="T18" s="23" t="str">
        <f aca="false">IF(K18&lt;&gt;0,"OK","NO")</f>
        <v>OK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5</v>
      </c>
      <c r="D19" s="1" t="s">
        <v>56</v>
      </c>
      <c r="E19" s="18" t="n">
        <v>329</v>
      </c>
      <c r="F19" s="18" t="n">
        <v>394</v>
      </c>
      <c r="G19" s="1" t="n">
        <f aca="false">SUM(E19:F19)</f>
        <v>723</v>
      </c>
      <c r="H19" s="3" t="s">
        <v>56</v>
      </c>
      <c r="I19" s="19" t="n">
        <v>114</v>
      </c>
      <c r="J19" s="19" t="n">
        <v>135</v>
      </c>
      <c r="K19" s="20" t="n">
        <f aca="false">(I19+J19)</f>
        <v>249</v>
      </c>
      <c r="L19" s="19" t="n">
        <v>204</v>
      </c>
      <c r="M19" s="19" t="n">
        <v>32</v>
      </c>
      <c r="N19" s="21" t="n">
        <f aca="false">(L19+M19)</f>
        <v>236</v>
      </c>
      <c r="O19" s="19" t="n">
        <v>0</v>
      </c>
      <c r="P19" s="19" t="n">
        <v>4</v>
      </c>
      <c r="Q19" s="19" t="n">
        <v>9</v>
      </c>
      <c r="R19" s="21" t="n">
        <f aca="false">SUM(O19:Q19)</f>
        <v>13</v>
      </c>
      <c r="S19" s="22" t="n">
        <f aca="false">(K19-N19-R19)</f>
        <v>0</v>
      </c>
      <c r="T19" s="23" t="str">
        <f aca="false">IF(K19&lt;&gt;0,"OK","NO")</f>
        <v>OK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n">
        <v>33</v>
      </c>
      <c r="D20" s="1" t="s">
        <v>59</v>
      </c>
      <c r="E20" s="18" t="n">
        <v>366</v>
      </c>
      <c r="F20" s="18" t="n">
        <v>406</v>
      </c>
      <c r="G20" s="1" t="n">
        <f aca="false">SUM(E20:F20)</f>
        <v>772</v>
      </c>
      <c r="H20" s="3" t="s">
        <v>59</v>
      </c>
      <c r="I20" s="19" t="n">
        <v>131</v>
      </c>
      <c r="J20" s="19" t="n">
        <v>154</v>
      </c>
      <c r="K20" s="20" t="n">
        <f aca="false">(I20+J20)</f>
        <v>285</v>
      </c>
      <c r="L20" s="19" t="n">
        <v>246</v>
      </c>
      <c r="M20" s="19" t="n">
        <v>29</v>
      </c>
      <c r="N20" s="21" t="n">
        <f aca="false">(L20+M20)</f>
        <v>275</v>
      </c>
      <c r="O20" s="19" t="n">
        <v>0</v>
      </c>
      <c r="P20" s="19" t="n">
        <v>6</v>
      </c>
      <c r="Q20" s="19" t="n">
        <v>4</v>
      </c>
      <c r="R20" s="21" t="n">
        <f aca="false">SUM(O20:Q20)</f>
        <v>10</v>
      </c>
      <c r="S20" s="22" t="n">
        <f aca="false">(K20-N20-R20)</f>
        <v>0</v>
      </c>
      <c r="T20" s="23" t="str">
        <f aca="false">IF(K20&lt;&gt;0,"OK","NO")</f>
        <v>OK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1" t="n">
        <v>33</v>
      </c>
      <c r="D21" s="1" t="s">
        <v>60</v>
      </c>
      <c r="E21" s="18" t="n">
        <v>361</v>
      </c>
      <c r="F21" s="18" t="n">
        <v>419</v>
      </c>
      <c r="G21" s="1" t="n">
        <f aca="false">SUM(E21:F21)</f>
        <v>780</v>
      </c>
      <c r="H21" s="3" t="s">
        <v>60</v>
      </c>
      <c r="I21" s="19" t="n">
        <v>116</v>
      </c>
      <c r="J21" s="19" t="n">
        <v>128</v>
      </c>
      <c r="K21" s="20" t="n">
        <f aca="false">(I21+J21)</f>
        <v>244</v>
      </c>
      <c r="L21" s="19" t="n">
        <v>210</v>
      </c>
      <c r="M21" s="19" t="n">
        <v>24</v>
      </c>
      <c r="N21" s="21" t="n">
        <f aca="false">(L21+M21)</f>
        <v>234</v>
      </c>
      <c r="O21" s="19" t="n">
        <v>0</v>
      </c>
      <c r="P21" s="19" t="n">
        <v>8</v>
      </c>
      <c r="Q21" s="19" t="n">
        <v>2</v>
      </c>
      <c r="R21" s="21" t="n">
        <f aca="false">SUM(O21:Q21)</f>
        <v>10</v>
      </c>
      <c r="S21" s="22" t="n">
        <f aca="false">(K21-N21-R21)</f>
        <v>0</v>
      </c>
      <c r="T21" s="23" t="str">
        <f aca="false">IF(K21&lt;&gt;0,"OK","NO")</f>
        <v>OK</v>
      </c>
    </row>
    <row r="22" customFormat="false" ht="12.75" hidden="false" customHeight="false" outlineLevel="0" collapsed="false">
      <c r="A22" s="1" t="s">
        <v>61</v>
      </c>
      <c r="B22" s="1" t="s">
        <v>62</v>
      </c>
      <c r="D22" s="1" t="s">
        <v>63</v>
      </c>
      <c r="E22" s="18" t="n">
        <v>416</v>
      </c>
      <c r="F22" s="18" t="n">
        <v>459</v>
      </c>
      <c r="G22" s="1" t="n">
        <f aca="false">SUM(E22:F22)</f>
        <v>875</v>
      </c>
      <c r="H22" s="3" t="s">
        <v>63</v>
      </c>
      <c r="I22" s="19" t="n">
        <v>127</v>
      </c>
      <c r="J22" s="19" t="n">
        <v>156</v>
      </c>
      <c r="K22" s="20" t="n">
        <f aca="false">(I22+J22)</f>
        <v>283</v>
      </c>
      <c r="L22" s="19" t="n">
        <v>245</v>
      </c>
      <c r="M22" s="19" t="n">
        <v>29</v>
      </c>
      <c r="N22" s="21" t="n">
        <f aca="false">(L22+M22)</f>
        <v>274</v>
      </c>
      <c r="O22" s="19" t="n">
        <v>0</v>
      </c>
      <c r="P22" s="19" t="n">
        <v>3</v>
      </c>
      <c r="Q22" s="19" t="n">
        <v>6</v>
      </c>
      <c r="R22" s="21" t="n">
        <f aca="false">SUM(O22:Q22)</f>
        <v>9</v>
      </c>
      <c r="S22" s="22" t="n">
        <f aca="false">(K22-N22-R22)</f>
        <v>0</v>
      </c>
      <c r="T22" s="23" t="str">
        <f aca="false">IF(K22&lt;&gt;0,"OK","NO")</f>
        <v>OK</v>
      </c>
    </row>
    <row r="23" customFormat="false" ht="12.75" hidden="false" customHeight="false" outlineLevel="0" collapsed="false">
      <c r="A23" s="1" t="s">
        <v>61</v>
      </c>
      <c r="B23" s="1" t="s">
        <v>62</v>
      </c>
      <c r="D23" s="1" t="s">
        <v>64</v>
      </c>
      <c r="E23" s="18" t="n">
        <v>423</v>
      </c>
      <c r="F23" s="18" t="n">
        <v>480</v>
      </c>
      <c r="G23" s="1" t="n">
        <f aca="false">SUM(E23:F23)</f>
        <v>903</v>
      </c>
      <c r="H23" s="3" t="s">
        <v>64</v>
      </c>
      <c r="I23" s="19" t="n">
        <v>143</v>
      </c>
      <c r="J23" s="19" t="n">
        <v>164</v>
      </c>
      <c r="K23" s="20" t="n">
        <f aca="false">(I23+J23)</f>
        <v>307</v>
      </c>
      <c r="L23" s="19" t="n">
        <v>272</v>
      </c>
      <c r="M23" s="19" t="n">
        <v>28</v>
      </c>
      <c r="N23" s="21" t="n">
        <f aca="false">(L23+M23)</f>
        <v>300</v>
      </c>
      <c r="O23" s="19" t="n">
        <v>0</v>
      </c>
      <c r="P23" s="19" t="n">
        <v>4</v>
      </c>
      <c r="Q23" s="19" t="n">
        <v>3</v>
      </c>
      <c r="R23" s="21" t="n">
        <f aca="false">SUM(O23:Q23)</f>
        <v>7</v>
      </c>
      <c r="S23" s="22" t="n">
        <f aca="false">(K23-N23-R23)</f>
        <v>0</v>
      </c>
      <c r="T23" s="23" t="str">
        <f aca="false">IF(K23&lt;&gt;0,"OK","NO")</f>
        <v>OK</v>
      </c>
    </row>
    <row r="24" customFormat="false" ht="12.75" hidden="false" customHeight="false" outlineLevel="0" collapsed="false">
      <c r="A24" s="1" t="s">
        <v>61</v>
      </c>
      <c r="B24" s="1" t="s">
        <v>62</v>
      </c>
      <c r="D24" s="1" t="s">
        <v>65</v>
      </c>
      <c r="E24" s="18" t="n">
        <v>337</v>
      </c>
      <c r="F24" s="18" t="n">
        <v>364</v>
      </c>
      <c r="G24" s="1" t="n">
        <f aca="false">SUM(E24:F24)</f>
        <v>701</v>
      </c>
      <c r="H24" s="3" t="s">
        <v>65</v>
      </c>
      <c r="I24" s="19" t="n">
        <v>111</v>
      </c>
      <c r="J24" s="19" t="n">
        <v>111</v>
      </c>
      <c r="K24" s="20" t="n">
        <f aca="false">(I24+J24)</f>
        <v>222</v>
      </c>
      <c r="L24" s="19" t="n">
        <v>195</v>
      </c>
      <c r="M24" s="19" t="n">
        <v>23</v>
      </c>
      <c r="N24" s="21" t="n">
        <f aca="false">(L24+M24)</f>
        <v>218</v>
      </c>
      <c r="O24" s="19" t="n">
        <v>0</v>
      </c>
      <c r="P24" s="19" t="n">
        <v>4</v>
      </c>
      <c r="Q24" s="19" t="n">
        <v>0</v>
      </c>
      <c r="R24" s="21" t="n">
        <f aca="false">SUM(O24:Q24)</f>
        <v>4</v>
      </c>
      <c r="S24" s="22" t="n">
        <f aca="false">(K24-N24-R24)</f>
        <v>0</v>
      </c>
      <c r="T24" s="23" t="str">
        <f aca="false">IF(K24&lt;&gt;0,"OK","NO")</f>
        <v>OK</v>
      </c>
    </row>
    <row r="25" customFormat="false" ht="12.75" hidden="false" customHeight="false" outlineLevel="0" collapsed="false">
      <c r="A25" s="1" t="s">
        <v>61</v>
      </c>
      <c r="B25" s="1" t="s">
        <v>62</v>
      </c>
      <c r="D25" s="1" t="s">
        <v>66</v>
      </c>
      <c r="E25" s="18" t="n">
        <v>335</v>
      </c>
      <c r="F25" s="18" t="n">
        <v>379</v>
      </c>
      <c r="G25" s="1" t="n">
        <f aca="false">SUM(E25:F25)</f>
        <v>714</v>
      </c>
      <c r="H25" s="3" t="s">
        <v>66</v>
      </c>
      <c r="I25" s="19" t="n">
        <v>137</v>
      </c>
      <c r="J25" s="19" t="n">
        <v>133</v>
      </c>
      <c r="K25" s="20" t="n">
        <f aca="false">(I25+J25)</f>
        <v>270</v>
      </c>
      <c r="L25" s="19" t="n">
        <v>244</v>
      </c>
      <c r="M25" s="19" t="n">
        <v>21</v>
      </c>
      <c r="N25" s="21" t="n">
        <f aca="false">(L25+M25)</f>
        <v>265</v>
      </c>
      <c r="O25" s="19" t="n">
        <v>0</v>
      </c>
      <c r="P25" s="19" t="n">
        <v>3</v>
      </c>
      <c r="Q25" s="19" t="n">
        <v>2</v>
      </c>
      <c r="R25" s="21" t="n">
        <f aca="false">SUM(O25:Q25)</f>
        <v>5</v>
      </c>
      <c r="S25" s="22" t="n">
        <f aca="false">(K25-N25-R25)</f>
        <v>0</v>
      </c>
      <c r="T25" s="23" t="str">
        <f aca="false">IF(K25&lt;&gt;0,"OK","NO")</f>
        <v>OK</v>
      </c>
    </row>
    <row r="26" customFormat="false" ht="12.75" hidden="false" customHeight="false" outlineLevel="0" collapsed="false">
      <c r="A26" s="1" t="s">
        <v>67</v>
      </c>
      <c r="B26" s="1" t="s">
        <v>68</v>
      </c>
      <c r="D26" s="1" t="s">
        <v>69</v>
      </c>
      <c r="E26" s="18" t="n">
        <v>446</v>
      </c>
      <c r="F26" s="18" t="n">
        <v>521</v>
      </c>
      <c r="G26" s="1" t="n">
        <f aca="false">SUM(E26:F26)</f>
        <v>967</v>
      </c>
      <c r="H26" s="3" t="s">
        <v>69</v>
      </c>
      <c r="I26" s="19" t="n">
        <v>156</v>
      </c>
      <c r="J26" s="19" t="n">
        <v>179</v>
      </c>
      <c r="K26" s="20" t="n">
        <f aca="false">(I26+J26)</f>
        <v>335</v>
      </c>
      <c r="L26" s="19" t="n">
        <v>281</v>
      </c>
      <c r="M26" s="19" t="n">
        <v>34</v>
      </c>
      <c r="N26" s="21" t="n">
        <f aca="false">(L26+M26)</f>
        <v>315</v>
      </c>
      <c r="O26" s="19" t="n">
        <v>0</v>
      </c>
      <c r="P26" s="19" t="n">
        <v>12</v>
      </c>
      <c r="Q26" s="19" t="n">
        <v>8</v>
      </c>
      <c r="R26" s="21" t="n">
        <f aca="false">SUM(O26:Q26)</f>
        <v>20</v>
      </c>
      <c r="S26" s="22" t="n">
        <f aca="false">(K26-N26-R26)</f>
        <v>0</v>
      </c>
      <c r="T26" s="23" t="str">
        <f aca="false">IF(K26&lt;&gt;0,"OK","NO")</f>
        <v>OK</v>
      </c>
    </row>
    <row r="27" customFormat="false" ht="12.75" hidden="false" customHeight="false" outlineLevel="0" collapsed="false">
      <c r="A27" s="1" t="s">
        <v>67</v>
      </c>
      <c r="B27" s="1" t="s">
        <v>68</v>
      </c>
      <c r="D27" s="1" t="s">
        <v>70</v>
      </c>
      <c r="E27" s="18" t="n">
        <v>448</v>
      </c>
      <c r="F27" s="18" t="n">
        <v>526</v>
      </c>
      <c r="G27" s="1" t="n">
        <f aca="false">SUM(E27:F27)</f>
        <v>974</v>
      </c>
      <c r="H27" s="3" t="s">
        <v>70</v>
      </c>
      <c r="I27" s="19" t="n">
        <v>128</v>
      </c>
      <c r="J27" s="19" t="n">
        <v>151</v>
      </c>
      <c r="K27" s="20" t="n">
        <f aca="false">(I27+J27)</f>
        <v>279</v>
      </c>
      <c r="L27" s="19" t="n">
        <v>239</v>
      </c>
      <c r="M27" s="19" t="n">
        <v>32</v>
      </c>
      <c r="N27" s="21" t="n">
        <f aca="false">(L27+M27)</f>
        <v>271</v>
      </c>
      <c r="O27" s="19" t="n">
        <v>0</v>
      </c>
      <c r="P27" s="19" t="n">
        <v>6</v>
      </c>
      <c r="Q27" s="19" t="n">
        <v>2</v>
      </c>
      <c r="R27" s="21" t="n">
        <f aca="false">SUM(O27:Q27)</f>
        <v>8</v>
      </c>
      <c r="S27" s="22" t="n">
        <f aca="false">(K27-N27-R27)</f>
        <v>0</v>
      </c>
      <c r="T27" s="23" t="str">
        <f aca="false">IF(K27&lt;&gt;0,"OK","NO")</f>
        <v>OK</v>
      </c>
    </row>
    <row r="28" customFormat="false" ht="12.75" hidden="false" customHeight="false" outlineLevel="0" collapsed="false">
      <c r="A28" s="1" t="s">
        <v>67</v>
      </c>
      <c r="B28" s="1" t="s">
        <v>68</v>
      </c>
      <c r="D28" s="1" t="s">
        <v>71</v>
      </c>
      <c r="E28" s="18" t="n">
        <v>423</v>
      </c>
      <c r="F28" s="18" t="n">
        <v>529</v>
      </c>
      <c r="G28" s="1" t="n">
        <f aca="false">SUM(E28:F28)</f>
        <v>952</v>
      </c>
      <c r="H28" s="3" t="s">
        <v>71</v>
      </c>
      <c r="I28" s="19" t="n">
        <v>157</v>
      </c>
      <c r="J28" s="19" t="n">
        <v>190</v>
      </c>
      <c r="K28" s="20" t="n">
        <f aca="false">(I28+J28)</f>
        <v>347</v>
      </c>
      <c r="L28" s="19" t="n">
        <v>298</v>
      </c>
      <c r="M28" s="19" t="n">
        <v>31</v>
      </c>
      <c r="N28" s="21" t="n">
        <f aca="false">(L28+M28)</f>
        <v>329</v>
      </c>
      <c r="O28" s="19" t="n">
        <v>0</v>
      </c>
      <c r="P28" s="19" t="n">
        <v>10</v>
      </c>
      <c r="Q28" s="19" t="n">
        <v>8</v>
      </c>
      <c r="R28" s="21" t="n">
        <f aca="false">SUM(O28:Q28)</f>
        <v>18</v>
      </c>
      <c r="S28" s="22" t="n">
        <f aca="false">(K28-N28-R28)</f>
        <v>0</v>
      </c>
      <c r="T28" s="23" t="str">
        <f aca="false">IF(K28&lt;&gt;0,"OK","NO")</f>
        <v>OK</v>
      </c>
    </row>
    <row r="29" customFormat="false" ht="12.75" hidden="false" customHeight="false" outlineLevel="0" collapsed="false">
      <c r="A29" s="1" t="s">
        <v>72</v>
      </c>
      <c r="B29" s="1" t="s">
        <v>73</v>
      </c>
      <c r="D29" s="1" t="s">
        <v>74</v>
      </c>
      <c r="E29" s="18" t="n">
        <v>374</v>
      </c>
      <c r="F29" s="18" t="n">
        <v>389</v>
      </c>
      <c r="G29" s="1" t="n">
        <f aca="false">SUM(E29:F29)</f>
        <v>763</v>
      </c>
      <c r="H29" s="3" t="s">
        <v>74</v>
      </c>
      <c r="I29" s="19" t="n">
        <v>134</v>
      </c>
      <c r="J29" s="19" t="n">
        <v>126</v>
      </c>
      <c r="K29" s="20" t="n">
        <f aca="false">(I29+J29)</f>
        <v>260</v>
      </c>
      <c r="L29" s="19" t="n">
        <v>213</v>
      </c>
      <c r="M29" s="19" t="n">
        <v>41</v>
      </c>
      <c r="N29" s="21" t="n">
        <f aca="false">(L29+M29)</f>
        <v>254</v>
      </c>
      <c r="O29" s="19" t="n">
        <v>0</v>
      </c>
      <c r="P29" s="19" t="n">
        <v>5</v>
      </c>
      <c r="Q29" s="19" t="n">
        <v>1</v>
      </c>
      <c r="R29" s="21" t="n">
        <f aca="false">SUM(O29:Q29)</f>
        <v>6</v>
      </c>
      <c r="S29" s="22" t="n">
        <f aca="false">(K29-N29-R29)</f>
        <v>0</v>
      </c>
      <c r="T29" s="23" t="str">
        <f aca="false">IF(K29&lt;&gt;0,"OK","NO")</f>
        <v>OK</v>
      </c>
    </row>
    <row r="30" customFormat="false" ht="12.75" hidden="false" customHeight="false" outlineLevel="0" collapsed="false">
      <c r="A30" s="1" t="s">
        <v>72</v>
      </c>
      <c r="B30" s="1" t="s">
        <v>73</v>
      </c>
      <c r="D30" s="1" t="s">
        <v>75</v>
      </c>
      <c r="E30" s="18" t="n">
        <v>368</v>
      </c>
      <c r="F30" s="18" t="n">
        <v>381</v>
      </c>
      <c r="G30" s="1" t="n">
        <f aca="false">SUM(E30:F30)</f>
        <v>749</v>
      </c>
      <c r="H30" s="3" t="s">
        <v>75</v>
      </c>
      <c r="I30" s="19" t="n">
        <v>88</v>
      </c>
      <c r="J30" s="19" t="n">
        <v>98</v>
      </c>
      <c r="K30" s="20" t="n">
        <f aca="false">(I30+J30)</f>
        <v>186</v>
      </c>
      <c r="L30" s="19" t="n">
        <v>156</v>
      </c>
      <c r="M30" s="19" t="n">
        <v>25</v>
      </c>
      <c r="N30" s="21" t="n">
        <f aca="false">(L30+M30)</f>
        <v>181</v>
      </c>
      <c r="O30" s="19" t="n">
        <v>0</v>
      </c>
      <c r="P30" s="19" t="n">
        <v>3</v>
      </c>
      <c r="Q30" s="19" t="n">
        <v>2</v>
      </c>
      <c r="R30" s="21" t="n">
        <f aca="false">SUM(O30:Q30)</f>
        <v>5</v>
      </c>
      <c r="S30" s="22" t="n">
        <f aca="false">(K30-N30-R30)</f>
        <v>0</v>
      </c>
      <c r="T30" s="23" t="str">
        <f aca="false">IF(K30&lt;&gt;0,"OK","NO")</f>
        <v>OK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24</v>
      </c>
      <c r="D31" s="1" t="s">
        <v>78</v>
      </c>
      <c r="E31" s="18" t="n">
        <v>319</v>
      </c>
      <c r="F31" s="18" t="n">
        <v>356</v>
      </c>
      <c r="G31" s="1" t="n">
        <f aca="false">SUM(E31:F31)</f>
        <v>675</v>
      </c>
      <c r="H31" s="3" t="s">
        <v>78</v>
      </c>
      <c r="I31" s="19" t="n">
        <v>99</v>
      </c>
      <c r="J31" s="19" t="n">
        <v>116</v>
      </c>
      <c r="K31" s="20" t="n">
        <f aca="false">(I31+J31)</f>
        <v>215</v>
      </c>
      <c r="L31" s="19" t="n">
        <v>185</v>
      </c>
      <c r="M31" s="19" t="n">
        <v>24</v>
      </c>
      <c r="N31" s="21" t="n">
        <f aca="false">(L31+M31)</f>
        <v>209</v>
      </c>
      <c r="O31" s="19" t="n">
        <v>0</v>
      </c>
      <c r="P31" s="19" t="n">
        <v>5</v>
      </c>
      <c r="Q31" s="19" t="n">
        <v>1</v>
      </c>
      <c r="R31" s="21" t="n">
        <f aca="false">SUM(O31:Q31)</f>
        <v>6</v>
      </c>
      <c r="S31" s="22" t="n">
        <f aca="false">(K31-N31-R31)</f>
        <v>0</v>
      </c>
      <c r="T31" s="23" t="str">
        <f aca="false">IF(K31&lt;&gt;0,"OK","NO")</f>
        <v>OK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1" t="s">
        <v>24</v>
      </c>
      <c r="D32" s="1" t="s">
        <v>79</v>
      </c>
      <c r="E32" s="18" t="n">
        <v>367</v>
      </c>
      <c r="F32" s="18" t="n">
        <v>387</v>
      </c>
      <c r="G32" s="1" t="n">
        <f aca="false">SUM(E32:F32)</f>
        <v>754</v>
      </c>
      <c r="H32" s="3" t="s">
        <v>79</v>
      </c>
      <c r="I32" s="19" t="n">
        <v>97</v>
      </c>
      <c r="J32" s="19" t="n">
        <v>111</v>
      </c>
      <c r="K32" s="20" t="n">
        <f aca="false">(I32+J32)</f>
        <v>208</v>
      </c>
      <c r="L32" s="19" t="n">
        <v>181</v>
      </c>
      <c r="M32" s="19" t="n">
        <v>18</v>
      </c>
      <c r="N32" s="21" t="n">
        <f aca="false">(L32+M32)</f>
        <v>199</v>
      </c>
      <c r="O32" s="19" t="n">
        <v>0</v>
      </c>
      <c r="P32" s="19" t="n">
        <v>6</v>
      </c>
      <c r="Q32" s="19" t="n">
        <v>3</v>
      </c>
      <c r="R32" s="21" t="n">
        <f aca="false">SUM(O32:Q32)</f>
        <v>9</v>
      </c>
      <c r="S32" s="22" t="n">
        <f aca="false">(K32-N32-R32)</f>
        <v>0</v>
      </c>
      <c r="T32" s="23" t="str">
        <f aca="false">IF(K32&lt;&gt;0,"OK","NO")</f>
        <v>OK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24</v>
      </c>
      <c r="D33" s="1" t="s">
        <v>80</v>
      </c>
      <c r="E33" s="18" t="n">
        <v>325</v>
      </c>
      <c r="F33" s="18" t="n">
        <v>315</v>
      </c>
      <c r="G33" s="1" t="n">
        <f aca="false">SUM(E33:F33)</f>
        <v>640</v>
      </c>
      <c r="H33" s="3" t="s">
        <v>80</v>
      </c>
      <c r="I33" s="19" t="n">
        <v>100</v>
      </c>
      <c r="J33" s="19" t="n">
        <v>96</v>
      </c>
      <c r="K33" s="20" t="n">
        <f aca="false">(I33+J33)</f>
        <v>196</v>
      </c>
      <c r="L33" s="19" t="n">
        <v>169</v>
      </c>
      <c r="M33" s="19" t="n">
        <v>21</v>
      </c>
      <c r="N33" s="21" t="n">
        <f aca="false">(L33+M33)</f>
        <v>190</v>
      </c>
      <c r="O33" s="19" t="n">
        <v>0</v>
      </c>
      <c r="P33" s="19" t="n">
        <v>1</v>
      </c>
      <c r="Q33" s="19" t="n">
        <v>5</v>
      </c>
      <c r="R33" s="21" t="n">
        <f aca="false">SUM(O33:Q33)</f>
        <v>6</v>
      </c>
      <c r="S33" s="22" t="n">
        <f aca="false">(K33-N33-R33)</f>
        <v>0</v>
      </c>
      <c r="T33" s="23" t="str">
        <f aca="false">IF(K33&lt;&gt;0,"OK","NO")</f>
        <v>OK</v>
      </c>
    </row>
    <row r="34" customFormat="false" ht="12.75" hidden="false" customHeight="false" outlineLevel="0" collapsed="false">
      <c r="A34" s="1" t="s">
        <v>81</v>
      </c>
      <c r="B34" s="1" t="s">
        <v>82</v>
      </c>
      <c r="D34" s="1" t="s">
        <v>83</v>
      </c>
      <c r="E34" s="18" t="n">
        <v>305</v>
      </c>
      <c r="F34" s="18" t="n">
        <v>358</v>
      </c>
      <c r="G34" s="1" t="n">
        <f aca="false">SUM(E34:F34)</f>
        <v>663</v>
      </c>
      <c r="H34" s="3" t="s">
        <v>83</v>
      </c>
      <c r="I34" s="19" t="n">
        <v>77</v>
      </c>
      <c r="J34" s="19" t="n">
        <v>102</v>
      </c>
      <c r="K34" s="20" t="n">
        <f aca="false">(I34+J34)</f>
        <v>179</v>
      </c>
      <c r="L34" s="19" t="n">
        <v>156</v>
      </c>
      <c r="M34" s="19" t="n">
        <v>20</v>
      </c>
      <c r="N34" s="21" t="n">
        <f aca="false">(L34+M34)</f>
        <v>176</v>
      </c>
      <c r="O34" s="19" t="n">
        <v>0</v>
      </c>
      <c r="P34" s="19" t="n">
        <v>2</v>
      </c>
      <c r="Q34" s="19" t="n">
        <v>1</v>
      </c>
      <c r="R34" s="21" t="n">
        <f aca="false">SUM(O34:Q34)</f>
        <v>3</v>
      </c>
      <c r="S34" s="22" t="n">
        <f aca="false">(K34-N34-R34)</f>
        <v>0</v>
      </c>
      <c r="T34" s="23" t="str">
        <f aca="false">IF(K34&lt;&gt;0,"OK","NO")</f>
        <v>OK</v>
      </c>
    </row>
    <row r="35" customFormat="false" ht="12.75" hidden="false" customHeight="false" outlineLevel="0" collapsed="false">
      <c r="A35" s="1" t="s">
        <v>81</v>
      </c>
      <c r="B35" s="1" t="s">
        <v>82</v>
      </c>
      <c r="D35" s="1" t="s">
        <v>84</v>
      </c>
      <c r="E35" s="18" t="n">
        <v>374</v>
      </c>
      <c r="F35" s="18" t="n">
        <v>454</v>
      </c>
      <c r="G35" s="1" t="n">
        <f aca="false">SUM(E35:F35)</f>
        <v>828</v>
      </c>
      <c r="H35" s="3" t="s">
        <v>84</v>
      </c>
      <c r="I35" s="19" t="n">
        <v>119</v>
      </c>
      <c r="J35" s="19" t="n">
        <v>146</v>
      </c>
      <c r="K35" s="20" t="n">
        <f aca="false">(I35+J35)</f>
        <v>265</v>
      </c>
      <c r="L35" s="19" t="n">
        <v>229</v>
      </c>
      <c r="M35" s="19" t="n">
        <v>27</v>
      </c>
      <c r="N35" s="21" t="n">
        <f aca="false">(L35+M35)</f>
        <v>256</v>
      </c>
      <c r="O35" s="19" t="n">
        <v>0</v>
      </c>
      <c r="P35" s="19" t="n">
        <v>7</v>
      </c>
      <c r="Q35" s="19" t="n">
        <v>2</v>
      </c>
      <c r="R35" s="21" t="n">
        <f aca="false">SUM(O35:Q35)</f>
        <v>9</v>
      </c>
      <c r="S35" s="22" t="n">
        <f aca="false">(K35-N35-R35)</f>
        <v>0</v>
      </c>
      <c r="T35" s="23" t="str">
        <f aca="false">IF(K35&lt;&gt;0,"OK","NO")</f>
        <v>OK</v>
      </c>
    </row>
    <row r="36" customFormat="false" ht="12.75" hidden="false" customHeight="false" outlineLevel="0" collapsed="false">
      <c r="A36" s="1" t="s">
        <v>81</v>
      </c>
      <c r="B36" s="1" t="s">
        <v>82</v>
      </c>
      <c r="D36" s="1" t="s">
        <v>85</v>
      </c>
      <c r="E36" s="18" t="n">
        <v>380</v>
      </c>
      <c r="F36" s="18" t="n">
        <v>403</v>
      </c>
      <c r="G36" s="1" t="n">
        <f aca="false">SUM(E36:F36)</f>
        <v>783</v>
      </c>
      <c r="H36" s="3" t="s">
        <v>85</v>
      </c>
      <c r="I36" s="19" t="n">
        <v>117</v>
      </c>
      <c r="J36" s="19" t="n">
        <v>117</v>
      </c>
      <c r="K36" s="20" t="n">
        <f aca="false">(I36+J36)</f>
        <v>234</v>
      </c>
      <c r="L36" s="19" t="n">
        <v>206</v>
      </c>
      <c r="M36" s="19" t="n">
        <v>15</v>
      </c>
      <c r="N36" s="21" t="n">
        <f aca="false">(L36+M36)</f>
        <v>221</v>
      </c>
      <c r="O36" s="19" t="n">
        <v>0</v>
      </c>
      <c r="P36" s="19" t="n">
        <v>7</v>
      </c>
      <c r="Q36" s="19" t="n">
        <v>6</v>
      </c>
      <c r="R36" s="21" t="n">
        <f aca="false">SUM(O36:Q36)</f>
        <v>13</v>
      </c>
      <c r="S36" s="22" t="n">
        <f aca="false">(K36-N36-R36)</f>
        <v>0</v>
      </c>
      <c r="T36" s="23" t="str">
        <f aca="false">IF(K36&lt;&gt;0,"OK","NO")</f>
        <v>OK</v>
      </c>
    </row>
    <row r="37" customFormat="false" ht="12.75" hidden="false" customHeight="false" outlineLevel="0" collapsed="false">
      <c r="D37" s="1" t="s">
        <v>86</v>
      </c>
      <c r="E37" s="18" t="n">
        <v>1</v>
      </c>
      <c r="F37" s="18" t="n">
        <v>0</v>
      </c>
      <c r="G37" s="1" t="n">
        <f aca="false">SUM(E37:F37)</f>
        <v>1</v>
      </c>
      <c r="H37" s="3" t="s">
        <v>86</v>
      </c>
      <c r="I37" s="19" t="n">
        <v>13</v>
      </c>
      <c r="J37" s="19" t="n">
        <v>15</v>
      </c>
      <c r="K37" s="20" t="n">
        <f aca="false">(I37+J37)</f>
        <v>28</v>
      </c>
      <c r="L37" s="19" t="n">
        <v>20</v>
      </c>
      <c r="M37" s="19" t="n">
        <v>6</v>
      </c>
      <c r="N37" s="21" t="n">
        <f aca="false">(L37+M37)</f>
        <v>26</v>
      </c>
      <c r="O37" s="19" t="n">
        <v>0</v>
      </c>
      <c r="P37" s="19" t="n">
        <v>1</v>
      </c>
      <c r="Q37" s="19" t="n">
        <v>1</v>
      </c>
      <c r="R37" s="21" t="n">
        <f aca="false">SUM(O37:Q37)</f>
        <v>2</v>
      </c>
      <c r="S37" s="22" t="n">
        <f aca="false">(K37-N37-R37)</f>
        <v>0</v>
      </c>
      <c r="T37" s="23" t="str">
        <f aca="false">IF(K37&lt;&gt;0,"OK","NO")</f>
        <v>OK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9</v>
      </c>
      <c r="D38" s="1" t="s">
        <v>90</v>
      </c>
      <c r="E38" s="18" t="n">
        <v>551</v>
      </c>
      <c r="F38" s="18" t="n">
        <v>527</v>
      </c>
      <c r="G38" s="1" t="n">
        <f aca="false">SUM(E38:F38)</f>
        <v>1078</v>
      </c>
      <c r="H38" s="3" t="s">
        <v>90</v>
      </c>
      <c r="I38" s="19" t="n">
        <v>178</v>
      </c>
      <c r="J38" s="19" t="n">
        <v>200</v>
      </c>
      <c r="K38" s="20" t="n">
        <f aca="false">(I38+J38)</f>
        <v>378</v>
      </c>
      <c r="L38" s="19" t="n">
        <v>314</v>
      </c>
      <c r="M38" s="19" t="n">
        <v>52</v>
      </c>
      <c r="N38" s="21" t="n">
        <f aca="false">(L38+M38)</f>
        <v>366</v>
      </c>
      <c r="O38" s="19" t="n">
        <v>0</v>
      </c>
      <c r="P38" s="19" t="n">
        <v>8</v>
      </c>
      <c r="Q38" s="19" t="n">
        <v>4</v>
      </c>
      <c r="R38" s="21" t="n">
        <f aca="false">SUM(O38:Q38)</f>
        <v>12</v>
      </c>
      <c r="S38" s="22" t="n">
        <f aca="false">(K38-N38-R38)</f>
        <v>0</v>
      </c>
      <c r="T38" s="23" t="str">
        <f aca="false">IF(K38&lt;&gt;0,"OK","NO")</f>
        <v>OK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89</v>
      </c>
      <c r="D39" s="1" t="s">
        <v>91</v>
      </c>
      <c r="E39" s="18" t="n">
        <v>405</v>
      </c>
      <c r="F39" s="18" t="n">
        <v>460</v>
      </c>
      <c r="G39" s="1" t="n">
        <f aca="false">SUM(E39:F39)</f>
        <v>865</v>
      </c>
      <c r="H39" s="3" t="s">
        <v>91</v>
      </c>
      <c r="I39" s="19" t="n">
        <v>144</v>
      </c>
      <c r="J39" s="19" t="n">
        <v>145</v>
      </c>
      <c r="K39" s="20" t="n">
        <f aca="false">(I39+J39)</f>
        <v>289</v>
      </c>
      <c r="L39" s="19" t="n">
        <v>248</v>
      </c>
      <c r="M39" s="19" t="n">
        <v>30</v>
      </c>
      <c r="N39" s="21" t="n">
        <f aca="false">(L39+M39)</f>
        <v>278</v>
      </c>
      <c r="O39" s="19" t="n">
        <v>0</v>
      </c>
      <c r="P39" s="19" t="n">
        <v>6</v>
      </c>
      <c r="Q39" s="19" t="n">
        <v>5</v>
      </c>
      <c r="R39" s="21" t="n">
        <f aca="false">SUM(O39:Q39)</f>
        <v>11</v>
      </c>
      <c r="S39" s="22" t="n">
        <f aca="false">(K39-N39-R39)</f>
        <v>0</v>
      </c>
      <c r="T39" s="23" t="str">
        <f aca="false">IF(K39&lt;&gt;0,"OK","NO")</f>
        <v>OK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9</v>
      </c>
      <c r="D40" s="1" t="s">
        <v>92</v>
      </c>
      <c r="E40" s="18" t="n">
        <v>389</v>
      </c>
      <c r="F40" s="18" t="n">
        <v>466</v>
      </c>
      <c r="G40" s="1" t="n">
        <f aca="false">SUM(E40:F40)</f>
        <v>855</v>
      </c>
      <c r="H40" s="3" t="s">
        <v>92</v>
      </c>
      <c r="I40" s="19" t="n">
        <v>132</v>
      </c>
      <c r="J40" s="19" t="n">
        <v>138</v>
      </c>
      <c r="K40" s="20" t="n">
        <f aca="false">(I40+J40)</f>
        <v>270</v>
      </c>
      <c r="L40" s="19" t="n">
        <v>231</v>
      </c>
      <c r="M40" s="19" t="n">
        <v>32</v>
      </c>
      <c r="N40" s="21" t="n">
        <f aca="false">(L40+M40)</f>
        <v>263</v>
      </c>
      <c r="O40" s="19" t="n">
        <v>0</v>
      </c>
      <c r="P40" s="19" t="n">
        <v>5</v>
      </c>
      <c r="Q40" s="19" t="n">
        <v>2</v>
      </c>
      <c r="R40" s="21" t="n">
        <f aca="false">SUM(O40:Q40)</f>
        <v>7</v>
      </c>
      <c r="S40" s="22" t="n">
        <f aca="false">(K40-N40-R40)</f>
        <v>0</v>
      </c>
      <c r="T40" s="23" t="str">
        <f aca="false">IF(K40&lt;&gt;0,"OK","NO")</f>
        <v>OK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" t="s">
        <v>89</v>
      </c>
      <c r="D41" s="1" t="s">
        <v>93</v>
      </c>
      <c r="E41" s="18" t="n">
        <v>354</v>
      </c>
      <c r="F41" s="18" t="n">
        <v>345</v>
      </c>
      <c r="G41" s="1" t="n">
        <f aca="false">SUM(E41:F41)</f>
        <v>699</v>
      </c>
      <c r="H41" s="3" t="s">
        <v>93</v>
      </c>
      <c r="I41" s="19" t="n">
        <v>91</v>
      </c>
      <c r="J41" s="19" t="n">
        <v>94</v>
      </c>
      <c r="K41" s="20" t="n">
        <f aca="false">(I41+J41)</f>
        <v>185</v>
      </c>
      <c r="L41" s="19" t="n">
        <v>148</v>
      </c>
      <c r="M41" s="19" t="n">
        <v>26</v>
      </c>
      <c r="N41" s="21" t="n">
        <f aca="false">(L41+M41)</f>
        <v>174</v>
      </c>
      <c r="O41" s="19" t="n">
        <v>0</v>
      </c>
      <c r="P41" s="19" t="n">
        <v>5</v>
      </c>
      <c r="Q41" s="19" t="n">
        <v>6</v>
      </c>
      <c r="R41" s="21" t="n">
        <f aca="false">SUM(O41:Q41)</f>
        <v>11</v>
      </c>
      <c r="S41" s="22" t="n">
        <f aca="false">(K41-N41-R41)</f>
        <v>0</v>
      </c>
      <c r="T41" s="23" t="str">
        <f aca="false">IF(K41&lt;&gt;0,"OK","NO")</f>
        <v>OK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1" t="s">
        <v>24</v>
      </c>
      <c r="D42" s="1" t="s">
        <v>96</v>
      </c>
      <c r="E42" s="18" t="n">
        <v>374</v>
      </c>
      <c r="F42" s="18" t="n">
        <v>397</v>
      </c>
      <c r="G42" s="1" t="n">
        <f aca="false">SUM(E42:F42)</f>
        <v>771</v>
      </c>
      <c r="H42" s="3" t="s">
        <v>96</v>
      </c>
      <c r="I42" s="19" t="n">
        <v>146</v>
      </c>
      <c r="J42" s="19" t="n">
        <v>153</v>
      </c>
      <c r="K42" s="20" t="n">
        <f aca="false">(I42+J42)</f>
        <v>299</v>
      </c>
      <c r="L42" s="19" t="n">
        <v>272</v>
      </c>
      <c r="M42" s="19" t="n">
        <v>16</v>
      </c>
      <c r="N42" s="21" t="n">
        <f aca="false">(L42+M42)</f>
        <v>288</v>
      </c>
      <c r="O42" s="19" t="n">
        <v>0</v>
      </c>
      <c r="P42" s="19" t="n">
        <v>7</v>
      </c>
      <c r="Q42" s="19" t="n">
        <v>4</v>
      </c>
      <c r="R42" s="21" t="n">
        <f aca="false">SUM(O42:Q42)</f>
        <v>11</v>
      </c>
      <c r="S42" s="22" t="n">
        <f aca="false">(K42-N42-R42)</f>
        <v>0</v>
      </c>
      <c r="T42" s="23" t="str">
        <f aca="false">IF(K42&lt;&gt;0,"OK","NO")</f>
        <v>OK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s">
        <v>24</v>
      </c>
      <c r="D43" s="1" t="s">
        <v>97</v>
      </c>
      <c r="E43" s="18" t="n">
        <v>358</v>
      </c>
      <c r="F43" s="18" t="n">
        <v>374</v>
      </c>
      <c r="G43" s="1" t="n">
        <f aca="false">SUM(E43:F43)</f>
        <v>732</v>
      </c>
      <c r="H43" s="3" t="s">
        <v>97</v>
      </c>
      <c r="I43" s="19" t="n">
        <v>124</v>
      </c>
      <c r="J43" s="19" t="n">
        <v>152</v>
      </c>
      <c r="K43" s="20" t="n">
        <f aca="false">(I43+J43)</f>
        <v>276</v>
      </c>
      <c r="L43" s="19" t="n">
        <v>236</v>
      </c>
      <c r="M43" s="19" t="n">
        <v>31</v>
      </c>
      <c r="N43" s="21" t="n">
        <f aca="false">(L43+M43)</f>
        <v>267</v>
      </c>
      <c r="O43" s="19" t="n">
        <v>0</v>
      </c>
      <c r="P43" s="19" t="n">
        <v>5</v>
      </c>
      <c r="Q43" s="19" t="n">
        <v>4</v>
      </c>
      <c r="R43" s="21" t="n">
        <f aca="false">SUM(O43:Q43)</f>
        <v>9</v>
      </c>
      <c r="S43" s="22" t="n">
        <f aca="false">(K43-N43-R43)</f>
        <v>0</v>
      </c>
      <c r="T43" s="23" t="str">
        <f aca="false">IF(K43&lt;&gt;0,"OK","NO")</f>
        <v>OK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s">
        <v>24</v>
      </c>
      <c r="D44" s="1" t="s">
        <v>98</v>
      </c>
      <c r="E44" s="18" t="n">
        <v>329</v>
      </c>
      <c r="F44" s="18" t="n">
        <v>361</v>
      </c>
      <c r="G44" s="1" t="n">
        <f aca="false">SUM(E44:F44)</f>
        <v>690</v>
      </c>
      <c r="H44" s="3" t="s">
        <v>98</v>
      </c>
      <c r="I44" s="19" t="n">
        <v>139</v>
      </c>
      <c r="J44" s="19" t="n">
        <v>150</v>
      </c>
      <c r="K44" s="20" t="n">
        <f aca="false">(I44+J44)</f>
        <v>289</v>
      </c>
      <c r="L44" s="19" t="n">
        <v>255</v>
      </c>
      <c r="M44" s="19" t="n">
        <v>21</v>
      </c>
      <c r="N44" s="21" t="n">
        <f aca="false">(L44+M44)</f>
        <v>276</v>
      </c>
      <c r="O44" s="19" t="n">
        <v>0</v>
      </c>
      <c r="P44" s="19" t="n">
        <v>4</v>
      </c>
      <c r="Q44" s="19" t="n">
        <v>9</v>
      </c>
      <c r="R44" s="21" t="n">
        <f aca="false">SUM(O44:Q44)</f>
        <v>13</v>
      </c>
      <c r="S44" s="22" t="n">
        <f aca="false">(K44-N44-R44)</f>
        <v>0</v>
      </c>
      <c r="T44" s="23" t="str">
        <f aca="false">IF(K44&lt;&gt;0,"OK","NO")</f>
        <v>OK</v>
      </c>
    </row>
    <row r="45" customFormat="false" ht="12.75" hidden="false" customHeight="false" outlineLevel="0" collapsed="false">
      <c r="A45" s="1" t="s">
        <v>99</v>
      </c>
      <c r="B45" s="1" t="s">
        <v>39</v>
      </c>
      <c r="C45" s="1" t="s">
        <v>100</v>
      </c>
      <c r="D45" s="1" t="s">
        <v>101</v>
      </c>
      <c r="E45" s="18" t="n">
        <v>307</v>
      </c>
      <c r="F45" s="18" t="n">
        <v>347</v>
      </c>
      <c r="G45" s="1" t="n">
        <f aca="false">SUM(E45:F45)</f>
        <v>654</v>
      </c>
      <c r="H45" s="3" t="s">
        <v>101</v>
      </c>
      <c r="I45" s="19" t="n">
        <v>81</v>
      </c>
      <c r="J45" s="19" t="n">
        <v>92</v>
      </c>
      <c r="K45" s="20" t="n">
        <f aca="false">(I45+J45)</f>
        <v>173</v>
      </c>
      <c r="L45" s="19" t="n">
        <v>148</v>
      </c>
      <c r="M45" s="19" t="n">
        <v>19</v>
      </c>
      <c r="N45" s="21" t="n">
        <f aca="false">(L45+M45)</f>
        <v>167</v>
      </c>
      <c r="O45" s="19" t="n">
        <v>0</v>
      </c>
      <c r="P45" s="19" t="n">
        <v>4</v>
      </c>
      <c r="Q45" s="19" t="n">
        <v>2</v>
      </c>
      <c r="R45" s="21" t="n">
        <f aca="false">SUM(O45:Q45)</f>
        <v>6</v>
      </c>
      <c r="S45" s="22" t="n">
        <f aca="false">(K45-N45-R45)</f>
        <v>0</v>
      </c>
      <c r="T45" s="23" t="str">
        <f aca="false">IF(K45&lt;&gt;0,"OK","NO")</f>
        <v>OK</v>
      </c>
    </row>
    <row r="46" customFormat="false" ht="12.75" hidden="false" customHeight="false" outlineLevel="0" collapsed="false">
      <c r="A46" s="1" t="s">
        <v>99</v>
      </c>
      <c r="B46" s="1" t="s">
        <v>39</v>
      </c>
      <c r="C46" s="1" t="s">
        <v>100</v>
      </c>
      <c r="D46" s="1" t="s">
        <v>102</v>
      </c>
      <c r="E46" s="18" t="n">
        <v>348</v>
      </c>
      <c r="F46" s="18" t="n">
        <v>396</v>
      </c>
      <c r="G46" s="1" t="n">
        <f aca="false">SUM(E46:F46)</f>
        <v>744</v>
      </c>
      <c r="H46" s="3" t="s">
        <v>102</v>
      </c>
      <c r="I46" s="19" t="n">
        <v>98</v>
      </c>
      <c r="J46" s="19" t="n">
        <v>119</v>
      </c>
      <c r="K46" s="20" t="n">
        <f aca="false">(I46+J46)</f>
        <v>217</v>
      </c>
      <c r="L46" s="19" t="n">
        <v>193</v>
      </c>
      <c r="M46" s="19" t="n">
        <v>21</v>
      </c>
      <c r="N46" s="21" t="n">
        <f aca="false">(L46+M46)</f>
        <v>214</v>
      </c>
      <c r="O46" s="19" t="n">
        <v>0</v>
      </c>
      <c r="P46" s="19" t="n">
        <v>1</v>
      </c>
      <c r="Q46" s="19" t="n">
        <v>2</v>
      </c>
      <c r="R46" s="21" t="n">
        <f aca="false">SUM(O46:Q46)</f>
        <v>3</v>
      </c>
      <c r="S46" s="22" t="n">
        <f aca="false">(K46-N46-R46)</f>
        <v>0</v>
      </c>
      <c r="T46" s="23" t="str">
        <f aca="false">IF(K46&lt;&gt;0,"OK","NO")</f>
        <v>OK</v>
      </c>
    </row>
    <row r="47" customFormat="false" ht="12.75" hidden="false" customHeight="false" outlineLevel="0" collapsed="false">
      <c r="A47" s="1" t="s">
        <v>103</v>
      </c>
      <c r="B47" s="1" t="s">
        <v>104</v>
      </c>
      <c r="D47" s="1" t="s">
        <v>105</v>
      </c>
      <c r="E47" s="18" t="n">
        <v>404</v>
      </c>
      <c r="F47" s="18" t="n">
        <v>449</v>
      </c>
      <c r="G47" s="1" t="n">
        <f aca="false">SUM(E47:F47)</f>
        <v>853</v>
      </c>
      <c r="H47" s="3" t="s">
        <v>105</v>
      </c>
      <c r="I47" s="19" t="n">
        <v>129</v>
      </c>
      <c r="J47" s="19" t="n">
        <v>145</v>
      </c>
      <c r="K47" s="20" t="n">
        <f aca="false">(I47+J47)</f>
        <v>274</v>
      </c>
      <c r="L47" s="19" t="n">
        <v>233</v>
      </c>
      <c r="M47" s="19" t="n">
        <v>28</v>
      </c>
      <c r="N47" s="21" t="n">
        <f aca="false">(L47+M47)</f>
        <v>261</v>
      </c>
      <c r="O47" s="19" t="n">
        <v>0</v>
      </c>
      <c r="P47" s="19" t="n">
        <v>11</v>
      </c>
      <c r="Q47" s="19" t="n">
        <v>2</v>
      </c>
      <c r="R47" s="21" t="n">
        <f aca="false">SUM(O47:Q47)</f>
        <v>13</v>
      </c>
      <c r="S47" s="22" t="n">
        <f aca="false">(K47-N47-R47)</f>
        <v>0</v>
      </c>
      <c r="T47" s="23" t="str">
        <f aca="false">IF(K47&lt;&gt;0,"OK","NO")</f>
        <v>OK</v>
      </c>
    </row>
    <row r="48" customFormat="false" ht="12.75" hidden="false" customHeight="false" outlineLevel="0" collapsed="false">
      <c r="A48" s="1" t="s">
        <v>103</v>
      </c>
      <c r="B48" s="1" t="s">
        <v>104</v>
      </c>
      <c r="D48" s="1" t="s">
        <v>106</v>
      </c>
      <c r="E48" s="18" t="n">
        <v>383</v>
      </c>
      <c r="F48" s="18" t="n">
        <v>467</v>
      </c>
      <c r="G48" s="1" t="n">
        <f aca="false">SUM(E48:F48)</f>
        <v>850</v>
      </c>
      <c r="H48" s="3" t="s">
        <v>106</v>
      </c>
      <c r="I48" s="19" t="n">
        <v>123</v>
      </c>
      <c r="J48" s="19" t="n">
        <v>164</v>
      </c>
      <c r="K48" s="20" t="n">
        <f aca="false">(I48+J48)</f>
        <v>287</v>
      </c>
      <c r="L48" s="19" t="n">
        <v>251</v>
      </c>
      <c r="M48" s="19" t="n">
        <v>25</v>
      </c>
      <c r="N48" s="21" t="n">
        <f aca="false">(L48+M48)</f>
        <v>276</v>
      </c>
      <c r="O48" s="19" t="n">
        <v>0</v>
      </c>
      <c r="P48" s="19" t="n">
        <v>8</v>
      </c>
      <c r="Q48" s="19" t="n">
        <v>3</v>
      </c>
      <c r="R48" s="21" t="n">
        <f aca="false">SUM(O48:Q48)</f>
        <v>11</v>
      </c>
      <c r="S48" s="22" t="n">
        <f aca="false">(K48-N48-R48)</f>
        <v>0</v>
      </c>
      <c r="T48" s="23" t="str">
        <f aca="false">IF(K48&lt;&gt;0,"OK","NO")</f>
        <v>OK</v>
      </c>
    </row>
    <row r="49" customFormat="false" ht="12.75" hidden="false" customHeight="false" outlineLevel="0" collapsed="false">
      <c r="A49" s="1" t="s">
        <v>103</v>
      </c>
      <c r="B49" s="1" t="s">
        <v>104</v>
      </c>
      <c r="D49" s="1" t="s">
        <v>107</v>
      </c>
      <c r="E49" s="18" t="n">
        <v>490</v>
      </c>
      <c r="F49" s="18" t="n">
        <v>513</v>
      </c>
      <c r="G49" s="1" t="n">
        <f aca="false">SUM(E49:F49)</f>
        <v>1003</v>
      </c>
      <c r="H49" s="3" t="s">
        <v>107</v>
      </c>
      <c r="I49" s="19" t="n">
        <v>173</v>
      </c>
      <c r="J49" s="19" t="n">
        <v>187</v>
      </c>
      <c r="K49" s="20" t="n">
        <f aca="false">(I49+J49)</f>
        <v>360</v>
      </c>
      <c r="L49" s="19" t="n">
        <v>318</v>
      </c>
      <c r="M49" s="19" t="n">
        <v>34</v>
      </c>
      <c r="N49" s="21" t="n">
        <f aca="false">(L49+M49)</f>
        <v>352</v>
      </c>
      <c r="O49" s="19" t="n">
        <v>0</v>
      </c>
      <c r="P49" s="19" t="n">
        <v>5</v>
      </c>
      <c r="Q49" s="19" t="n">
        <v>3</v>
      </c>
      <c r="R49" s="21" t="n">
        <f aca="false">SUM(O49:Q49)</f>
        <v>8</v>
      </c>
      <c r="S49" s="22" t="n">
        <f aca="false">(K49-N49-R49)</f>
        <v>0</v>
      </c>
      <c r="T49" s="23" t="str">
        <f aca="false">IF(K49&lt;&gt;0,"OK","NO")</f>
        <v>OK</v>
      </c>
    </row>
    <row r="50" customFormat="false" ht="12.75" hidden="false" customHeight="false" outlineLevel="0" collapsed="false">
      <c r="A50" s="1" t="s">
        <v>103</v>
      </c>
      <c r="B50" s="1" t="s">
        <v>104</v>
      </c>
      <c r="D50" s="1" t="s">
        <v>108</v>
      </c>
      <c r="E50" s="18" t="n">
        <v>366</v>
      </c>
      <c r="F50" s="18" t="n">
        <v>452</v>
      </c>
      <c r="G50" s="1" t="n">
        <f aca="false">SUM(E50:F50)</f>
        <v>818</v>
      </c>
      <c r="H50" s="3" t="s">
        <v>108</v>
      </c>
      <c r="I50" s="19" t="n">
        <v>129</v>
      </c>
      <c r="J50" s="19" t="n">
        <v>136</v>
      </c>
      <c r="K50" s="20" t="n">
        <f aca="false">(I50+J50)</f>
        <v>265</v>
      </c>
      <c r="L50" s="19" t="n">
        <v>237</v>
      </c>
      <c r="M50" s="19" t="n">
        <v>22</v>
      </c>
      <c r="N50" s="21" t="n">
        <f aca="false">(L50+M50)</f>
        <v>259</v>
      </c>
      <c r="O50" s="19" t="n">
        <v>0</v>
      </c>
      <c r="P50" s="19" t="n">
        <v>6</v>
      </c>
      <c r="Q50" s="19" t="n">
        <v>0</v>
      </c>
      <c r="R50" s="21" t="n">
        <f aca="false">SUM(O50:Q50)</f>
        <v>6</v>
      </c>
      <c r="S50" s="22" t="n">
        <f aca="false">(K50-N50-R50)</f>
        <v>0</v>
      </c>
      <c r="T50" s="23" t="str">
        <f aca="false">IF(K50&lt;&gt;0,"OK","NO")</f>
        <v>OK</v>
      </c>
    </row>
    <row r="51" customFormat="false" ht="12.75" hidden="false" customHeight="false" outlineLevel="0" collapsed="false">
      <c r="A51" s="1" t="s">
        <v>103</v>
      </c>
      <c r="B51" s="1" t="s">
        <v>104</v>
      </c>
      <c r="D51" s="1" t="s">
        <v>109</v>
      </c>
      <c r="E51" s="18" t="n">
        <v>490</v>
      </c>
      <c r="F51" s="18" t="n">
        <v>535</v>
      </c>
      <c r="G51" s="1" t="n">
        <f aca="false">SUM(E51:F51)</f>
        <v>1025</v>
      </c>
      <c r="H51" s="3" t="s">
        <v>109</v>
      </c>
      <c r="I51" s="19" t="n">
        <v>182</v>
      </c>
      <c r="J51" s="19" t="n">
        <v>189</v>
      </c>
      <c r="K51" s="20" t="n">
        <f aca="false">(I51+J51)</f>
        <v>371</v>
      </c>
      <c r="L51" s="19" t="n">
        <v>328</v>
      </c>
      <c r="M51" s="19" t="n">
        <v>32</v>
      </c>
      <c r="N51" s="21" t="n">
        <f aca="false">(L51+M51)</f>
        <v>360</v>
      </c>
      <c r="O51" s="19" t="n">
        <v>0</v>
      </c>
      <c r="P51" s="19" t="n">
        <v>9</v>
      </c>
      <c r="Q51" s="19" t="n">
        <v>2</v>
      </c>
      <c r="R51" s="21" t="n">
        <f aca="false">SUM(O51:Q51)</f>
        <v>11</v>
      </c>
      <c r="S51" s="22" t="n">
        <f aca="false">(K51-N51-R51)</f>
        <v>0</v>
      </c>
      <c r="T51" s="23" t="str">
        <f aca="false">IF(K51&lt;&gt;0,"OK","NO")</f>
        <v>OK</v>
      </c>
    </row>
    <row r="52" customFormat="false" ht="12.75" hidden="false" customHeight="false" outlineLevel="0" collapsed="false">
      <c r="B52" s="24" t="s">
        <v>110</v>
      </c>
      <c r="E52" s="1" t="n">
        <f aca="false">SUM(E3:E51)</f>
        <v>18030</v>
      </c>
      <c r="F52" s="1" t="n">
        <f aca="false">SUM(F3:F51)</f>
        <v>20634</v>
      </c>
      <c r="G52" s="1" t="n">
        <f aca="false">SUM(E52:F52)</f>
        <v>38664</v>
      </c>
      <c r="I52" s="23" t="n">
        <f aca="false">SUM(I3:I51)</f>
        <v>5848</v>
      </c>
      <c r="J52" s="23" t="n">
        <f aca="false">SUM(J3:J51)</f>
        <v>6564</v>
      </c>
      <c r="K52" s="21" t="n">
        <f aca="false">SUM(K3:K51)</f>
        <v>12412</v>
      </c>
      <c r="L52" s="23" t="n">
        <f aca="false">SUM(L3:L51)</f>
        <v>10694</v>
      </c>
      <c r="M52" s="23" t="n">
        <f aca="false">SUM(M3:M51)</f>
        <v>1269</v>
      </c>
      <c r="N52" s="21" t="n">
        <f aca="false">(L52+M52)</f>
        <v>11963</v>
      </c>
      <c r="O52" s="23" t="n">
        <f aca="false">SUM(O3:O51)</f>
        <v>0</v>
      </c>
      <c r="P52" s="23" t="n">
        <f aca="false">SUM(P3:P51)</f>
        <v>282</v>
      </c>
      <c r="Q52" s="23" t="n">
        <f aca="false">SUM(Q3:Q51)</f>
        <v>167</v>
      </c>
      <c r="R52" s="21" t="n">
        <f aca="false">SUM(O52:Q52)</f>
        <v>449</v>
      </c>
      <c r="S52" s="22" t="n">
        <f aca="false">(K52-N52-R52)</f>
        <v>0</v>
      </c>
      <c r="T52" s="23" t="n">
        <f aca="false">COUNTIF(T3:T51,"OK")</f>
        <v>49</v>
      </c>
    </row>
  </sheetData>
  <mergeCells count="2">
    <mergeCell ref="E1:G1"/>
    <mergeCell ref="I1:K1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8" min="3" style="0" width="7.7"/>
    <col collapsed="false" customWidth="true" hidden="false" outlineLevel="0" max="9" min="9" style="0" width="11.28"/>
    <col collapsed="false" customWidth="true" hidden="false" outlineLevel="0" max="10" min="10" style="25" width="8.14"/>
    <col collapsed="false" customWidth="true" hidden="false" outlineLevel="0" max="11" min="11" style="0" width="11.28"/>
    <col collapsed="false" customWidth="true" hidden="false" outlineLevel="0" max="12" min="12" style="25" width="8.14"/>
  </cols>
  <sheetData>
    <row r="1" customFormat="false" ht="15.75" hidden="false" customHeight="false" outlineLevel="0" collapsed="false">
      <c r="A1" s="26" t="s">
        <v>111</v>
      </c>
      <c r="B1" s="27"/>
      <c r="C1" s="27"/>
      <c r="D1" s="28"/>
      <c r="E1" s="29" t="s">
        <v>112</v>
      </c>
      <c r="F1" s="27"/>
      <c r="G1" s="27"/>
      <c r="H1" s="27"/>
      <c r="I1" s="27"/>
      <c r="J1" s="30"/>
      <c r="K1" s="27"/>
      <c r="L1" s="30"/>
      <c r="M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  <c r="K2" s="35"/>
      <c r="L2" s="34"/>
      <c r="M2" s="36"/>
    </row>
    <row r="3" customFormat="false" ht="12.75" hidden="false" customHeight="false" outlineLevel="0" collapsed="false">
      <c r="A3" s="32" t="s">
        <v>113</v>
      </c>
      <c r="B3" s="33"/>
      <c r="C3" s="33"/>
      <c r="D3" s="35" t="n">
        <f aca="false">voti!$T$52</f>
        <v>49</v>
      </c>
      <c r="E3" s="33" t="s">
        <v>114</v>
      </c>
      <c r="F3" s="33"/>
      <c r="G3" s="33"/>
      <c r="H3" s="37" t="s">
        <v>115</v>
      </c>
      <c r="I3" s="38" t="s">
        <v>9</v>
      </c>
      <c r="J3" s="39" t="n">
        <f aca="false">voti!$E$52</f>
        <v>18030</v>
      </c>
      <c r="K3" s="38" t="s">
        <v>116</v>
      </c>
      <c r="L3" s="39" t="n">
        <f aca="false">voti!$G$52</f>
        <v>38664</v>
      </c>
      <c r="M3" s="36"/>
    </row>
    <row r="4" customFormat="false" ht="12.75" hidden="false" customHeight="false" outlineLevel="0" collapsed="false">
      <c r="A4" s="32" t="s">
        <v>1</v>
      </c>
      <c r="B4" s="33"/>
      <c r="C4" s="33"/>
      <c r="D4" s="35" t="n">
        <f aca="false">voti!$K$52</f>
        <v>12412</v>
      </c>
      <c r="E4" s="33" t="s">
        <v>117</v>
      </c>
      <c r="F4" s="33"/>
      <c r="G4" s="33"/>
      <c r="H4" s="40"/>
      <c r="I4" s="38" t="s">
        <v>118</v>
      </c>
      <c r="J4" s="39" t="n">
        <f aca="false">voti!$F$52</f>
        <v>20634</v>
      </c>
      <c r="K4" s="33"/>
      <c r="L4" s="34"/>
      <c r="M4" s="41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42"/>
      <c r="K5" s="33"/>
      <c r="L5" s="34"/>
      <c r="M5" s="36"/>
    </row>
    <row r="6" customFormat="false" ht="12.75" hidden="false" customHeight="false" outlineLevel="0" collapsed="false">
      <c r="A6" s="32"/>
      <c r="B6" s="35" t="s">
        <v>119</v>
      </c>
      <c r="C6" s="35" t="s">
        <v>4</v>
      </c>
      <c r="D6" s="35" t="s">
        <v>120</v>
      </c>
      <c r="E6" s="35" t="s">
        <v>5</v>
      </c>
      <c r="F6" s="35" t="s">
        <v>120</v>
      </c>
      <c r="G6" s="35" t="s">
        <v>5</v>
      </c>
      <c r="H6" s="35" t="s">
        <v>120</v>
      </c>
      <c r="I6" s="35" t="s">
        <v>13</v>
      </c>
      <c r="J6" s="43" t="s">
        <v>120</v>
      </c>
      <c r="K6" s="35" t="s">
        <v>14</v>
      </c>
      <c r="L6" s="43" t="s">
        <v>120</v>
      </c>
      <c r="M6" s="44" t="s">
        <v>5</v>
      </c>
    </row>
    <row r="7" customFormat="false" ht="13.5" hidden="false" customHeight="false" outlineLevel="0" collapsed="false">
      <c r="A7" s="45" t="s">
        <v>8</v>
      </c>
      <c r="B7" s="46" t="s">
        <v>1</v>
      </c>
      <c r="C7" s="46" t="s">
        <v>121</v>
      </c>
      <c r="D7" s="46"/>
      <c r="E7" s="46" t="s">
        <v>122</v>
      </c>
      <c r="F7" s="46"/>
      <c r="G7" s="46" t="s">
        <v>123</v>
      </c>
      <c r="H7" s="46"/>
      <c r="I7" s="46"/>
      <c r="J7" s="47"/>
      <c r="K7" s="46"/>
      <c r="L7" s="47"/>
      <c r="M7" s="48" t="s">
        <v>15</v>
      </c>
    </row>
    <row r="8" customFormat="false" ht="12.75" hidden="false" customHeight="false" outlineLevel="0" collapsed="false">
      <c r="A8" s="10" t="n">
        <v>1</v>
      </c>
      <c r="B8" s="49" t="n">
        <f aca="false">voti!K3</f>
        <v>271</v>
      </c>
      <c r="C8" s="23" t="n">
        <f aca="false">voti!P3</f>
        <v>8</v>
      </c>
      <c r="D8" s="50" t="n">
        <f aca="false">SUM(C8/B8)</f>
        <v>0.029520295202952</v>
      </c>
      <c r="E8" s="23" t="n">
        <f aca="false">voti!Q3</f>
        <v>0</v>
      </c>
      <c r="F8" s="50" t="n">
        <f aca="false">SUM(E8/B8)</f>
        <v>0</v>
      </c>
      <c r="G8" s="23" t="n">
        <f aca="false">voti!O3</f>
        <v>0</v>
      </c>
      <c r="H8" s="50" t="n">
        <f aca="false">SUM(G8/B8)</f>
        <v>0</v>
      </c>
      <c r="I8" s="10" t="n">
        <f aca="false">voti!L3</f>
        <v>243</v>
      </c>
      <c r="J8" s="51" t="n">
        <f aca="false">SUM(I8/B8)</f>
        <v>0.896678966789668</v>
      </c>
      <c r="K8" s="10" t="n">
        <f aca="false">voti!M3</f>
        <v>20</v>
      </c>
      <c r="L8" s="51" t="n">
        <f aca="false">SUM(K8/B8)</f>
        <v>0.0738007380073801</v>
      </c>
      <c r="M8" s="23" t="n">
        <f aca="false">voti!N3</f>
        <v>263</v>
      </c>
    </row>
    <row r="9" customFormat="false" ht="12.75" hidden="false" customHeight="false" outlineLevel="0" collapsed="false">
      <c r="A9" s="10" t="n">
        <v>2</v>
      </c>
      <c r="B9" s="49" t="n">
        <f aca="false">voti!K4</f>
        <v>177</v>
      </c>
      <c r="C9" s="23" t="n">
        <f aca="false">voti!P4</f>
        <v>3</v>
      </c>
      <c r="D9" s="50" t="n">
        <f aca="false">SUM(C9/B9)</f>
        <v>0.0169491525423729</v>
      </c>
      <c r="E9" s="23" t="n">
        <f aca="false">voti!Q4</f>
        <v>2</v>
      </c>
      <c r="F9" s="50" t="n">
        <f aca="false">SUM(E9/B9)</f>
        <v>0.0112994350282486</v>
      </c>
      <c r="G9" s="23" t="n">
        <f aca="false">voti!O4</f>
        <v>0</v>
      </c>
      <c r="H9" s="50" t="n">
        <f aca="false">SUM(G9/B9)</f>
        <v>0</v>
      </c>
      <c r="I9" s="10" t="n">
        <f aca="false">voti!L4</f>
        <v>149</v>
      </c>
      <c r="J9" s="51" t="n">
        <f aca="false">SUM(I9/B9)</f>
        <v>0.84180790960452</v>
      </c>
      <c r="K9" s="10" t="n">
        <f aca="false">voti!M4</f>
        <v>23</v>
      </c>
      <c r="L9" s="51" t="n">
        <f aca="false">SUM(K9/B9)</f>
        <v>0.129943502824859</v>
      </c>
      <c r="M9" s="23" t="n">
        <f aca="false">voti!N4</f>
        <v>172</v>
      </c>
    </row>
    <row r="10" customFormat="false" ht="12.75" hidden="false" customHeight="false" outlineLevel="0" collapsed="false">
      <c r="A10" s="10" t="n">
        <v>3</v>
      </c>
      <c r="B10" s="49" t="n">
        <f aca="false">voti!K5</f>
        <v>148</v>
      </c>
      <c r="C10" s="23" t="n">
        <f aca="false">voti!P5</f>
        <v>4</v>
      </c>
      <c r="D10" s="50" t="n">
        <f aca="false">SUM(C10/B10)</f>
        <v>0.027027027027027</v>
      </c>
      <c r="E10" s="23" t="n">
        <f aca="false">voti!Q5</f>
        <v>4</v>
      </c>
      <c r="F10" s="50" t="n">
        <f aca="false">SUM(E10/B10)</f>
        <v>0.027027027027027</v>
      </c>
      <c r="G10" s="23" t="n">
        <f aca="false">voti!O5</f>
        <v>0</v>
      </c>
      <c r="H10" s="50" t="n">
        <f aca="false">SUM(G10/B10)</f>
        <v>0</v>
      </c>
      <c r="I10" s="10" t="n">
        <f aca="false">voti!L5</f>
        <v>125</v>
      </c>
      <c r="J10" s="51" t="n">
        <f aca="false">SUM(I10/B10)</f>
        <v>0.844594594594595</v>
      </c>
      <c r="K10" s="10" t="n">
        <f aca="false">voti!M5</f>
        <v>15</v>
      </c>
      <c r="L10" s="51" t="n">
        <f aca="false">SUM(K10/B10)</f>
        <v>0.101351351351351</v>
      </c>
      <c r="M10" s="23" t="n">
        <f aca="false">voti!N5</f>
        <v>140</v>
      </c>
    </row>
    <row r="11" customFormat="false" ht="12.75" hidden="false" customHeight="false" outlineLevel="0" collapsed="false">
      <c r="A11" s="10" t="n">
        <v>4</v>
      </c>
      <c r="B11" s="49" t="n">
        <f aca="false">voti!K6</f>
        <v>246</v>
      </c>
      <c r="C11" s="23" t="n">
        <f aca="false">voti!P6</f>
        <v>7</v>
      </c>
      <c r="D11" s="50" t="n">
        <f aca="false">SUM(C11/B11)</f>
        <v>0.0284552845528455</v>
      </c>
      <c r="E11" s="23" t="n">
        <f aca="false">voti!Q6</f>
        <v>2</v>
      </c>
      <c r="F11" s="50" t="n">
        <f aca="false">SUM(E11/B11)</f>
        <v>0.00813008130081301</v>
      </c>
      <c r="G11" s="23" t="n">
        <f aca="false">voti!O6</f>
        <v>0</v>
      </c>
      <c r="H11" s="50" t="n">
        <f aca="false">SUM(G11/B11)</f>
        <v>0</v>
      </c>
      <c r="I11" s="10" t="n">
        <f aca="false">voti!L6</f>
        <v>214</v>
      </c>
      <c r="J11" s="51" t="n">
        <f aca="false">SUM(I11/B11)</f>
        <v>0.869918699186992</v>
      </c>
      <c r="K11" s="10" t="n">
        <f aca="false">voti!M6</f>
        <v>23</v>
      </c>
      <c r="L11" s="51" t="n">
        <f aca="false">SUM(K11/B11)</f>
        <v>0.0934959349593496</v>
      </c>
      <c r="M11" s="23" t="n">
        <f aca="false">voti!N6</f>
        <v>237</v>
      </c>
    </row>
    <row r="12" customFormat="false" ht="12.75" hidden="false" customHeight="false" outlineLevel="0" collapsed="false">
      <c r="A12" s="10" t="n">
        <v>5</v>
      </c>
      <c r="B12" s="49" t="n">
        <f aca="false">voti!K7</f>
        <v>217</v>
      </c>
      <c r="C12" s="23" t="n">
        <f aca="false">voti!P7</f>
        <v>9</v>
      </c>
      <c r="D12" s="50" t="n">
        <f aca="false">SUM(C12/B12)</f>
        <v>0.0414746543778802</v>
      </c>
      <c r="E12" s="23" t="n">
        <f aca="false">voti!Q7</f>
        <v>3</v>
      </c>
      <c r="F12" s="50" t="n">
        <f aca="false">SUM(E12/B12)</f>
        <v>0.0138248847926267</v>
      </c>
      <c r="G12" s="23" t="n">
        <f aca="false">voti!O7</f>
        <v>0</v>
      </c>
      <c r="H12" s="50" t="n">
        <f aca="false">SUM(G12/B12)</f>
        <v>0</v>
      </c>
      <c r="I12" s="10" t="n">
        <f aca="false">voti!L7</f>
        <v>176</v>
      </c>
      <c r="J12" s="51" t="n">
        <f aca="false">SUM(I12/B12)</f>
        <v>0.811059907834101</v>
      </c>
      <c r="K12" s="10" t="n">
        <f aca="false">voti!M7</f>
        <v>29</v>
      </c>
      <c r="L12" s="51" t="n">
        <f aca="false">SUM(K12/B12)</f>
        <v>0.133640552995392</v>
      </c>
      <c r="M12" s="23" t="n">
        <f aca="false">voti!N7</f>
        <v>205</v>
      </c>
    </row>
    <row r="13" customFormat="false" ht="12.75" hidden="false" customHeight="false" outlineLevel="0" collapsed="false">
      <c r="A13" s="10" t="n">
        <v>6</v>
      </c>
      <c r="B13" s="49" t="n">
        <f aca="false">voti!K8</f>
        <v>232</v>
      </c>
      <c r="C13" s="23" t="n">
        <f aca="false">voti!P8</f>
        <v>5</v>
      </c>
      <c r="D13" s="50" t="n">
        <f aca="false">SUM(C13/B13)</f>
        <v>0.021551724137931</v>
      </c>
      <c r="E13" s="23" t="n">
        <f aca="false">voti!Q8</f>
        <v>2</v>
      </c>
      <c r="F13" s="50" t="n">
        <f aca="false">SUM(E13/B13)</f>
        <v>0.00862068965517241</v>
      </c>
      <c r="G13" s="23" t="n">
        <f aca="false">voti!O8</f>
        <v>0</v>
      </c>
      <c r="H13" s="50" t="n">
        <f aca="false">SUM(G13/B13)</f>
        <v>0</v>
      </c>
      <c r="I13" s="10" t="n">
        <f aca="false">voti!L8</f>
        <v>200</v>
      </c>
      <c r="J13" s="51" t="n">
        <f aca="false">SUM(I13/B13)</f>
        <v>0.862068965517241</v>
      </c>
      <c r="K13" s="10" t="n">
        <f aca="false">voti!M8</f>
        <v>25</v>
      </c>
      <c r="L13" s="51" t="n">
        <f aca="false">SUM(K13/B13)</f>
        <v>0.107758620689655</v>
      </c>
      <c r="M13" s="23" t="n">
        <f aca="false">voti!N8</f>
        <v>225</v>
      </c>
    </row>
    <row r="14" customFormat="false" ht="12.75" hidden="false" customHeight="false" outlineLevel="0" collapsed="false">
      <c r="A14" s="10" t="n">
        <v>7</v>
      </c>
      <c r="B14" s="49" t="n">
        <f aca="false">voti!K9</f>
        <v>255</v>
      </c>
      <c r="C14" s="23" t="n">
        <f aca="false">voti!P9</f>
        <v>11</v>
      </c>
      <c r="D14" s="50" t="n">
        <f aca="false">SUM(C14/B14)</f>
        <v>0.0431372549019608</v>
      </c>
      <c r="E14" s="23" t="n">
        <f aca="false">voti!Q9</f>
        <v>2</v>
      </c>
      <c r="F14" s="50" t="n">
        <f aca="false">SUM(E14/B14)</f>
        <v>0.00784313725490196</v>
      </c>
      <c r="G14" s="23" t="n">
        <f aca="false">voti!O9</f>
        <v>0</v>
      </c>
      <c r="H14" s="50" t="n">
        <f aca="false">SUM(G14/B14)</f>
        <v>0</v>
      </c>
      <c r="I14" s="10" t="n">
        <f aca="false">voti!L9</f>
        <v>210</v>
      </c>
      <c r="J14" s="51" t="n">
        <f aca="false">SUM(I14/B14)</f>
        <v>0.823529411764706</v>
      </c>
      <c r="K14" s="10" t="n">
        <f aca="false">voti!M9</f>
        <v>32</v>
      </c>
      <c r="L14" s="51" t="n">
        <f aca="false">SUM(K14/B14)</f>
        <v>0.125490196078431</v>
      </c>
      <c r="M14" s="23" t="n">
        <f aca="false">voti!N9</f>
        <v>242</v>
      </c>
    </row>
    <row r="15" customFormat="false" ht="12.75" hidden="false" customHeight="false" outlineLevel="0" collapsed="false">
      <c r="A15" s="10" t="n">
        <v>8</v>
      </c>
      <c r="B15" s="49" t="n">
        <f aca="false">voti!K10</f>
        <v>231</v>
      </c>
      <c r="C15" s="23" t="n">
        <f aca="false">voti!P10</f>
        <v>4</v>
      </c>
      <c r="D15" s="50" t="n">
        <f aca="false">SUM(C15/B15)</f>
        <v>0.0173160173160173</v>
      </c>
      <c r="E15" s="23" t="n">
        <f aca="false">voti!Q10</f>
        <v>5</v>
      </c>
      <c r="F15" s="50" t="n">
        <f aca="false">SUM(E15/B15)</f>
        <v>0.0216450216450216</v>
      </c>
      <c r="G15" s="23" t="n">
        <f aca="false">voti!O10</f>
        <v>0</v>
      </c>
      <c r="H15" s="50" t="n">
        <f aca="false">SUM(G15/B15)</f>
        <v>0</v>
      </c>
      <c r="I15" s="10" t="n">
        <f aca="false">voti!L10</f>
        <v>208</v>
      </c>
      <c r="J15" s="51" t="n">
        <f aca="false">SUM(I15/B15)</f>
        <v>0.900432900432901</v>
      </c>
      <c r="K15" s="10" t="n">
        <f aca="false">voti!M10</f>
        <v>14</v>
      </c>
      <c r="L15" s="51" t="n">
        <f aca="false">SUM(K15/B15)</f>
        <v>0.0606060606060606</v>
      </c>
      <c r="M15" s="23" t="n">
        <f aca="false">voti!N10</f>
        <v>222</v>
      </c>
    </row>
    <row r="16" customFormat="false" ht="12.75" hidden="false" customHeight="false" outlineLevel="0" collapsed="false">
      <c r="A16" s="10" t="n">
        <v>9</v>
      </c>
      <c r="B16" s="49" t="n">
        <f aca="false">voti!K11</f>
        <v>276</v>
      </c>
      <c r="C16" s="23" t="n">
        <f aca="false">voti!P11</f>
        <v>9</v>
      </c>
      <c r="D16" s="50" t="n">
        <f aca="false">SUM(C16/B16)</f>
        <v>0.0326086956521739</v>
      </c>
      <c r="E16" s="23" t="n">
        <f aca="false">voti!Q11</f>
        <v>10</v>
      </c>
      <c r="F16" s="50" t="n">
        <f aca="false">SUM(E16/B16)</f>
        <v>0.036231884057971</v>
      </c>
      <c r="G16" s="23" t="n">
        <f aca="false">voti!O11</f>
        <v>0</v>
      </c>
      <c r="H16" s="50" t="n">
        <f aca="false">SUM(G16/B16)</f>
        <v>0</v>
      </c>
      <c r="I16" s="10" t="n">
        <f aca="false">voti!L11</f>
        <v>231</v>
      </c>
      <c r="J16" s="51" t="n">
        <f aca="false">SUM(I16/B16)</f>
        <v>0.836956521739131</v>
      </c>
      <c r="K16" s="10" t="n">
        <f aca="false">voti!M11</f>
        <v>26</v>
      </c>
      <c r="L16" s="51" t="n">
        <f aca="false">SUM(K16/B16)</f>
        <v>0.0942028985507246</v>
      </c>
      <c r="M16" s="23" t="n">
        <f aca="false">voti!N11</f>
        <v>257</v>
      </c>
    </row>
    <row r="17" customFormat="false" ht="12.75" hidden="false" customHeight="false" outlineLevel="0" collapsed="false">
      <c r="A17" s="10" t="n">
        <v>10</v>
      </c>
      <c r="B17" s="49" t="n">
        <f aca="false">voti!K12</f>
        <v>290</v>
      </c>
      <c r="C17" s="23" t="n">
        <f aca="false">voti!P12</f>
        <v>5</v>
      </c>
      <c r="D17" s="50" t="n">
        <f aca="false">SUM(C17/B17)</f>
        <v>0.0172413793103448</v>
      </c>
      <c r="E17" s="23" t="n">
        <f aca="false">voti!Q12</f>
        <v>3</v>
      </c>
      <c r="F17" s="50" t="n">
        <f aca="false">SUM(E17/B17)</f>
        <v>0.0103448275862069</v>
      </c>
      <c r="G17" s="23" t="n">
        <f aca="false">voti!O12</f>
        <v>0</v>
      </c>
      <c r="H17" s="50" t="n">
        <f aca="false">SUM(G17/B17)</f>
        <v>0</v>
      </c>
      <c r="I17" s="10" t="n">
        <f aca="false">voti!L12</f>
        <v>256</v>
      </c>
      <c r="J17" s="51" t="n">
        <f aca="false">SUM(I17/B17)</f>
        <v>0.882758620689655</v>
      </c>
      <c r="K17" s="10" t="n">
        <f aca="false">voti!M12</f>
        <v>26</v>
      </c>
      <c r="L17" s="51" t="n">
        <f aca="false">SUM(K17/B17)</f>
        <v>0.0896551724137931</v>
      </c>
      <c r="M17" s="23" t="n">
        <f aca="false">voti!N12</f>
        <v>282</v>
      </c>
    </row>
    <row r="18" customFormat="false" ht="12.75" hidden="false" customHeight="false" outlineLevel="0" collapsed="false">
      <c r="A18" s="10" t="n">
        <v>11</v>
      </c>
      <c r="B18" s="49" t="n">
        <f aca="false">voti!K13</f>
        <v>277</v>
      </c>
      <c r="C18" s="23" t="n">
        <f aca="false">voti!P13</f>
        <v>6</v>
      </c>
      <c r="D18" s="50" t="n">
        <f aca="false">SUM(C18/B18)</f>
        <v>0.0216606498194946</v>
      </c>
      <c r="E18" s="23" t="n">
        <f aca="false">voti!Q13</f>
        <v>2</v>
      </c>
      <c r="F18" s="50" t="n">
        <f aca="false">SUM(E18/B18)</f>
        <v>0.0072202166064982</v>
      </c>
      <c r="G18" s="23" t="n">
        <f aca="false">voti!O13</f>
        <v>0</v>
      </c>
      <c r="H18" s="50" t="n">
        <f aca="false">SUM(G18/B18)</f>
        <v>0</v>
      </c>
      <c r="I18" s="10" t="n">
        <f aca="false">voti!L13</f>
        <v>233</v>
      </c>
      <c r="J18" s="51" t="n">
        <f aca="false">SUM(I18/B18)</f>
        <v>0.84115523465704</v>
      </c>
      <c r="K18" s="10" t="n">
        <f aca="false">voti!M13</f>
        <v>36</v>
      </c>
      <c r="L18" s="51" t="n">
        <f aca="false">SUM(K18/B18)</f>
        <v>0.129963898916968</v>
      </c>
      <c r="M18" s="23" t="n">
        <f aca="false">voti!N13</f>
        <v>269</v>
      </c>
    </row>
    <row r="19" customFormat="false" ht="12.75" hidden="false" customHeight="false" outlineLevel="0" collapsed="false">
      <c r="A19" s="10" t="n">
        <v>12</v>
      </c>
      <c r="B19" s="49" t="n">
        <f aca="false">voti!K14</f>
        <v>245</v>
      </c>
      <c r="C19" s="23" t="n">
        <f aca="false">voti!P14</f>
        <v>5</v>
      </c>
      <c r="D19" s="50" t="n">
        <f aca="false">SUM(C19/B19)</f>
        <v>0.0204081632653061</v>
      </c>
      <c r="E19" s="23" t="n">
        <f aca="false">voti!Q14</f>
        <v>6</v>
      </c>
      <c r="F19" s="50" t="n">
        <f aca="false">SUM(E19/B19)</f>
        <v>0.0244897959183673</v>
      </c>
      <c r="G19" s="23" t="n">
        <f aca="false">voti!O14</f>
        <v>0</v>
      </c>
      <c r="H19" s="50" t="n">
        <f aca="false">SUM(G19/B19)</f>
        <v>0</v>
      </c>
      <c r="I19" s="10" t="n">
        <f aca="false">voti!L14</f>
        <v>197</v>
      </c>
      <c r="J19" s="51" t="n">
        <f aca="false">SUM(I19/B19)</f>
        <v>0.804081632653061</v>
      </c>
      <c r="K19" s="10" t="n">
        <f aca="false">voti!M14</f>
        <v>37</v>
      </c>
      <c r="L19" s="51" t="n">
        <f aca="false">SUM(K19/B19)</f>
        <v>0.151020408163265</v>
      </c>
      <c r="M19" s="23" t="n">
        <f aca="false">voti!N14</f>
        <v>234</v>
      </c>
    </row>
    <row r="20" customFormat="false" ht="12.75" hidden="false" customHeight="false" outlineLevel="0" collapsed="false">
      <c r="A20" s="10" t="n">
        <v>13</v>
      </c>
      <c r="B20" s="49" t="n">
        <f aca="false">voti!K15</f>
        <v>237</v>
      </c>
      <c r="C20" s="23" t="n">
        <f aca="false">voti!P15</f>
        <v>6</v>
      </c>
      <c r="D20" s="50" t="n">
        <f aca="false">SUM(C20/B20)</f>
        <v>0.0253164556962025</v>
      </c>
      <c r="E20" s="23" t="n">
        <f aca="false">voti!Q15</f>
        <v>0</v>
      </c>
      <c r="F20" s="50" t="n">
        <f aca="false">SUM(E20/B20)</f>
        <v>0</v>
      </c>
      <c r="G20" s="23" t="n">
        <f aca="false">voti!O15</f>
        <v>0</v>
      </c>
      <c r="H20" s="50" t="n">
        <f aca="false">SUM(G20/B20)</f>
        <v>0</v>
      </c>
      <c r="I20" s="10" t="n">
        <f aca="false">voti!L15</f>
        <v>212</v>
      </c>
      <c r="J20" s="51" t="n">
        <f aca="false">SUM(I20/B20)</f>
        <v>0.894514767932489</v>
      </c>
      <c r="K20" s="10" t="n">
        <f aca="false">voti!M15</f>
        <v>19</v>
      </c>
      <c r="L20" s="51" t="n">
        <f aca="false">SUM(K20/B20)</f>
        <v>0.080168776371308</v>
      </c>
      <c r="M20" s="23" t="n">
        <f aca="false">voti!N15</f>
        <v>231</v>
      </c>
    </row>
    <row r="21" customFormat="false" ht="12.75" hidden="false" customHeight="false" outlineLevel="0" collapsed="false">
      <c r="A21" s="10" t="n">
        <v>14</v>
      </c>
      <c r="B21" s="49" t="n">
        <f aca="false">voti!K16</f>
        <v>279</v>
      </c>
      <c r="C21" s="23" t="n">
        <f aca="false">voti!P16</f>
        <v>5</v>
      </c>
      <c r="D21" s="50" t="n">
        <f aca="false">SUM(C21/B21)</f>
        <v>0.017921146953405</v>
      </c>
      <c r="E21" s="23" t="n">
        <f aca="false">voti!Q16</f>
        <v>2</v>
      </c>
      <c r="F21" s="50" t="n">
        <f aca="false">SUM(E21/B21)</f>
        <v>0.00716845878136201</v>
      </c>
      <c r="G21" s="23" t="n">
        <f aca="false">voti!O16</f>
        <v>0</v>
      </c>
      <c r="H21" s="50" t="n">
        <f aca="false">SUM(G21/B21)</f>
        <v>0</v>
      </c>
      <c r="I21" s="10" t="n">
        <f aca="false">voti!L16</f>
        <v>245</v>
      </c>
      <c r="J21" s="51" t="n">
        <f aca="false">SUM(I21/B21)</f>
        <v>0.878136200716846</v>
      </c>
      <c r="K21" s="10" t="n">
        <f aca="false">voti!M16</f>
        <v>27</v>
      </c>
      <c r="L21" s="51" t="n">
        <f aca="false">SUM(K21/B21)</f>
        <v>0.0967741935483871</v>
      </c>
      <c r="M21" s="23" t="n">
        <f aca="false">voti!N16</f>
        <v>272</v>
      </c>
    </row>
    <row r="22" customFormat="false" ht="12.75" hidden="false" customHeight="false" outlineLevel="0" collapsed="false">
      <c r="A22" s="10" t="n">
        <v>15</v>
      </c>
      <c r="B22" s="49" t="n">
        <f aca="false">voti!K17</f>
        <v>245</v>
      </c>
      <c r="C22" s="23" t="n">
        <f aca="false">voti!P17</f>
        <v>9</v>
      </c>
      <c r="D22" s="50" t="n">
        <f aca="false">SUM(C22/B22)</f>
        <v>0.036734693877551</v>
      </c>
      <c r="E22" s="23" t="n">
        <f aca="false">voti!Q17</f>
        <v>7</v>
      </c>
      <c r="F22" s="50" t="n">
        <f aca="false">SUM(E22/B22)</f>
        <v>0.0285714285714286</v>
      </c>
      <c r="G22" s="23" t="n">
        <f aca="false">voti!O17</f>
        <v>0</v>
      </c>
      <c r="H22" s="50" t="n">
        <f aca="false">SUM(G22/B22)</f>
        <v>0</v>
      </c>
      <c r="I22" s="10" t="n">
        <f aca="false">voti!L17</f>
        <v>201</v>
      </c>
      <c r="J22" s="51" t="n">
        <f aca="false">SUM(I22/B22)</f>
        <v>0.820408163265306</v>
      </c>
      <c r="K22" s="10" t="n">
        <f aca="false">voti!M17</f>
        <v>28</v>
      </c>
      <c r="L22" s="51" t="n">
        <f aca="false">SUM(K22/B22)</f>
        <v>0.114285714285714</v>
      </c>
      <c r="M22" s="23" t="n">
        <f aca="false">voti!N17</f>
        <v>229</v>
      </c>
    </row>
    <row r="23" customFormat="false" ht="12.75" hidden="false" customHeight="false" outlineLevel="0" collapsed="false">
      <c r="A23" s="10" t="n">
        <v>16</v>
      </c>
      <c r="B23" s="49" t="n">
        <f aca="false">voti!K18</f>
        <v>261</v>
      </c>
      <c r="C23" s="23" t="n">
        <f aca="false">voti!P18</f>
        <v>5</v>
      </c>
      <c r="D23" s="50" t="n">
        <f aca="false">SUM(C23/B23)</f>
        <v>0.0191570881226054</v>
      </c>
      <c r="E23" s="23" t="n">
        <f aca="false">voti!Q18</f>
        <v>3</v>
      </c>
      <c r="F23" s="50" t="n">
        <f aca="false">SUM(E23/B23)</f>
        <v>0.0114942528735632</v>
      </c>
      <c r="G23" s="23" t="n">
        <f aca="false">voti!O18</f>
        <v>0</v>
      </c>
      <c r="H23" s="50" t="n">
        <f aca="false">SUM(G23/B23)</f>
        <v>0</v>
      </c>
      <c r="I23" s="10" t="n">
        <f aca="false">voti!L18</f>
        <v>233</v>
      </c>
      <c r="J23" s="51" t="n">
        <f aca="false">SUM(I23/B23)</f>
        <v>0.89272030651341</v>
      </c>
      <c r="K23" s="10" t="n">
        <f aca="false">voti!M18</f>
        <v>20</v>
      </c>
      <c r="L23" s="51" t="n">
        <f aca="false">SUM(K23/B23)</f>
        <v>0.0766283524904215</v>
      </c>
      <c r="M23" s="23" t="n">
        <f aca="false">voti!N18</f>
        <v>253</v>
      </c>
    </row>
    <row r="24" customFormat="false" ht="12.75" hidden="false" customHeight="false" outlineLevel="0" collapsed="false">
      <c r="A24" s="10" t="n">
        <v>17</v>
      </c>
      <c r="B24" s="49" t="n">
        <f aca="false">voti!K19</f>
        <v>249</v>
      </c>
      <c r="C24" s="23" t="n">
        <f aca="false">voti!P19</f>
        <v>4</v>
      </c>
      <c r="D24" s="50" t="n">
        <f aca="false">SUM(C24/B24)</f>
        <v>0.0160642570281125</v>
      </c>
      <c r="E24" s="23" t="n">
        <f aca="false">voti!Q19</f>
        <v>9</v>
      </c>
      <c r="F24" s="50" t="n">
        <f aca="false">SUM(E24/B24)</f>
        <v>0.036144578313253</v>
      </c>
      <c r="G24" s="23" t="n">
        <f aca="false">voti!O19</f>
        <v>0</v>
      </c>
      <c r="H24" s="50" t="n">
        <f aca="false">SUM(G24/B24)</f>
        <v>0</v>
      </c>
      <c r="I24" s="10" t="n">
        <f aca="false">voti!L19</f>
        <v>204</v>
      </c>
      <c r="J24" s="51" t="n">
        <f aca="false">SUM(I24/B24)</f>
        <v>0.819277108433735</v>
      </c>
      <c r="K24" s="10" t="n">
        <f aca="false">voti!M19</f>
        <v>32</v>
      </c>
      <c r="L24" s="51" t="n">
        <f aca="false">SUM(K24/B24)</f>
        <v>0.1285140562249</v>
      </c>
      <c r="M24" s="23" t="n">
        <f aca="false">voti!N19</f>
        <v>236</v>
      </c>
    </row>
    <row r="25" customFormat="false" ht="12.75" hidden="false" customHeight="false" outlineLevel="0" collapsed="false">
      <c r="A25" s="10" t="n">
        <v>18</v>
      </c>
      <c r="B25" s="49" t="n">
        <f aca="false">voti!K20</f>
        <v>285</v>
      </c>
      <c r="C25" s="23" t="n">
        <f aca="false">voti!P20</f>
        <v>6</v>
      </c>
      <c r="D25" s="50" t="n">
        <f aca="false">SUM(C25/B25)</f>
        <v>0.0210526315789474</v>
      </c>
      <c r="E25" s="23" t="n">
        <f aca="false">voti!Q20</f>
        <v>4</v>
      </c>
      <c r="F25" s="50" t="n">
        <f aca="false">SUM(E25/B25)</f>
        <v>0.0140350877192982</v>
      </c>
      <c r="G25" s="23" t="n">
        <f aca="false">voti!O20</f>
        <v>0</v>
      </c>
      <c r="H25" s="50" t="n">
        <f aca="false">SUM(G25/B25)</f>
        <v>0</v>
      </c>
      <c r="I25" s="10" t="n">
        <f aca="false">voti!L20</f>
        <v>246</v>
      </c>
      <c r="J25" s="51" t="n">
        <f aca="false">SUM(I25/B25)</f>
        <v>0.863157894736842</v>
      </c>
      <c r="K25" s="10" t="n">
        <f aca="false">voti!M20</f>
        <v>29</v>
      </c>
      <c r="L25" s="51" t="n">
        <f aca="false">SUM(K25/B25)</f>
        <v>0.101754385964912</v>
      </c>
      <c r="M25" s="23" t="n">
        <f aca="false">voti!N20</f>
        <v>275</v>
      </c>
    </row>
    <row r="26" customFormat="false" ht="12.75" hidden="false" customHeight="false" outlineLevel="0" collapsed="false">
      <c r="A26" s="10" t="n">
        <v>19</v>
      </c>
      <c r="B26" s="49" t="n">
        <f aca="false">voti!K21</f>
        <v>244</v>
      </c>
      <c r="C26" s="23" t="n">
        <f aca="false">voti!P21</f>
        <v>8</v>
      </c>
      <c r="D26" s="50" t="n">
        <f aca="false">SUM(C26/B26)</f>
        <v>0.0327868852459016</v>
      </c>
      <c r="E26" s="23" t="n">
        <f aca="false">voti!Q21</f>
        <v>2</v>
      </c>
      <c r="F26" s="50" t="n">
        <f aca="false">SUM(E26/B26)</f>
        <v>0.00819672131147541</v>
      </c>
      <c r="G26" s="23" t="n">
        <f aca="false">voti!O21</f>
        <v>0</v>
      </c>
      <c r="H26" s="50" t="n">
        <f aca="false">SUM(G26/B26)</f>
        <v>0</v>
      </c>
      <c r="I26" s="10" t="n">
        <f aca="false">voti!L21</f>
        <v>210</v>
      </c>
      <c r="J26" s="51" t="n">
        <f aca="false">SUM(I26/B26)</f>
        <v>0.860655737704918</v>
      </c>
      <c r="K26" s="10" t="n">
        <f aca="false">voti!M21</f>
        <v>24</v>
      </c>
      <c r="L26" s="51" t="n">
        <f aca="false">SUM(K26/B26)</f>
        <v>0.0983606557377049</v>
      </c>
      <c r="M26" s="23" t="n">
        <f aca="false">voti!N21</f>
        <v>234</v>
      </c>
    </row>
    <row r="27" customFormat="false" ht="12.75" hidden="false" customHeight="false" outlineLevel="0" collapsed="false">
      <c r="A27" s="10" t="n">
        <v>20</v>
      </c>
      <c r="B27" s="49" t="n">
        <f aca="false">voti!K22</f>
        <v>283</v>
      </c>
      <c r="C27" s="23" t="n">
        <f aca="false">voti!P22</f>
        <v>3</v>
      </c>
      <c r="D27" s="50" t="n">
        <f aca="false">SUM(C27/B27)</f>
        <v>0.0106007067137809</v>
      </c>
      <c r="E27" s="23" t="n">
        <f aca="false">voti!Q22</f>
        <v>6</v>
      </c>
      <c r="F27" s="50" t="n">
        <f aca="false">SUM(E27/B27)</f>
        <v>0.0212014134275618</v>
      </c>
      <c r="G27" s="23" t="n">
        <f aca="false">voti!O22</f>
        <v>0</v>
      </c>
      <c r="H27" s="50" t="n">
        <f aca="false">SUM(G27/B27)</f>
        <v>0</v>
      </c>
      <c r="I27" s="10" t="n">
        <f aca="false">voti!L22</f>
        <v>245</v>
      </c>
      <c r="J27" s="51" t="n">
        <f aca="false">SUM(I27/B27)</f>
        <v>0.865724381625442</v>
      </c>
      <c r="K27" s="10" t="n">
        <f aca="false">voti!M22</f>
        <v>29</v>
      </c>
      <c r="L27" s="51" t="n">
        <f aca="false">SUM(K27/B27)</f>
        <v>0.102473498233216</v>
      </c>
      <c r="M27" s="23" t="n">
        <f aca="false">voti!N22</f>
        <v>274</v>
      </c>
    </row>
    <row r="28" customFormat="false" ht="12.75" hidden="false" customHeight="false" outlineLevel="0" collapsed="false">
      <c r="A28" s="10" t="n">
        <v>21</v>
      </c>
      <c r="B28" s="49" t="n">
        <f aca="false">voti!K23</f>
        <v>307</v>
      </c>
      <c r="C28" s="23" t="n">
        <f aca="false">voti!P23</f>
        <v>4</v>
      </c>
      <c r="D28" s="50" t="n">
        <f aca="false">SUM(C28/B28)</f>
        <v>0.0130293159609121</v>
      </c>
      <c r="E28" s="23" t="n">
        <f aca="false">voti!Q23</f>
        <v>3</v>
      </c>
      <c r="F28" s="50" t="n">
        <f aca="false">SUM(E28/B28)</f>
        <v>0.00977198697068404</v>
      </c>
      <c r="G28" s="23" t="n">
        <f aca="false">voti!O23</f>
        <v>0</v>
      </c>
      <c r="H28" s="50" t="n">
        <f aca="false">SUM(G28/B28)</f>
        <v>0</v>
      </c>
      <c r="I28" s="10" t="n">
        <f aca="false">voti!L23</f>
        <v>272</v>
      </c>
      <c r="J28" s="51" t="n">
        <f aca="false">SUM(I28/B28)</f>
        <v>0.88599348534202</v>
      </c>
      <c r="K28" s="10" t="n">
        <f aca="false">voti!M23</f>
        <v>28</v>
      </c>
      <c r="L28" s="51" t="n">
        <f aca="false">SUM(K28/B28)</f>
        <v>0.0912052117263844</v>
      </c>
      <c r="M28" s="23" t="n">
        <f aca="false">voti!N23</f>
        <v>300</v>
      </c>
    </row>
    <row r="29" customFormat="false" ht="12.75" hidden="false" customHeight="false" outlineLevel="0" collapsed="false">
      <c r="A29" s="10" t="n">
        <v>22</v>
      </c>
      <c r="B29" s="49" t="n">
        <f aca="false">voti!K24</f>
        <v>222</v>
      </c>
      <c r="C29" s="23" t="n">
        <f aca="false">voti!P24</f>
        <v>4</v>
      </c>
      <c r="D29" s="50" t="n">
        <f aca="false">SUM(C29/B29)</f>
        <v>0.018018018018018</v>
      </c>
      <c r="E29" s="23" t="n">
        <f aca="false">voti!Q24</f>
        <v>0</v>
      </c>
      <c r="F29" s="50" t="n">
        <f aca="false">SUM(E29/B29)</f>
        <v>0</v>
      </c>
      <c r="G29" s="23" t="n">
        <f aca="false">voti!O24</f>
        <v>0</v>
      </c>
      <c r="H29" s="50" t="n">
        <f aca="false">SUM(G29/B29)</f>
        <v>0</v>
      </c>
      <c r="I29" s="10" t="n">
        <f aca="false">voti!L24</f>
        <v>195</v>
      </c>
      <c r="J29" s="51" t="n">
        <f aca="false">SUM(I29/B29)</f>
        <v>0.878378378378378</v>
      </c>
      <c r="K29" s="10" t="n">
        <f aca="false">voti!M24</f>
        <v>23</v>
      </c>
      <c r="L29" s="51" t="n">
        <f aca="false">SUM(K29/B29)</f>
        <v>0.103603603603604</v>
      </c>
      <c r="M29" s="23" t="n">
        <f aca="false">voti!N24</f>
        <v>218</v>
      </c>
    </row>
    <row r="30" customFormat="false" ht="12.75" hidden="false" customHeight="false" outlineLevel="0" collapsed="false">
      <c r="A30" s="10" t="n">
        <v>23</v>
      </c>
      <c r="B30" s="49" t="n">
        <f aca="false">voti!K25</f>
        <v>270</v>
      </c>
      <c r="C30" s="23" t="n">
        <f aca="false">voti!P25</f>
        <v>3</v>
      </c>
      <c r="D30" s="50" t="n">
        <f aca="false">SUM(C30/B30)</f>
        <v>0.0111111111111111</v>
      </c>
      <c r="E30" s="23" t="n">
        <f aca="false">voti!Q25</f>
        <v>2</v>
      </c>
      <c r="F30" s="50" t="n">
        <f aca="false">SUM(E30/B30)</f>
        <v>0.00740740740740741</v>
      </c>
      <c r="G30" s="23" t="n">
        <f aca="false">voti!O25</f>
        <v>0</v>
      </c>
      <c r="H30" s="50" t="n">
        <f aca="false">SUM(G30/B30)</f>
        <v>0</v>
      </c>
      <c r="I30" s="10" t="n">
        <f aca="false">voti!L25</f>
        <v>244</v>
      </c>
      <c r="J30" s="51" t="n">
        <f aca="false">SUM(I30/B30)</f>
        <v>0.903703703703704</v>
      </c>
      <c r="K30" s="10" t="n">
        <f aca="false">voti!M25</f>
        <v>21</v>
      </c>
      <c r="L30" s="51" t="n">
        <f aca="false">SUM(K30/B30)</f>
        <v>0.0777777777777778</v>
      </c>
      <c r="M30" s="23" t="n">
        <f aca="false">voti!N25</f>
        <v>265</v>
      </c>
    </row>
    <row r="31" customFormat="false" ht="12.75" hidden="false" customHeight="false" outlineLevel="0" collapsed="false">
      <c r="A31" s="10" t="n">
        <v>24</v>
      </c>
      <c r="B31" s="49" t="n">
        <f aca="false">voti!K26</f>
        <v>335</v>
      </c>
      <c r="C31" s="23" t="n">
        <f aca="false">voti!P26</f>
        <v>12</v>
      </c>
      <c r="D31" s="50" t="n">
        <f aca="false">SUM(C31/B31)</f>
        <v>0.0358208955223881</v>
      </c>
      <c r="E31" s="23" t="n">
        <f aca="false">voti!Q26</f>
        <v>8</v>
      </c>
      <c r="F31" s="50" t="n">
        <f aca="false">SUM(E31/B31)</f>
        <v>0.0238805970149254</v>
      </c>
      <c r="G31" s="23" t="n">
        <f aca="false">voti!O26</f>
        <v>0</v>
      </c>
      <c r="H31" s="50" t="n">
        <f aca="false">SUM(G31/B31)</f>
        <v>0</v>
      </c>
      <c r="I31" s="10" t="n">
        <f aca="false">voti!L26</f>
        <v>281</v>
      </c>
      <c r="J31" s="51" t="n">
        <f aca="false">SUM(I31/B31)</f>
        <v>0.838805970149254</v>
      </c>
      <c r="K31" s="10" t="n">
        <f aca="false">voti!M26</f>
        <v>34</v>
      </c>
      <c r="L31" s="51" t="n">
        <f aca="false">SUM(K31/B31)</f>
        <v>0.101492537313433</v>
      </c>
      <c r="M31" s="23" t="n">
        <f aca="false">voti!N26</f>
        <v>315</v>
      </c>
    </row>
    <row r="32" customFormat="false" ht="12.75" hidden="false" customHeight="false" outlineLevel="0" collapsed="false">
      <c r="A32" s="10" t="n">
        <v>25</v>
      </c>
      <c r="B32" s="49" t="n">
        <f aca="false">voti!K27</f>
        <v>279</v>
      </c>
      <c r="C32" s="23" t="n">
        <f aca="false">voti!P27</f>
        <v>6</v>
      </c>
      <c r="D32" s="50" t="n">
        <f aca="false">SUM(C32/B32)</f>
        <v>0.021505376344086</v>
      </c>
      <c r="E32" s="23" t="n">
        <f aca="false">voti!Q27</f>
        <v>2</v>
      </c>
      <c r="F32" s="50" t="n">
        <f aca="false">SUM(E32/B32)</f>
        <v>0.00716845878136201</v>
      </c>
      <c r="G32" s="23" t="n">
        <f aca="false">voti!O27</f>
        <v>0</v>
      </c>
      <c r="H32" s="50" t="n">
        <f aca="false">SUM(G32/B32)</f>
        <v>0</v>
      </c>
      <c r="I32" s="10" t="n">
        <f aca="false">voti!L27</f>
        <v>239</v>
      </c>
      <c r="J32" s="51" t="n">
        <f aca="false">SUM(I32/B32)</f>
        <v>0.85663082437276</v>
      </c>
      <c r="K32" s="10" t="n">
        <f aca="false">voti!M27</f>
        <v>32</v>
      </c>
      <c r="L32" s="51" t="n">
        <f aca="false">SUM(K32/B32)</f>
        <v>0.114695340501792</v>
      </c>
      <c r="M32" s="23" t="n">
        <f aca="false">voti!N27</f>
        <v>271</v>
      </c>
    </row>
    <row r="33" customFormat="false" ht="12.75" hidden="false" customHeight="false" outlineLevel="0" collapsed="false">
      <c r="A33" s="10" t="n">
        <v>26</v>
      </c>
      <c r="B33" s="49" t="n">
        <f aca="false">voti!K28</f>
        <v>347</v>
      </c>
      <c r="C33" s="23" t="n">
        <f aca="false">voti!P28</f>
        <v>10</v>
      </c>
      <c r="D33" s="50" t="n">
        <f aca="false">SUM(C33/B33)</f>
        <v>0.0288184438040346</v>
      </c>
      <c r="E33" s="23" t="n">
        <f aca="false">voti!Q28</f>
        <v>8</v>
      </c>
      <c r="F33" s="50" t="n">
        <f aca="false">SUM(E33/B33)</f>
        <v>0.0230547550432277</v>
      </c>
      <c r="G33" s="23" t="n">
        <f aca="false">voti!O28</f>
        <v>0</v>
      </c>
      <c r="H33" s="50" t="n">
        <f aca="false">SUM(G33/B33)</f>
        <v>0</v>
      </c>
      <c r="I33" s="10" t="n">
        <f aca="false">voti!L28</f>
        <v>298</v>
      </c>
      <c r="J33" s="51" t="n">
        <f aca="false">SUM(I33/B33)</f>
        <v>0.858789625360231</v>
      </c>
      <c r="K33" s="10" t="n">
        <f aca="false">voti!M28</f>
        <v>31</v>
      </c>
      <c r="L33" s="51" t="n">
        <f aca="false">SUM(K33/B33)</f>
        <v>0.0893371757925072</v>
      </c>
      <c r="M33" s="23" t="n">
        <f aca="false">voti!N28</f>
        <v>329</v>
      </c>
    </row>
    <row r="34" customFormat="false" ht="12.75" hidden="false" customHeight="false" outlineLevel="0" collapsed="false">
      <c r="A34" s="10" t="n">
        <v>27</v>
      </c>
      <c r="B34" s="49" t="n">
        <f aca="false">voti!K29</f>
        <v>260</v>
      </c>
      <c r="C34" s="23" t="n">
        <f aca="false">voti!P29</f>
        <v>5</v>
      </c>
      <c r="D34" s="50" t="n">
        <f aca="false">SUM(C34/B34)</f>
        <v>0.0192307692307692</v>
      </c>
      <c r="E34" s="23" t="n">
        <f aca="false">voti!Q29</f>
        <v>1</v>
      </c>
      <c r="F34" s="50" t="n">
        <f aca="false">SUM(E34/B34)</f>
        <v>0.00384615384615385</v>
      </c>
      <c r="G34" s="23" t="n">
        <f aca="false">voti!O29</f>
        <v>0</v>
      </c>
      <c r="H34" s="50" t="n">
        <f aca="false">SUM(G34/B34)</f>
        <v>0</v>
      </c>
      <c r="I34" s="10" t="n">
        <f aca="false">voti!L29</f>
        <v>213</v>
      </c>
      <c r="J34" s="51" t="n">
        <f aca="false">SUM(I34/B34)</f>
        <v>0.819230769230769</v>
      </c>
      <c r="K34" s="10" t="n">
        <f aca="false">voti!M29</f>
        <v>41</v>
      </c>
      <c r="L34" s="51" t="n">
        <f aca="false">SUM(K34/B34)</f>
        <v>0.157692307692308</v>
      </c>
      <c r="M34" s="23" t="n">
        <f aca="false">voti!N29</f>
        <v>254</v>
      </c>
    </row>
    <row r="35" customFormat="false" ht="12.75" hidden="false" customHeight="false" outlineLevel="0" collapsed="false">
      <c r="A35" s="10" t="n">
        <v>28</v>
      </c>
      <c r="B35" s="49" t="n">
        <f aca="false">voti!K30</f>
        <v>186</v>
      </c>
      <c r="C35" s="23" t="n">
        <f aca="false">voti!P30</f>
        <v>3</v>
      </c>
      <c r="D35" s="50" t="n">
        <f aca="false">SUM(C35/B35)</f>
        <v>0.0161290322580645</v>
      </c>
      <c r="E35" s="23" t="n">
        <f aca="false">voti!Q30</f>
        <v>2</v>
      </c>
      <c r="F35" s="50" t="n">
        <f aca="false">SUM(E35/B35)</f>
        <v>0.010752688172043</v>
      </c>
      <c r="G35" s="23" t="n">
        <f aca="false">voti!O30</f>
        <v>0</v>
      </c>
      <c r="H35" s="50" t="n">
        <f aca="false">SUM(G35/B35)</f>
        <v>0</v>
      </c>
      <c r="I35" s="10" t="n">
        <f aca="false">voti!L30</f>
        <v>156</v>
      </c>
      <c r="J35" s="51" t="n">
        <f aca="false">SUM(I35/B35)</f>
        <v>0.838709677419355</v>
      </c>
      <c r="K35" s="10" t="n">
        <f aca="false">voti!M30</f>
        <v>25</v>
      </c>
      <c r="L35" s="51" t="n">
        <f aca="false">SUM(K35/B35)</f>
        <v>0.134408602150538</v>
      </c>
      <c r="M35" s="23" t="n">
        <f aca="false">voti!N30</f>
        <v>181</v>
      </c>
    </row>
    <row r="36" customFormat="false" ht="12.75" hidden="false" customHeight="false" outlineLevel="0" collapsed="false">
      <c r="A36" s="10" t="n">
        <v>29</v>
      </c>
      <c r="B36" s="49" t="n">
        <f aca="false">voti!K31</f>
        <v>215</v>
      </c>
      <c r="C36" s="23" t="n">
        <f aca="false">voti!P31</f>
        <v>5</v>
      </c>
      <c r="D36" s="50" t="n">
        <f aca="false">SUM(C36/B36)</f>
        <v>0.0232558139534884</v>
      </c>
      <c r="E36" s="23" t="n">
        <f aca="false">voti!Q31</f>
        <v>1</v>
      </c>
      <c r="F36" s="50" t="n">
        <f aca="false">SUM(E36/B36)</f>
        <v>0.00465116279069767</v>
      </c>
      <c r="G36" s="23" t="n">
        <f aca="false">voti!O31</f>
        <v>0</v>
      </c>
      <c r="H36" s="50" t="n">
        <f aca="false">SUM(G36/B36)</f>
        <v>0</v>
      </c>
      <c r="I36" s="10" t="n">
        <f aca="false">voti!L31</f>
        <v>185</v>
      </c>
      <c r="J36" s="51" t="n">
        <f aca="false">SUM(I36/B36)</f>
        <v>0.86046511627907</v>
      </c>
      <c r="K36" s="10" t="n">
        <f aca="false">voti!M31</f>
        <v>24</v>
      </c>
      <c r="L36" s="51" t="n">
        <f aca="false">SUM(K36/B36)</f>
        <v>0.111627906976744</v>
      </c>
      <c r="M36" s="23" t="n">
        <f aca="false">voti!N31</f>
        <v>209</v>
      </c>
    </row>
    <row r="37" customFormat="false" ht="12.75" hidden="false" customHeight="false" outlineLevel="0" collapsed="false">
      <c r="A37" s="10" t="n">
        <v>30</v>
      </c>
      <c r="B37" s="49" t="n">
        <f aca="false">voti!K32</f>
        <v>208</v>
      </c>
      <c r="C37" s="23" t="n">
        <f aca="false">voti!P32</f>
        <v>6</v>
      </c>
      <c r="D37" s="50" t="n">
        <f aca="false">SUM(C37/B37)</f>
        <v>0.0288461538461538</v>
      </c>
      <c r="E37" s="23" t="n">
        <f aca="false">voti!Q32</f>
        <v>3</v>
      </c>
      <c r="F37" s="50" t="n">
        <f aca="false">SUM(E37/B37)</f>
        <v>0.0144230769230769</v>
      </c>
      <c r="G37" s="23" t="n">
        <f aca="false">voti!O32</f>
        <v>0</v>
      </c>
      <c r="H37" s="50" t="n">
        <f aca="false">SUM(G37/B37)</f>
        <v>0</v>
      </c>
      <c r="I37" s="10" t="n">
        <f aca="false">voti!L32</f>
        <v>181</v>
      </c>
      <c r="J37" s="51" t="n">
        <f aca="false">SUM(I37/B37)</f>
        <v>0.870192307692308</v>
      </c>
      <c r="K37" s="10" t="n">
        <f aca="false">voti!M32</f>
        <v>18</v>
      </c>
      <c r="L37" s="51" t="n">
        <f aca="false">SUM(K37/B37)</f>
        <v>0.0865384615384615</v>
      </c>
      <c r="M37" s="23" t="n">
        <f aca="false">voti!N32</f>
        <v>199</v>
      </c>
    </row>
    <row r="38" customFormat="false" ht="12.75" hidden="false" customHeight="false" outlineLevel="0" collapsed="false">
      <c r="A38" s="10" t="n">
        <v>31</v>
      </c>
      <c r="B38" s="49" t="n">
        <f aca="false">voti!K33</f>
        <v>196</v>
      </c>
      <c r="C38" s="23" t="n">
        <f aca="false">voti!P33</f>
        <v>1</v>
      </c>
      <c r="D38" s="50" t="n">
        <f aca="false">SUM(C38/B38)</f>
        <v>0.00510204081632653</v>
      </c>
      <c r="E38" s="23" t="n">
        <f aca="false">voti!Q33</f>
        <v>5</v>
      </c>
      <c r="F38" s="50" t="n">
        <f aca="false">SUM(E38/B38)</f>
        <v>0.0255102040816327</v>
      </c>
      <c r="G38" s="23" t="n">
        <f aca="false">voti!O33</f>
        <v>0</v>
      </c>
      <c r="H38" s="50" t="n">
        <f aca="false">SUM(G38/B38)</f>
        <v>0</v>
      </c>
      <c r="I38" s="10" t="n">
        <f aca="false">voti!L33</f>
        <v>169</v>
      </c>
      <c r="J38" s="51" t="n">
        <f aca="false">SUM(I38/B38)</f>
        <v>0.862244897959184</v>
      </c>
      <c r="K38" s="10" t="n">
        <f aca="false">voti!M33</f>
        <v>21</v>
      </c>
      <c r="L38" s="51" t="n">
        <f aca="false">SUM(K38/B38)</f>
        <v>0.107142857142857</v>
      </c>
      <c r="M38" s="23" t="n">
        <f aca="false">voti!N33</f>
        <v>190</v>
      </c>
    </row>
    <row r="39" customFormat="false" ht="12.75" hidden="false" customHeight="false" outlineLevel="0" collapsed="false">
      <c r="A39" s="10" t="n">
        <v>32</v>
      </c>
      <c r="B39" s="49" t="n">
        <f aca="false">voti!K34</f>
        <v>179</v>
      </c>
      <c r="C39" s="23" t="n">
        <f aca="false">voti!P34</f>
        <v>2</v>
      </c>
      <c r="D39" s="50" t="n">
        <f aca="false">SUM(C39/B39)</f>
        <v>0.0111731843575419</v>
      </c>
      <c r="E39" s="23" t="n">
        <f aca="false">voti!Q34</f>
        <v>1</v>
      </c>
      <c r="F39" s="50" t="n">
        <f aca="false">SUM(E39/B39)</f>
        <v>0.00558659217877095</v>
      </c>
      <c r="G39" s="23" t="n">
        <f aca="false">voti!O34</f>
        <v>0</v>
      </c>
      <c r="H39" s="50" t="n">
        <f aca="false">SUM(G39/B39)</f>
        <v>0</v>
      </c>
      <c r="I39" s="10" t="n">
        <f aca="false">voti!L34</f>
        <v>156</v>
      </c>
      <c r="J39" s="51" t="n">
        <f aca="false">SUM(I39/B39)</f>
        <v>0.871508379888268</v>
      </c>
      <c r="K39" s="10" t="n">
        <f aca="false">voti!M34</f>
        <v>20</v>
      </c>
      <c r="L39" s="51" t="n">
        <f aca="false">SUM(K39/B39)</f>
        <v>0.111731843575419</v>
      </c>
      <c r="M39" s="23" t="n">
        <f aca="false">voti!N34</f>
        <v>176</v>
      </c>
    </row>
    <row r="40" customFormat="false" ht="12.75" hidden="false" customHeight="false" outlineLevel="0" collapsed="false">
      <c r="A40" s="10" t="n">
        <v>33</v>
      </c>
      <c r="B40" s="49" t="n">
        <f aca="false">voti!K35</f>
        <v>265</v>
      </c>
      <c r="C40" s="23" t="n">
        <f aca="false">voti!P35</f>
        <v>7</v>
      </c>
      <c r="D40" s="50" t="n">
        <f aca="false">SUM(C40/B40)</f>
        <v>0.0264150943396226</v>
      </c>
      <c r="E40" s="23" t="n">
        <f aca="false">voti!Q35</f>
        <v>2</v>
      </c>
      <c r="F40" s="50" t="n">
        <f aca="false">SUM(E40/B40)</f>
        <v>0.00754716981132076</v>
      </c>
      <c r="G40" s="23" t="n">
        <f aca="false">voti!O35</f>
        <v>0</v>
      </c>
      <c r="H40" s="50" t="n">
        <f aca="false">SUM(G40/B40)</f>
        <v>0</v>
      </c>
      <c r="I40" s="10" t="n">
        <f aca="false">voti!L35</f>
        <v>229</v>
      </c>
      <c r="J40" s="51" t="n">
        <f aca="false">SUM(I40/B40)</f>
        <v>0.864150943396226</v>
      </c>
      <c r="K40" s="10" t="n">
        <f aca="false">voti!M35</f>
        <v>27</v>
      </c>
      <c r="L40" s="51" t="n">
        <f aca="false">SUM(K40/B40)</f>
        <v>0.10188679245283</v>
      </c>
      <c r="M40" s="23" t="n">
        <f aca="false">voti!N35</f>
        <v>256</v>
      </c>
    </row>
    <row r="41" customFormat="false" ht="12.75" hidden="false" customHeight="false" outlineLevel="0" collapsed="false">
      <c r="A41" s="10" t="n">
        <v>34</v>
      </c>
      <c r="B41" s="49" t="n">
        <f aca="false">voti!K36</f>
        <v>234</v>
      </c>
      <c r="C41" s="23" t="n">
        <f aca="false">voti!P36</f>
        <v>7</v>
      </c>
      <c r="D41" s="50" t="n">
        <f aca="false">SUM(C41/B41)</f>
        <v>0.0299145299145299</v>
      </c>
      <c r="E41" s="23" t="n">
        <f aca="false">voti!Q36</f>
        <v>6</v>
      </c>
      <c r="F41" s="50" t="n">
        <f aca="false">SUM(E41/B41)</f>
        <v>0.0256410256410256</v>
      </c>
      <c r="G41" s="23" t="n">
        <f aca="false">voti!O36</f>
        <v>0</v>
      </c>
      <c r="H41" s="50" t="n">
        <f aca="false">SUM(G41/B41)</f>
        <v>0</v>
      </c>
      <c r="I41" s="10" t="n">
        <f aca="false">voti!L36</f>
        <v>206</v>
      </c>
      <c r="J41" s="51" t="n">
        <f aca="false">SUM(I41/B41)</f>
        <v>0.88034188034188</v>
      </c>
      <c r="K41" s="10" t="n">
        <f aca="false">voti!M36</f>
        <v>15</v>
      </c>
      <c r="L41" s="51" t="n">
        <f aca="false">SUM(K41/B41)</f>
        <v>0.0641025641025641</v>
      </c>
      <c r="M41" s="23" t="n">
        <f aca="false">voti!N36</f>
        <v>221</v>
      </c>
    </row>
    <row r="42" customFormat="false" ht="12.75" hidden="false" customHeight="false" outlineLevel="0" collapsed="false">
      <c r="A42" s="10" t="n">
        <v>35</v>
      </c>
      <c r="B42" s="49" t="n">
        <f aca="false">voti!K37</f>
        <v>28</v>
      </c>
      <c r="C42" s="23" t="n">
        <f aca="false">voti!P37</f>
        <v>1</v>
      </c>
      <c r="D42" s="50" t="n">
        <f aca="false">SUM(C42/B42)</f>
        <v>0.0357142857142857</v>
      </c>
      <c r="E42" s="23" t="n">
        <f aca="false">voti!Q37</f>
        <v>1</v>
      </c>
      <c r="F42" s="50" t="n">
        <f aca="false">SUM(E42/B42)</f>
        <v>0.0357142857142857</v>
      </c>
      <c r="G42" s="23" t="n">
        <f aca="false">voti!O37</f>
        <v>0</v>
      </c>
      <c r="H42" s="50" t="n">
        <f aca="false">SUM(G42/B42)</f>
        <v>0</v>
      </c>
      <c r="I42" s="10" t="n">
        <f aca="false">voti!L37</f>
        <v>20</v>
      </c>
      <c r="J42" s="51" t="n">
        <f aca="false">SUM(I42/B42)</f>
        <v>0.714285714285714</v>
      </c>
      <c r="K42" s="10" t="n">
        <f aca="false">voti!M37</f>
        <v>6</v>
      </c>
      <c r="L42" s="51" t="n">
        <f aca="false">SUM(K42/B42)</f>
        <v>0.214285714285714</v>
      </c>
      <c r="M42" s="23" t="n">
        <f aca="false">voti!N37</f>
        <v>26</v>
      </c>
    </row>
    <row r="43" customFormat="false" ht="12.75" hidden="false" customHeight="false" outlineLevel="0" collapsed="false">
      <c r="A43" s="10" t="n">
        <v>36</v>
      </c>
      <c r="B43" s="49" t="n">
        <f aca="false">voti!K38</f>
        <v>378</v>
      </c>
      <c r="C43" s="23" t="n">
        <f aca="false">voti!P38</f>
        <v>8</v>
      </c>
      <c r="D43" s="50" t="n">
        <f aca="false">SUM(C43/B43)</f>
        <v>0.0211640211640212</v>
      </c>
      <c r="E43" s="23" t="n">
        <f aca="false">voti!Q38</f>
        <v>4</v>
      </c>
      <c r="F43" s="50" t="n">
        <f aca="false">SUM(E43/B43)</f>
        <v>0.0105820105820106</v>
      </c>
      <c r="G43" s="23" t="n">
        <f aca="false">voti!O38</f>
        <v>0</v>
      </c>
      <c r="H43" s="50" t="n">
        <f aca="false">SUM(G43/B43)</f>
        <v>0</v>
      </c>
      <c r="I43" s="10" t="n">
        <f aca="false">voti!L38</f>
        <v>314</v>
      </c>
      <c r="J43" s="51" t="n">
        <f aca="false">SUM(I43/B43)</f>
        <v>0.830687830687831</v>
      </c>
      <c r="K43" s="10" t="n">
        <f aca="false">voti!M38</f>
        <v>52</v>
      </c>
      <c r="L43" s="51" t="n">
        <f aca="false">SUM(K43/B43)</f>
        <v>0.137566137566138</v>
      </c>
      <c r="M43" s="23" t="n">
        <f aca="false">voti!N38</f>
        <v>366</v>
      </c>
    </row>
    <row r="44" customFormat="false" ht="12.75" hidden="false" customHeight="false" outlineLevel="0" collapsed="false">
      <c r="A44" s="10" t="n">
        <v>37</v>
      </c>
      <c r="B44" s="49" t="n">
        <f aca="false">voti!K39</f>
        <v>289</v>
      </c>
      <c r="C44" s="23" t="n">
        <f aca="false">voti!P39</f>
        <v>6</v>
      </c>
      <c r="D44" s="50" t="n">
        <f aca="false">SUM(C44/B44)</f>
        <v>0.0207612456747405</v>
      </c>
      <c r="E44" s="23" t="n">
        <f aca="false">voti!Q39</f>
        <v>5</v>
      </c>
      <c r="F44" s="50" t="n">
        <f aca="false">SUM(E44/B44)</f>
        <v>0.0173010380622837</v>
      </c>
      <c r="G44" s="23" t="n">
        <f aca="false">voti!O39</f>
        <v>0</v>
      </c>
      <c r="H44" s="50" t="n">
        <f aca="false">SUM(G44/B44)</f>
        <v>0</v>
      </c>
      <c r="I44" s="10" t="n">
        <f aca="false">voti!L39</f>
        <v>248</v>
      </c>
      <c r="J44" s="51" t="n">
        <f aca="false">SUM(I44/B44)</f>
        <v>0.858131487889273</v>
      </c>
      <c r="K44" s="10" t="n">
        <f aca="false">voti!M39</f>
        <v>30</v>
      </c>
      <c r="L44" s="51" t="n">
        <f aca="false">SUM(K44/B44)</f>
        <v>0.103806228373702</v>
      </c>
      <c r="M44" s="23" t="n">
        <f aca="false">voti!N39</f>
        <v>278</v>
      </c>
    </row>
    <row r="45" customFormat="false" ht="12.75" hidden="false" customHeight="false" outlineLevel="0" collapsed="false">
      <c r="A45" s="10" t="n">
        <v>38</v>
      </c>
      <c r="B45" s="49" t="n">
        <f aca="false">voti!K40</f>
        <v>270</v>
      </c>
      <c r="C45" s="23" t="n">
        <f aca="false">voti!P40</f>
        <v>5</v>
      </c>
      <c r="D45" s="50" t="n">
        <f aca="false">SUM(C45/B45)</f>
        <v>0.0185185185185185</v>
      </c>
      <c r="E45" s="23" t="n">
        <f aca="false">voti!Q40</f>
        <v>2</v>
      </c>
      <c r="F45" s="50" t="n">
        <f aca="false">SUM(E45/B45)</f>
        <v>0.00740740740740741</v>
      </c>
      <c r="G45" s="23" t="n">
        <f aca="false">voti!O40</f>
        <v>0</v>
      </c>
      <c r="H45" s="50" t="n">
        <f aca="false">SUM(G45/B45)</f>
        <v>0</v>
      </c>
      <c r="I45" s="10" t="n">
        <f aca="false">voti!L40</f>
        <v>231</v>
      </c>
      <c r="J45" s="51" t="n">
        <f aca="false">SUM(I45/B45)</f>
        <v>0.855555555555556</v>
      </c>
      <c r="K45" s="10" t="n">
        <f aca="false">voti!M40</f>
        <v>32</v>
      </c>
      <c r="L45" s="51" t="n">
        <f aca="false">SUM(K45/B45)</f>
        <v>0.118518518518519</v>
      </c>
      <c r="M45" s="23" t="n">
        <f aca="false">voti!N40</f>
        <v>263</v>
      </c>
    </row>
    <row r="46" customFormat="false" ht="12.75" hidden="false" customHeight="false" outlineLevel="0" collapsed="false">
      <c r="A46" s="10" t="n">
        <v>39</v>
      </c>
      <c r="B46" s="49" t="n">
        <f aca="false">voti!K41</f>
        <v>185</v>
      </c>
      <c r="C46" s="23" t="n">
        <f aca="false">voti!P41</f>
        <v>5</v>
      </c>
      <c r="D46" s="50" t="n">
        <f aca="false">SUM(C46/B46)</f>
        <v>0.027027027027027</v>
      </c>
      <c r="E46" s="23" t="n">
        <f aca="false">voti!Q41</f>
        <v>6</v>
      </c>
      <c r="F46" s="50" t="n">
        <f aca="false">SUM(E46/B46)</f>
        <v>0.0324324324324324</v>
      </c>
      <c r="G46" s="23" t="n">
        <f aca="false">voti!O41</f>
        <v>0</v>
      </c>
      <c r="H46" s="50" t="n">
        <f aca="false">SUM(G46/B46)</f>
        <v>0</v>
      </c>
      <c r="I46" s="10" t="n">
        <f aca="false">voti!L41</f>
        <v>148</v>
      </c>
      <c r="J46" s="51" t="n">
        <f aca="false">SUM(I46/B46)</f>
        <v>0.8</v>
      </c>
      <c r="K46" s="10" t="n">
        <f aca="false">voti!M41</f>
        <v>26</v>
      </c>
      <c r="L46" s="51" t="n">
        <f aca="false">SUM(K46/B46)</f>
        <v>0.140540540540541</v>
      </c>
      <c r="M46" s="23" t="n">
        <f aca="false">voti!N41</f>
        <v>174</v>
      </c>
    </row>
    <row r="47" customFormat="false" ht="12.75" hidden="false" customHeight="false" outlineLevel="0" collapsed="false">
      <c r="A47" s="10" t="n">
        <v>40</v>
      </c>
      <c r="B47" s="49" t="n">
        <f aca="false">voti!K42</f>
        <v>299</v>
      </c>
      <c r="C47" s="23" t="n">
        <f aca="false">voti!P42</f>
        <v>7</v>
      </c>
      <c r="D47" s="50" t="n">
        <f aca="false">SUM(C47/B47)</f>
        <v>0.0234113712374582</v>
      </c>
      <c r="E47" s="23" t="n">
        <f aca="false">voti!Q42</f>
        <v>4</v>
      </c>
      <c r="F47" s="50" t="n">
        <f aca="false">SUM(E47/B47)</f>
        <v>0.0133779264214047</v>
      </c>
      <c r="G47" s="23" t="n">
        <f aca="false">voti!O42</f>
        <v>0</v>
      </c>
      <c r="H47" s="50" t="n">
        <f aca="false">SUM(G47/B47)</f>
        <v>0</v>
      </c>
      <c r="I47" s="10" t="n">
        <f aca="false">voti!L42</f>
        <v>272</v>
      </c>
      <c r="J47" s="51" t="n">
        <f aca="false">SUM(I47/B47)</f>
        <v>0.909698996655518</v>
      </c>
      <c r="K47" s="10" t="n">
        <f aca="false">voti!M42</f>
        <v>16</v>
      </c>
      <c r="L47" s="51" t="n">
        <f aca="false">SUM(K47/B47)</f>
        <v>0.0535117056856187</v>
      </c>
      <c r="M47" s="23" t="n">
        <f aca="false">voti!N42</f>
        <v>288</v>
      </c>
    </row>
    <row r="48" customFormat="false" ht="12.75" hidden="false" customHeight="false" outlineLevel="0" collapsed="false">
      <c r="A48" s="10" t="n">
        <v>41</v>
      </c>
      <c r="B48" s="49" t="n">
        <f aca="false">voti!K43</f>
        <v>276</v>
      </c>
      <c r="C48" s="23" t="n">
        <f aca="false">voti!P43</f>
        <v>5</v>
      </c>
      <c r="D48" s="50" t="n">
        <f aca="false">SUM(C48/B48)</f>
        <v>0.0181159420289855</v>
      </c>
      <c r="E48" s="23" t="n">
        <f aca="false">voti!Q43</f>
        <v>4</v>
      </c>
      <c r="F48" s="50" t="n">
        <f aca="false">SUM(E48/B48)</f>
        <v>0.0144927536231884</v>
      </c>
      <c r="G48" s="23" t="n">
        <f aca="false">voti!O43</f>
        <v>0</v>
      </c>
      <c r="H48" s="50" t="n">
        <f aca="false">SUM(G48/B48)</f>
        <v>0</v>
      </c>
      <c r="I48" s="10" t="n">
        <f aca="false">voti!L43</f>
        <v>236</v>
      </c>
      <c r="J48" s="51" t="n">
        <f aca="false">SUM(I48/B48)</f>
        <v>0.855072463768116</v>
      </c>
      <c r="K48" s="10" t="n">
        <f aca="false">voti!M43</f>
        <v>31</v>
      </c>
      <c r="L48" s="51" t="n">
        <f aca="false">SUM(K48/B48)</f>
        <v>0.11231884057971</v>
      </c>
      <c r="M48" s="23" t="n">
        <f aca="false">voti!N43</f>
        <v>267</v>
      </c>
    </row>
    <row r="49" customFormat="false" ht="12.75" hidden="false" customHeight="false" outlineLevel="0" collapsed="false">
      <c r="A49" s="10" t="n">
        <v>42</v>
      </c>
      <c r="B49" s="49" t="n">
        <f aca="false">voti!K44</f>
        <v>289</v>
      </c>
      <c r="C49" s="23" t="n">
        <f aca="false">voti!P44</f>
        <v>4</v>
      </c>
      <c r="D49" s="50" t="n">
        <f aca="false">SUM(C49/B49)</f>
        <v>0.013840830449827</v>
      </c>
      <c r="E49" s="23" t="n">
        <f aca="false">voti!Q44</f>
        <v>9</v>
      </c>
      <c r="F49" s="50" t="n">
        <f aca="false">SUM(E49/B49)</f>
        <v>0.0311418685121107</v>
      </c>
      <c r="G49" s="23" t="n">
        <f aca="false">voti!O44</f>
        <v>0</v>
      </c>
      <c r="H49" s="50" t="n">
        <f aca="false">SUM(G49/B49)</f>
        <v>0</v>
      </c>
      <c r="I49" s="10" t="n">
        <f aca="false">voti!L44</f>
        <v>255</v>
      </c>
      <c r="J49" s="51" t="n">
        <f aca="false">SUM(I49/B49)</f>
        <v>0.882352941176471</v>
      </c>
      <c r="K49" s="10" t="n">
        <f aca="false">voti!M44</f>
        <v>21</v>
      </c>
      <c r="L49" s="51" t="n">
        <f aca="false">SUM(K49/B49)</f>
        <v>0.0726643598615917</v>
      </c>
      <c r="M49" s="23" t="n">
        <f aca="false">voti!N44</f>
        <v>276</v>
      </c>
    </row>
    <row r="50" customFormat="false" ht="12.75" hidden="false" customHeight="false" outlineLevel="0" collapsed="false">
      <c r="A50" s="10" t="n">
        <v>43</v>
      </c>
      <c r="B50" s="49" t="n">
        <f aca="false">voti!K45</f>
        <v>173</v>
      </c>
      <c r="C50" s="23" t="n">
        <f aca="false">voti!P45</f>
        <v>4</v>
      </c>
      <c r="D50" s="50" t="n">
        <f aca="false">SUM(C50/B50)</f>
        <v>0.023121387283237</v>
      </c>
      <c r="E50" s="23" t="n">
        <f aca="false">voti!Q45</f>
        <v>2</v>
      </c>
      <c r="F50" s="50" t="n">
        <f aca="false">SUM(E50/B50)</f>
        <v>0.0115606936416185</v>
      </c>
      <c r="G50" s="23" t="n">
        <f aca="false">voti!O45</f>
        <v>0</v>
      </c>
      <c r="H50" s="50" t="n">
        <f aca="false">SUM(G50/B50)</f>
        <v>0</v>
      </c>
      <c r="I50" s="10" t="n">
        <f aca="false">voti!L45</f>
        <v>148</v>
      </c>
      <c r="J50" s="51" t="n">
        <f aca="false">SUM(I50/B50)</f>
        <v>0.855491329479769</v>
      </c>
      <c r="K50" s="10" t="n">
        <f aca="false">voti!M45</f>
        <v>19</v>
      </c>
      <c r="L50" s="51" t="n">
        <f aca="false">SUM(K50/B50)</f>
        <v>0.109826589595376</v>
      </c>
      <c r="M50" s="23" t="n">
        <f aca="false">voti!N45</f>
        <v>167</v>
      </c>
    </row>
    <row r="51" customFormat="false" ht="12.75" hidden="false" customHeight="false" outlineLevel="0" collapsed="false">
      <c r="A51" s="10" t="n">
        <v>44</v>
      </c>
      <c r="B51" s="49" t="n">
        <f aca="false">voti!K46</f>
        <v>217</v>
      </c>
      <c r="C51" s="23" t="n">
        <f aca="false">voti!P46</f>
        <v>1</v>
      </c>
      <c r="D51" s="50" t="n">
        <f aca="false">SUM(C51/B51)</f>
        <v>0.00460829493087558</v>
      </c>
      <c r="E51" s="23" t="n">
        <f aca="false">voti!Q46</f>
        <v>2</v>
      </c>
      <c r="F51" s="50" t="n">
        <f aca="false">SUM(E51/B51)</f>
        <v>0.00921658986175115</v>
      </c>
      <c r="G51" s="23" t="n">
        <f aca="false">voti!O46</f>
        <v>0</v>
      </c>
      <c r="H51" s="50" t="n">
        <f aca="false">SUM(G51/B51)</f>
        <v>0</v>
      </c>
      <c r="I51" s="10" t="n">
        <f aca="false">voti!L46</f>
        <v>193</v>
      </c>
      <c r="J51" s="51" t="n">
        <f aca="false">SUM(I51/B51)</f>
        <v>0.889400921658986</v>
      </c>
      <c r="K51" s="10" t="n">
        <f aca="false">voti!M46</f>
        <v>21</v>
      </c>
      <c r="L51" s="51" t="n">
        <f aca="false">SUM(K51/B51)</f>
        <v>0.0967741935483871</v>
      </c>
      <c r="M51" s="23" t="n">
        <f aca="false">voti!N46</f>
        <v>214</v>
      </c>
    </row>
    <row r="52" customFormat="false" ht="12.75" hidden="false" customHeight="false" outlineLevel="0" collapsed="false">
      <c r="A52" s="10" t="n">
        <v>45</v>
      </c>
      <c r="B52" s="49" t="n">
        <f aca="false">voti!K47</f>
        <v>274</v>
      </c>
      <c r="C52" s="23" t="n">
        <f aca="false">voti!P47</f>
        <v>11</v>
      </c>
      <c r="D52" s="50" t="n">
        <f aca="false">SUM(C52/B52)</f>
        <v>0.0401459854014599</v>
      </c>
      <c r="E52" s="23" t="n">
        <f aca="false">voti!Q47</f>
        <v>2</v>
      </c>
      <c r="F52" s="50" t="n">
        <f aca="false">SUM(E52/B52)</f>
        <v>0.0072992700729927</v>
      </c>
      <c r="G52" s="23" t="n">
        <f aca="false">voti!O47</f>
        <v>0</v>
      </c>
      <c r="H52" s="50" t="n">
        <f aca="false">SUM(G52/B52)</f>
        <v>0</v>
      </c>
      <c r="I52" s="10" t="n">
        <f aca="false">voti!L47</f>
        <v>233</v>
      </c>
      <c r="J52" s="51" t="n">
        <f aca="false">SUM(I52/B52)</f>
        <v>0.85036496350365</v>
      </c>
      <c r="K52" s="10" t="n">
        <f aca="false">voti!M47</f>
        <v>28</v>
      </c>
      <c r="L52" s="51" t="n">
        <f aca="false">SUM(K52/B52)</f>
        <v>0.102189781021898</v>
      </c>
      <c r="M52" s="23" t="n">
        <f aca="false">voti!N47</f>
        <v>261</v>
      </c>
    </row>
    <row r="53" customFormat="false" ht="12.75" hidden="false" customHeight="false" outlineLevel="0" collapsed="false">
      <c r="A53" s="10" t="n">
        <v>46</v>
      </c>
      <c r="B53" s="49" t="n">
        <f aca="false">voti!K48</f>
        <v>287</v>
      </c>
      <c r="C53" s="23" t="n">
        <f aca="false">voti!P48</f>
        <v>8</v>
      </c>
      <c r="D53" s="50" t="n">
        <f aca="false">SUM(C53/B53)</f>
        <v>0.0278745644599303</v>
      </c>
      <c r="E53" s="23" t="n">
        <f aca="false">voti!Q48</f>
        <v>3</v>
      </c>
      <c r="F53" s="50" t="n">
        <f aca="false">SUM(E53/B53)</f>
        <v>0.0104529616724739</v>
      </c>
      <c r="G53" s="23" t="n">
        <f aca="false">voti!O48</f>
        <v>0</v>
      </c>
      <c r="H53" s="50" t="n">
        <f aca="false">SUM(G53/B53)</f>
        <v>0</v>
      </c>
      <c r="I53" s="10" t="n">
        <f aca="false">voti!L48</f>
        <v>251</v>
      </c>
      <c r="J53" s="51" t="n">
        <f aca="false">SUM(I53/B53)</f>
        <v>0.874564459930314</v>
      </c>
      <c r="K53" s="10" t="n">
        <f aca="false">voti!M48</f>
        <v>25</v>
      </c>
      <c r="L53" s="51" t="n">
        <f aca="false">SUM(K53/B53)</f>
        <v>0.0871080139372822</v>
      </c>
      <c r="M53" s="23" t="n">
        <f aca="false">voti!N48</f>
        <v>276</v>
      </c>
    </row>
    <row r="54" customFormat="false" ht="12.75" hidden="false" customHeight="false" outlineLevel="0" collapsed="false">
      <c r="A54" s="10" t="n">
        <v>47</v>
      </c>
      <c r="B54" s="49" t="n">
        <f aca="false">voti!K49</f>
        <v>360</v>
      </c>
      <c r="C54" s="23" t="n">
        <f aca="false">voti!P49</f>
        <v>5</v>
      </c>
      <c r="D54" s="50" t="n">
        <f aca="false">SUM(C54/B54)</f>
        <v>0.0138888888888889</v>
      </c>
      <c r="E54" s="23" t="n">
        <f aca="false">voti!Q49</f>
        <v>3</v>
      </c>
      <c r="F54" s="50" t="n">
        <f aca="false">SUM(E54/B54)</f>
        <v>0.00833333333333333</v>
      </c>
      <c r="G54" s="23" t="n">
        <f aca="false">voti!O49</f>
        <v>0</v>
      </c>
      <c r="H54" s="50" t="n">
        <f aca="false">SUM(G54/B54)</f>
        <v>0</v>
      </c>
      <c r="I54" s="10" t="n">
        <f aca="false">voti!L49</f>
        <v>318</v>
      </c>
      <c r="J54" s="51" t="n">
        <f aca="false">SUM(I54/B54)</f>
        <v>0.883333333333333</v>
      </c>
      <c r="K54" s="10" t="n">
        <f aca="false">voti!M49</f>
        <v>34</v>
      </c>
      <c r="L54" s="51" t="n">
        <f aca="false">SUM(K54/B54)</f>
        <v>0.0944444444444444</v>
      </c>
      <c r="M54" s="23" t="n">
        <f aca="false">voti!N49</f>
        <v>352</v>
      </c>
    </row>
    <row r="55" customFormat="false" ht="12.75" hidden="false" customHeight="false" outlineLevel="0" collapsed="false">
      <c r="A55" s="10" t="n">
        <v>48</v>
      </c>
      <c r="B55" s="49" t="n">
        <f aca="false">voti!K50</f>
        <v>265</v>
      </c>
      <c r="C55" s="23" t="n">
        <f aca="false">voti!P50</f>
        <v>6</v>
      </c>
      <c r="D55" s="50" t="n">
        <f aca="false">SUM(C55/B55)</f>
        <v>0.0226415094339623</v>
      </c>
      <c r="E55" s="23" t="n">
        <f aca="false">voti!Q50</f>
        <v>0</v>
      </c>
      <c r="F55" s="50" t="n">
        <f aca="false">SUM(E55/B55)</f>
        <v>0</v>
      </c>
      <c r="G55" s="23" t="n">
        <f aca="false">voti!O50</f>
        <v>0</v>
      </c>
      <c r="H55" s="50" t="n">
        <f aca="false">SUM(G55/B55)</f>
        <v>0</v>
      </c>
      <c r="I55" s="10" t="n">
        <f aca="false">voti!L50</f>
        <v>237</v>
      </c>
      <c r="J55" s="51" t="n">
        <f aca="false">SUM(I55/B55)</f>
        <v>0.89433962264151</v>
      </c>
      <c r="K55" s="10" t="n">
        <f aca="false">voti!M50</f>
        <v>22</v>
      </c>
      <c r="L55" s="51" t="n">
        <f aca="false">SUM(K55/B55)</f>
        <v>0.0830188679245283</v>
      </c>
      <c r="M55" s="23" t="n">
        <f aca="false">voti!N50</f>
        <v>259</v>
      </c>
    </row>
    <row r="56" customFormat="false" ht="12.75" hidden="false" customHeight="false" outlineLevel="0" collapsed="false">
      <c r="A56" s="10" t="n">
        <v>49</v>
      </c>
      <c r="B56" s="49" t="n">
        <f aca="false">voti!K51</f>
        <v>371</v>
      </c>
      <c r="C56" s="23" t="n">
        <f aca="false">voti!P51</f>
        <v>9</v>
      </c>
      <c r="D56" s="50" t="n">
        <f aca="false">SUM(C56/B56)</f>
        <v>0.0242587601078167</v>
      </c>
      <c r="E56" s="23" t="n">
        <f aca="false">voti!Q51</f>
        <v>2</v>
      </c>
      <c r="F56" s="50" t="n">
        <f aca="false">SUM(E56/B56)</f>
        <v>0.00539083557951483</v>
      </c>
      <c r="G56" s="23" t="n">
        <f aca="false">voti!O51</f>
        <v>0</v>
      </c>
      <c r="H56" s="50" t="n">
        <f aca="false">SUM(G56/B56)</f>
        <v>0</v>
      </c>
      <c r="I56" s="10" t="n">
        <f aca="false">voti!L51</f>
        <v>328</v>
      </c>
      <c r="J56" s="51" t="n">
        <f aca="false">SUM(I56/B56)</f>
        <v>0.884097035040431</v>
      </c>
      <c r="K56" s="10" t="n">
        <f aca="false">voti!M51</f>
        <v>32</v>
      </c>
      <c r="L56" s="51" t="n">
        <f aca="false">SUM(K56/B56)</f>
        <v>0.0862533692722372</v>
      </c>
      <c r="M56" s="23" t="n">
        <f aca="false">voti!N51</f>
        <v>360</v>
      </c>
    </row>
    <row r="57" customFormat="false" ht="12.75" hidden="false" customHeight="false" outlineLevel="0" collapsed="false">
      <c r="B57" s="23" t="n">
        <f aca="false">voti!K52</f>
        <v>12412</v>
      </c>
      <c r="C57" s="23" t="n">
        <f aca="false">voti!P52</f>
        <v>282</v>
      </c>
      <c r="D57" s="50" t="n">
        <f aca="false">SUM(C57/B57)</f>
        <v>0.0227199484369965</v>
      </c>
      <c r="E57" s="23" t="n">
        <f aca="false">voti!Q52</f>
        <v>167</v>
      </c>
      <c r="F57" s="50" t="n">
        <f aca="false">SUM(E57/B57)</f>
        <v>0.0134547212375121</v>
      </c>
      <c r="G57" s="23" t="n">
        <f aca="false">voti!O52</f>
        <v>0</v>
      </c>
      <c r="H57" s="50" t="n">
        <f aca="false">SUM(G57/B57)</f>
        <v>0</v>
      </c>
      <c r="I57" s="10" t="n">
        <f aca="false">voti!L52</f>
        <v>10694</v>
      </c>
      <c r="J57" s="51" t="n">
        <f aca="false">SUM(I57/B57)</f>
        <v>0.861585562359007</v>
      </c>
      <c r="K57" s="10" t="n">
        <f aca="false">voti!M52</f>
        <v>1269</v>
      </c>
      <c r="L57" s="51" t="n">
        <f aca="false">SUM(K57/B57)</f>
        <v>0.102239767966484</v>
      </c>
      <c r="M57" s="23" t="n">
        <f aca="false">voti!N52</f>
        <v>11963</v>
      </c>
    </row>
    <row r="59" customFormat="false" ht="12.75" hidden="false" customHeight="false" outlineLevel="0" collapsed="false">
      <c r="A59" s="0" t="s">
        <v>124</v>
      </c>
    </row>
  </sheetData>
  <printOptions headings="false" gridLines="true" gridLinesSet="true" horizontalCentered="fals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2" customFormat="false" ht="25.9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5" hidden="false" customHeight="false" outlineLevel="0" collapsed="false"/>
    <row r="5" customFormat="false" ht="15.75" hidden="false" customHeight="false" outlineLevel="0" collapsed="false">
      <c r="A5" s="26" t="s">
        <v>111</v>
      </c>
      <c r="B5" s="27"/>
      <c r="C5" s="27"/>
      <c r="D5" s="29" t="str">
        <f aca="false">'Stampa sezioni'!$E$1</f>
        <v>Referendum N°2 del 12-13 Giugno 2005 - Scheda arancione</v>
      </c>
      <c r="E5" s="27"/>
      <c r="F5" s="27"/>
      <c r="G5" s="27"/>
      <c r="H5" s="27"/>
      <c r="I5" s="27"/>
      <c r="J5" s="30"/>
      <c r="K5" s="53"/>
      <c r="L5" s="54"/>
    </row>
    <row r="6" customFormat="false" ht="12.7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55"/>
      <c r="L6" s="54"/>
    </row>
    <row r="7" customFormat="false" ht="12.75" hidden="false" customHeight="false" outlineLevel="0" collapsed="false">
      <c r="A7" s="32" t="s">
        <v>113</v>
      </c>
      <c r="B7" s="33"/>
      <c r="C7" s="33"/>
      <c r="D7" s="35" t="n">
        <f aca="false">voti!$T$52</f>
        <v>49</v>
      </c>
      <c r="E7" s="33" t="s">
        <v>114</v>
      </c>
      <c r="F7" s="38" t="s">
        <v>115</v>
      </c>
      <c r="G7" s="38" t="s">
        <v>9</v>
      </c>
      <c r="H7" s="39" t="n">
        <f aca="false">voti!$E$52</f>
        <v>18030</v>
      </c>
      <c r="I7" s="38" t="s">
        <v>116</v>
      </c>
      <c r="J7" s="39" t="n">
        <f aca="false">voti!$G$52</f>
        <v>38664</v>
      </c>
      <c r="K7" s="36"/>
      <c r="L7" s="54"/>
    </row>
    <row r="8" customFormat="false" ht="12.75" hidden="false" customHeight="false" outlineLevel="0" collapsed="false">
      <c r="A8" s="32" t="s">
        <v>126</v>
      </c>
      <c r="B8" s="33"/>
      <c r="C8" s="34" t="n">
        <f aca="false">voti!$I$52</f>
        <v>5848</v>
      </c>
      <c r="D8" s="35"/>
      <c r="E8" s="33"/>
      <c r="F8" s="38"/>
      <c r="G8" s="38" t="s">
        <v>118</v>
      </c>
      <c r="H8" s="39" t="n">
        <f aca="false">voti!$F$52</f>
        <v>20634</v>
      </c>
      <c r="I8" s="38"/>
      <c r="J8" s="56"/>
      <c r="K8" s="36"/>
      <c r="L8" s="54"/>
    </row>
    <row r="9" customFormat="false" ht="12.75" hidden="false" customHeight="false" outlineLevel="0" collapsed="false">
      <c r="A9" s="32"/>
      <c r="B9" s="57" t="s">
        <v>118</v>
      </c>
      <c r="C9" s="34" t="n">
        <f aca="false">voti!$J$52</f>
        <v>6564</v>
      </c>
      <c r="D9" s="33"/>
      <c r="E9" s="33"/>
      <c r="F9" s="33"/>
      <c r="G9" s="33"/>
      <c r="H9" s="33"/>
      <c r="I9" s="33"/>
      <c r="J9" s="34"/>
      <c r="K9" s="55"/>
      <c r="L9" s="54"/>
    </row>
    <row r="10" customFormat="false" ht="13.5" hidden="false" customHeight="false" outlineLevel="0" collapsed="false">
      <c r="A10" s="58"/>
      <c r="B10" s="59" t="s">
        <v>119</v>
      </c>
      <c r="C10" s="60" t="n">
        <f aca="false">SUM(C8:C9)</f>
        <v>12412</v>
      </c>
      <c r="D10" s="61"/>
      <c r="E10" s="61"/>
      <c r="F10" s="61"/>
      <c r="G10" s="61"/>
      <c r="H10" s="61"/>
      <c r="I10" s="61"/>
      <c r="J10" s="61"/>
      <c r="K10" s="62"/>
      <c r="L10" s="63"/>
    </row>
    <row r="11" customFormat="false" ht="13.5" hidden="false" customHeight="false" outlineLevel="0" collapsed="false"/>
    <row r="12" customFormat="false" ht="20.25" hidden="false" customHeight="false" outlineLevel="0" collapsed="false">
      <c r="B12" s="64"/>
      <c r="C12" s="65"/>
      <c r="D12" s="65"/>
      <c r="E12" s="65"/>
      <c r="F12" s="28"/>
      <c r="G12" s="28"/>
      <c r="H12" s="28"/>
      <c r="I12" s="28"/>
      <c r="J12" s="66" t="s">
        <v>127</v>
      </c>
    </row>
    <row r="13" customFormat="false" ht="17.45" hidden="false" customHeight="true" outlineLevel="0" collapsed="false">
      <c r="A13" s="67"/>
      <c r="B13" s="68" t="s">
        <v>13</v>
      </c>
      <c r="C13" s="69"/>
      <c r="D13" s="69"/>
      <c r="E13" s="69"/>
      <c r="F13" s="69"/>
      <c r="G13" s="70"/>
      <c r="H13" s="70"/>
      <c r="I13" s="70"/>
      <c r="J13" s="71" t="n">
        <f aca="false">voti!$L$52</f>
        <v>10694</v>
      </c>
    </row>
    <row r="14" customFormat="false" ht="18" hidden="false" customHeight="true" outlineLevel="0" collapsed="false">
      <c r="A14" s="67"/>
      <c r="B14" s="72" t="s">
        <v>14</v>
      </c>
      <c r="C14" s="73"/>
      <c r="D14" s="73"/>
      <c r="E14" s="73"/>
      <c r="F14" s="73"/>
      <c r="G14" s="74"/>
      <c r="H14" s="74"/>
      <c r="I14" s="74"/>
      <c r="J14" s="71" t="n">
        <f aca="false">voti!$M$52</f>
        <v>1269</v>
      </c>
    </row>
    <row r="15" customFormat="false" ht="18" hidden="false" customHeight="true" outlineLevel="0" collapsed="false">
      <c r="B15" s="75" t="s">
        <v>128</v>
      </c>
      <c r="C15" s="76"/>
      <c r="D15" s="76"/>
      <c r="E15" s="76"/>
      <c r="F15" s="76"/>
      <c r="G15" s="77"/>
      <c r="H15" s="77"/>
      <c r="I15" s="77"/>
      <c r="J15" s="78" t="n">
        <f aca="false">SUM(J13:J14)</f>
        <v>11963</v>
      </c>
    </row>
    <row r="16" customFormat="false" ht="13.5" hidden="false" customHeight="false" outlineLevel="0" collapsed="false"/>
    <row r="17" customFormat="false" ht="18" hidden="false" customHeight="false" outlineLevel="0" collapsed="false">
      <c r="B17" s="79" t="s">
        <v>129</v>
      </c>
      <c r="C17" s="80"/>
      <c r="D17" s="80"/>
      <c r="E17" s="80"/>
      <c r="F17" s="80"/>
      <c r="G17" s="80"/>
      <c r="H17" s="81"/>
      <c r="I17" s="82"/>
      <c r="J17" s="83" t="n">
        <f aca="false">voti!$O$52</f>
        <v>0</v>
      </c>
    </row>
    <row r="18" customFormat="false" ht="18" hidden="false" customHeight="false" outlineLevel="0" collapsed="false">
      <c r="B18" s="84" t="s">
        <v>130</v>
      </c>
      <c r="C18" s="69"/>
      <c r="D18" s="69"/>
      <c r="E18" s="69"/>
      <c r="F18" s="69"/>
      <c r="G18" s="69"/>
      <c r="H18" s="70"/>
      <c r="I18" s="85"/>
      <c r="J18" s="71" t="n">
        <f aca="false">voti!$P$52</f>
        <v>282</v>
      </c>
    </row>
    <row r="19" customFormat="false" ht="18" hidden="false" customHeight="false" outlineLevel="0" collapsed="false">
      <c r="B19" s="86" t="s">
        <v>131</v>
      </c>
      <c r="C19" s="73"/>
      <c r="D19" s="73"/>
      <c r="E19" s="73"/>
      <c r="F19" s="73"/>
      <c r="G19" s="73"/>
      <c r="H19" s="74"/>
      <c r="I19" s="87"/>
      <c r="J19" s="71" t="n">
        <f aca="false">voti!$Q$52</f>
        <v>167</v>
      </c>
    </row>
    <row r="20" customFormat="false" ht="18.75" hidden="false" customHeight="false" outlineLevel="0" collapsed="false">
      <c r="B20" s="88" t="s">
        <v>132</v>
      </c>
      <c r="C20" s="89"/>
      <c r="D20" s="89"/>
      <c r="E20" s="89"/>
      <c r="F20" s="89"/>
      <c r="G20" s="89"/>
      <c r="H20" s="90"/>
      <c r="I20" s="91"/>
      <c r="J20" s="92" t="n">
        <f aca="false">SUM(J17:J19)</f>
        <v>449</v>
      </c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23.7"/>
    <col collapsed="false" customWidth="true" hidden="false" outlineLevel="0" max="11" min="11" style="63" width="8.85"/>
  </cols>
  <sheetData>
    <row r="1" customFormat="false" ht="23.25" hidden="false" customHeight="false" outlineLevel="0" collapsed="false">
      <c r="A1" s="93"/>
      <c r="B1" s="94" t="s">
        <v>111</v>
      </c>
      <c r="E1" s="33"/>
      <c r="F1" s="95"/>
      <c r="G1" s="95"/>
      <c r="H1" s="95"/>
      <c r="I1" s="95"/>
      <c r="J1" s="96"/>
      <c r="K1" s="54"/>
    </row>
    <row r="2" customFormat="false" ht="23.25" hidden="false" customHeight="false" outlineLevel="0" collapsed="false">
      <c r="A2" s="32"/>
      <c r="C2" s="33"/>
      <c r="D2" s="33"/>
      <c r="E2" s="97"/>
      <c r="F2" s="98"/>
      <c r="G2" s="98"/>
      <c r="H2" s="98"/>
      <c r="I2" s="98"/>
      <c r="J2" s="99"/>
      <c r="K2" s="54"/>
    </row>
    <row r="3" customFormat="false" ht="23.25" hidden="false" customHeight="true" outlineLevel="0" collapsed="false">
      <c r="A3" s="100" t="str">
        <f aca="false">'Stampa sezioni'!$E$1</f>
        <v>Referendum N°2 del 12-13 Giugno 2005 - Scheda arancione</v>
      </c>
      <c r="B3" s="100"/>
      <c r="C3" s="100"/>
      <c r="D3" s="100"/>
      <c r="E3" s="100"/>
      <c r="F3" s="100"/>
      <c r="G3" s="100"/>
      <c r="H3" s="100"/>
      <c r="I3" s="100"/>
      <c r="J3" s="100"/>
      <c r="K3" s="54"/>
    </row>
    <row r="4" customFormat="false" ht="23.25" hidden="false" customHeight="true" outlineLevel="0" collapsed="false">
      <c r="A4" s="101" t="s">
        <v>133</v>
      </c>
      <c r="B4" s="101"/>
      <c r="C4" s="101"/>
      <c r="D4" s="101"/>
      <c r="E4" s="101"/>
      <c r="F4" s="101"/>
      <c r="G4" s="101"/>
      <c r="H4" s="101"/>
      <c r="I4" s="101"/>
      <c r="J4" s="101"/>
      <c r="K4" s="54"/>
    </row>
    <row r="5" customFormat="false" ht="15.75" hidden="false" customHeight="true" outlineLevel="0" collapsed="false">
      <c r="A5" s="101" t="s">
        <v>134</v>
      </c>
      <c r="B5" s="101"/>
      <c r="C5" s="101"/>
      <c r="D5" s="101"/>
      <c r="E5" s="101"/>
      <c r="F5" s="101"/>
      <c r="G5" s="101"/>
      <c r="H5" s="101"/>
      <c r="I5" s="101"/>
      <c r="J5" s="101"/>
      <c r="K5" s="54"/>
    </row>
    <row r="6" customFormat="false" ht="15.75" hidden="false" customHeight="false" outlineLevel="0" collapsed="false">
      <c r="A6" s="32"/>
      <c r="B6" s="33"/>
      <c r="C6" s="33"/>
      <c r="D6" s="33"/>
      <c r="E6" s="102"/>
      <c r="F6" s="33"/>
      <c r="G6" s="33"/>
      <c r="H6" s="33"/>
      <c r="I6" s="33"/>
      <c r="J6" s="36"/>
      <c r="K6" s="54"/>
    </row>
    <row r="7" customFormat="false" ht="15.75" hidden="false" customHeight="false" outlineLevel="0" collapsed="false">
      <c r="A7" s="32"/>
      <c r="B7" s="103" t="s">
        <v>135</v>
      </c>
      <c r="C7" s="33"/>
      <c r="D7" s="33"/>
      <c r="E7" s="104" t="n">
        <f aca="false">voti!$T$52</f>
        <v>49</v>
      </c>
      <c r="F7" s="105" t="s">
        <v>136</v>
      </c>
      <c r="G7" s="106"/>
      <c r="H7" s="107"/>
      <c r="I7" s="33"/>
      <c r="J7" s="36"/>
      <c r="K7" s="54"/>
    </row>
    <row r="8" customFormat="false" ht="15.75" hidden="false" customHeight="false" outlineLevel="0" collapsed="false">
      <c r="A8" s="32"/>
      <c r="B8" s="103" t="s">
        <v>1</v>
      </c>
      <c r="C8" s="33"/>
      <c r="D8" s="33"/>
      <c r="E8" s="108" t="n">
        <f aca="false">voti!$K$52</f>
        <v>12412</v>
      </c>
      <c r="F8" s="109" t="s">
        <v>137</v>
      </c>
      <c r="G8" s="110"/>
      <c r="H8" s="111"/>
      <c r="I8" s="33"/>
      <c r="J8" s="36"/>
      <c r="K8" s="54"/>
    </row>
    <row r="9" customFormat="false" ht="13.5" hidden="false" customHeight="false" outlineLevel="0" collapsed="false">
      <c r="A9" s="58"/>
      <c r="B9" s="61"/>
      <c r="C9" s="61"/>
      <c r="D9" s="61"/>
      <c r="E9" s="61"/>
      <c r="F9" s="61"/>
      <c r="G9" s="61"/>
      <c r="H9" s="61"/>
      <c r="I9" s="77"/>
      <c r="J9" s="62"/>
      <c r="K9" s="54"/>
    </row>
    <row r="10" customFormat="false" ht="12.75" hidden="false" customHeight="false" outlineLevel="0" collapsed="false">
      <c r="A10" s="93"/>
      <c r="B10" s="27"/>
      <c r="C10" s="27"/>
      <c r="D10" s="27"/>
      <c r="E10" s="31"/>
      <c r="F10" s="112"/>
      <c r="G10" s="93"/>
      <c r="H10" s="27"/>
      <c r="I10" s="27"/>
      <c r="J10" s="31"/>
      <c r="K10" s="54"/>
    </row>
    <row r="11" customFormat="false" ht="26.25" hidden="false" customHeight="false" outlineLevel="0" collapsed="false">
      <c r="A11" s="113"/>
      <c r="B11" s="113"/>
      <c r="C11" s="113"/>
      <c r="D11" s="113"/>
      <c r="E11" s="113"/>
      <c r="F11" s="114"/>
      <c r="G11" s="113"/>
      <c r="H11" s="113"/>
      <c r="I11" s="113"/>
      <c r="J11" s="113"/>
      <c r="K11" s="54"/>
    </row>
    <row r="12" customFormat="false" ht="12.75" hidden="false" customHeight="false" outlineLevel="0" collapsed="false">
      <c r="A12" s="32"/>
      <c r="B12" s="33"/>
      <c r="C12" s="33"/>
      <c r="D12" s="33"/>
      <c r="E12" s="36"/>
      <c r="F12" s="115"/>
      <c r="G12" s="32"/>
      <c r="H12" s="33"/>
      <c r="I12" s="33"/>
      <c r="J12" s="36"/>
      <c r="K12" s="54"/>
    </row>
    <row r="13" customFormat="false" ht="12.75" hidden="false" customHeight="false" outlineLevel="0" collapsed="false">
      <c r="A13" s="32"/>
      <c r="B13" s="33"/>
      <c r="C13" s="33"/>
      <c r="D13" s="33"/>
      <c r="E13" s="36"/>
      <c r="F13" s="115"/>
      <c r="G13" s="32"/>
      <c r="H13" s="33"/>
      <c r="I13" s="33"/>
      <c r="J13" s="36"/>
      <c r="K13" s="54"/>
    </row>
    <row r="14" customFormat="false" ht="12.75" hidden="false" customHeight="false" outlineLevel="0" collapsed="false">
      <c r="A14" s="32"/>
      <c r="B14" s="33"/>
      <c r="C14" s="33"/>
      <c r="D14" s="33"/>
      <c r="E14" s="36"/>
      <c r="F14" s="115"/>
      <c r="G14" s="32"/>
      <c r="H14" s="33"/>
      <c r="I14" s="33"/>
      <c r="J14" s="36"/>
      <c r="K14" s="54"/>
    </row>
    <row r="15" customFormat="false" ht="12.75" hidden="false" customHeight="false" outlineLevel="0" collapsed="false">
      <c r="A15" s="32"/>
      <c r="B15" s="33"/>
      <c r="C15" s="33"/>
      <c r="D15" s="33"/>
      <c r="E15" s="36"/>
      <c r="F15" s="115"/>
      <c r="G15" s="32"/>
      <c r="H15" s="33"/>
      <c r="I15" s="33"/>
      <c r="J15" s="36"/>
      <c r="K15" s="54"/>
    </row>
    <row r="16" customFormat="false" ht="45" hidden="false" customHeight="false" outlineLevel="0" collapsed="false">
      <c r="A16" s="32"/>
      <c r="B16" s="33"/>
      <c r="C16" s="116" t="s">
        <v>13</v>
      </c>
      <c r="D16" s="33"/>
      <c r="E16" s="36"/>
      <c r="F16" s="115"/>
      <c r="G16" s="32"/>
      <c r="H16" s="33"/>
      <c r="I16" s="116" t="s">
        <v>14</v>
      </c>
      <c r="J16" s="36"/>
      <c r="K16" s="54"/>
    </row>
    <row r="17" customFormat="false" ht="12.75" hidden="false" customHeight="false" outlineLevel="0" collapsed="false">
      <c r="A17" s="32"/>
      <c r="B17" s="33"/>
      <c r="C17" s="33"/>
      <c r="D17" s="33"/>
      <c r="E17" s="36"/>
      <c r="F17" s="115"/>
      <c r="G17" s="32"/>
      <c r="H17" s="33"/>
      <c r="I17" s="33"/>
      <c r="J17" s="36"/>
      <c r="K17" s="54"/>
    </row>
    <row r="18" customFormat="false" ht="12.75" hidden="false" customHeight="false" outlineLevel="0" collapsed="false">
      <c r="A18" s="32"/>
      <c r="B18" s="33"/>
      <c r="C18" s="33"/>
      <c r="D18" s="33"/>
      <c r="E18" s="36"/>
      <c r="F18" s="115"/>
      <c r="G18" s="32"/>
      <c r="H18" s="33"/>
      <c r="I18" s="33"/>
      <c r="J18" s="36"/>
      <c r="K18" s="54"/>
    </row>
    <row r="19" customFormat="false" ht="12.75" hidden="false" customHeight="false" outlineLevel="0" collapsed="false">
      <c r="A19" s="32"/>
      <c r="B19" s="33"/>
      <c r="C19" s="33"/>
      <c r="D19" s="33"/>
      <c r="E19" s="36"/>
      <c r="F19" s="115"/>
      <c r="G19" s="32"/>
      <c r="H19" s="33"/>
      <c r="I19" s="33"/>
      <c r="J19" s="36"/>
      <c r="K19" s="54"/>
    </row>
    <row r="20" customFormat="false" ht="12.75" hidden="false" customHeight="false" outlineLevel="0" collapsed="false">
      <c r="A20" s="32"/>
      <c r="B20" s="33"/>
      <c r="C20" s="33"/>
      <c r="D20" s="33"/>
      <c r="E20" s="36"/>
      <c r="F20" s="115"/>
      <c r="G20" s="32"/>
      <c r="H20" s="33"/>
      <c r="I20" s="33"/>
      <c r="J20" s="36"/>
      <c r="K20" s="54"/>
    </row>
    <row r="21" customFormat="false" ht="12.75" hidden="false" customHeight="false" outlineLevel="0" collapsed="false">
      <c r="A21" s="32"/>
      <c r="B21" s="33"/>
      <c r="C21" s="33"/>
      <c r="D21" s="33"/>
      <c r="E21" s="36"/>
      <c r="F21" s="115"/>
      <c r="G21" s="32"/>
      <c r="H21" s="33"/>
      <c r="I21" s="33"/>
      <c r="J21" s="36"/>
      <c r="K21" s="54"/>
    </row>
    <row r="22" customFormat="false" ht="12.75" hidden="false" customHeight="false" outlineLevel="0" collapsed="false">
      <c r="A22" s="32"/>
      <c r="B22" s="33"/>
      <c r="C22" s="33"/>
      <c r="D22" s="33"/>
      <c r="E22" s="36"/>
      <c r="F22" s="115"/>
      <c r="G22" s="32"/>
      <c r="H22" s="117"/>
      <c r="I22" s="33"/>
      <c r="J22" s="36"/>
      <c r="K22" s="54"/>
    </row>
    <row r="23" customFormat="false" ht="12.75" hidden="false" customHeight="false" outlineLevel="0" collapsed="false">
      <c r="A23" s="32"/>
      <c r="B23" s="33"/>
      <c r="C23" s="33"/>
      <c r="D23" s="33"/>
      <c r="E23" s="36"/>
      <c r="F23" s="115"/>
      <c r="G23" s="32"/>
      <c r="H23" s="33"/>
      <c r="I23" s="33"/>
      <c r="J23" s="36"/>
      <c r="K23" s="54"/>
    </row>
    <row r="24" customFormat="false" ht="27.75" hidden="false" customHeight="false" outlineLevel="0" collapsed="false">
      <c r="A24" s="32"/>
      <c r="B24" s="118" t="s">
        <v>3</v>
      </c>
      <c r="C24" s="119" t="n">
        <f aca="false">voti!$L$52</f>
        <v>10694</v>
      </c>
      <c r="D24" s="120"/>
      <c r="E24" s="121"/>
      <c r="F24" s="122"/>
      <c r="G24" s="117"/>
      <c r="H24" s="118" t="s">
        <v>3</v>
      </c>
      <c r="I24" s="123" t="n">
        <f aca="false">voti!$M$52</f>
        <v>1269</v>
      </c>
      <c r="J24" s="36"/>
      <c r="K24" s="54"/>
    </row>
    <row r="25" customFormat="false" ht="12.75" hidden="false" customHeight="false" outlineLevel="0" collapsed="false">
      <c r="A25" s="32"/>
      <c r="B25" s="124"/>
      <c r="C25" s="124"/>
      <c r="D25" s="124"/>
      <c r="E25" s="121"/>
      <c r="F25" s="125"/>
      <c r="G25" s="126"/>
      <c r="H25" s="120"/>
      <c r="I25" s="33"/>
      <c r="J25" s="36"/>
      <c r="K25" s="54"/>
    </row>
    <row r="26" customFormat="false" ht="27.75" hidden="false" customHeight="false" outlineLevel="0" collapsed="false">
      <c r="A26" s="32"/>
      <c r="B26" s="118" t="s">
        <v>138</v>
      </c>
      <c r="C26" s="127" t="n">
        <f aca="false">SUM(C24/G30)</f>
        <v>0.893922929031179</v>
      </c>
      <c r="D26" s="119"/>
      <c r="E26" s="128"/>
      <c r="F26" s="122"/>
      <c r="G26" s="117"/>
      <c r="H26" s="118" t="s">
        <v>138</v>
      </c>
      <c r="I26" s="127" t="n">
        <f aca="false">SUM(I24/G30)</f>
        <v>0.106077070968821</v>
      </c>
      <c r="J26" s="36"/>
      <c r="K26" s="54"/>
    </row>
    <row r="27" customFormat="false" ht="12.75" hidden="false" customHeight="false" outlineLevel="0" collapsed="false">
      <c r="A27" s="32"/>
      <c r="B27" s="124"/>
      <c r="C27" s="124"/>
      <c r="D27" s="124"/>
      <c r="E27" s="121"/>
      <c r="F27" s="125"/>
      <c r="G27" s="126"/>
      <c r="H27" s="124"/>
      <c r="I27" s="33"/>
      <c r="J27" s="36"/>
      <c r="K27" s="54"/>
    </row>
    <row r="28" customFormat="false" ht="15.6" hidden="false" customHeight="true" outlineLevel="0" collapsed="false">
      <c r="A28" s="58"/>
      <c r="B28" s="129"/>
      <c r="C28" s="129"/>
      <c r="D28" s="129"/>
      <c r="E28" s="130"/>
      <c r="F28" s="131"/>
      <c r="G28" s="132"/>
      <c r="H28" s="129"/>
      <c r="I28" s="61"/>
      <c r="J28" s="62"/>
      <c r="K28" s="54"/>
    </row>
    <row r="29" customFormat="false" ht="25.15" hidden="false" customHeight="true" outlineLevel="0" collapsed="false">
      <c r="A29" s="133" t="s">
        <v>13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54"/>
    </row>
    <row r="30" customFormat="false" ht="23.25" hidden="false" customHeight="false" outlineLevel="0" collapsed="false">
      <c r="A30" s="32"/>
      <c r="B30" s="33"/>
      <c r="C30" s="33"/>
      <c r="D30" s="33"/>
      <c r="F30" s="134"/>
      <c r="G30" s="134" t="n">
        <f aca="false">'Stampa sezioni'!$M$57</f>
        <v>11963</v>
      </c>
      <c r="H30" s="33"/>
      <c r="I30" s="33"/>
      <c r="J30" s="36"/>
      <c r="K30" s="54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6"/>
      <c r="K31" s="54"/>
    </row>
    <row r="32" customFormat="false" ht="13.5" hidden="false" customHeight="fals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2"/>
      <c r="K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</sheetData>
  <mergeCells count="6">
    <mergeCell ref="A3:J3"/>
    <mergeCell ref="A4:J4"/>
    <mergeCell ref="A5:J5"/>
    <mergeCell ref="A11:E11"/>
    <mergeCell ref="G11:J11"/>
    <mergeCell ref="A29:J29"/>
  </mergeCells>
  <printOptions headings="false" gridLines="true" gridLinesSet="true" horizontalCentered="true" verticalCentered="true"/>
  <pageMargins left="0.240277777777778" right="0.259722222222222" top="0.729861111111111" bottom="0.3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zione alle ore &amp;T del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9"/>
      <c r="B1" s="9"/>
      <c r="C1" s="9"/>
      <c r="D1" s="10"/>
      <c r="E1" s="10"/>
    </row>
    <row r="2" customFormat="false" ht="12.75" hidden="false" customHeight="false" outlineLevel="0" collapsed="false">
      <c r="A2" s="9" t="s">
        <v>13</v>
      </c>
      <c r="B2" s="10" t="s">
        <v>14</v>
      </c>
      <c r="C2" s="10" t="s">
        <v>140</v>
      </c>
      <c r="D2" s="10" t="s">
        <v>141</v>
      </c>
      <c r="E2" s="10" t="s">
        <v>131</v>
      </c>
    </row>
    <row r="3" customFormat="false" ht="12.75" hidden="false" customHeight="false" outlineLevel="0" collapsed="false">
      <c r="A3" s="0" t="n">
        <f aca="false">voti!L52</f>
        <v>10694</v>
      </c>
      <c r="B3" s="0" t="n">
        <f aca="false">voti!M52</f>
        <v>1269</v>
      </c>
      <c r="C3" s="0" t="n">
        <f aca="false">voti!O52</f>
        <v>0</v>
      </c>
      <c r="D3" s="0" t="n">
        <f aca="false">voti!P52</f>
        <v>282</v>
      </c>
      <c r="E3" s="0" t="n">
        <f aca="false">voti!Q52</f>
        <v>1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c</cp:lastModifiedBy>
  <cp:lastPrinted>2004-06-27T22:16:09Z</cp:lastPrinted>
  <dcterms:modified xsi:type="dcterms:W3CDTF">2005-06-13T15:01:01Z</dcterms:modified>
  <cp:revision>0</cp:revision>
  <dc:subject/>
  <dc:title>Archivio ballottaggio</dc:title>
</cp:coreProperties>
</file>