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REGISTRO AUTORIZZAZIONI" sheetId="1" state="visible" r:id="rId2"/>
  </sheets>
  <definedNames>
    <definedName function="false" hidden="true" localSheetId="0" name="_xlnm._FilterDatabase" vbProcedure="false">'REGISTRO AUTORIZZAZIONI'!$A$2:$Q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3">
  <si>
    <t xml:space="preserve">DATI PER IL COMUNE</t>
  </si>
  <si>
    <t xml:space="preserve">DATI RELATIVI ALL'UTENTE</t>
  </si>
  <si>
    <t xml:space="preserve">DATI RELATIVI ALLA TIPOLOGIA DI ESPOSIZIONE</t>
  </si>
  <si>
    <t xml:space="preserve">N.</t>
  </si>
  <si>
    <t xml:space="preserve">AUT. N. </t>
  </si>
  <si>
    <t xml:space="preserve">DEL</t>
  </si>
  <si>
    <t xml:space="preserve">RICHIEDENTE</t>
  </si>
  <si>
    <t xml:space="preserve">CAMPAGNA PUBBL.</t>
  </si>
  <si>
    <t xml:space="preserve">C.F. O  P.IVA</t>
  </si>
  <si>
    <t xml:space="preserve">CIV.</t>
  </si>
  <si>
    <t xml:space="preserve">CAP</t>
  </si>
  <si>
    <t xml:space="preserve">CITTA'   </t>
  </si>
  <si>
    <t xml:space="preserve">PROV</t>
  </si>
  <si>
    <t xml:space="preserve">UBICAZIONE ESPOSIZIONE</t>
  </si>
  <si>
    <t xml:space="preserve">TIPO IMPIANTO</t>
  </si>
  <si>
    <t xml:space="preserve">DATA INIZIO ESPOSIZ.</t>
  </si>
  <si>
    <t xml:space="preserve">DATA FINE ESPOS.</t>
  </si>
  <si>
    <t xml:space="preserve">GG</t>
  </si>
  <si>
    <t xml:space="preserve">PUBLIPROGET S.R.L.</t>
  </si>
  <si>
    <t xml:space="preserve">MOSTRA DI PITTURA "FELICE CASORATI"</t>
  </si>
  <si>
    <t xml:space="preserve">02793820040</t>
  </si>
  <si>
    <t xml:space="preserve">VIA V. EMANUELE</t>
  </si>
  <si>
    <t xml:space="preserve">ALBA</t>
  </si>
  <si>
    <t xml:space="preserve">CN </t>
  </si>
  <si>
    <t xml:space="preserve">PIAZZA ROMA</t>
  </si>
  <si>
    <t xml:space="preserve">TOTEM</t>
  </si>
  <si>
    <t xml:space="preserve">CIRCO ARMANDO ORFEI</t>
  </si>
  <si>
    <t xml:space="preserve">01418980414</t>
  </si>
  <si>
    <t xml:space="preserve">VIA DELLA CASA COMUNALE</t>
  </si>
  <si>
    <t xml:space="preserve">VIGNOLA</t>
  </si>
  <si>
    <t xml:space="preserve">VIE VARIE</t>
  </si>
  <si>
    <t xml:space="preserve">GONFALONI</t>
  </si>
  <si>
    <t xml:space="preserve">IMPRESA BOLTRI LUIGI &amp; SILVIO SRL</t>
  </si>
  <si>
    <t xml:space="preserve">VENDESI</t>
  </si>
  <si>
    <t xml:space="preserve">01771170022</t>
  </si>
  <si>
    <t xml:space="preserve">VIA C. DAPPIANO</t>
  </si>
  <si>
    <t xml:space="preserve">CRESCENTINO</t>
  </si>
  <si>
    <t xml:space="preserve">VC</t>
  </si>
  <si>
    <t xml:space="preserve">VIA CADORE 29/B</t>
  </si>
  <si>
    <t xml:space="preserve">CARTELLO</t>
  </si>
  <si>
    <t xml:space="preserve">OSSIDIANA PROMOTION</t>
  </si>
  <si>
    <t xml:space="preserve">AGRIZOO</t>
  </si>
  <si>
    <t xml:space="preserve">02216240024</t>
  </si>
  <si>
    <t xml:space="preserve">VIA CARSO </t>
  </si>
  <si>
    <t xml:space="preserve">BIELLA</t>
  </si>
  <si>
    <t xml:space="preserve">BI</t>
  </si>
  <si>
    <t xml:space="preserve">PALINE </t>
  </si>
  <si>
    <t xml:space="preserve">KELLER INDUSTRIE GRAFICHE</t>
  </si>
  <si>
    <t xml:space="preserve">01569410069</t>
  </si>
  <si>
    <t xml:space="preserve">VIA EINUADI </t>
  </si>
  <si>
    <t xml:space="preserve">ALESSANDRIA</t>
  </si>
  <si>
    <t xml:space="preserve">AL</t>
  </si>
  <si>
    <t xml:space="preserve">WALL STUDIO</t>
  </si>
  <si>
    <t xml:space="preserve">02448160024</t>
  </si>
  <si>
    <t xml:space="preserve">PIAZZA GUALA BICHERI</t>
  </si>
  <si>
    <t xml:space="preserve">VERCELLI</t>
  </si>
  <si>
    <t xml:space="preserve">VIA CONFIENZA, 36</t>
  </si>
  <si>
    <t xml:space="preserve">DOMOTICASA S.R.L.</t>
  </si>
  <si>
    <t xml:space="preserve">02152310021</t>
  </si>
  <si>
    <t xml:space="preserve">CORSO LIBERTA'</t>
  </si>
  <si>
    <t xml:space="preserve">175/177</t>
  </si>
  <si>
    <t xml:space="preserve">PIAZZA CAVOUR, 11</t>
  </si>
  <si>
    <t xml:space="preserve">VIA GIOBERTI, 41</t>
  </si>
  <si>
    <t xml:space="preserve">VIA VERDI, 15</t>
  </si>
  <si>
    <t xml:space="preserve">VIA PAGGI, 1</t>
  </si>
  <si>
    <t xml:space="preserve">E IMMOBILIARE</t>
  </si>
  <si>
    <t xml:space="preserve">TECNOCASA PROPONE IN VENDITA</t>
  </si>
  <si>
    <t xml:space="preserve">0254580025</t>
  </si>
  <si>
    <t xml:space="preserve">CORSO LIBERTA' </t>
  </si>
  <si>
    <t xml:space="preserve">VIA MONTE PIANA</t>
  </si>
  <si>
    <t xml:space="preserve">VIA TRINO 200</t>
  </si>
  <si>
    <t xml:space="preserve">SUPERMERCETI GALASSIA _ FAMILA SOTTOCOSTO</t>
  </si>
  <si>
    <t xml:space="preserve">IL PREZIOSO _ GIOIELLERIA</t>
  </si>
  <si>
    <t xml:space="preserve">EUROGESTIM</t>
  </si>
  <si>
    <t xml:space="preserve">EUROGESTIM VENDE </t>
  </si>
  <si>
    <t xml:space="preserve">01925730028</t>
  </si>
  <si>
    <t xml:space="preserve">C.SO PALESTRO </t>
  </si>
  <si>
    <t xml:space="preserve">PIAZZA SOLFERINO</t>
  </si>
  <si>
    <t xml:space="preserve">BRIKO OK</t>
  </si>
  <si>
    <t xml:space="preserve">ALBA </t>
  </si>
  <si>
    <t xml:space="preserve">CORSO TORINO</t>
  </si>
  <si>
    <t xml:space="preserve">VIA TRINO altezza VIA VIVIANI</t>
  </si>
  <si>
    <t xml:space="preserve">S.S.C. SRL</t>
  </si>
  <si>
    <t xml:space="preserve">SUSHI DAILY</t>
  </si>
  <si>
    <t xml:space="preserve">08652300156</t>
  </si>
  <si>
    <t xml:space="preserve">VIA CALDERA</t>
  </si>
  <si>
    <t xml:space="preserve">MILANO</t>
  </si>
  <si>
    <t xml:space="preserve">MI</t>
  </si>
  <si>
    <t xml:space="preserve">TANG SUD 13</t>
  </si>
  <si>
    <t xml:space="preserve">FINO AL 31/12/2015</t>
  </si>
  <si>
    <t xml:space="preserve">L'ARTE INVOLONTARIA</t>
  </si>
  <si>
    <t xml:space="preserve">CAMILLO'S MENU'</t>
  </si>
  <si>
    <t xml:space="preserve">02571480025</t>
  </si>
  <si>
    <t xml:space="preserve">VIA BAVA</t>
  </si>
  <si>
    <t xml:space="preserve">CAVALLETTO BIFACCIALE</t>
  </si>
  <si>
    <t xml:space="preserve">EDIL GS COSTRUZIONI</t>
  </si>
  <si>
    <t xml:space="preserve">01549380028</t>
  </si>
  <si>
    <t xml:space="preserve">VIA CAGNA </t>
  </si>
  <si>
    <t xml:space="preserve">VIA CAGNA</t>
  </si>
  <si>
    <t xml:space="preserve">COMOLI E FERRARI &amp; C. S.p.A.</t>
  </si>
  <si>
    <t xml:space="preserve">COMOLI E FERRARI &amp; C. S.P.A</t>
  </si>
  <si>
    <t xml:space="preserve">00123060030</t>
  </si>
  <si>
    <t xml:space="preserve">CORSO GARIBALDI</t>
  </si>
  <si>
    <t xml:space="preserve">NOVARA</t>
  </si>
  <si>
    <t xml:space="preserve">NO</t>
  </si>
  <si>
    <t xml:space="preserve">TANG SUD 61</t>
  </si>
  <si>
    <t xml:space="preserve">STRISCIONE</t>
  </si>
  <si>
    <t xml:space="preserve">CIRCO DI VIENNA ROLLER</t>
  </si>
  <si>
    <t xml:space="preserve">VIRCO DI VIENNA</t>
  </si>
  <si>
    <t xml:space="preserve">0244990590</t>
  </si>
  <si>
    <t xml:space="preserve">VIA CARLO SANTORO</t>
  </si>
  <si>
    <t xml:space="preserve">SALERNO</t>
  </si>
  <si>
    <t xml:space="preserve">SA</t>
  </si>
  <si>
    <t xml:space="preserve">VIE CITTADINE</t>
  </si>
  <si>
    <t xml:space="preserve">MULTICOMMUNICATION SRL</t>
  </si>
  <si>
    <t xml:space="preserve">REGINAFLEX</t>
  </si>
  <si>
    <t xml:space="preserve">02199370038</t>
  </si>
  <si>
    <t xml:space="preserve">VIA SFORZESCA</t>
  </si>
  <si>
    <t xml:space="preserve">10/A</t>
  </si>
  <si>
    <t xml:space="preserve">CORSO FIUME 63</t>
  </si>
  <si>
    <t xml:space="preserve">CORSO FIUME 58</t>
  </si>
  <si>
    <t xml:space="preserve">PROVINCIA DI VERCELLI</t>
  </si>
  <si>
    <t xml:space="preserve">TERRENO EDIFICABILE</t>
  </si>
  <si>
    <t xml:space="preserve">VIA SAN CRISTOFORO</t>
  </si>
  <si>
    <t xml:space="preserve">C.SO PAPA GIOVANNI PAOLO II 31/A</t>
  </si>
  <si>
    <t xml:space="preserve">CHATEAU D'AX</t>
  </si>
  <si>
    <t xml:space="preserve">GALASSIA</t>
  </si>
  <si>
    <t xml:space="preserve">VENDESI APPARTAMENTI VARIE TIPOLOGIE</t>
  </si>
  <si>
    <t xml:space="preserve">VIA DEI MERCATI</t>
  </si>
  <si>
    <t xml:space="preserve">BIELLA SCARPE S.P.A.</t>
  </si>
  <si>
    <t xml:space="preserve">SVENDITA TOTALE DI FINE STAGIONE</t>
  </si>
  <si>
    <t xml:space="preserve">0153960022</t>
  </si>
  <si>
    <t xml:space="preserve">VIA CAVOUR</t>
  </si>
  <si>
    <t xml:space="preserve">GAGLIANICO</t>
  </si>
  <si>
    <t xml:space="preserve">TANG. OVEST SU IMMOBILE</t>
  </si>
  <si>
    <t xml:space="preserve">PIAZZA PAJETTA 9</t>
  </si>
  <si>
    <t xml:space="preserve">NEGATIVA 19-20-31 agosto</t>
  </si>
  <si>
    <t xml:space="preserve">PIAZZA SOLFERINO, 1</t>
  </si>
  <si>
    <t xml:space="preserve">FRATELLI SANDOLI IMMOBILIARE SNC</t>
  </si>
  <si>
    <t xml:space="preserve">VENDE + LOGO</t>
  </si>
  <si>
    <t xml:space="preserve">VIA NIGRA</t>
  </si>
  <si>
    <t xml:space="preserve">CORSO DE REGE, 72</t>
  </si>
  <si>
    <t xml:space="preserve">CORSO M. PRESTINARI, 124</t>
  </si>
  <si>
    <t xml:space="preserve">TEATRO 26 F.M. SAS DI MANZI G. E A.</t>
  </si>
  <si>
    <t xml:space="preserve">MENU' A PREZZO FISSO</t>
  </si>
  <si>
    <t xml:space="preserve">02473950026</t>
  </si>
  <si>
    <t xml:space="preserve">CORSO M. PRESTINARI</t>
  </si>
  <si>
    <t xml:space="preserve">CORSO M. PRESTINARI, 26</t>
  </si>
  <si>
    <t xml:space="preserve">CAVALLETTO PUBBLICITARIO</t>
  </si>
  <si>
    <t xml:space="preserve">DITTA VAROLO GUIDO</t>
  </si>
  <si>
    <t xml:space="preserve">DITTA VAROLO</t>
  </si>
  <si>
    <t xml:space="preserve">01354640029</t>
  </si>
  <si>
    <t xml:space="preserve">VIA PRAROLO</t>
  </si>
  <si>
    <t xml:space="preserve">76 B</t>
  </si>
  <si>
    <t xml:space="preserve">VIA BENGASI, 2</t>
  </si>
  <si>
    <t xml:space="preserve">VIA CADUTI SUL LAVORO, SN</t>
  </si>
  <si>
    <t xml:space="preserve">C.SO RIGOLA, 20</t>
  </si>
  <si>
    <t xml:space="preserve">NEGATIVA 01-02 ottobre 2015</t>
  </si>
  <si>
    <t xml:space="preserve">BOTTEGA DELLA CARNE DI LIMBERTI CLAUDIO</t>
  </si>
  <si>
    <t xml:space="preserve">MENU'</t>
  </si>
  <si>
    <t xml:space="preserve">0165400025</t>
  </si>
  <si>
    <t xml:space="preserve">VIA CAVALCANTI</t>
  </si>
  <si>
    <t xml:space="preserve">CORSO PRESTINARI 124</t>
  </si>
  <si>
    <t xml:space="preserve">TURCATO IMMOBILIARE SRL</t>
  </si>
  <si>
    <t xml:space="preserve">TURCATO IMMOBILIARE VENDE O AFFITTA </t>
  </si>
  <si>
    <t xml:space="preserve">01976910024</t>
  </si>
  <si>
    <t xml:space="preserve">VIA XX SETTEMBRE</t>
  </si>
  <si>
    <t xml:space="preserve">CORSO BORMIDA</t>
  </si>
  <si>
    <t xml:space="preserve">VIA MONTANARA, 14</t>
  </si>
  <si>
    <t xml:space="preserve">CUCINNAREDI</t>
  </si>
  <si>
    <t xml:space="preserve">VODAFONE</t>
  </si>
  <si>
    <t xml:space="preserve">DOMOTICASA</t>
  </si>
  <si>
    <t xml:space="preserve">C.SO LIBERTA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0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9.5"/>
      <name val="Arial"/>
      <family val="2"/>
    </font>
    <font>
      <b val="true"/>
      <i val="true"/>
      <u val="single"/>
      <sz val="9.5"/>
      <color rgb="FF00CCFF"/>
      <name val="Arial"/>
      <family val="2"/>
    </font>
    <font>
      <b val="true"/>
      <i val="true"/>
      <u val="single"/>
      <sz val="9.5"/>
      <color rgb="FFC0C0C0"/>
      <name val="Arial"/>
      <family val="2"/>
    </font>
    <font>
      <b val="true"/>
      <i val="true"/>
      <u val="single"/>
      <sz val="9.5"/>
      <color rgb="FF333399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1" xfId="20"/>
    <cellStyle name="20% - Colore 2 1" xfId="21"/>
    <cellStyle name="20% - Colore 3 1" xfId="22"/>
    <cellStyle name="20% - Colore 4 1" xfId="23"/>
    <cellStyle name="20% - Colore 5 1" xfId="24"/>
    <cellStyle name="20% - Colore 6 1" xfId="25"/>
    <cellStyle name="40% - Colore 1 1" xfId="26"/>
    <cellStyle name="40% - Colore 2 1" xfId="27"/>
    <cellStyle name="40% - Colore 3 1" xfId="28"/>
    <cellStyle name="40% - Colore 4 1" xfId="29"/>
    <cellStyle name="40% - Colore 5 1" xfId="30"/>
    <cellStyle name="40% - Colore 6 1" xfId="31"/>
    <cellStyle name="60% - Colore 1 1" xfId="32"/>
    <cellStyle name="60% - Colore 2 1" xfId="33"/>
    <cellStyle name="60% - Colore 3 1" xfId="34"/>
    <cellStyle name="60% - Colore 4 1" xfId="35"/>
    <cellStyle name="60% - Colore 5 1" xfId="36"/>
    <cellStyle name="60% - Colore 6 1" xfId="37"/>
    <cellStyle name="Calcolo 1" xfId="38"/>
    <cellStyle name="Cella collegata 1" xfId="39"/>
    <cellStyle name="Cella da controllare 1" xfId="40"/>
    <cellStyle name="Colore 1 1" xfId="41"/>
    <cellStyle name="Colore 2 1" xfId="42"/>
    <cellStyle name="Colore 3 1" xfId="43"/>
    <cellStyle name="Colore 4 1" xfId="44"/>
    <cellStyle name="Colore 5 1" xfId="45"/>
    <cellStyle name="Colore 6 1" xfId="46"/>
    <cellStyle name="Input 1" xfId="47"/>
    <cellStyle name="Neutrale 1" xfId="48"/>
    <cellStyle name="Nota 1" xfId="49"/>
    <cellStyle name="Output 1" xfId="50"/>
    <cellStyle name="Testo avviso 1" xfId="51"/>
    <cellStyle name="Testo descrittivo 1" xfId="52"/>
    <cellStyle name="Titolo 1 1" xfId="53"/>
    <cellStyle name="Titolo 2 1" xfId="54"/>
    <cellStyle name="Titolo 3 1" xfId="55"/>
    <cellStyle name="Titolo 4 1" xfId="56"/>
    <cellStyle name="Titolo 5" xfId="57"/>
    <cellStyle name="Totale 1" xfId="58"/>
    <cellStyle name="Valore non valido 1" xfId="59"/>
    <cellStyle name="Valore valido 1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3CAFF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4"/>
    <col collapsed="false" customWidth="true" hidden="false" outlineLevel="0" max="3" min="3" style="2" width="9.85"/>
    <col collapsed="false" customWidth="true" hidden="false" outlineLevel="0" max="4" min="4" style="0" width="36.28"/>
    <col collapsed="false" customWidth="true" hidden="false" outlineLevel="0" max="5" min="5" style="0" width="49.56"/>
    <col collapsed="false" customWidth="true" hidden="false" outlineLevel="0" max="6" min="6" style="1" width="18.28"/>
    <col collapsed="false" customWidth="true" hidden="false" outlineLevel="0" max="7" min="7" style="0" width="24.41"/>
    <col collapsed="false" customWidth="true" hidden="false" outlineLevel="0" max="8" min="8" style="1" width="10.13"/>
    <col collapsed="false" customWidth="true" hidden="false" outlineLevel="0" max="9" min="9" style="1" width="9.14"/>
    <col collapsed="false" customWidth="true" hidden="false" outlineLevel="0" max="10" min="10" style="0" width="30.85"/>
    <col collapsed="false" customWidth="true" hidden="false" outlineLevel="0" max="11" min="11" style="1" width="9.14"/>
    <col collapsed="false" customWidth="true" hidden="false" outlineLevel="0" max="12" min="12" style="0" width="31.14"/>
    <col collapsed="false" customWidth="true" hidden="false" outlineLevel="0" max="13" min="13" style="0" width="23.41"/>
    <col collapsed="false" customWidth="tru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7" min="16" style="1" width="10.28"/>
  </cols>
  <sheetData>
    <row r="1" customFormat="false" ht="40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5"/>
      <c r="O1" s="5"/>
      <c r="P1" s="5"/>
      <c r="Q1" s="5"/>
    </row>
    <row r="2" customFormat="false" ht="38.25" hidden="false" customHeight="fals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0" t="s">
        <v>8</v>
      </c>
      <c r="G2" s="10"/>
      <c r="H2" s="10" t="s">
        <v>9</v>
      </c>
      <c r="I2" s="10" t="s">
        <v>10</v>
      </c>
      <c r="J2" s="10" t="s">
        <v>11</v>
      </c>
      <c r="K2" s="11" t="s">
        <v>12</v>
      </c>
      <c r="L2" s="12" t="s">
        <v>13</v>
      </c>
      <c r="M2" s="13" t="s">
        <v>14</v>
      </c>
      <c r="N2" s="13" t="s">
        <v>3</v>
      </c>
      <c r="O2" s="13" t="s">
        <v>15</v>
      </c>
      <c r="P2" s="13" t="s">
        <v>16</v>
      </c>
      <c r="Q2" s="14" t="s">
        <v>17</v>
      </c>
    </row>
    <row r="3" customFormat="false" ht="12.75" hidden="false" customHeight="false" outlineLevel="0" collapsed="false">
      <c r="A3" s="15" t="n">
        <v>1</v>
      </c>
      <c r="B3" s="15" t="n">
        <v>1792</v>
      </c>
      <c r="C3" s="16" t="n">
        <v>42023</v>
      </c>
      <c r="D3" s="17" t="s">
        <v>18</v>
      </c>
      <c r="E3" s="17" t="s">
        <v>19</v>
      </c>
      <c r="F3" s="18" t="s">
        <v>20</v>
      </c>
      <c r="G3" s="17" t="s">
        <v>21</v>
      </c>
      <c r="H3" s="19" t="n">
        <v>24</v>
      </c>
      <c r="I3" s="19" t="n">
        <v>12051</v>
      </c>
      <c r="J3" s="17" t="s">
        <v>22</v>
      </c>
      <c r="K3" s="19" t="s">
        <v>23</v>
      </c>
      <c r="L3" s="17" t="s">
        <v>24</v>
      </c>
      <c r="M3" s="17" t="s">
        <v>25</v>
      </c>
      <c r="N3" s="19" t="n">
        <v>1</v>
      </c>
      <c r="O3" s="20" t="n">
        <v>42020</v>
      </c>
      <c r="P3" s="20" t="n">
        <v>42050</v>
      </c>
      <c r="Q3" s="21" t="n">
        <f aca="false">IF(O3="",0,P3-O3+1)</f>
        <v>31</v>
      </c>
    </row>
    <row r="4" customFormat="false" ht="12.75" hidden="false" customHeight="false" outlineLevel="0" collapsed="false">
      <c r="A4" s="22" t="n">
        <v>2</v>
      </c>
      <c r="B4" s="22" t="n">
        <v>1794</v>
      </c>
      <c r="C4" s="23" t="n">
        <v>42023</v>
      </c>
      <c r="D4" s="24" t="s">
        <v>26</v>
      </c>
      <c r="E4" s="24" t="s">
        <v>26</v>
      </c>
      <c r="F4" s="25" t="s">
        <v>27</v>
      </c>
      <c r="G4" s="24" t="s">
        <v>28</v>
      </c>
      <c r="H4" s="26" t="n">
        <v>5</v>
      </c>
      <c r="I4" s="26" t="n">
        <v>41058</v>
      </c>
      <c r="J4" s="24" t="s">
        <v>29</v>
      </c>
      <c r="K4" s="26"/>
      <c r="L4" s="24" t="s">
        <v>30</v>
      </c>
      <c r="M4" s="27" t="s">
        <v>31</v>
      </c>
      <c r="N4" s="26" t="n">
        <v>20</v>
      </c>
      <c r="O4" s="28" t="n">
        <v>42013</v>
      </c>
      <c r="P4" s="28" t="n">
        <v>42022</v>
      </c>
      <c r="Q4" s="21" t="n">
        <f aca="false">IF(O4="",0,P4-O4+1)</f>
        <v>10</v>
      </c>
    </row>
    <row r="5" customFormat="false" ht="12.75" hidden="false" customHeight="false" outlineLevel="0" collapsed="false">
      <c r="A5" s="22" t="n">
        <v>3</v>
      </c>
      <c r="B5" s="22" t="n">
        <v>3202</v>
      </c>
      <c r="C5" s="23" t="n">
        <v>42034</v>
      </c>
      <c r="D5" s="24" t="s">
        <v>32</v>
      </c>
      <c r="E5" s="24" t="s">
        <v>33</v>
      </c>
      <c r="F5" s="25" t="s">
        <v>34</v>
      </c>
      <c r="G5" s="24" t="s">
        <v>35</v>
      </c>
      <c r="H5" s="26" t="n">
        <v>15</v>
      </c>
      <c r="I5" s="26" t="n">
        <v>13044</v>
      </c>
      <c r="J5" s="24" t="s">
        <v>36</v>
      </c>
      <c r="K5" s="19" t="s">
        <v>37</v>
      </c>
      <c r="L5" s="17" t="s">
        <v>38</v>
      </c>
      <c r="M5" s="17" t="s">
        <v>39</v>
      </c>
      <c r="N5" s="19" t="n">
        <v>1</v>
      </c>
      <c r="O5" s="20" t="n">
        <v>42036</v>
      </c>
      <c r="P5" s="20" t="n">
        <v>42124</v>
      </c>
      <c r="Q5" s="21" t="n">
        <f aca="false">IF(O5="",0,P5-O5+1)</f>
        <v>89</v>
      </c>
    </row>
    <row r="6" customFormat="false" ht="12.75" hidden="false" customHeight="false" outlineLevel="0" collapsed="false">
      <c r="A6" s="15" t="n">
        <v>4</v>
      </c>
      <c r="B6" s="15" t="n">
        <v>2990</v>
      </c>
      <c r="C6" s="16" t="n">
        <v>42034</v>
      </c>
      <c r="D6" s="17" t="s">
        <v>40</v>
      </c>
      <c r="E6" s="17" t="s">
        <v>41</v>
      </c>
      <c r="F6" s="18" t="s">
        <v>42</v>
      </c>
      <c r="G6" s="17" t="s">
        <v>43</v>
      </c>
      <c r="H6" s="19" t="n">
        <v>20</v>
      </c>
      <c r="I6" s="19"/>
      <c r="J6" s="17" t="s">
        <v>44</v>
      </c>
      <c r="K6" s="19" t="s">
        <v>45</v>
      </c>
      <c r="L6" s="17" t="s">
        <v>30</v>
      </c>
      <c r="M6" s="17" t="s">
        <v>46</v>
      </c>
      <c r="N6" s="19" t="n">
        <v>20</v>
      </c>
      <c r="O6" s="20" t="n">
        <v>42037</v>
      </c>
      <c r="P6" s="20" t="n">
        <v>42054</v>
      </c>
      <c r="Q6" s="21" t="n">
        <f aca="false">IF(O6="",0,P6-O6+1)</f>
        <v>18</v>
      </c>
    </row>
    <row r="7" customFormat="false" ht="12.75" hidden="false" customHeight="false" outlineLevel="0" collapsed="false">
      <c r="A7" s="15" t="n">
        <v>5</v>
      </c>
      <c r="B7" s="15" t="n">
        <v>2189</v>
      </c>
      <c r="C7" s="16" t="n">
        <v>42034</v>
      </c>
      <c r="D7" s="17" t="s">
        <v>47</v>
      </c>
      <c r="E7" s="17" t="s">
        <v>41</v>
      </c>
      <c r="F7" s="18" t="s">
        <v>48</v>
      </c>
      <c r="G7" s="17" t="s">
        <v>49</v>
      </c>
      <c r="H7" s="19" t="n">
        <v>43</v>
      </c>
      <c r="I7" s="19" t="n">
        <v>15100</v>
      </c>
      <c r="J7" s="17" t="s">
        <v>50</v>
      </c>
      <c r="K7" s="19" t="s">
        <v>51</v>
      </c>
      <c r="L7" s="17" t="s">
        <v>30</v>
      </c>
      <c r="M7" s="17" t="s">
        <v>46</v>
      </c>
      <c r="N7" s="19" t="n">
        <v>20</v>
      </c>
      <c r="O7" s="20" t="n">
        <v>42065</v>
      </c>
      <c r="P7" s="20" t="n">
        <v>42075</v>
      </c>
      <c r="Q7" s="21" t="n">
        <f aca="false">IF(O7="",0,P7-O7+1)</f>
        <v>11</v>
      </c>
    </row>
    <row r="8" customFormat="false" ht="12.75" hidden="false" customHeight="false" outlineLevel="0" collapsed="false">
      <c r="A8" s="15" t="n">
        <v>6</v>
      </c>
      <c r="B8" s="15" t="n">
        <v>2190</v>
      </c>
      <c r="C8" s="16" t="n">
        <v>42034</v>
      </c>
      <c r="D8" s="17" t="s">
        <v>47</v>
      </c>
      <c r="E8" s="17" t="s">
        <v>41</v>
      </c>
      <c r="F8" s="18" t="s">
        <v>48</v>
      </c>
      <c r="G8" s="17" t="s">
        <v>49</v>
      </c>
      <c r="H8" s="19" t="n">
        <v>43</v>
      </c>
      <c r="I8" s="19" t="n">
        <v>15100</v>
      </c>
      <c r="J8" s="17" t="s">
        <v>50</v>
      </c>
      <c r="K8" s="19" t="s">
        <v>51</v>
      </c>
      <c r="L8" s="17" t="s">
        <v>30</v>
      </c>
      <c r="M8" s="17" t="s">
        <v>46</v>
      </c>
      <c r="N8" s="19" t="n">
        <v>20</v>
      </c>
      <c r="O8" s="20" t="n">
        <v>42095</v>
      </c>
      <c r="P8" s="20" t="n">
        <v>42105</v>
      </c>
      <c r="Q8" s="21" t="n">
        <f aca="false">IF(O8="",0,P8-O8+1)</f>
        <v>11</v>
      </c>
    </row>
    <row r="9" customFormat="false" ht="12.75" hidden="false" customHeight="false" outlineLevel="0" collapsed="false">
      <c r="A9" s="15" t="n">
        <v>7</v>
      </c>
      <c r="B9" s="15" t="n">
        <v>2191</v>
      </c>
      <c r="C9" s="16" t="n">
        <v>42034</v>
      </c>
      <c r="D9" s="17" t="s">
        <v>47</v>
      </c>
      <c r="E9" s="17" t="s">
        <v>41</v>
      </c>
      <c r="F9" s="18" t="s">
        <v>48</v>
      </c>
      <c r="G9" s="17" t="s">
        <v>49</v>
      </c>
      <c r="H9" s="19" t="n">
        <v>43</v>
      </c>
      <c r="I9" s="19" t="n">
        <v>15100</v>
      </c>
      <c r="J9" s="17" t="s">
        <v>50</v>
      </c>
      <c r="K9" s="19" t="s">
        <v>51</v>
      </c>
      <c r="L9" s="17" t="s">
        <v>30</v>
      </c>
      <c r="M9" s="17" t="s">
        <v>46</v>
      </c>
      <c r="N9" s="19" t="n">
        <v>20</v>
      </c>
      <c r="O9" s="20" t="n">
        <v>42124</v>
      </c>
      <c r="P9" s="20" t="n">
        <v>42133</v>
      </c>
      <c r="Q9" s="21" t="n">
        <f aca="false">IF(O9="",0,P9-O9+1)</f>
        <v>10</v>
      </c>
    </row>
    <row r="10" customFormat="false" ht="12.75" hidden="false" customHeight="false" outlineLevel="0" collapsed="false">
      <c r="A10" s="15" t="n">
        <v>8</v>
      </c>
      <c r="B10" s="15" t="n">
        <v>2192</v>
      </c>
      <c r="C10" s="16" t="n">
        <v>42034</v>
      </c>
      <c r="D10" s="17" t="s">
        <v>47</v>
      </c>
      <c r="E10" s="17" t="s">
        <v>41</v>
      </c>
      <c r="F10" s="18" t="s">
        <v>48</v>
      </c>
      <c r="G10" s="17" t="s">
        <v>49</v>
      </c>
      <c r="H10" s="19" t="n">
        <v>43</v>
      </c>
      <c r="I10" s="19" t="n">
        <v>15100</v>
      </c>
      <c r="J10" s="17" t="s">
        <v>50</v>
      </c>
      <c r="K10" s="19" t="s">
        <v>51</v>
      </c>
      <c r="L10" s="17" t="s">
        <v>30</v>
      </c>
      <c r="M10" s="17" t="s">
        <v>46</v>
      </c>
      <c r="N10" s="19" t="n">
        <v>20</v>
      </c>
      <c r="O10" s="20" t="n">
        <v>42156</v>
      </c>
      <c r="P10" s="20" t="n">
        <v>42165</v>
      </c>
      <c r="Q10" s="21" t="n">
        <f aca="false">IF(O10="",0,P10-O10+1)</f>
        <v>10</v>
      </c>
    </row>
    <row r="11" customFormat="false" ht="12.75" hidden="false" customHeight="false" outlineLevel="0" collapsed="false">
      <c r="A11" s="15" t="n">
        <v>9</v>
      </c>
      <c r="B11" s="15" t="n">
        <v>2992</v>
      </c>
      <c r="C11" s="16" t="n">
        <v>42034</v>
      </c>
      <c r="D11" s="17" t="s">
        <v>40</v>
      </c>
      <c r="E11" s="17" t="s">
        <v>41</v>
      </c>
      <c r="F11" s="18" t="s">
        <v>42</v>
      </c>
      <c r="G11" s="17" t="s">
        <v>43</v>
      </c>
      <c r="H11" s="19" t="n">
        <v>20</v>
      </c>
      <c r="I11" s="19"/>
      <c r="J11" s="17" t="s">
        <v>44</v>
      </c>
      <c r="K11" s="19" t="s">
        <v>45</v>
      </c>
      <c r="L11" s="17" t="s">
        <v>30</v>
      </c>
      <c r="M11" s="17" t="s">
        <v>46</v>
      </c>
      <c r="N11" s="19" t="n">
        <v>20</v>
      </c>
      <c r="O11" s="20" t="n">
        <v>42219</v>
      </c>
      <c r="P11" s="20" t="n">
        <v>42236</v>
      </c>
      <c r="Q11" s="21" t="n">
        <f aca="false">IF(O11="",0,P11-O11+1)</f>
        <v>18</v>
      </c>
    </row>
    <row r="12" customFormat="false" ht="12.75" hidden="false" customHeight="false" outlineLevel="0" collapsed="false">
      <c r="A12" s="15" t="n">
        <v>10</v>
      </c>
      <c r="B12" s="15" t="n">
        <v>2193</v>
      </c>
      <c r="C12" s="16" t="n">
        <v>42034</v>
      </c>
      <c r="D12" s="17" t="s">
        <v>47</v>
      </c>
      <c r="E12" s="17" t="s">
        <v>41</v>
      </c>
      <c r="F12" s="18" t="s">
        <v>48</v>
      </c>
      <c r="G12" s="17" t="s">
        <v>49</v>
      </c>
      <c r="H12" s="19" t="n">
        <v>43</v>
      </c>
      <c r="I12" s="19" t="n">
        <v>15100</v>
      </c>
      <c r="J12" s="17" t="s">
        <v>50</v>
      </c>
      <c r="K12" s="19" t="s">
        <v>51</v>
      </c>
      <c r="L12" s="17" t="s">
        <v>30</v>
      </c>
      <c r="M12" s="17" t="s">
        <v>46</v>
      </c>
      <c r="N12" s="19" t="n">
        <v>20</v>
      </c>
      <c r="O12" s="20" t="n">
        <v>42247</v>
      </c>
      <c r="P12" s="20" t="n">
        <v>42257</v>
      </c>
      <c r="Q12" s="21" t="n">
        <f aca="false">IF(O12="",0,P12-O12+1)</f>
        <v>11</v>
      </c>
    </row>
    <row r="13" customFormat="false" ht="12.75" hidden="false" customHeight="false" outlineLevel="0" collapsed="false">
      <c r="A13" s="15" t="n">
        <v>11</v>
      </c>
      <c r="B13" s="15" t="n">
        <v>2192</v>
      </c>
      <c r="C13" s="16" t="n">
        <v>42034</v>
      </c>
      <c r="D13" s="17" t="s">
        <v>47</v>
      </c>
      <c r="E13" s="17" t="s">
        <v>41</v>
      </c>
      <c r="F13" s="18" t="s">
        <v>48</v>
      </c>
      <c r="G13" s="17" t="s">
        <v>49</v>
      </c>
      <c r="H13" s="19" t="n">
        <v>43</v>
      </c>
      <c r="I13" s="19" t="n">
        <v>15100</v>
      </c>
      <c r="J13" s="17" t="s">
        <v>50</v>
      </c>
      <c r="K13" s="19" t="s">
        <v>51</v>
      </c>
      <c r="L13" s="17" t="s">
        <v>30</v>
      </c>
      <c r="M13" s="17" t="s">
        <v>46</v>
      </c>
      <c r="N13" s="19" t="n">
        <v>20</v>
      </c>
      <c r="O13" s="20" t="n">
        <v>42278</v>
      </c>
      <c r="P13" s="20" t="n">
        <v>42287</v>
      </c>
      <c r="Q13" s="21" t="n">
        <f aca="false">IF(O13="",0,P13-O13+1)</f>
        <v>10</v>
      </c>
    </row>
    <row r="14" customFormat="false" ht="12.75" hidden="false" customHeight="false" outlineLevel="0" collapsed="false">
      <c r="A14" s="15" t="n">
        <v>12</v>
      </c>
      <c r="B14" s="15" t="n">
        <v>2195</v>
      </c>
      <c r="C14" s="16" t="n">
        <v>42034</v>
      </c>
      <c r="D14" s="17" t="s">
        <v>47</v>
      </c>
      <c r="E14" s="17" t="s">
        <v>41</v>
      </c>
      <c r="F14" s="18" t="s">
        <v>48</v>
      </c>
      <c r="G14" s="17" t="s">
        <v>49</v>
      </c>
      <c r="H14" s="19" t="n">
        <v>43</v>
      </c>
      <c r="I14" s="19" t="n">
        <v>15100</v>
      </c>
      <c r="J14" s="17" t="s">
        <v>50</v>
      </c>
      <c r="K14" s="19" t="s">
        <v>51</v>
      </c>
      <c r="L14" s="17" t="s">
        <v>30</v>
      </c>
      <c r="M14" s="17" t="s">
        <v>46</v>
      </c>
      <c r="N14" s="19" t="n">
        <v>20</v>
      </c>
      <c r="O14" s="20" t="n">
        <v>42307</v>
      </c>
      <c r="P14" s="20" t="n">
        <v>42318</v>
      </c>
      <c r="Q14" s="21" t="n">
        <f aca="false">IF(O14="",0,P14-O14+1)</f>
        <v>12</v>
      </c>
    </row>
    <row r="15" customFormat="false" ht="12.75" hidden="false" customHeight="false" outlineLevel="0" collapsed="false">
      <c r="A15" s="15" t="n">
        <v>13</v>
      </c>
      <c r="B15" s="15" t="n">
        <v>2198</v>
      </c>
      <c r="C15" s="16" t="n">
        <v>42034</v>
      </c>
      <c r="D15" s="17" t="s">
        <v>47</v>
      </c>
      <c r="E15" s="17" t="s">
        <v>41</v>
      </c>
      <c r="F15" s="18" t="s">
        <v>48</v>
      </c>
      <c r="G15" s="17" t="s">
        <v>49</v>
      </c>
      <c r="H15" s="19" t="n">
        <v>43</v>
      </c>
      <c r="I15" s="19" t="n">
        <v>15100</v>
      </c>
      <c r="J15" s="17" t="s">
        <v>50</v>
      </c>
      <c r="K15" s="19" t="s">
        <v>51</v>
      </c>
      <c r="L15" s="17" t="s">
        <v>30</v>
      </c>
      <c r="M15" s="17" t="s">
        <v>46</v>
      </c>
      <c r="N15" s="19" t="n">
        <v>20</v>
      </c>
      <c r="O15" s="20" t="n">
        <v>42339</v>
      </c>
      <c r="P15" s="20" t="n">
        <v>42348</v>
      </c>
      <c r="Q15" s="21" t="n">
        <f aca="false">IF(O15="",0,P15-O15+1)</f>
        <v>10</v>
      </c>
    </row>
    <row r="16" customFormat="false" ht="13.5" hidden="false" customHeight="false" outlineLevel="0" collapsed="false">
      <c r="A16" s="29" t="n">
        <v>14</v>
      </c>
      <c r="B16" s="29" t="n">
        <v>4052</v>
      </c>
      <c r="C16" s="30" t="n">
        <v>42038</v>
      </c>
      <c r="D16" s="31" t="s">
        <v>52</v>
      </c>
      <c r="E16" s="31" t="s">
        <v>33</v>
      </c>
      <c r="F16" s="32" t="s">
        <v>53</v>
      </c>
      <c r="G16" s="31" t="s">
        <v>54</v>
      </c>
      <c r="H16" s="33" t="n">
        <v>2</v>
      </c>
      <c r="I16" s="33" t="n">
        <v>13100</v>
      </c>
      <c r="J16" s="31" t="s">
        <v>55</v>
      </c>
      <c r="K16" s="33" t="s">
        <v>37</v>
      </c>
      <c r="L16" s="31" t="s">
        <v>56</v>
      </c>
      <c r="M16" s="31" t="s">
        <v>39</v>
      </c>
      <c r="N16" s="33" t="n">
        <v>1</v>
      </c>
      <c r="O16" s="34" t="n">
        <v>42036</v>
      </c>
      <c r="P16" s="34" t="n">
        <v>42124</v>
      </c>
      <c r="Q16" s="35" t="n">
        <f aca="false">IF(O16="",0,P16-O16+1)</f>
        <v>89</v>
      </c>
    </row>
    <row r="17" customFormat="false" ht="12.75" hidden="false" customHeight="false" outlineLevel="0" collapsed="false">
      <c r="A17" s="36" t="n">
        <v>15</v>
      </c>
      <c r="B17" s="37" t="n">
        <v>5296</v>
      </c>
      <c r="C17" s="38" t="n">
        <v>42046</v>
      </c>
      <c r="D17" s="39" t="s">
        <v>57</v>
      </c>
      <c r="E17" s="39" t="s">
        <v>33</v>
      </c>
      <c r="F17" s="40" t="s">
        <v>58</v>
      </c>
      <c r="G17" s="39" t="s">
        <v>59</v>
      </c>
      <c r="H17" s="41" t="s">
        <v>60</v>
      </c>
      <c r="I17" s="41" t="n">
        <v>13100</v>
      </c>
      <c r="J17" s="39" t="s">
        <v>55</v>
      </c>
      <c r="K17" s="41" t="s">
        <v>37</v>
      </c>
      <c r="L17" s="39" t="s">
        <v>61</v>
      </c>
      <c r="M17" s="39" t="s">
        <v>39</v>
      </c>
      <c r="N17" s="41" t="n">
        <v>1</v>
      </c>
      <c r="O17" s="42" t="n">
        <v>42050</v>
      </c>
      <c r="P17" s="42" t="n">
        <v>42138</v>
      </c>
      <c r="Q17" s="43" t="n">
        <f aca="false">IF(O17="",0,P17-O17+1)</f>
        <v>89</v>
      </c>
    </row>
    <row r="18" customFormat="false" ht="12.75" hidden="false" customHeight="false" outlineLevel="0" collapsed="false">
      <c r="A18" s="44"/>
      <c r="B18" s="15"/>
      <c r="C18" s="16"/>
      <c r="D18" s="17"/>
      <c r="E18" s="17"/>
      <c r="F18" s="18"/>
      <c r="G18" s="17"/>
      <c r="H18" s="19"/>
      <c r="I18" s="19"/>
      <c r="J18" s="17"/>
      <c r="K18" s="19"/>
      <c r="L18" s="17" t="s">
        <v>62</v>
      </c>
      <c r="M18" s="17" t="s">
        <v>39</v>
      </c>
      <c r="N18" s="19" t="n">
        <v>1</v>
      </c>
      <c r="O18" s="28" t="n">
        <v>42050</v>
      </c>
      <c r="P18" s="28" t="n">
        <v>42138</v>
      </c>
      <c r="Q18" s="45" t="n">
        <f aca="false">IF(O18="",0,P18-O18+1)</f>
        <v>89</v>
      </c>
    </row>
    <row r="19" customFormat="false" ht="12.75" hidden="false" customHeight="false" outlineLevel="0" collapsed="false">
      <c r="A19" s="44"/>
      <c r="B19" s="15"/>
      <c r="C19" s="16"/>
      <c r="D19" s="17"/>
      <c r="E19" s="17"/>
      <c r="F19" s="18"/>
      <c r="G19" s="17"/>
      <c r="H19" s="19"/>
      <c r="I19" s="19"/>
      <c r="J19" s="17"/>
      <c r="K19" s="19"/>
      <c r="L19" s="17" t="s">
        <v>63</v>
      </c>
      <c r="M19" s="17" t="s">
        <v>39</v>
      </c>
      <c r="N19" s="19" t="n">
        <v>1</v>
      </c>
      <c r="O19" s="28" t="n">
        <v>42050</v>
      </c>
      <c r="P19" s="28" t="n">
        <v>42138</v>
      </c>
      <c r="Q19" s="45" t="n">
        <f aca="false">IF(O19="",0,P19-O19+1)</f>
        <v>89</v>
      </c>
    </row>
    <row r="20" customFormat="false" ht="12" hidden="false" customHeight="true" outlineLevel="0" collapsed="false">
      <c r="A20" s="46"/>
      <c r="B20" s="47"/>
      <c r="C20" s="48"/>
      <c r="D20" s="49"/>
      <c r="E20" s="49"/>
      <c r="F20" s="50"/>
      <c r="G20" s="49"/>
      <c r="H20" s="51"/>
      <c r="I20" s="51"/>
      <c r="J20" s="49"/>
      <c r="K20" s="51"/>
      <c r="L20" s="49" t="s">
        <v>64</v>
      </c>
      <c r="M20" s="49" t="s">
        <v>39</v>
      </c>
      <c r="N20" s="51" t="n">
        <v>1</v>
      </c>
      <c r="O20" s="52" t="n">
        <v>42050</v>
      </c>
      <c r="P20" s="52" t="n">
        <v>42138</v>
      </c>
      <c r="Q20" s="53" t="n">
        <f aca="false">IF(O20="",0,P20-O20+1)</f>
        <v>89</v>
      </c>
    </row>
    <row r="21" customFormat="false" ht="12.75" hidden="false" customHeight="false" outlineLevel="0" collapsed="false">
      <c r="A21" s="36" t="n">
        <v>16</v>
      </c>
      <c r="B21" s="37" t="n">
        <v>7285</v>
      </c>
      <c r="C21" s="38" t="n">
        <v>42059</v>
      </c>
      <c r="D21" s="54" t="s">
        <v>65</v>
      </c>
      <c r="E21" s="54" t="s">
        <v>66</v>
      </c>
      <c r="F21" s="55" t="s">
        <v>67</v>
      </c>
      <c r="G21" s="54" t="s">
        <v>68</v>
      </c>
      <c r="H21" s="56" t="s">
        <v>60</v>
      </c>
      <c r="I21" s="56" t="n">
        <v>13100</v>
      </c>
      <c r="J21" s="54" t="s">
        <v>55</v>
      </c>
      <c r="K21" s="56" t="s">
        <v>37</v>
      </c>
      <c r="L21" s="54" t="s">
        <v>69</v>
      </c>
      <c r="M21" s="54" t="s">
        <v>39</v>
      </c>
      <c r="N21" s="56" t="n">
        <v>1</v>
      </c>
      <c r="O21" s="57" t="n">
        <v>42063</v>
      </c>
      <c r="P21" s="57" t="n">
        <v>42151</v>
      </c>
      <c r="Q21" s="43" t="n">
        <f aca="false">IF(O21="",0,P21-O21+1)</f>
        <v>89</v>
      </c>
    </row>
    <row r="22" customFormat="false" ht="13.5" hidden="false" customHeight="false" outlineLevel="0" collapsed="false">
      <c r="A22" s="46"/>
      <c r="B22" s="47"/>
      <c r="C22" s="48"/>
      <c r="D22" s="49"/>
      <c r="E22" s="49"/>
      <c r="F22" s="50"/>
      <c r="G22" s="49"/>
      <c r="H22" s="51"/>
      <c r="I22" s="51"/>
      <c r="J22" s="49"/>
      <c r="K22" s="51"/>
      <c r="L22" s="49" t="s">
        <v>70</v>
      </c>
      <c r="M22" s="49" t="s">
        <v>39</v>
      </c>
      <c r="N22" s="51" t="n">
        <v>1</v>
      </c>
      <c r="O22" s="58" t="n">
        <v>42063</v>
      </c>
      <c r="P22" s="58" t="n">
        <v>42151</v>
      </c>
      <c r="Q22" s="53" t="n">
        <f aca="false">IF(O22="",0,P22-O22+1)</f>
        <v>89</v>
      </c>
    </row>
    <row r="23" customFormat="false" ht="12.75" hidden="false" customHeight="false" outlineLevel="0" collapsed="false">
      <c r="A23" s="15" t="n">
        <v>17</v>
      </c>
      <c r="B23" s="15" t="n">
        <v>8608</v>
      </c>
      <c r="C23" s="16" t="n">
        <v>42072</v>
      </c>
      <c r="D23" s="17" t="s">
        <v>40</v>
      </c>
      <c r="E23" s="17" t="s">
        <v>71</v>
      </c>
      <c r="F23" s="18" t="s">
        <v>42</v>
      </c>
      <c r="G23" s="17" t="s">
        <v>43</v>
      </c>
      <c r="H23" s="19" t="n">
        <v>20</v>
      </c>
      <c r="I23" s="19"/>
      <c r="J23" s="17" t="s">
        <v>44</v>
      </c>
      <c r="K23" s="19" t="s">
        <v>45</v>
      </c>
      <c r="L23" s="17" t="s">
        <v>30</v>
      </c>
      <c r="M23" s="17" t="s">
        <v>46</v>
      </c>
      <c r="N23" s="19" t="n">
        <v>20</v>
      </c>
      <c r="O23" s="20" t="n">
        <v>42076</v>
      </c>
      <c r="P23" s="20" t="n">
        <v>42094</v>
      </c>
      <c r="Q23" s="21" t="n">
        <f aca="false">IF(O23="",0,P23-O23+1)</f>
        <v>19</v>
      </c>
    </row>
    <row r="24" customFormat="false" ht="12.75" hidden="false" customHeight="false" outlineLevel="0" collapsed="false">
      <c r="A24" s="15" t="n">
        <v>18</v>
      </c>
      <c r="B24" s="15" t="n">
        <v>11657</v>
      </c>
      <c r="C24" s="16" t="n">
        <v>42088</v>
      </c>
      <c r="D24" s="17" t="s">
        <v>40</v>
      </c>
      <c r="E24" s="17" t="s">
        <v>72</v>
      </c>
      <c r="F24" s="18" t="s">
        <v>42</v>
      </c>
      <c r="G24" s="17" t="s">
        <v>43</v>
      </c>
      <c r="H24" s="19" t="n">
        <v>20</v>
      </c>
      <c r="I24" s="19"/>
      <c r="J24" s="17" t="s">
        <v>44</v>
      </c>
      <c r="K24" s="19" t="s">
        <v>45</v>
      </c>
      <c r="L24" s="17" t="s">
        <v>30</v>
      </c>
      <c r="M24" s="17" t="s">
        <v>46</v>
      </c>
      <c r="N24" s="19" t="n">
        <v>20</v>
      </c>
      <c r="O24" s="20" t="n">
        <v>42106</v>
      </c>
      <c r="P24" s="20" t="n">
        <v>42123</v>
      </c>
      <c r="Q24" s="21" t="n">
        <f aca="false">IF(O24="",0,P24-O24+1)</f>
        <v>18</v>
      </c>
    </row>
    <row r="25" customFormat="false" ht="13.5" hidden="false" customHeight="false" outlineLevel="0" collapsed="false">
      <c r="A25" s="29" t="n">
        <v>19</v>
      </c>
      <c r="B25" s="29" t="n">
        <v>12066</v>
      </c>
      <c r="C25" s="30" t="n">
        <v>42093</v>
      </c>
      <c r="D25" s="59" t="s">
        <v>73</v>
      </c>
      <c r="E25" s="59" t="s">
        <v>74</v>
      </c>
      <c r="F25" s="60" t="s">
        <v>75</v>
      </c>
      <c r="G25" s="59" t="s">
        <v>76</v>
      </c>
      <c r="H25" s="61" t="n">
        <v>122</v>
      </c>
      <c r="I25" s="61" t="n">
        <v>13100</v>
      </c>
      <c r="J25" s="59" t="s">
        <v>55</v>
      </c>
      <c r="K25" s="33" t="s">
        <v>37</v>
      </c>
      <c r="L25" s="31" t="s">
        <v>77</v>
      </c>
      <c r="M25" s="31" t="s">
        <v>39</v>
      </c>
      <c r="N25" s="33" t="n">
        <v>1</v>
      </c>
      <c r="O25" s="34" t="n">
        <v>42095</v>
      </c>
      <c r="P25" s="34" t="n">
        <v>42185</v>
      </c>
      <c r="Q25" s="35" t="n">
        <f aca="false">IF(O25="",0,P25-O25+1)</f>
        <v>91</v>
      </c>
    </row>
    <row r="26" customFormat="false" ht="12.75" hidden="false" customHeight="false" outlineLevel="0" collapsed="false">
      <c r="A26" s="36" t="n">
        <v>20</v>
      </c>
      <c r="B26" s="37" t="n">
        <v>10197</v>
      </c>
      <c r="C26" s="38" t="n">
        <v>42096</v>
      </c>
      <c r="D26" s="54" t="s">
        <v>18</v>
      </c>
      <c r="E26" s="54" t="s">
        <v>78</v>
      </c>
      <c r="F26" s="55" t="s">
        <v>20</v>
      </c>
      <c r="G26" s="54" t="s">
        <v>21</v>
      </c>
      <c r="H26" s="56" t="n">
        <v>24</v>
      </c>
      <c r="I26" s="56" t="n">
        <v>12051</v>
      </c>
      <c r="J26" s="54" t="s">
        <v>79</v>
      </c>
      <c r="K26" s="56" t="s">
        <v>23</v>
      </c>
      <c r="L26" s="54" t="s">
        <v>80</v>
      </c>
      <c r="M26" s="54" t="s">
        <v>25</v>
      </c>
      <c r="N26" s="56" t="n">
        <v>1</v>
      </c>
      <c r="O26" s="57" t="n">
        <v>42097</v>
      </c>
      <c r="P26" s="57" t="n">
        <v>42111</v>
      </c>
      <c r="Q26" s="43" t="n">
        <f aca="false">IF(O26="",0,P26-O26+1)</f>
        <v>15</v>
      </c>
    </row>
    <row r="27" customFormat="false" ht="13.5" hidden="false" customHeight="false" outlineLevel="0" collapsed="false">
      <c r="A27" s="46"/>
      <c r="B27" s="47"/>
      <c r="C27" s="48"/>
      <c r="D27" s="62"/>
      <c r="E27" s="62"/>
      <c r="F27" s="63"/>
      <c r="G27" s="62"/>
      <c r="H27" s="63"/>
      <c r="I27" s="63"/>
      <c r="J27" s="62"/>
      <c r="K27" s="63"/>
      <c r="L27" s="62" t="s">
        <v>81</v>
      </c>
      <c r="M27" s="62" t="s">
        <v>25</v>
      </c>
      <c r="N27" s="63" t="n">
        <v>1</v>
      </c>
      <c r="O27" s="52" t="n">
        <v>42097</v>
      </c>
      <c r="P27" s="52" t="n">
        <v>42111</v>
      </c>
      <c r="Q27" s="53" t="n">
        <f aca="false">IF(O27="",0,P27-O27+1)</f>
        <v>15</v>
      </c>
    </row>
    <row r="28" customFormat="false" ht="12.75" hidden="false" customHeight="false" outlineLevel="0" collapsed="false">
      <c r="A28" s="64" t="n">
        <v>21</v>
      </c>
      <c r="B28" s="64" t="n">
        <v>11886</v>
      </c>
      <c r="C28" s="65" t="n">
        <v>42096</v>
      </c>
      <c r="D28" s="66" t="s">
        <v>82</v>
      </c>
      <c r="E28" s="66" t="s">
        <v>83</v>
      </c>
      <c r="F28" s="67" t="s">
        <v>84</v>
      </c>
      <c r="G28" s="66" t="s">
        <v>85</v>
      </c>
      <c r="H28" s="68" t="n">
        <v>21</v>
      </c>
      <c r="I28" s="68" t="n">
        <v>20153</v>
      </c>
      <c r="J28" s="66" t="s">
        <v>86</v>
      </c>
      <c r="K28" s="68" t="s">
        <v>87</v>
      </c>
      <c r="L28" s="66" t="s">
        <v>88</v>
      </c>
      <c r="M28" s="66" t="s">
        <v>39</v>
      </c>
      <c r="N28" s="68" t="n">
        <v>1</v>
      </c>
      <c r="O28" s="57" t="s">
        <v>89</v>
      </c>
      <c r="P28" s="57"/>
      <c r="Q28" s="21"/>
    </row>
    <row r="29" s="69" customFormat="true" ht="12.75" hidden="false" customHeight="false" outlineLevel="0" collapsed="false">
      <c r="A29" s="15" t="n">
        <v>22</v>
      </c>
      <c r="B29" s="15" t="n">
        <v>10623</v>
      </c>
      <c r="C29" s="16" t="n">
        <v>42096</v>
      </c>
      <c r="D29" s="17" t="s">
        <v>90</v>
      </c>
      <c r="E29" s="17" t="s">
        <v>91</v>
      </c>
      <c r="F29" s="18" t="s">
        <v>92</v>
      </c>
      <c r="G29" s="17" t="s">
        <v>93</v>
      </c>
      <c r="H29" s="19" t="n">
        <v>16</v>
      </c>
      <c r="I29" s="19" t="n">
        <v>13100</v>
      </c>
      <c r="J29" s="17" t="s">
        <v>55</v>
      </c>
      <c r="K29" s="19" t="s">
        <v>37</v>
      </c>
      <c r="L29" s="17" t="s">
        <v>93</v>
      </c>
      <c r="M29" s="17" t="s">
        <v>94</v>
      </c>
      <c r="N29" s="19" t="n">
        <v>1</v>
      </c>
      <c r="O29" s="20" t="n">
        <v>42086</v>
      </c>
      <c r="P29" s="16" t="n">
        <v>42369</v>
      </c>
      <c r="Q29" s="21" t="n">
        <f aca="false">IF(O29="",0,P29-O29+1)</f>
        <v>284</v>
      </c>
    </row>
    <row r="30" customFormat="false" ht="12.75" hidden="false" customHeight="false" outlineLevel="0" collapsed="false">
      <c r="A30" s="15" t="n">
        <v>23</v>
      </c>
      <c r="B30" s="15" t="n">
        <v>12619</v>
      </c>
      <c r="C30" s="16" t="n">
        <v>42096</v>
      </c>
      <c r="D30" s="17" t="s">
        <v>95</v>
      </c>
      <c r="E30" s="17" t="s">
        <v>33</v>
      </c>
      <c r="F30" s="18" t="s">
        <v>96</v>
      </c>
      <c r="G30" s="17" t="s">
        <v>97</v>
      </c>
      <c r="H30" s="19"/>
      <c r="I30" s="19" t="n">
        <v>13100</v>
      </c>
      <c r="J30" s="17" t="s">
        <v>55</v>
      </c>
      <c r="K30" s="19" t="s">
        <v>37</v>
      </c>
      <c r="L30" s="17" t="s">
        <v>98</v>
      </c>
      <c r="M30" s="17" t="s">
        <v>39</v>
      </c>
      <c r="N30" s="19" t="n">
        <v>1</v>
      </c>
      <c r="O30" s="20" t="n">
        <v>42095</v>
      </c>
      <c r="P30" s="20" t="n">
        <v>42185</v>
      </c>
      <c r="Q30" s="21" t="n">
        <f aca="false">IF(O30="",0,P30-O30+1)</f>
        <v>91</v>
      </c>
    </row>
    <row r="31" customFormat="false" ht="12.75" hidden="false" customHeight="false" outlineLevel="0" collapsed="false">
      <c r="A31" s="15" t="n">
        <v>24</v>
      </c>
      <c r="B31" s="15" t="n">
        <v>13506</v>
      </c>
      <c r="C31" s="16" t="n">
        <v>42104</v>
      </c>
      <c r="D31" s="24" t="s">
        <v>32</v>
      </c>
      <c r="E31" s="24" t="s">
        <v>33</v>
      </c>
      <c r="F31" s="25" t="s">
        <v>34</v>
      </c>
      <c r="G31" s="24" t="s">
        <v>35</v>
      </c>
      <c r="H31" s="26" t="n">
        <v>15</v>
      </c>
      <c r="I31" s="26" t="n">
        <v>13044</v>
      </c>
      <c r="J31" s="24" t="s">
        <v>36</v>
      </c>
      <c r="K31" s="19" t="s">
        <v>37</v>
      </c>
      <c r="L31" s="17" t="s">
        <v>38</v>
      </c>
      <c r="M31" s="17" t="s">
        <v>39</v>
      </c>
      <c r="N31" s="19" t="n">
        <v>1</v>
      </c>
      <c r="O31" s="20" t="n">
        <v>42125</v>
      </c>
      <c r="P31" s="20" t="n">
        <v>42216</v>
      </c>
      <c r="Q31" s="21" t="n">
        <f aca="false">IF(O31="",0,P31-O31+1)</f>
        <v>92</v>
      </c>
    </row>
    <row r="32" customFormat="false" ht="12.75" hidden="false" customHeight="false" outlineLevel="0" collapsed="false">
      <c r="A32" s="15" t="n">
        <v>24</v>
      </c>
      <c r="B32" s="15" t="n">
        <v>13850</v>
      </c>
      <c r="C32" s="16" t="n">
        <v>42110</v>
      </c>
      <c r="D32" s="17" t="s">
        <v>99</v>
      </c>
      <c r="E32" s="17" t="s">
        <v>100</v>
      </c>
      <c r="F32" s="18" t="s">
        <v>101</v>
      </c>
      <c r="G32" s="17" t="s">
        <v>102</v>
      </c>
      <c r="H32" s="19" t="n">
        <v>2</v>
      </c>
      <c r="I32" s="19" t="n">
        <v>28100</v>
      </c>
      <c r="J32" s="17" t="s">
        <v>103</v>
      </c>
      <c r="K32" s="19" t="s">
        <v>104</v>
      </c>
      <c r="L32" s="17" t="s">
        <v>105</v>
      </c>
      <c r="M32" s="17" t="s">
        <v>106</v>
      </c>
      <c r="N32" s="19" t="n">
        <v>1</v>
      </c>
      <c r="O32" s="20" t="n">
        <v>42105</v>
      </c>
      <c r="P32" s="20" t="n">
        <v>42168</v>
      </c>
      <c r="Q32" s="21" t="n">
        <f aca="false">IF(O32="",0,P32-O32+1)</f>
        <v>64</v>
      </c>
    </row>
    <row r="33" customFormat="false" ht="12.75" hidden="false" customHeight="false" outlineLevel="0" collapsed="false">
      <c r="A33" s="15" t="n">
        <v>25</v>
      </c>
      <c r="B33" s="15" t="n">
        <v>12682</v>
      </c>
      <c r="C33" s="16" t="n">
        <v>42118</v>
      </c>
      <c r="D33" s="17" t="s">
        <v>107</v>
      </c>
      <c r="E33" s="17" t="s">
        <v>108</v>
      </c>
      <c r="F33" s="18" t="s">
        <v>109</v>
      </c>
      <c r="G33" s="17" t="s">
        <v>110</v>
      </c>
      <c r="H33" s="19" t="n">
        <v>6</v>
      </c>
      <c r="I33" s="19" t="n">
        <v>84127</v>
      </c>
      <c r="J33" s="17" t="s">
        <v>111</v>
      </c>
      <c r="K33" s="19" t="s">
        <v>112</v>
      </c>
      <c r="L33" s="17" t="s">
        <v>113</v>
      </c>
      <c r="M33" s="17" t="s">
        <v>31</v>
      </c>
      <c r="N33" s="19" t="n">
        <v>50</v>
      </c>
      <c r="O33" s="20" t="n">
        <v>42107</v>
      </c>
      <c r="P33" s="20" t="n">
        <v>42121</v>
      </c>
      <c r="Q33" s="21" t="n">
        <f aca="false">IF(O33="",0,P33-O33+1)</f>
        <v>15</v>
      </c>
    </row>
    <row r="34" customFormat="false" ht="12.75" hidden="false" customHeight="false" outlineLevel="0" collapsed="false">
      <c r="A34" s="15" t="n">
        <v>26</v>
      </c>
      <c r="B34" s="15" t="n">
        <v>16190</v>
      </c>
      <c r="C34" s="16" t="n">
        <v>42123</v>
      </c>
      <c r="D34" s="31" t="s">
        <v>114</v>
      </c>
      <c r="E34" s="31" t="s">
        <v>115</v>
      </c>
      <c r="F34" s="32" t="s">
        <v>116</v>
      </c>
      <c r="G34" s="31" t="s">
        <v>117</v>
      </c>
      <c r="H34" s="33" t="s">
        <v>118</v>
      </c>
      <c r="I34" s="33" t="n">
        <v>28100</v>
      </c>
      <c r="J34" s="31" t="s">
        <v>103</v>
      </c>
      <c r="K34" s="33" t="s">
        <v>104</v>
      </c>
      <c r="L34" s="31" t="s">
        <v>30</v>
      </c>
      <c r="M34" s="31" t="s">
        <v>46</v>
      </c>
      <c r="N34" s="33" t="n">
        <v>14</v>
      </c>
      <c r="O34" s="34" t="n">
        <v>42142</v>
      </c>
      <c r="P34" s="34" t="n">
        <v>42155</v>
      </c>
      <c r="Q34" s="35" t="n">
        <f aca="false">IF(O34="",0,P34-O34+1)</f>
        <v>14</v>
      </c>
    </row>
    <row r="35" customFormat="false" ht="13.5" hidden="false" customHeight="false" outlineLevel="0" collapsed="false">
      <c r="A35" s="29" t="n">
        <v>27</v>
      </c>
      <c r="B35" s="29" t="n">
        <v>17215</v>
      </c>
      <c r="C35" s="30" t="n">
        <v>42128</v>
      </c>
      <c r="D35" s="31" t="s">
        <v>65</v>
      </c>
      <c r="E35" s="31" t="s">
        <v>66</v>
      </c>
      <c r="F35" s="32" t="s">
        <v>67</v>
      </c>
      <c r="G35" s="31" t="s">
        <v>68</v>
      </c>
      <c r="H35" s="33" t="s">
        <v>60</v>
      </c>
      <c r="I35" s="33" t="n">
        <v>13100</v>
      </c>
      <c r="J35" s="31" t="s">
        <v>55</v>
      </c>
      <c r="K35" s="33" t="s">
        <v>37</v>
      </c>
      <c r="L35" s="31" t="s">
        <v>69</v>
      </c>
      <c r="M35" s="31" t="s">
        <v>39</v>
      </c>
      <c r="N35" s="33" t="n">
        <v>1</v>
      </c>
      <c r="O35" s="34" t="n">
        <v>42152</v>
      </c>
      <c r="P35" s="34" t="n">
        <v>42243</v>
      </c>
      <c r="Q35" s="35" t="n">
        <f aca="false">IF(O35="",0,P35-O35+1)</f>
        <v>92</v>
      </c>
    </row>
    <row r="36" customFormat="false" ht="12.75" hidden="false" customHeight="false" outlineLevel="0" collapsed="false">
      <c r="A36" s="36" t="n">
        <v>28</v>
      </c>
      <c r="B36" s="37" t="n">
        <v>17222</v>
      </c>
      <c r="C36" s="38" t="n">
        <v>42128</v>
      </c>
      <c r="D36" s="54" t="s">
        <v>65</v>
      </c>
      <c r="E36" s="54" t="s">
        <v>66</v>
      </c>
      <c r="F36" s="55" t="s">
        <v>67</v>
      </c>
      <c r="G36" s="54" t="s">
        <v>68</v>
      </c>
      <c r="H36" s="56" t="s">
        <v>60</v>
      </c>
      <c r="I36" s="56" t="n">
        <v>13100</v>
      </c>
      <c r="J36" s="54" t="s">
        <v>55</v>
      </c>
      <c r="K36" s="56" t="s">
        <v>37</v>
      </c>
      <c r="L36" s="54" t="s">
        <v>119</v>
      </c>
      <c r="M36" s="54" t="s">
        <v>39</v>
      </c>
      <c r="N36" s="56" t="n">
        <v>1</v>
      </c>
      <c r="O36" s="57" t="n">
        <v>42132</v>
      </c>
      <c r="P36" s="57" t="n">
        <v>42223</v>
      </c>
      <c r="Q36" s="43" t="n">
        <f aca="false">IF(O36="",0,P36-O36+1)</f>
        <v>92</v>
      </c>
    </row>
    <row r="37" customFormat="false" ht="13.5" hidden="false" customHeight="false" outlineLevel="0" collapsed="false">
      <c r="A37" s="46"/>
      <c r="B37" s="47"/>
      <c r="C37" s="48"/>
      <c r="D37" s="49"/>
      <c r="E37" s="49"/>
      <c r="F37" s="50"/>
      <c r="G37" s="49"/>
      <c r="H37" s="51"/>
      <c r="I37" s="51"/>
      <c r="J37" s="49"/>
      <c r="K37" s="51"/>
      <c r="L37" s="49" t="s">
        <v>120</v>
      </c>
      <c r="M37" s="49" t="s">
        <v>39</v>
      </c>
      <c r="N37" s="51" t="n">
        <v>1</v>
      </c>
      <c r="O37" s="58" t="n">
        <v>42132</v>
      </c>
      <c r="P37" s="58" t="n">
        <v>42223</v>
      </c>
      <c r="Q37" s="53" t="n">
        <f aca="false">IF(O37="",0,P37-O37+1)</f>
        <v>92</v>
      </c>
    </row>
    <row r="38" customFormat="false" ht="12.75" hidden="false" customHeight="false" outlineLevel="0" collapsed="false">
      <c r="A38" s="64" t="n">
        <v>29</v>
      </c>
      <c r="B38" s="64" t="n">
        <v>16613</v>
      </c>
      <c r="C38" s="65" t="n">
        <v>42128</v>
      </c>
      <c r="D38" s="31" t="s">
        <v>52</v>
      </c>
      <c r="E38" s="31" t="s">
        <v>33</v>
      </c>
      <c r="F38" s="32" t="s">
        <v>53</v>
      </c>
      <c r="G38" s="31" t="s">
        <v>54</v>
      </c>
      <c r="H38" s="33" t="n">
        <v>2</v>
      </c>
      <c r="I38" s="33" t="n">
        <v>13100</v>
      </c>
      <c r="J38" s="31" t="s">
        <v>55</v>
      </c>
      <c r="K38" s="33" t="s">
        <v>37</v>
      </c>
      <c r="L38" s="31" t="s">
        <v>56</v>
      </c>
      <c r="M38" s="31" t="s">
        <v>39</v>
      </c>
      <c r="N38" s="33" t="n">
        <v>1</v>
      </c>
      <c r="O38" s="34" t="n">
        <v>42125</v>
      </c>
      <c r="P38" s="34" t="n">
        <v>42215</v>
      </c>
      <c r="Q38" s="35" t="n">
        <f aca="false">IF(O38="",0,P38-O38+1)</f>
        <v>91</v>
      </c>
    </row>
    <row r="39" customFormat="false" ht="12.75" hidden="false" customHeight="false" outlineLevel="0" collapsed="false">
      <c r="A39" s="15" t="n">
        <v>30</v>
      </c>
      <c r="B39" s="15" t="n">
        <v>21202</v>
      </c>
      <c r="C39" s="16" t="n">
        <v>42152</v>
      </c>
      <c r="D39" s="17" t="s">
        <v>121</v>
      </c>
      <c r="E39" s="17" t="s">
        <v>122</v>
      </c>
      <c r="F39" s="18"/>
      <c r="G39" s="17" t="s">
        <v>123</v>
      </c>
      <c r="H39" s="19" t="n">
        <v>7</v>
      </c>
      <c r="I39" s="19" t="n">
        <v>13100</v>
      </c>
      <c r="J39" s="17" t="s">
        <v>55</v>
      </c>
      <c r="K39" s="19" t="s">
        <v>37</v>
      </c>
      <c r="L39" s="17" t="s">
        <v>124</v>
      </c>
      <c r="M39" s="17" t="s">
        <v>39</v>
      </c>
      <c r="N39" s="19" t="n">
        <v>1</v>
      </c>
      <c r="O39" s="20" t="n">
        <v>42152</v>
      </c>
      <c r="P39" s="20" t="n">
        <v>42243</v>
      </c>
      <c r="Q39" s="21" t="n">
        <f aca="false">IF(O39="",0,P39-O39+1)</f>
        <v>92</v>
      </c>
    </row>
    <row r="40" customFormat="false" ht="12.75" hidden="false" customHeight="false" outlineLevel="0" collapsed="false">
      <c r="A40" s="15" t="n">
        <v>31</v>
      </c>
      <c r="B40" s="15" t="n">
        <v>22362</v>
      </c>
      <c r="C40" s="16" t="n">
        <v>42166</v>
      </c>
      <c r="D40" s="17" t="s">
        <v>99</v>
      </c>
      <c r="E40" s="17" t="s">
        <v>100</v>
      </c>
      <c r="F40" s="18" t="s">
        <v>101</v>
      </c>
      <c r="G40" s="17" t="s">
        <v>102</v>
      </c>
      <c r="H40" s="19" t="n">
        <v>2</v>
      </c>
      <c r="I40" s="19" t="n">
        <v>28100</v>
      </c>
      <c r="J40" s="17" t="s">
        <v>103</v>
      </c>
      <c r="K40" s="19" t="s">
        <v>104</v>
      </c>
      <c r="L40" s="17" t="s">
        <v>105</v>
      </c>
      <c r="M40" s="17" t="s">
        <v>106</v>
      </c>
      <c r="N40" s="19" t="n">
        <v>1</v>
      </c>
      <c r="O40" s="20" t="n">
        <v>42169</v>
      </c>
      <c r="P40" s="20" t="n">
        <v>42260</v>
      </c>
      <c r="Q40" s="21" t="n">
        <f aca="false">IF(O40="",0,P40-O40+1)</f>
        <v>92</v>
      </c>
    </row>
    <row r="41" customFormat="false" ht="12.75" hidden="false" customHeight="false" outlineLevel="0" collapsed="false">
      <c r="A41" s="15" t="n">
        <v>32</v>
      </c>
      <c r="B41" s="15" t="n">
        <v>23253</v>
      </c>
      <c r="C41" s="16" t="n">
        <v>42170</v>
      </c>
      <c r="D41" s="17" t="s">
        <v>40</v>
      </c>
      <c r="E41" s="17" t="s">
        <v>125</v>
      </c>
      <c r="F41" s="18" t="s">
        <v>42</v>
      </c>
      <c r="G41" s="17" t="s">
        <v>43</v>
      </c>
      <c r="H41" s="19" t="n">
        <v>20</v>
      </c>
      <c r="I41" s="19"/>
      <c r="J41" s="17" t="s">
        <v>44</v>
      </c>
      <c r="K41" s="19" t="s">
        <v>45</v>
      </c>
      <c r="L41" s="17" t="s">
        <v>30</v>
      </c>
      <c r="M41" s="17" t="s">
        <v>46</v>
      </c>
      <c r="N41" s="19" t="n">
        <v>10</v>
      </c>
      <c r="O41" s="20" t="n">
        <v>42173</v>
      </c>
      <c r="P41" s="20" t="n">
        <v>42185</v>
      </c>
      <c r="Q41" s="21" t="n">
        <f aca="false">IF(O41="",0,P41-O41+1)</f>
        <v>13</v>
      </c>
    </row>
    <row r="42" customFormat="false" ht="12.75" hidden="false" customHeight="false" outlineLevel="0" collapsed="false">
      <c r="A42" s="15" t="n">
        <v>33</v>
      </c>
      <c r="B42" s="15" t="n">
        <v>23251</v>
      </c>
      <c r="C42" s="16" t="n">
        <v>42170</v>
      </c>
      <c r="D42" s="17" t="s">
        <v>40</v>
      </c>
      <c r="E42" s="17" t="s">
        <v>126</v>
      </c>
      <c r="F42" s="18" t="s">
        <v>42</v>
      </c>
      <c r="G42" s="17" t="s">
        <v>43</v>
      </c>
      <c r="H42" s="19" t="n">
        <v>20</v>
      </c>
      <c r="I42" s="19"/>
      <c r="J42" s="17" t="s">
        <v>44</v>
      </c>
      <c r="K42" s="19" t="s">
        <v>45</v>
      </c>
      <c r="L42" s="17" t="s">
        <v>30</v>
      </c>
      <c r="M42" s="17" t="s">
        <v>46</v>
      </c>
      <c r="N42" s="19" t="n">
        <v>20</v>
      </c>
      <c r="O42" s="20" t="n">
        <v>42326</v>
      </c>
      <c r="P42" s="20" t="n">
        <v>42338</v>
      </c>
      <c r="Q42" s="21" t="n">
        <f aca="false">IF(O42="",0,P42-O42+1)</f>
        <v>13</v>
      </c>
    </row>
    <row r="43" customFormat="false" ht="12.75" hidden="false" customHeight="false" outlineLevel="0" collapsed="false">
      <c r="A43" s="15" t="n">
        <v>34</v>
      </c>
      <c r="B43" s="15" t="n">
        <v>26739</v>
      </c>
      <c r="C43" s="16" t="n">
        <v>42193</v>
      </c>
      <c r="D43" s="17" t="s">
        <v>95</v>
      </c>
      <c r="E43" s="17" t="s">
        <v>127</v>
      </c>
      <c r="F43" s="18" t="s">
        <v>96</v>
      </c>
      <c r="G43" s="17" t="s">
        <v>128</v>
      </c>
      <c r="H43" s="19" t="n">
        <v>5</v>
      </c>
      <c r="I43" s="19" t="n">
        <v>13100</v>
      </c>
      <c r="J43" s="17" t="s">
        <v>55</v>
      </c>
      <c r="K43" s="19" t="s">
        <v>37</v>
      </c>
      <c r="L43" s="17" t="s">
        <v>98</v>
      </c>
      <c r="M43" s="17" t="s">
        <v>39</v>
      </c>
      <c r="N43" s="19" t="n">
        <v>1</v>
      </c>
      <c r="O43" s="20" t="n">
        <v>42186</v>
      </c>
      <c r="P43" s="20" t="n">
        <v>42277</v>
      </c>
      <c r="Q43" s="21" t="n">
        <f aca="false">IF(O43="",0,P43-O43+1)</f>
        <v>92</v>
      </c>
    </row>
    <row r="44" customFormat="false" ht="13.5" hidden="false" customHeight="false" outlineLevel="0" collapsed="false">
      <c r="A44" s="29" t="n">
        <v>35</v>
      </c>
      <c r="B44" s="29" t="n">
        <v>25172</v>
      </c>
      <c r="C44" s="30" t="n">
        <v>42194</v>
      </c>
      <c r="D44" s="31" t="s">
        <v>129</v>
      </c>
      <c r="E44" s="31" t="s">
        <v>130</v>
      </c>
      <c r="F44" s="32" t="s">
        <v>131</v>
      </c>
      <c r="G44" s="31" t="s">
        <v>132</v>
      </c>
      <c r="H44" s="33" t="n">
        <v>58</v>
      </c>
      <c r="I44" s="33" t="n">
        <v>13894</v>
      </c>
      <c r="J44" s="31" t="s">
        <v>133</v>
      </c>
      <c r="K44" s="33" t="s">
        <v>45</v>
      </c>
      <c r="L44" s="31" t="s">
        <v>134</v>
      </c>
      <c r="M44" s="31" t="s">
        <v>39</v>
      </c>
      <c r="N44" s="33" t="n">
        <v>1</v>
      </c>
      <c r="O44" s="34" t="n">
        <v>42195</v>
      </c>
      <c r="P44" s="34" t="n">
        <v>42225</v>
      </c>
      <c r="Q44" s="35" t="n">
        <f aca="false">IF(O44="",0,P44-O44+1)</f>
        <v>31</v>
      </c>
    </row>
    <row r="45" customFormat="false" ht="12.75" hidden="false" customHeight="false" outlineLevel="0" collapsed="false">
      <c r="A45" s="36" t="n">
        <v>36</v>
      </c>
      <c r="B45" s="37" t="n">
        <v>30233</v>
      </c>
      <c r="C45" s="38" t="n">
        <v>42215</v>
      </c>
      <c r="D45" s="39" t="s">
        <v>57</v>
      </c>
      <c r="E45" s="39" t="s">
        <v>33</v>
      </c>
      <c r="F45" s="40" t="s">
        <v>58</v>
      </c>
      <c r="G45" s="39" t="s">
        <v>59</v>
      </c>
      <c r="H45" s="41" t="s">
        <v>60</v>
      </c>
      <c r="I45" s="41" t="n">
        <v>13100</v>
      </c>
      <c r="J45" s="39" t="s">
        <v>55</v>
      </c>
      <c r="K45" s="41" t="s">
        <v>37</v>
      </c>
      <c r="L45" s="39" t="s">
        <v>61</v>
      </c>
      <c r="M45" s="39" t="s">
        <v>39</v>
      </c>
      <c r="N45" s="41" t="n">
        <v>1</v>
      </c>
      <c r="O45" s="42" t="n">
        <v>42217</v>
      </c>
      <c r="P45" s="42" t="n">
        <v>42308</v>
      </c>
      <c r="Q45" s="43" t="n">
        <f aca="false">IF(O45="",0,P45-O45+1)</f>
        <v>92</v>
      </c>
    </row>
    <row r="46" customFormat="false" ht="12.75" hidden="false" customHeight="false" outlineLevel="0" collapsed="false">
      <c r="A46" s="44"/>
      <c r="B46" s="15"/>
      <c r="C46" s="16"/>
      <c r="D46" s="17"/>
      <c r="E46" s="17"/>
      <c r="F46" s="18"/>
      <c r="G46" s="17"/>
      <c r="H46" s="19"/>
      <c r="I46" s="19"/>
      <c r="J46" s="17"/>
      <c r="K46" s="19"/>
      <c r="L46" s="17" t="s">
        <v>62</v>
      </c>
      <c r="M46" s="17" t="s">
        <v>39</v>
      </c>
      <c r="N46" s="19" t="n">
        <v>1</v>
      </c>
      <c r="O46" s="28" t="n">
        <v>42217</v>
      </c>
      <c r="P46" s="28" t="n">
        <v>42308</v>
      </c>
      <c r="Q46" s="45" t="n">
        <f aca="false">IF(O46="",0,P46-O46+1)</f>
        <v>92</v>
      </c>
    </row>
    <row r="47" customFormat="false" ht="12.75" hidden="false" customHeight="false" outlineLevel="0" collapsed="false">
      <c r="A47" s="44"/>
      <c r="B47" s="15"/>
      <c r="C47" s="16"/>
      <c r="D47" s="17"/>
      <c r="E47" s="17"/>
      <c r="F47" s="18"/>
      <c r="G47" s="17"/>
      <c r="H47" s="19"/>
      <c r="I47" s="19"/>
      <c r="J47" s="17"/>
      <c r="K47" s="19"/>
      <c r="L47" s="17" t="s">
        <v>135</v>
      </c>
      <c r="M47" s="17" t="s">
        <v>39</v>
      </c>
      <c r="N47" s="19" t="n">
        <v>1</v>
      </c>
      <c r="O47" s="28" t="n">
        <v>42217</v>
      </c>
      <c r="P47" s="28" t="n">
        <v>42308</v>
      </c>
      <c r="Q47" s="45" t="n">
        <f aca="false">IF(O47="",0,P47-O47+1)</f>
        <v>92</v>
      </c>
    </row>
    <row r="48" customFormat="false" ht="13.5" hidden="false" customHeight="false" outlineLevel="0" collapsed="false">
      <c r="A48" s="46"/>
      <c r="B48" s="47"/>
      <c r="C48" s="48"/>
      <c r="D48" s="49"/>
      <c r="E48" s="49"/>
      <c r="F48" s="50"/>
      <c r="G48" s="49"/>
      <c r="H48" s="51"/>
      <c r="I48" s="51"/>
      <c r="J48" s="49"/>
      <c r="K48" s="51"/>
      <c r="L48" s="49" t="s">
        <v>64</v>
      </c>
      <c r="M48" s="49" t="s">
        <v>39</v>
      </c>
      <c r="N48" s="51" t="n">
        <v>1</v>
      </c>
      <c r="O48" s="52" t="n">
        <v>42217</v>
      </c>
      <c r="P48" s="52" t="n">
        <v>42308</v>
      </c>
      <c r="Q48" s="53" t="n">
        <f aca="false">IF(O48="",0,P48-O48+1)</f>
        <v>92</v>
      </c>
    </row>
    <row r="49" customFormat="false" ht="12.75" hidden="false" customHeight="false" outlineLevel="0" collapsed="false">
      <c r="A49" s="36" t="n">
        <v>37</v>
      </c>
      <c r="B49" s="37" t="n">
        <v>32253</v>
      </c>
      <c r="C49" s="38" t="n">
        <v>42222</v>
      </c>
      <c r="D49" s="54" t="s">
        <v>40</v>
      </c>
      <c r="E49" s="54" t="s">
        <v>125</v>
      </c>
      <c r="F49" s="55" t="s">
        <v>42</v>
      </c>
      <c r="G49" s="54" t="s">
        <v>43</v>
      </c>
      <c r="H49" s="56" t="n">
        <v>20</v>
      </c>
      <c r="I49" s="56"/>
      <c r="J49" s="54" t="s">
        <v>44</v>
      </c>
      <c r="K49" s="56" t="s">
        <v>45</v>
      </c>
      <c r="L49" s="54" t="s">
        <v>30</v>
      </c>
      <c r="M49" s="54" t="s">
        <v>46</v>
      </c>
      <c r="N49" s="56" t="n">
        <v>20</v>
      </c>
      <c r="O49" s="57" t="n">
        <v>42237</v>
      </c>
      <c r="P49" s="57" t="n">
        <v>42246</v>
      </c>
      <c r="Q49" s="43" t="n">
        <f aca="false">IF(O49="",0,P49-O49+1)</f>
        <v>10</v>
      </c>
    </row>
    <row r="50" customFormat="false" ht="13.5" hidden="false" customHeight="false" outlineLevel="0" collapsed="false">
      <c r="A50" s="70"/>
      <c r="B50" s="71"/>
      <c r="C50" s="72"/>
      <c r="D50" s="49"/>
      <c r="E50" s="49"/>
      <c r="F50" s="50"/>
      <c r="G50" s="49"/>
      <c r="H50" s="51"/>
      <c r="I50" s="51"/>
      <c r="J50" s="49"/>
      <c r="K50" s="51" t="s">
        <v>45</v>
      </c>
      <c r="L50" s="49" t="s">
        <v>30</v>
      </c>
      <c r="M50" s="49" t="s">
        <v>46</v>
      </c>
      <c r="N50" s="51" t="n">
        <v>20</v>
      </c>
      <c r="O50" s="73" t="s">
        <v>136</v>
      </c>
      <c r="P50" s="73"/>
      <c r="Q50" s="73"/>
    </row>
    <row r="51" customFormat="false" ht="12.75" hidden="false" customHeight="false" outlineLevel="0" collapsed="false">
      <c r="A51" s="36" t="n">
        <v>38</v>
      </c>
      <c r="B51" s="37" t="n">
        <v>32471</v>
      </c>
      <c r="C51" s="38" t="n">
        <v>42222</v>
      </c>
      <c r="D51" s="54" t="s">
        <v>65</v>
      </c>
      <c r="E51" s="54" t="s">
        <v>66</v>
      </c>
      <c r="F51" s="55" t="s">
        <v>67</v>
      </c>
      <c r="G51" s="54" t="s">
        <v>68</v>
      </c>
      <c r="H51" s="56" t="s">
        <v>60</v>
      </c>
      <c r="I51" s="56" t="n">
        <v>13100</v>
      </c>
      <c r="J51" s="54" t="s">
        <v>55</v>
      </c>
      <c r="K51" s="56" t="s">
        <v>37</v>
      </c>
      <c r="L51" s="54" t="s">
        <v>119</v>
      </c>
      <c r="M51" s="54" t="s">
        <v>39</v>
      </c>
      <c r="N51" s="56" t="n">
        <v>1</v>
      </c>
      <c r="O51" s="57" t="n">
        <v>42224</v>
      </c>
      <c r="P51" s="57" t="n">
        <v>42315</v>
      </c>
      <c r="Q51" s="43" t="n">
        <f aca="false">IF(O51="",0,P51-O51+1)</f>
        <v>92</v>
      </c>
    </row>
    <row r="52" customFormat="false" ht="13.5" hidden="false" customHeight="false" outlineLevel="0" collapsed="false">
      <c r="A52" s="46"/>
      <c r="B52" s="47"/>
      <c r="C52" s="48"/>
      <c r="D52" s="49"/>
      <c r="E52" s="49"/>
      <c r="F52" s="50"/>
      <c r="G52" s="49"/>
      <c r="H52" s="51"/>
      <c r="I52" s="51"/>
      <c r="J52" s="49"/>
      <c r="K52" s="51"/>
      <c r="L52" s="49" t="s">
        <v>120</v>
      </c>
      <c r="M52" s="49" t="s">
        <v>39</v>
      </c>
      <c r="N52" s="51" t="n">
        <v>1</v>
      </c>
      <c r="O52" s="58" t="n">
        <v>42224</v>
      </c>
      <c r="P52" s="58" t="n">
        <v>42315</v>
      </c>
      <c r="Q52" s="53" t="n">
        <f aca="false">IF(O52="",0,P52-O52+1)</f>
        <v>92</v>
      </c>
    </row>
    <row r="53" customFormat="false" ht="12.75" hidden="false" customHeight="false" outlineLevel="0" collapsed="false">
      <c r="A53" s="15" t="n">
        <v>39</v>
      </c>
      <c r="B53" s="15" t="n">
        <v>31239</v>
      </c>
      <c r="C53" s="16" t="n">
        <v>42230</v>
      </c>
      <c r="D53" s="54" t="s">
        <v>65</v>
      </c>
      <c r="E53" s="54" t="s">
        <v>66</v>
      </c>
      <c r="F53" s="55" t="s">
        <v>67</v>
      </c>
      <c r="G53" s="54" t="s">
        <v>68</v>
      </c>
      <c r="H53" s="56" t="s">
        <v>60</v>
      </c>
      <c r="I53" s="56" t="n">
        <v>13100</v>
      </c>
      <c r="J53" s="54" t="s">
        <v>55</v>
      </c>
      <c r="K53" s="56" t="s">
        <v>37</v>
      </c>
      <c r="L53" s="54" t="s">
        <v>137</v>
      </c>
      <c r="M53" s="54" t="s">
        <v>39</v>
      </c>
      <c r="N53" s="56" t="n">
        <v>1</v>
      </c>
      <c r="O53" s="57" t="n">
        <v>42222</v>
      </c>
      <c r="P53" s="57" t="n">
        <v>42313</v>
      </c>
      <c r="Q53" s="43" t="n">
        <f aca="false">IF(O53="",0,P53-O53+1)</f>
        <v>92</v>
      </c>
    </row>
    <row r="54" customFormat="false" ht="12.75" hidden="false" customHeight="false" outlineLevel="0" collapsed="false">
      <c r="A54" s="15" t="n">
        <v>40</v>
      </c>
      <c r="B54" s="15" t="n">
        <v>31830</v>
      </c>
      <c r="C54" s="16" t="n">
        <v>42233</v>
      </c>
      <c r="D54" s="17" t="s">
        <v>138</v>
      </c>
      <c r="E54" s="17" t="s">
        <v>139</v>
      </c>
      <c r="F54" s="18" t="n">
        <v>1859450023</v>
      </c>
      <c r="G54" s="17" t="s">
        <v>140</v>
      </c>
      <c r="H54" s="19" t="n">
        <v>9</v>
      </c>
      <c r="I54" s="19" t="n">
        <v>13100</v>
      </c>
      <c r="J54" s="17" t="s">
        <v>55</v>
      </c>
      <c r="K54" s="19" t="s">
        <v>37</v>
      </c>
      <c r="L54" s="17" t="s">
        <v>141</v>
      </c>
      <c r="M54" s="17" t="s">
        <v>39</v>
      </c>
      <c r="N54" s="19" t="n">
        <v>1</v>
      </c>
      <c r="O54" s="20" t="n">
        <v>42233</v>
      </c>
      <c r="P54" s="20" t="n">
        <v>42322</v>
      </c>
      <c r="Q54" s="21" t="n">
        <f aca="false">IF(O54="",0,P54-O54+1)</f>
        <v>90</v>
      </c>
    </row>
    <row r="55" customFormat="false" ht="12.75" hidden="false" customHeight="false" outlineLevel="0" collapsed="false">
      <c r="A55" s="15" t="n">
        <v>41</v>
      </c>
      <c r="B55" s="15" t="n">
        <v>31832</v>
      </c>
      <c r="C55" s="16" t="n">
        <v>42233</v>
      </c>
      <c r="D55" s="17" t="s">
        <v>138</v>
      </c>
      <c r="E55" s="17" t="s">
        <v>139</v>
      </c>
      <c r="F55" s="18" t="n">
        <v>1859450023</v>
      </c>
      <c r="G55" s="17" t="s">
        <v>140</v>
      </c>
      <c r="H55" s="19" t="n">
        <v>9</v>
      </c>
      <c r="I55" s="19" t="n">
        <v>13100</v>
      </c>
      <c r="J55" s="17" t="s">
        <v>55</v>
      </c>
      <c r="K55" s="19" t="s">
        <v>37</v>
      </c>
      <c r="L55" s="17" t="s">
        <v>142</v>
      </c>
      <c r="M55" s="17" t="s">
        <v>39</v>
      </c>
      <c r="N55" s="19" t="n">
        <v>1</v>
      </c>
      <c r="O55" s="20" t="n">
        <v>42233</v>
      </c>
      <c r="P55" s="20" t="n">
        <v>42322</v>
      </c>
      <c r="Q55" s="21" t="n">
        <f aca="false">IF(O55="",0,P55-O55+1)</f>
        <v>90</v>
      </c>
    </row>
    <row r="56" customFormat="false" ht="13.5" hidden="false" customHeight="false" outlineLevel="0" collapsed="false">
      <c r="A56" s="29" t="n">
        <v>42</v>
      </c>
      <c r="B56" s="74" t="n">
        <v>34114</v>
      </c>
      <c r="C56" s="75" t="n">
        <v>42248</v>
      </c>
      <c r="D56" s="31" t="s">
        <v>143</v>
      </c>
      <c r="E56" s="31" t="s">
        <v>144</v>
      </c>
      <c r="F56" s="32" t="s">
        <v>145</v>
      </c>
      <c r="G56" s="31" t="s">
        <v>146</v>
      </c>
      <c r="H56" s="33" t="n">
        <v>26</v>
      </c>
      <c r="I56" s="33" t="n">
        <v>13100</v>
      </c>
      <c r="J56" s="31" t="s">
        <v>55</v>
      </c>
      <c r="K56" s="33" t="s">
        <v>37</v>
      </c>
      <c r="L56" s="31" t="s">
        <v>147</v>
      </c>
      <c r="M56" s="31" t="s">
        <v>148</v>
      </c>
      <c r="N56" s="33" t="n">
        <v>1</v>
      </c>
      <c r="O56" s="34" t="n">
        <v>42248</v>
      </c>
      <c r="P56" s="34" t="n">
        <v>42337</v>
      </c>
      <c r="Q56" s="35" t="n">
        <f aca="false">IF(O56="",0,P56-O56+1)</f>
        <v>90</v>
      </c>
    </row>
    <row r="57" customFormat="false" ht="12.75" hidden="false" customHeight="false" outlineLevel="0" collapsed="false">
      <c r="A57" s="36" t="n">
        <v>43</v>
      </c>
      <c r="B57" s="76" t="n">
        <v>35648</v>
      </c>
      <c r="C57" s="77" t="n">
        <v>42257</v>
      </c>
      <c r="D57" s="54" t="s">
        <v>149</v>
      </c>
      <c r="E57" s="54" t="s">
        <v>150</v>
      </c>
      <c r="F57" s="78" t="s">
        <v>151</v>
      </c>
      <c r="G57" s="79" t="s">
        <v>152</v>
      </c>
      <c r="H57" s="80" t="s">
        <v>153</v>
      </c>
      <c r="I57" s="80" t="n">
        <v>13100</v>
      </c>
      <c r="J57" s="79" t="s">
        <v>55</v>
      </c>
      <c r="K57" s="80" t="s">
        <v>37</v>
      </c>
      <c r="L57" s="54" t="s">
        <v>154</v>
      </c>
      <c r="M57" s="54" t="s">
        <v>39</v>
      </c>
      <c r="N57" s="80" t="n">
        <v>1</v>
      </c>
      <c r="O57" s="57" t="n">
        <v>42260</v>
      </c>
      <c r="P57" s="57" t="n">
        <v>42350</v>
      </c>
      <c r="Q57" s="43" t="n">
        <f aca="false">IF(O57="",0,P57-O57+1)</f>
        <v>91</v>
      </c>
    </row>
    <row r="58" customFormat="false" ht="12.75" hidden="false" customHeight="false" outlineLevel="0" collapsed="false">
      <c r="A58" s="44"/>
      <c r="B58" s="15"/>
      <c r="C58" s="16"/>
      <c r="D58" s="81"/>
      <c r="E58" s="81"/>
      <c r="F58" s="82"/>
      <c r="G58" s="81"/>
      <c r="H58" s="83"/>
      <c r="I58" s="83"/>
      <c r="J58" s="81"/>
      <c r="K58" s="83"/>
      <c r="L58" s="17" t="s">
        <v>155</v>
      </c>
      <c r="M58" s="17" t="s">
        <v>39</v>
      </c>
      <c r="N58" s="83" t="n">
        <v>1</v>
      </c>
      <c r="O58" s="20" t="n">
        <v>42260</v>
      </c>
      <c r="P58" s="20" t="n">
        <v>42350</v>
      </c>
      <c r="Q58" s="45" t="n">
        <f aca="false">IF(O58="",0,P58-O58+1)</f>
        <v>91</v>
      </c>
    </row>
    <row r="59" customFormat="false" ht="13.5" hidden="false" customHeight="false" outlineLevel="0" collapsed="false">
      <c r="A59" s="46"/>
      <c r="B59" s="47"/>
      <c r="C59" s="48"/>
      <c r="D59" s="84"/>
      <c r="E59" s="84"/>
      <c r="F59" s="85"/>
      <c r="G59" s="84"/>
      <c r="H59" s="86"/>
      <c r="I59" s="86"/>
      <c r="J59" s="84"/>
      <c r="K59" s="86"/>
      <c r="L59" s="49" t="s">
        <v>156</v>
      </c>
      <c r="M59" s="49" t="s">
        <v>39</v>
      </c>
      <c r="N59" s="86" t="n">
        <v>1</v>
      </c>
      <c r="O59" s="58" t="n">
        <v>42260</v>
      </c>
      <c r="P59" s="58" t="n">
        <v>42350</v>
      </c>
      <c r="Q59" s="53" t="n">
        <f aca="false">IF(O59="",0,P59-O59+1)</f>
        <v>91</v>
      </c>
    </row>
    <row r="60" customFormat="false" ht="12.75" hidden="false" customHeight="false" outlineLevel="0" collapsed="false">
      <c r="A60" s="36" t="n">
        <v>44</v>
      </c>
      <c r="B60" s="37" t="n">
        <v>36211</v>
      </c>
      <c r="C60" s="38" t="n">
        <v>42257</v>
      </c>
      <c r="D60" s="54" t="s">
        <v>40</v>
      </c>
      <c r="E60" s="54" t="s">
        <v>125</v>
      </c>
      <c r="F60" s="55" t="s">
        <v>42</v>
      </c>
      <c r="G60" s="54" t="s">
        <v>43</v>
      </c>
      <c r="H60" s="56" t="n">
        <v>20</v>
      </c>
      <c r="I60" s="56"/>
      <c r="J60" s="54" t="s">
        <v>44</v>
      </c>
      <c r="K60" s="56" t="s">
        <v>45</v>
      </c>
      <c r="L60" s="54" t="s">
        <v>30</v>
      </c>
      <c r="M60" s="54" t="s">
        <v>46</v>
      </c>
      <c r="N60" s="56" t="n">
        <v>20</v>
      </c>
      <c r="O60" s="57" t="n">
        <v>42264</v>
      </c>
      <c r="P60" s="57" t="n">
        <v>42277</v>
      </c>
      <c r="Q60" s="43" t="n">
        <f aca="false">IF(O60="",0,P60-O60+1)</f>
        <v>14</v>
      </c>
    </row>
    <row r="61" customFormat="false" ht="13.5" hidden="false" customHeight="false" outlineLevel="0" collapsed="false">
      <c r="A61" s="46"/>
      <c r="B61" s="47"/>
      <c r="C61" s="48"/>
      <c r="D61" s="84"/>
      <c r="E61" s="84"/>
      <c r="F61" s="85"/>
      <c r="G61" s="84"/>
      <c r="H61" s="86"/>
      <c r="I61" s="86"/>
      <c r="J61" s="84"/>
      <c r="K61" s="51"/>
      <c r="L61" s="49" t="s">
        <v>30</v>
      </c>
      <c r="M61" s="49" t="s">
        <v>46</v>
      </c>
      <c r="N61" s="51" t="n">
        <v>20</v>
      </c>
      <c r="O61" s="73" t="s">
        <v>157</v>
      </c>
      <c r="P61" s="73"/>
      <c r="Q61" s="73"/>
    </row>
    <row r="62" customFormat="false" ht="12.75" hidden="false" customHeight="false" outlineLevel="0" collapsed="false">
      <c r="A62" s="64" t="n">
        <v>45</v>
      </c>
      <c r="B62" s="64" t="n">
        <v>36436</v>
      </c>
      <c r="C62" s="65" t="n">
        <v>42270</v>
      </c>
      <c r="D62" s="17" t="s">
        <v>99</v>
      </c>
      <c r="E62" s="17" t="s">
        <v>100</v>
      </c>
      <c r="F62" s="18" t="s">
        <v>101</v>
      </c>
      <c r="G62" s="17" t="s">
        <v>102</v>
      </c>
      <c r="H62" s="19" t="n">
        <v>2</v>
      </c>
      <c r="I62" s="19" t="n">
        <v>28100</v>
      </c>
      <c r="J62" s="17" t="s">
        <v>103</v>
      </c>
      <c r="K62" s="19" t="s">
        <v>104</v>
      </c>
      <c r="L62" s="17" t="s">
        <v>105</v>
      </c>
      <c r="M62" s="17" t="s">
        <v>106</v>
      </c>
      <c r="N62" s="19" t="n">
        <v>1</v>
      </c>
      <c r="O62" s="20" t="n">
        <v>42261</v>
      </c>
      <c r="P62" s="20" t="n">
        <v>42351</v>
      </c>
      <c r="Q62" s="21" t="n">
        <f aca="false">IF(O62="",0,P62-O62+1)</f>
        <v>91</v>
      </c>
    </row>
    <row r="63" customFormat="false" ht="12.75" hidden="false" customHeight="false" outlineLevel="0" collapsed="false">
      <c r="A63" s="15" t="n">
        <v>46</v>
      </c>
      <c r="B63" s="15" t="n">
        <v>39567</v>
      </c>
      <c r="C63" s="16" t="n">
        <v>42279</v>
      </c>
      <c r="D63" s="17" t="s">
        <v>95</v>
      </c>
      <c r="E63" s="17" t="s">
        <v>127</v>
      </c>
      <c r="F63" s="18" t="s">
        <v>96</v>
      </c>
      <c r="G63" s="17" t="s">
        <v>128</v>
      </c>
      <c r="H63" s="19" t="n">
        <v>5</v>
      </c>
      <c r="I63" s="19" t="n">
        <v>13100</v>
      </c>
      <c r="J63" s="17" t="s">
        <v>55</v>
      </c>
      <c r="K63" s="19" t="s">
        <v>37</v>
      </c>
      <c r="L63" s="17" t="s">
        <v>98</v>
      </c>
      <c r="M63" s="17" t="s">
        <v>39</v>
      </c>
      <c r="N63" s="19" t="n">
        <v>1</v>
      </c>
      <c r="O63" s="20" t="n">
        <v>42278</v>
      </c>
      <c r="P63" s="20" t="n">
        <v>42369</v>
      </c>
      <c r="Q63" s="21" t="n">
        <f aca="false">IF(O63="",0,P63-O63+1)</f>
        <v>92</v>
      </c>
    </row>
    <row r="64" customFormat="false" ht="12.75" hidden="false" customHeight="false" outlineLevel="0" collapsed="false">
      <c r="A64" s="15" t="n">
        <v>47</v>
      </c>
      <c r="B64" s="15" t="n">
        <v>43825</v>
      </c>
      <c r="C64" s="16" t="n">
        <v>42303</v>
      </c>
      <c r="D64" s="17" t="s">
        <v>158</v>
      </c>
      <c r="E64" s="17" t="s">
        <v>159</v>
      </c>
      <c r="F64" s="18" t="s">
        <v>160</v>
      </c>
      <c r="G64" s="17" t="s">
        <v>161</v>
      </c>
      <c r="H64" s="19" t="n">
        <v>27</v>
      </c>
      <c r="I64" s="19" t="n">
        <v>13100</v>
      </c>
      <c r="J64" s="17" t="s">
        <v>55</v>
      </c>
      <c r="K64" s="19" t="s">
        <v>37</v>
      </c>
      <c r="L64" s="17" t="s">
        <v>161</v>
      </c>
      <c r="M64" s="17" t="s">
        <v>94</v>
      </c>
      <c r="N64" s="19" t="n">
        <v>1</v>
      </c>
      <c r="O64" s="20" t="n">
        <v>42298</v>
      </c>
      <c r="P64" s="20" t="n">
        <v>42369</v>
      </c>
      <c r="Q64" s="21" t="n">
        <f aca="false">IF(O64="",0,P64-O64+1)</f>
        <v>72</v>
      </c>
    </row>
    <row r="65" customFormat="false" ht="12.75" hidden="false" customHeight="false" outlineLevel="0" collapsed="false">
      <c r="A65" s="15" t="n">
        <v>48</v>
      </c>
      <c r="B65" s="15" t="n">
        <v>45310</v>
      </c>
      <c r="C65" s="16" t="n">
        <v>42313</v>
      </c>
      <c r="D65" s="17" t="s">
        <v>138</v>
      </c>
      <c r="E65" s="17" t="s">
        <v>139</v>
      </c>
      <c r="F65" s="18" t="n">
        <v>1859450023</v>
      </c>
      <c r="G65" s="17" t="s">
        <v>140</v>
      </c>
      <c r="H65" s="19" t="n">
        <v>9</v>
      </c>
      <c r="I65" s="19" t="n">
        <v>13100</v>
      </c>
      <c r="J65" s="17" t="s">
        <v>55</v>
      </c>
      <c r="K65" s="19" t="s">
        <v>37</v>
      </c>
      <c r="L65" s="17" t="s">
        <v>141</v>
      </c>
      <c r="M65" s="17" t="s">
        <v>39</v>
      </c>
      <c r="N65" s="19" t="n">
        <v>1</v>
      </c>
      <c r="O65" s="20" t="n">
        <v>42323</v>
      </c>
      <c r="P65" s="20" t="n">
        <v>42369</v>
      </c>
      <c r="Q65" s="21" t="n">
        <f aca="false">IF(O65="",0,P65-O65+1)</f>
        <v>47</v>
      </c>
    </row>
    <row r="66" customFormat="false" ht="13.5" hidden="false" customHeight="false" outlineLevel="0" collapsed="false">
      <c r="A66" s="29" t="n">
        <v>49</v>
      </c>
      <c r="B66" s="29" t="n">
        <v>45312</v>
      </c>
      <c r="C66" s="30" t="n">
        <v>42313</v>
      </c>
      <c r="D66" s="31" t="s">
        <v>138</v>
      </c>
      <c r="E66" s="31" t="s">
        <v>139</v>
      </c>
      <c r="F66" s="32" t="n">
        <v>1859450023</v>
      </c>
      <c r="G66" s="31" t="s">
        <v>140</v>
      </c>
      <c r="H66" s="33" t="n">
        <v>9</v>
      </c>
      <c r="I66" s="33" t="n">
        <v>13100</v>
      </c>
      <c r="J66" s="31" t="s">
        <v>55</v>
      </c>
      <c r="K66" s="33" t="s">
        <v>37</v>
      </c>
      <c r="L66" s="31" t="s">
        <v>162</v>
      </c>
      <c r="M66" s="31" t="s">
        <v>39</v>
      </c>
      <c r="N66" s="33" t="n">
        <v>1</v>
      </c>
      <c r="O66" s="34" t="n">
        <v>42323</v>
      </c>
      <c r="P66" s="34" t="n">
        <v>42369</v>
      </c>
      <c r="Q66" s="35" t="n">
        <f aca="false">IF(O66="",0,P66-O66+1)</f>
        <v>47</v>
      </c>
    </row>
    <row r="67" customFormat="false" ht="12.75" hidden="false" customHeight="false" outlineLevel="0" collapsed="false">
      <c r="A67" s="36" t="n">
        <v>50</v>
      </c>
      <c r="B67" s="37" t="n">
        <v>46890</v>
      </c>
      <c r="C67" s="38" t="n">
        <v>42326</v>
      </c>
      <c r="D67" s="54" t="s">
        <v>163</v>
      </c>
      <c r="E67" s="54" t="s">
        <v>164</v>
      </c>
      <c r="F67" s="55" t="s">
        <v>165</v>
      </c>
      <c r="G67" s="54" t="s">
        <v>166</v>
      </c>
      <c r="H67" s="56"/>
      <c r="I67" s="56" t="n">
        <v>13100</v>
      </c>
      <c r="J67" s="54" t="s">
        <v>55</v>
      </c>
      <c r="K67" s="56" t="s">
        <v>37</v>
      </c>
      <c r="L67" s="54" t="s">
        <v>167</v>
      </c>
      <c r="M67" s="54" t="s">
        <v>39</v>
      </c>
      <c r="N67" s="56" t="n">
        <v>1</v>
      </c>
      <c r="O67" s="57" t="n">
        <v>42331</v>
      </c>
      <c r="P67" s="57" t="n">
        <v>42369</v>
      </c>
      <c r="Q67" s="43" t="n">
        <f aca="false">IF(O67="",0,P67-O67+1)</f>
        <v>39</v>
      </c>
    </row>
    <row r="68" customFormat="false" ht="13.5" hidden="false" customHeight="false" outlineLevel="0" collapsed="false">
      <c r="A68" s="46"/>
      <c r="B68" s="47"/>
      <c r="C68" s="48"/>
      <c r="D68" s="84"/>
      <c r="E68" s="84"/>
      <c r="F68" s="85"/>
      <c r="G68" s="84"/>
      <c r="H68" s="86"/>
      <c r="I68" s="86"/>
      <c r="J68" s="84"/>
      <c r="K68" s="86"/>
      <c r="L68" s="49" t="s">
        <v>168</v>
      </c>
      <c r="M68" s="49" t="s">
        <v>39</v>
      </c>
      <c r="N68" s="51" t="n">
        <v>1</v>
      </c>
      <c r="O68" s="58" t="n">
        <v>42331</v>
      </c>
      <c r="P68" s="58" t="n">
        <v>42369</v>
      </c>
      <c r="Q68" s="53" t="n">
        <f aca="false">IF(O68="",0,P68-O68+1)</f>
        <v>39</v>
      </c>
    </row>
    <row r="69" customFormat="false" ht="12.75" hidden="false" customHeight="false" outlineLevel="0" collapsed="false">
      <c r="A69" s="64" t="n">
        <v>51</v>
      </c>
      <c r="B69" s="64" t="n">
        <v>45500</v>
      </c>
      <c r="C69" s="65" t="n">
        <v>42326</v>
      </c>
      <c r="D69" s="54" t="s">
        <v>40</v>
      </c>
      <c r="E69" s="54" t="s">
        <v>169</v>
      </c>
      <c r="F69" s="55" t="s">
        <v>42</v>
      </c>
      <c r="G69" s="54" t="s">
        <v>43</v>
      </c>
      <c r="H69" s="56" t="n">
        <v>20</v>
      </c>
      <c r="I69" s="56"/>
      <c r="J69" s="54" t="s">
        <v>44</v>
      </c>
      <c r="K69" s="56" t="s">
        <v>45</v>
      </c>
      <c r="L69" s="54" t="s">
        <v>30</v>
      </c>
      <c r="M69" s="54" t="s">
        <v>46</v>
      </c>
      <c r="N69" s="56" t="n">
        <v>20</v>
      </c>
      <c r="O69" s="57" t="n">
        <v>42385</v>
      </c>
      <c r="P69" s="57" t="n">
        <v>42400</v>
      </c>
      <c r="Q69" s="43" t="n">
        <f aca="false">IF(O69="",0,P69-O69+1)</f>
        <v>16</v>
      </c>
    </row>
    <row r="70" customFormat="false" ht="13.5" hidden="false" customHeight="false" outlineLevel="0" collapsed="false">
      <c r="A70" s="29" t="n">
        <v>52</v>
      </c>
      <c r="B70" s="29" t="n">
        <v>45502</v>
      </c>
      <c r="C70" s="30" t="n">
        <v>42326</v>
      </c>
      <c r="D70" s="31" t="s">
        <v>47</v>
      </c>
      <c r="E70" s="31" t="s">
        <v>41</v>
      </c>
      <c r="F70" s="32" t="s">
        <v>48</v>
      </c>
      <c r="G70" s="31" t="s">
        <v>49</v>
      </c>
      <c r="H70" s="33" t="n">
        <v>43</v>
      </c>
      <c r="I70" s="33" t="n">
        <v>15100</v>
      </c>
      <c r="J70" s="31" t="s">
        <v>50</v>
      </c>
      <c r="K70" s="33" t="s">
        <v>51</v>
      </c>
      <c r="L70" s="31" t="s">
        <v>30</v>
      </c>
      <c r="M70" s="31" t="s">
        <v>46</v>
      </c>
      <c r="N70" s="33" t="n">
        <v>20</v>
      </c>
      <c r="O70" s="34" t="n">
        <v>42373</v>
      </c>
      <c r="P70" s="34" t="n">
        <v>42384</v>
      </c>
      <c r="Q70" s="35" t="n">
        <f aca="false">IF(O70="",0,P70-O70+1)</f>
        <v>12</v>
      </c>
    </row>
    <row r="71" customFormat="false" ht="12.75" hidden="false" customHeight="false" outlineLevel="0" collapsed="false">
      <c r="A71" s="36" t="n">
        <v>53</v>
      </c>
      <c r="B71" s="37" t="n">
        <v>47469</v>
      </c>
      <c r="C71" s="38" t="n">
        <v>42333</v>
      </c>
      <c r="D71" s="87" t="s">
        <v>114</v>
      </c>
      <c r="E71" s="87" t="s">
        <v>170</v>
      </c>
      <c r="F71" s="88" t="s">
        <v>116</v>
      </c>
      <c r="G71" s="87" t="s">
        <v>117</v>
      </c>
      <c r="H71" s="89" t="s">
        <v>118</v>
      </c>
      <c r="I71" s="89" t="n">
        <v>28100</v>
      </c>
      <c r="J71" s="87" t="s">
        <v>103</v>
      </c>
      <c r="K71" s="89" t="s">
        <v>104</v>
      </c>
      <c r="L71" s="87" t="s">
        <v>30</v>
      </c>
      <c r="M71" s="87" t="s">
        <v>46</v>
      </c>
      <c r="N71" s="89" t="n">
        <v>12</v>
      </c>
      <c r="O71" s="90" t="n">
        <v>42352</v>
      </c>
      <c r="P71" s="90" t="n">
        <v>42372</v>
      </c>
      <c r="Q71" s="91" t="n">
        <f aca="false">IF(O71="",0,P71-O71+1)</f>
        <v>21</v>
      </c>
    </row>
    <row r="72" customFormat="false" ht="13.5" hidden="false" customHeight="false" outlineLevel="0" collapsed="false">
      <c r="A72" s="46"/>
      <c r="B72" s="47"/>
      <c r="C72" s="48"/>
      <c r="D72" s="84"/>
      <c r="E72" s="84"/>
      <c r="F72" s="85"/>
      <c r="G72" s="84"/>
      <c r="H72" s="86"/>
      <c r="I72" s="86"/>
      <c r="J72" s="84"/>
      <c r="K72" s="86"/>
      <c r="L72" s="49" t="s">
        <v>30</v>
      </c>
      <c r="M72" s="49" t="s">
        <v>46</v>
      </c>
      <c r="N72" s="51" t="n">
        <v>4</v>
      </c>
      <c r="O72" s="58" t="n">
        <v>42352</v>
      </c>
      <c r="P72" s="58" t="n">
        <v>42380</v>
      </c>
      <c r="Q72" s="53" t="n">
        <f aca="false">IF(O72="",0,P72-O72+1)</f>
        <v>29</v>
      </c>
    </row>
    <row r="73" customFormat="false" ht="12.75" hidden="false" customHeight="false" outlineLevel="0" collapsed="false">
      <c r="A73" s="36" t="n">
        <v>54</v>
      </c>
      <c r="B73" s="37" t="n">
        <v>49531</v>
      </c>
      <c r="C73" s="38" t="n">
        <v>42348</v>
      </c>
      <c r="D73" s="54" t="s">
        <v>171</v>
      </c>
      <c r="E73" s="54" t="s">
        <v>33</v>
      </c>
      <c r="F73" s="55" t="s">
        <v>58</v>
      </c>
      <c r="G73" s="54" t="s">
        <v>172</v>
      </c>
      <c r="H73" s="56" t="n">
        <v>173</v>
      </c>
      <c r="I73" s="56" t="n">
        <v>13100</v>
      </c>
      <c r="J73" s="54" t="s">
        <v>55</v>
      </c>
      <c r="K73" s="56" t="s">
        <v>37</v>
      </c>
      <c r="L73" s="39" t="s">
        <v>61</v>
      </c>
      <c r="M73" s="39" t="s">
        <v>39</v>
      </c>
      <c r="N73" s="41" t="n">
        <v>1</v>
      </c>
      <c r="O73" s="42" t="n">
        <v>42339</v>
      </c>
      <c r="P73" s="42" t="n">
        <v>42429</v>
      </c>
      <c r="Q73" s="43" t="n">
        <f aca="false">IF(O73="",0,P73-O73+1)</f>
        <v>91</v>
      </c>
    </row>
    <row r="74" customFormat="false" ht="12.75" hidden="false" customHeight="false" outlineLevel="0" collapsed="false">
      <c r="A74" s="44"/>
      <c r="B74" s="15"/>
      <c r="C74" s="16"/>
      <c r="D74" s="81"/>
      <c r="E74" s="81"/>
      <c r="F74" s="82"/>
      <c r="G74" s="81"/>
      <c r="H74" s="83"/>
      <c r="I74" s="83"/>
      <c r="J74" s="81"/>
      <c r="K74" s="83"/>
      <c r="L74" s="17" t="s">
        <v>62</v>
      </c>
      <c r="M74" s="17" t="s">
        <v>39</v>
      </c>
      <c r="N74" s="19" t="n">
        <v>1</v>
      </c>
      <c r="O74" s="28" t="n">
        <v>42339</v>
      </c>
      <c r="P74" s="28" t="n">
        <v>42429</v>
      </c>
      <c r="Q74" s="45" t="n">
        <f aca="false">IF(O74="",0,P74-O74+1)</f>
        <v>91</v>
      </c>
    </row>
    <row r="75" customFormat="false" ht="12.75" hidden="false" customHeight="false" outlineLevel="0" collapsed="false">
      <c r="A75" s="44"/>
      <c r="B75" s="15"/>
      <c r="C75" s="16"/>
      <c r="D75" s="81"/>
      <c r="E75" s="81"/>
      <c r="F75" s="82"/>
      <c r="G75" s="81"/>
      <c r="H75" s="83"/>
      <c r="I75" s="83"/>
      <c r="J75" s="81"/>
      <c r="K75" s="83"/>
      <c r="L75" s="17" t="s">
        <v>135</v>
      </c>
      <c r="M75" s="17" t="s">
        <v>39</v>
      </c>
      <c r="N75" s="19" t="n">
        <v>1</v>
      </c>
      <c r="O75" s="28" t="n">
        <v>42339</v>
      </c>
      <c r="P75" s="28" t="n">
        <v>42429</v>
      </c>
      <c r="Q75" s="45" t="n">
        <f aca="false">IF(O75="",0,P75-O75+1)</f>
        <v>91</v>
      </c>
    </row>
    <row r="76" customFormat="false" ht="13.5" hidden="false" customHeight="false" outlineLevel="0" collapsed="false">
      <c r="A76" s="46"/>
      <c r="B76" s="47"/>
      <c r="C76" s="48"/>
      <c r="D76" s="84"/>
      <c r="E76" s="84"/>
      <c r="F76" s="85"/>
      <c r="G76" s="84"/>
      <c r="H76" s="86"/>
      <c r="I76" s="86"/>
      <c r="J76" s="84"/>
      <c r="K76" s="86"/>
      <c r="L76" s="49" t="s">
        <v>64</v>
      </c>
      <c r="M76" s="49" t="s">
        <v>39</v>
      </c>
      <c r="N76" s="51" t="n">
        <v>1</v>
      </c>
      <c r="O76" s="52" t="n">
        <v>42339</v>
      </c>
      <c r="P76" s="52" t="n">
        <v>42429</v>
      </c>
      <c r="Q76" s="53" t="n">
        <f aca="false">IF(O76="",0,P76-O76+1)</f>
        <v>91</v>
      </c>
    </row>
    <row r="77" customFormat="false" ht="12.75" hidden="false" customHeight="false" outlineLevel="0" collapsed="false">
      <c r="A77" s="64" t="n">
        <v>55</v>
      </c>
      <c r="B77" s="64" t="n">
        <v>51015</v>
      </c>
      <c r="C77" s="65" t="n">
        <v>42354</v>
      </c>
      <c r="D77" s="17" t="s">
        <v>95</v>
      </c>
      <c r="E77" s="17" t="s">
        <v>127</v>
      </c>
      <c r="F77" s="18" t="s">
        <v>96</v>
      </c>
      <c r="G77" s="17" t="s">
        <v>128</v>
      </c>
      <c r="H77" s="19" t="n">
        <v>5</v>
      </c>
      <c r="I77" s="19" t="n">
        <v>13100</v>
      </c>
      <c r="J77" s="17" t="s">
        <v>55</v>
      </c>
      <c r="K77" s="19" t="s">
        <v>37</v>
      </c>
      <c r="L77" s="17" t="s">
        <v>98</v>
      </c>
      <c r="M77" s="17" t="s">
        <v>39</v>
      </c>
      <c r="N77" s="19" t="n">
        <v>1</v>
      </c>
      <c r="O77" s="20" t="n">
        <v>42370</v>
      </c>
      <c r="P77" s="20" t="n">
        <v>42460</v>
      </c>
      <c r="Q77" s="21" t="n">
        <f aca="false">IF(O77="",0,P77-O77+1)</f>
        <v>91</v>
      </c>
    </row>
    <row r="78" customFormat="false" ht="12.75" hidden="false" customHeight="false" outlineLevel="0" collapsed="false">
      <c r="A78" s="15" t="n">
        <v>56</v>
      </c>
      <c r="B78" s="15" t="n">
        <v>52041</v>
      </c>
      <c r="C78" s="16" t="n">
        <v>42360</v>
      </c>
      <c r="D78" s="17" t="s">
        <v>138</v>
      </c>
      <c r="E78" s="17" t="s">
        <v>139</v>
      </c>
      <c r="F78" s="18" t="n">
        <v>1859450023</v>
      </c>
      <c r="G78" s="17" t="s">
        <v>140</v>
      </c>
      <c r="H78" s="19" t="n">
        <v>9</v>
      </c>
      <c r="I78" s="19" t="n">
        <v>13100</v>
      </c>
      <c r="J78" s="17" t="s">
        <v>55</v>
      </c>
      <c r="K78" s="19" t="s">
        <v>37</v>
      </c>
      <c r="L78" s="17" t="s">
        <v>141</v>
      </c>
      <c r="M78" s="17" t="s">
        <v>39</v>
      </c>
      <c r="N78" s="19" t="n">
        <v>1</v>
      </c>
      <c r="O78" s="20" t="n">
        <v>42370</v>
      </c>
      <c r="P78" s="20" t="n">
        <v>42459</v>
      </c>
      <c r="Q78" s="21" t="n">
        <f aca="false">IF(O78="",0,P78-O78+1)</f>
        <v>90</v>
      </c>
    </row>
    <row r="79" customFormat="false" ht="12.75" hidden="false" customHeight="false" outlineLevel="0" collapsed="false">
      <c r="A79" s="15" t="n">
        <v>57</v>
      </c>
      <c r="B79" s="15" t="n">
        <v>52042</v>
      </c>
      <c r="C79" s="16" t="n">
        <v>42360</v>
      </c>
      <c r="D79" s="31" t="s">
        <v>138</v>
      </c>
      <c r="E79" s="31" t="s">
        <v>139</v>
      </c>
      <c r="F79" s="32" t="n">
        <v>1859450023</v>
      </c>
      <c r="G79" s="31" t="s">
        <v>140</v>
      </c>
      <c r="H79" s="33" t="n">
        <v>9</v>
      </c>
      <c r="I79" s="33" t="n">
        <v>13100</v>
      </c>
      <c r="J79" s="31" t="s">
        <v>55</v>
      </c>
      <c r="K79" s="33" t="s">
        <v>37</v>
      </c>
      <c r="L79" s="31" t="s">
        <v>162</v>
      </c>
      <c r="M79" s="31" t="s">
        <v>39</v>
      </c>
      <c r="N79" s="33" t="n">
        <v>1</v>
      </c>
      <c r="O79" s="34" t="n">
        <v>42370</v>
      </c>
      <c r="P79" s="34" t="n">
        <v>42459</v>
      </c>
      <c r="Q79" s="35" t="n">
        <f aca="false">IF(O79="",0,P79-O79+1)</f>
        <v>90</v>
      </c>
    </row>
    <row r="80" customFormat="false" ht="12.75" hidden="false" customHeight="false" outlineLevel="0" collapsed="false">
      <c r="A80" s="15" t="n">
        <v>58</v>
      </c>
      <c r="B80" s="15" t="n">
        <v>52111</v>
      </c>
      <c r="C80" s="16" t="n">
        <v>42360</v>
      </c>
      <c r="D80" s="24" t="s">
        <v>32</v>
      </c>
      <c r="E80" s="24" t="s">
        <v>33</v>
      </c>
      <c r="F80" s="25" t="s">
        <v>34</v>
      </c>
      <c r="G80" s="24" t="s">
        <v>35</v>
      </c>
      <c r="H80" s="26" t="n">
        <v>15</v>
      </c>
      <c r="I80" s="26" t="n">
        <v>13044</v>
      </c>
      <c r="J80" s="24" t="s">
        <v>36</v>
      </c>
      <c r="K80" s="19" t="s">
        <v>37</v>
      </c>
      <c r="L80" s="17" t="s">
        <v>38</v>
      </c>
      <c r="M80" s="17" t="s">
        <v>39</v>
      </c>
      <c r="N80" s="19" t="n">
        <v>1</v>
      </c>
      <c r="O80" s="20" t="n">
        <v>42370</v>
      </c>
      <c r="P80" s="20" t="n">
        <v>42460</v>
      </c>
      <c r="Q80" s="21" t="n">
        <f aca="false">IF(O80="",0,P80-O80+1)</f>
        <v>91</v>
      </c>
    </row>
    <row r="81" customFormat="false" ht="12.75" hidden="false" customHeight="false" outlineLevel="0" collapsed="false">
      <c r="A81" s="15" t="n">
        <v>59</v>
      </c>
      <c r="B81" s="15" t="n">
        <v>51906</v>
      </c>
      <c r="C81" s="16" t="n">
        <v>42360</v>
      </c>
      <c r="D81" s="17" t="s">
        <v>163</v>
      </c>
      <c r="E81" s="17" t="s">
        <v>164</v>
      </c>
      <c r="F81" s="18" t="s">
        <v>165</v>
      </c>
      <c r="G81" s="17" t="s">
        <v>166</v>
      </c>
      <c r="H81" s="19"/>
      <c r="I81" s="19" t="n">
        <v>13100</v>
      </c>
      <c r="J81" s="17" t="s">
        <v>55</v>
      </c>
      <c r="K81" s="19" t="s">
        <v>37</v>
      </c>
      <c r="L81" s="17" t="s">
        <v>167</v>
      </c>
      <c r="M81" s="17" t="s">
        <v>39</v>
      </c>
      <c r="N81" s="19" t="n">
        <v>1</v>
      </c>
      <c r="O81" s="20" t="n">
        <v>42370</v>
      </c>
      <c r="P81" s="20" t="n">
        <v>42459</v>
      </c>
      <c r="Q81" s="21" t="n">
        <f aca="false">IF(O81="",0,P81-O81+1)</f>
        <v>90</v>
      </c>
    </row>
    <row r="82" customFormat="false" ht="12.75" hidden="false" customHeight="false" outlineLevel="0" collapsed="false">
      <c r="A82" s="15"/>
      <c r="B82" s="15"/>
      <c r="C82" s="16"/>
      <c r="D82" s="81"/>
      <c r="E82" s="81"/>
      <c r="F82" s="82"/>
      <c r="G82" s="81"/>
      <c r="H82" s="83"/>
      <c r="I82" s="83"/>
      <c r="J82" s="81"/>
      <c r="K82" s="83"/>
      <c r="L82" s="81"/>
      <c r="M82" s="81"/>
      <c r="N82" s="83"/>
      <c r="O82" s="92"/>
      <c r="P82" s="92"/>
      <c r="Q82" s="21" t="n">
        <f aca="false">IF(O82="",0,P82-O82+1)</f>
        <v>0</v>
      </c>
    </row>
    <row r="83" customFormat="false" ht="12.75" hidden="false" customHeight="false" outlineLevel="0" collapsed="false">
      <c r="A83" s="15"/>
      <c r="B83" s="15"/>
      <c r="C83" s="16"/>
      <c r="D83" s="81"/>
      <c r="E83" s="81"/>
      <c r="F83" s="82"/>
      <c r="G83" s="81"/>
      <c r="H83" s="83"/>
      <c r="I83" s="83"/>
      <c r="J83" s="81"/>
      <c r="K83" s="83"/>
      <c r="L83" s="81"/>
      <c r="M83" s="81"/>
      <c r="N83" s="83"/>
      <c r="O83" s="92"/>
      <c r="P83" s="92"/>
      <c r="Q83" s="21" t="n">
        <f aca="false">IF(O83="",0,P83-O83+1)</f>
        <v>0</v>
      </c>
    </row>
    <row r="84" customFormat="false" ht="12.75" hidden="false" customHeight="false" outlineLevel="0" collapsed="false">
      <c r="A84" s="15"/>
      <c r="B84" s="15"/>
      <c r="C84" s="16"/>
      <c r="D84" s="81"/>
      <c r="E84" s="81"/>
      <c r="F84" s="82"/>
      <c r="G84" s="81"/>
      <c r="H84" s="83"/>
      <c r="I84" s="83"/>
      <c r="J84" s="81"/>
      <c r="K84" s="83"/>
      <c r="L84" s="81"/>
      <c r="M84" s="81"/>
      <c r="N84" s="83"/>
      <c r="O84" s="92"/>
      <c r="P84" s="92"/>
      <c r="Q84" s="21" t="n">
        <f aca="false">IF(O84="",0,P84-O84+1)</f>
        <v>0</v>
      </c>
    </row>
    <row r="85" customFormat="false" ht="12.75" hidden="false" customHeight="false" outlineLevel="0" collapsed="false">
      <c r="A85" s="15"/>
      <c r="B85" s="15"/>
      <c r="C85" s="16"/>
      <c r="D85" s="81"/>
      <c r="E85" s="81"/>
      <c r="F85" s="82"/>
      <c r="G85" s="81"/>
      <c r="H85" s="83"/>
      <c r="I85" s="83"/>
      <c r="J85" s="81"/>
      <c r="K85" s="83"/>
      <c r="L85" s="81"/>
      <c r="M85" s="81"/>
      <c r="N85" s="83"/>
      <c r="O85" s="92"/>
      <c r="P85" s="92"/>
      <c r="Q85" s="21" t="n">
        <f aca="false">IF(O85="",0,P85-O85+1)</f>
        <v>0</v>
      </c>
    </row>
    <row r="86" customFormat="false" ht="12.75" hidden="false" customHeight="false" outlineLevel="0" collapsed="false">
      <c r="A86" s="15"/>
      <c r="B86" s="15"/>
      <c r="C86" s="16"/>
      <c r="D86" s="81"/>
      <c r="E86" s="81"/>
      <c r="F86" s="82"/>
      <c r="G86" s="81"/>
      <c r="H86" s="83"/>
      <c r="I86" s="83"/>
      <c r="J86" s="81"/>
      <c r="K86" s="83"/>
      <c r="L86" s="81"/>
      <c r="M86" s="81"/>
      <c r="N86" s="83"/>
      <c r="O86" s="92"/>
      <c r="P86" s="92"/>
      <c r="Q86" s="21" t="n">
        <f aca="false">IF(O86="",0,P86-O86+1)</f>
        <v>0</v>
      </c>
    </row>
    <row r="87" customFormat="false" ht="12.75" hidden="false" customHeight="false" outlineLevel="0" collapsed="false">
      <c r="A87" s="15"/>
      <c r="B87" s="15"/>
      <c r="C87" s="16"/>
      <c r="D87" s="81"/>
      <c r="E87" s="81"/>
      <c r="F87" s="82"/>
      <c r="G87" s="81"/>
      <c r="H87" s="83"/>
      <c r="I87" s="83"/>
      <c r="J87" s="81"/>
      <c r="K87" s="83"/>
      <c r="L87" s="81"/>
      <c r="M87" s="81"/>
      <c r="N87" s="83"/>
      <c r="O87" s="92"/>
      <c r="P87" s="92"/>
      <c r="Q87" s="21" t="n">
        <f aca="false">IF(O87="",0,P87-O87+1)</f>
        <v>0</v>
      </c>
    </row>
    <row r="88" customFormat="false" ht="12.75" hidden="false" customHeight="false" outlineLevel="0" collapsed="false">
      <c r="A88" s="15"/>
      <c r="B88" s="15"/>
      <c r="C88" s="16"/>
      <c r="D88" s="81"/>
      <c r="E88" s="81"/>
      <c r="F88" s="82"/>
      <c r="G88" s="81"/>
      <c r="H88" s="83"/>
      <c r="I88" s="83"/>
      <c r="J88" s="81"/>
      <c r="K88" s="83"/>
      <c r="L88" s="81"/>
      <c r="M88" s="81"/>
      <c r="N88" s="83"/>
      <c r="O88" s="92"/>
      <c r="P88" s="92"/>
      <c r="Q88" s="21" t="n">
        <f aca="false">IF(O88="",0,P88-O88+1)</f>
        <v>0</v>
      </c>
    </row>
    <row r="89" customFormat="false" ht="12.75" hidden="false" customHeight="false" outlineLevel="0" collapsed="false">
      <c r="A89" s="15"/>
      <c r="B89" s="15"/>
      <c r="C89" s="16"/>
      <c r="D89" s="81"/>
      <c r="E89" s="81"/>
      <c r="F89" s="82"/>
      <c r="G89" s="81"/>
      <c r="H89" s="83"/>
      <c r="I89" s="83"/>
      <c r="J89" s="81"/>
      <c r="K89" s="83"/>
      <c r="L89" s="81"/>
      <c r="M89" s="81"/>
      <c r="N89" s="83"/>
      <c r="O89" s="92"/>
      <c r="P89" s="92"/>
      <c r="Q89" s="21" t="n">
        <f aca="false">IF(O89="",0,P89-O89+1)</f>
        <v>0</v>
      </c>
    </row>
    <row r="90" customFormat="false" ht="12.75" hidden="false" customHeight="false" outlineLevel="0" collapsed="false">
      <c r="A90" s="15"/>
      <c r="B90" s="15"/>
      <c r="C90" s="16"/>
      <c r="D90" s="81"/>
      <c r="E90" s="81"/>
      <c r="F90" s="82"/>
      <c r="G90" s="81"/>
      <c r="H90" s="83"/>
      <c r="I90" s="83"/>
      <c r="J90" s="81"/>
      <c r="K90" s="83"/>
      <c r="L90" s="81"/>
      <c r="M90" s="81"/>
      <c r="N90" s="83"/>
      <c r="O90" s="92"/>
      <c r="P90" s="92"/>
      <c r="Q90" s="21" t="n">
        <f aca="false">IF(O90="",0,P90-O90+1)</f>
        <v>0</v>
      </c>
    </row>
    <row r="91" customFormat="false" ht="12.75" hidden="false" customHeight="false" outlineLevel="0" collapsed="false">
      <c r="A91" s="15"/>
      <c r="B91" s="15"/>
      <c r="C91" s="16"/>
      <c r="D91" s="81"/>
      <c r="E91" s="81"/>
      <c r="F91" s="82"/>
      <c r="G91" s="81"/>
      <c r="H91" s="83"/>
      <c r="I91" s="83"/>
      <c r="J91" s="81"/>
      <c r="K91" s="83"/>
      <c r="L91" s="81"/>
      <c r="M91" s="81"/>
      <c r="N91" s="83"/>
      <c r="O91" s="92"/>
      <c r="P91" s="92"/>
      <c r="Q91" s="21" t="n">
        <f aca="false">IF(O91="",0,P91-O91+1)</f>
        <v>0</v>
      </c>
    </row>
    <row r="92" customFormat="false" ht="12.75" hidden="false" customHeight="false" outlineLevel="0" collapsed="false">
      <c r="A92" s="15"/>
      <c r="B92" s="15"/>
      <c r="C92" s="16"/>
      <c r="D92" s="81"/>
      <c r="E92" s="81"/>
      <c r="F92" s="82"/>
      <c r="G92" s="81"/>
      <c r="H92" s="83"/>
      <c r="I92" s="83"/>
      <c r="J92" s="81"/>
      <c r="K92" s="83"/>
      <c r="L92" s="81"/>
      <c r="M92" s="81"/>
      <c r="N92" s="83"/>
      <c r="O92" s="92"/>
      <c r="P92" s="92"/>
      <c r="Q92" s="21" t="n">
        <f aca="false">IF(O92="",0,P92-O92+1)</f>
        <v>0</v>
      </c>
    </row>
    <row r="93" customFormat="false" ht="12.75" hidden="false" customHeight="false" outlineLevel="0" collapsed="false">
      <c r="A93" s="15"/>
      <c r="B93" s="15"/>
      <c r="C93" s="16"/>
      <c r="D93" s="81"/>
      <c r="E93" s="81"/>
      <c r="F93" s="82"/>
      <c r="G93" s="81"/>
      <c r="H93" s="83"/>
      <c r="I93" s="83"/>
      <c r="J93" s="81"/>
      <c r="K93" s="83"/>
      <c r="L93" s="81"/>
      <c r="M93" s="81"/>
      <c r="N93" s="83"/>
      <c r="O93" s="92"/>
      <c r="P93" s="92"/>
      <c r="Q93" s="21" t="n">
        <f aca="false">IF(O93="",0,P93-O93+1)</f>
        <v>0</v>
      </c>
    </row>
    <row r="94" customFormat="false" ht="12.75" hidden="false" customHeight="false" outlineLevel="0" collapsed="false">
      <c r="A94" s="15"/>
      <c r="B94" s="15"/>
      <c r="C94" s="16"/>
      <c r="D94" s="81"/>
      <c r="E94" s="81"/>
      <c r="F94" s="82"/>
      <c r="G94" s="81"/>
      <c r="H94" s="83"/>
      <c r="I94" s="83"/>
      <c r="J94" s="81"/>
      <c r="K94" s="83"/>
      <c r="L94" s="81"/>
      <c r="M94" s="81"/>
      <c r="N94" s="83"/>
      <c r="O94" s="92"/>
      <c r="P94" s="92"/>
      <c r="Q94" s="21" t="n">
        <f aca="false">IF(O94="",0,P94-O94+1)</f>
        <v>0</v>
      </c>
    </row>
    <row r="95" customFormat="false" ht="12.75" hidden="false" customHeight="false" outlineLevel="0" collapsed="false">
      <c r="A95" s="15"/>
      <c r="B95" s="15"/>
      <c r="C95" s="16"/>
      <c r="D95" s="81"/>
      <c r="E95" s="81"/>
      <c r="F95" s="82"/>
      <c r="G95" s="81"/>
      <c r="H95" s="83"/>
      <c r="I95" s="83"/>
      <c r="J95" s="81"/>
      <c r="K95" s="83"/>
      <c r="L95" s="81"/>
      <c r="M95" s="81"/>
      <c r="N95" s="83"/>
      <c r="O95" s="92"/>
      <c r="P95" s="92"/>
      <c r="Q95" s="21" t="n">
        <f aca="false">IF(O95="",0,P95-O95+1)</f>
        <v>0</v>
      </c>
    </row>
    <row r="96" customFormat="false" ht="12.75" hidden="false" customHeight="false" outlineLevel="0" collapsed="false">
      <c r="A96" s="15"/>
      <c r="B96" s="15"/>
      <c r="C96" s="16"/>
      <c r="D96" s="81"/>
      <c r="E96" s="81"/>
      <c r="F96" s="82"/>
      <c r="G96" s="81"/>
      <c r="H96" s="83"/>
      <c r="I96" s="83"/>
      <c r="J96" s="81"/>
      <c r="K96" s="83"/>
      <c r="L96" s="81"/>
      <c r="M96" s="81"/>
      <c r="N96" s="83"/>
      <c r="O96" s="92"/>
      <c r="P96" s="92"/>
      <c r="Q96" s="21" t="n">
        <f aca="false">IF(O96="",0,P96-O96+1)</f>
        <v>0</v>
      </c>
    </row>
    <row r="97" customFormat="false" ht="12.75" hidden="false" customHeight="false" outlineLevel="0" collapsed="false">
      <c r="A97" s="15"/>
      <c r="B97" s="15"/>
      <c r="C97" s="16"/>
      <c r="D97" s="81"/>
      <c r="E97" s="81"/>
      <c r="F97" s="82"/>
      <c r="G97" s="81"/>
      <c r="H97" s="83"/>
      <c r="I97" s="83"/>
      <c r="J97" s="81"/>
      <c r="K97" s="83"/>
      <c r="L97" s="81"/>
      <c r="M97" s="81"/>
      <c r="N97" s="83"/>
      <c r="O97" s="92"/>
      <c r="P97" s="92"/>
      <c r="Q97" s="21" t="n">
        <f aca="false">IF(O97="",0,P97-O97+1)</f>
        <v>0</v>
      </c>
    </row>
    <row r="98" customFormat="false" ht="12.75" hidden="false" customHeight="false" outlineLevel="0" collapsed="false">
      <c r="A98" s="15"/>
      <c r="B98" s="15"/>
      <c r="C98" s="16"/>
      <c r="D98" s="81"/>
      <c r="E98" s="81"/>
      <c r="F98" s="82"/>
      <c r="G98" s="81"/>
      <c r="H98" s="83"/>
      <c r="I98" s="83"/>
      <c r="J98" s="81"/>
      <c r="K98" s="83"/>
      <c r="L98" s="81"/>
      <c r="M98" s="81"/>
      <c r="N98" s="83"/>
      <c r="O98" s="92"/>
      <c r="P98" s="92"/>
      <c r="Q98" s="21" t="n">
        <f aca="false">IF(O98="",0,P98-O98+1)</f>
        <v>0</v>
      </c>
    </row>
    <row r="99" customFormat="false" ht="12.75" hidden="false" customHeight="false" outlineLevel="0" collapsed="false">
      <c r="A99" s="15"/>
      <c r="B99" s="15"/>
      <c r="C99" s="16"/>
      <c r="D99" s="81"/>
      <c r="E99" s="81"/>
      <c r="F99" s="82"/>
      <c r="G99" s="81"/>
      <c r="H99" s="83"/>
      <c r="I99" s="83"/>
      <c r="J99" s="81"/>
      <c r="K99" s="83"/>
      <c r="L99" s="81"/>
      <c r="M99" s="81"/>
      <c r="N99" s="83"/>
      <c r="O99" s="92"/>
      <c r="P99" s="92"/>
      <c r="Q99" s="21" t="n">
        <f aca="false">IF(O99="",0,P99-O99+1)</f>
        <v>0</v>
      </c>
    </row>
    <row r="100" customFormat="false" ht="12.75" hidden="false" customHeight="false" outlineLevel="0" collapsed="false">
      <c r="A100" s="15"/>
      <c r="B100" s="15"/>
      <c r="C100" s="16"/>
      <c r="D100" s="81"/>
      <c r="E100" s="81"/>
      <c r="F100" s="82"/>
      <c r="G100" s="81"/>
      <c r="H100" s="83"/>
      <c r="I100" s="83"/>
      <c r="J100" s="81"/>
      <c r="K100" s="83"/>
      <c r="L100" s="81"/>
      <c r="M100" s="81"/>
      <c r="N100" s="83"/>
      <c r="O100" s="92"/>
      <c r="P100" s="92"/>
      <c r="Q100" s="21" t="n">
        <f aca="false">IF(O100="",0,P100-O100+1)</f>
        <v>0</v>
      </c>
    </row>
    <row r="101" customFormat="false" ht="12.75" hidden="false" customHeight="false" outlineLevel="0" collapsed="false">
      <c r="A101" s="15"/>
      <c r="B101" s="15"/>
      <c r="C101" s="16"/>
      <c r="D101" s="81"/>
      <c r="E101" s="81"/>
      <c r="F101" s="82"/>
      <c r="G101" s="81"/>
      <c r="H101" s="83"/>
      <c r="I101" s="83"/>
      <c r="J101" s="81"/>
      <c r="K101" s="83"/>
      <c r="L101" s="81"/>
      <c r="M101" s="81"/>
      <c r="N101" s="83"/>
      <c r="O101" s="92"/>
      <c r="P101" s="92"/>
      <c r="Q101" s="21" t="n">
        <f aca="false">IF(O101="",0,P101-O101+1)</f>
        <v>0</v>
      </c>
    </row>
    <row r="102" customFormat="false" ht="12.75" hidden="false" customHeight="false" outlineLevel="0" collapsed="false">
      <c r="A102" s="15"/>
      <c r="B102" s="15"/>
      <c r="C102" s="16"/>
      <c r="D102" s="81"/>
      <c r="E102" s="81"/>
      <c r="F102" s="82"/>
      <c r="G102" s="81"/>
      <c r="H102" s="83"/>
      <c r="I102" s="83"/>
      <c r="J102" s="81"/>
      <c r="K102" s="83"/>
      <c r="L102" s="81"/>
      <c r="M102" s="81"/>
      <c r="N102" s="83"/>
      <c r="O102" s="92"/>
      <c r="P102" s="92"/>
      <c r="Q102" s="21" t="n">
        <f aca="false">IF(O102="",0,P102-O102+1)</f>
        <v>0</v>
      </c>
    </row>
    <row r="103" customFormat="false" ht="12.75" hidden="false" customHeight="false" outlineLevel="0" collapsed="false">
      <c r="A103" s="15"/>
      <c r="B103" s="15"/>
      <c r="C103" s="16"/>
      <c r="D103" s="81"/>
      <c r="E103" s="81"/>
      <c r="F103" s="82"/>
      <c r="G103" s="81"/>
      <c r="H103" s="83"/>
      <c r="I103" s="83"/>
      <c r="J103" s="81"/>
      <c r="K103" s="83"/>
      <c r="L103" s="81"/>
      <c r="M103" s="81"/>
      <c r="N103" s="83"/>
      <c r="O103" s="92"/>
      <c r="P103" s="92"/>
      <c r="Q103" s="21" t="n">
        <f aca="false">IF(O103="",0,P103-O103+1)</f>
        <v>0</v>
      </c>
    </row>
    <row r="104" customFormat="false" ht="12.75" hidden="false" customHeight="false" outlineLevel="0" collapsed="false">
      <c r="A104" s="15"/>
      <c r="B104" s="15"/>
      <c r="C104" s="16"/>
      <c r="D104" s="81"/>
      <c r="E104" s="81"/>
      <c r="F104" s="82"/>
      <c r="G104" s="81"/>
      <c r="H104" s="83"/>
      <c r="I104" s="83"/>
      <c r="J104" s="81"/>
      <c r="K104" s="83"/>
      <c r="L104" s="81"/>
      <c r="M104" s="81"/>
      <c r="N104" s="83"/>
      <c r="O104" s="92"/>
      <c r="P104" s="92"/>
      <c r="Q104" s="21" t="n">
        <f aca="false">IF(O104="",0,P104-O104+1)</f>
        <v>0</v>
      </c>
    </row>
    <row r="105" customFormat="false" ht="12.75" hidden="false" customHeight="false" outlineLevel="0" collapsed="false">
      <c r="A105" s="15"/>
      <c r="B105" s="15"/>
      <c r="C105" s="16"/>
      <c r="D105" s="81"/>
      <c r="E105" s="81"/>
      <c r="F105" s="82"/>
      <c r="G105" s="81"/>
      <c r="H105" s="83"/>
      <c r="I105" s="83"/>
      <c r="J105" s="81"/>
      <c r="K105" s="83"/>
      <c r="L105" s="81"/>
      <c r="M105" s="81"/>
      <c r="N105" s="83"/>
      <c r="O105" s="92"/>
      <c r="P105" s="92"/>
      <c r="Q105" s="21" t="n">
        <f aca="false">IF(O105="",0,P105-O105+1)</f>
        <v>0</v>
      </c>
    </row>
    <row r="106" customFormat="false" ht="12.75" hidden="false" customHeight="false" outlineLevel="0" collapsed="false">
      <c r="A106" s="15"/>
      <c r="B106" s="15"/>
      <c r="C106" s="16"/>
      <c r="D106" s="81"/>
      <c r="E106" s="81"/>
      <c r="F106" s="82"/>
      <c r="G106" s="81"/>
      <c r="H106" s="83"/>
      <c r="I106" s="83"/>
      <c r="J106" s="81"/>
      <c r="K106" s="83"/>
      <c r="L106" s="81"/>
      <c r="M106" s="81"/>
      <c r="N106" s="83"/>
      <c r="O106" s="92"/>
      <c r="P106" s="92"/>
      <c r="Q106" s="21" t="n">
        <f aca="false">IF(O106="",0,P106-O106+1)</f>
        <v>0</v>
      </c>
    </row>
    <row r="107" customFormat="false" ht="12.75" hidden="false" customHeight="false" outlineLevel="0" collapsed="false">
      <c r="A107" s="15"/>
      <c r="B107" s="15"/>
      <c r="C107" s="16"/>
      <c r="D107" s="81"/>
      <c r="E107" s="81"/>
      <c r="F107" s="82"/>
      <c r="G107" s="81"/>
      <c r="H107" s="83"/>
      <c r="I107" s="83"/>
      <c r="J107" s="81"/>
      <c r="K107" s="83"/>
      <c r="L107" s="81"/>
      <c r="M107" s="81"/>
      <c r="N107" s="83"/>
      <c r="O107" s="92"/>
      <c r="P107" s="92"/>
      <c r="Q107" s="21" t="n">
        <f aca="false">IF(O107="",0,P107-O107+1)</f>
        <v>0</v>
      </c>
    </row>
    <row r="108" customFormat="false" ht="12.75" hidden="false" customHeight="false" outlineLevel="0" collapsed="false">
      <c r="A108" s="15"/>
      <c r="B108" s="15"/>
      <c r="C108" s="16"/>
      <c r="D108" s="81"/>
      <c r="E108" s="81"/>
      <c r="F108" s="82"/>
      <c r="G108" s="81"/>
      <c r="H108" s="83"/>
      <c r="I108" s="83"/>
      <c r="J108" s="81"/>
      <c r="K108" s="83"/>
      <c r="L108" s="81"/>
      <c r="M108" s="81"/>
      <c r="N108" s="83"/>
      <c r="O108" s="92"/>
      <c r="P108" s="92"/>
      <c r="Q108" s="21" t="n">
        <f aca="false">IF(O108="",0,P108-O108+1)</f>
        <v>0</v>
      </c>
    </row>
    <row r="109" customFormat="false" ht="12.75" hidden="false" customHeight="false" outlineLevel="0" collapsed="false">
      <c r="A109" s="15"/>
      <c r="B109" s="15"/>
      <c r="C109" s="16"/>
      <c r="D109" s="81"/>
      <c r="E109" s="81"/>
      <c r="F109" s="82"/>
      <c r="G109" s="81"/>
      <c r="H109" s="83"/>
      <c r="I109" s="83"/>
      <c r="J109" s="81"/>
      <c r="K109" s="83"/>
      <c r="L109" s="81"/>
      <c r="M109" s="81"/>
      <c r="N109" s="83"/>
      <c r="O109" s="92"/>
      <c r="P109" s="92"/>
      <c r="Q109" s="21" t="n">
        <f aca="false">IF(O109="",0,P109-O109+1)</f>
        <v>0</v>
      </c>
    </row>
    <row r="110" customFormat="false" ht="12.75" hidden="false" customHeight="false" outlineLevel="0" collapsed="false">
      <c r="A110" s="15"/>
      <c r="B110" s="15"/>
      <c r="C110" s="16"/>
      <c r="D110" s="81"/>
      <c r="E110" s="81"/>
      <c r="F110" s="82"/>
      <c r="G110" s="81"/>
      <c r="H110" s="83"/>
      <c r="I110" s="83"/>
      <c r="J110" s="81"/>
      <c r="K110" s="83"/>
      <c r="L110" s="81"/>
      <c r="M110" s="81"/>
      <c r="N110" s="83"/>
      <c r="O110" s="92"/>
      <c r="P110" s="92"/>
      <c r="Q110" s="21" t="n">
        <f aca="false">IF(O110="",0,P110-O110+1)</f>
        <v>0</v>
      </c>
    </row>
    <row r="111" customFormat="false" ht="12.75" hidden="false" customHeight="false" outlineLevel="0" collapsed="false">
      <c r="A111" s="15"/>
      <c r="B111" s="15"/>
      <c r="C111" s="16"/>
      <c r="D111" s="81"/>
      <c r="E111" s="81"/>
      <c r="F111" s="82"/>
      <c r="G111" s="81"/>
      <c r="H111" s="83"/>
      <c r="I111" s="83"/>
      <c r="J111" s="81"/>
      <c r="K111" s="83"/>
      <c r="L111" s="81"/>
      <c r="M111" s="81"/>
      <c r="N111" s="83"/>
      <c r="O111" s="92"/>
      <c r="P111" s="92"/>
      <c r="Q111" s="21" t="n">
        <f aca="false">IF(O111="",0,P111-O111+1)</f>
        <v>0</v>
      </c>
    </row>
    <row r="112" customFormat="false" ht="12.75" hidden="false" customHeight="false" outlineLevel="0" collapsed="false">
      <c r="A112" s="15"/>
      <c r="B112" s="15"/>
      <c r="C112" s="16"/>
      <c r="D112" s="81"/>
      <c r="E112" s="81"/>
      <c r="F112" s="82"/>
      <c r="G112" s="81"/>
      <c r="H112" s="83"/>
      <c r="I112" s="83"/>
      <c r="J112" s="81"/>
      <c r="K112" s="83"/>
      <c r="L112" s="81"/>
      <c r="M112" s="81"/>
      <c r="N112" s="83"/>
      <c r="O112" s="92"/>
      <c r="P112" s="92"/>
      <c r="Q112" s="21" t="n">
        <f aca="false">IF(O112="",0,P112-O112+1)</f>
        <v>0</v>
      </c>
    </row>
    <row r="113" customFormat="false" ht="12.75" hidden="false" customHeight="false" outlineLevel="0" collapsed="false">
      <c r="A113" s="15"/>
      <c r="B113" s="15"/>
      <c r="C113" s="16"/>
      <c r="D113" s="81"/>
      <c r="E113" s="81"/>
      <c r="F113" s="82"/>
      <c r="G113" s="81"/>
      <c r="H113" s="83"/>
      <c r="I113" s="83"/>
      <c r="J113" s="81"/>
      <c r="K113" s="83"/>
      <c r="L113" s="81"/>
      <c r="M113" s="81"/>
      <c r="N113" s="83"/>
      <c r="O113" s="92"/>
      <c r="P113" s="92"/>
      <c r="Q113" s="21" t="n">
        <f aca="false">IF(O113="",0,P113-O113+1)</f>
        <v>0</v>
      </c>
    </row>
    <row r="114" customFormat="false" ht="12.75" hidden="false" customHeight="false" outlineLevel="0" collapsed="false">
      <c r="A114" s="15"/>
      <c r="B114" s="15"/>
      <c r="C114" s="16"/>
      <c r="D114" s="81"/>
      <c r="E114" s="81"/>
      <c r="F114" s="82"/>
      <c r="G114" s="81"/>
      <c r="H114" s="83"/>
      <c r="I114" s="83"/>
      <c r="J114" s="81"/>
      <c r="K114" s="83"/>
      <c r="L114" s="81"/>
      <c r="M114" s="81"/>
      <c r="N114" s="83"/>
      <c r="O114" s="92"/>
      <c r="P114" s="92"/>
      <c r="Q114" s="21" t="n">
        <f aca="false">IF(O114="",0,P114-O114+1)</f>
        <v>0</v>
      </c>
    </row>
    <row r="115" customFormat="false" ht="12.75" hidden="false" customHeight="false" outlineLevel="0" collapsed="false">
      <c r="A115" s="15"/>
      <c r="B115" s="15"/>
      <c r="C115" s="16"/>
      <c r="D115" s="81"/>
      <c r="E115" s="81"/>
      <c r="F115" s="82"/>
      <c r="G115" s="81"/>
      <c r="H115" s="83"/>
      <c r="I115" s="83"/>
      <c r="J115" s="81"/>
      <c r="K115" s="83"/>
      <c r="L115" s="81"/>
      <c r="M115" s="81"/>
      <c r="N115" s="83"/>
      <c r="O115" s="92"/>
      <c r="P115" s="92"/>
      <c r="Q115" s="21" t="n">
        <f aca="false">IF(O115="",0,P115-O115+1)</f>
        <v>0</v>
      </c>
    </row>
    <row r="116" customFormat="false" ht="12.75" hidden="false" customHeight="false" outlineLevel="0" collapsed="false">
      <c r="A116" s="15"/>
      <c r="B116" s="15"/>
      <c r="C116" s="16"/>
      <c r="D116" s="81"/>
      <c r="E116" s="81"/>
      <c r="F116" s="82"/>
      <c r="G116" s="81"/>
      <c r="H116" s="83"/>
      <c r="I116" s="83"/>
      <c r="J116" s="81"/>
      <c r="K116" s="83"/>
      <c r="L116" s="81"/>
      <c r="M116" s="81"/>
      <c r="N116" s="83"/>
      <c r="O116" s="92"/>
      <c r="P116" s="92"/>
      <c r="Q116" s="21" t="n">
        <f aca="false">IF(O116="",0,P116-O116+1)</f>
        <v>0</v>
      </c>
    </row>
    <row r="117" customFormat="false" ht="12.75" hidden="false" customHeight="false" outlineLevel="0" collapsed="false">
      <c r="A117" s="15"/>
      <c r="B117" s="15"/>
      <c r="C117" s="16"/>
      <c r="D117" s="81"/>
      <c r="E117" s="81"/>
      <c r="F117" s="82"/>
      <c r="G117" s="81"/>
      <c r="H117" s="83"/>
      <c r="I117" s="83"/>
      <c r="J117" s="81"/>
      <c r="K117" s="83"/>
      <c r="L117" s="81"/>
      <c r="M117" s="81"/>
      <c r="N117" s="83"/>
      <c r="O117" s="92"/>
      <c r="P117" s="92"/>
      <c r="Q117" s="21" t="n">
        <f aca="false">IF(O117="",0,P117-O117+1)</f>
        <v>0</v>
      </c>
    </row>
    <row r="118" customFormat="false" ht="12.75" hidden="false" customHeight="false" outlineLevel="0" collapsed="false">
      <c r="A118" s="15"/>
      <c r="B118" s="15"/>
      <c r="C118" s="16"/>
      <c r="D118" s="81"/>
      <c r="E118" s="81"/>
      <c r="F118" s="82"/>
      <c r="G118" s="81"/>
      <c r="H118" s="83"/>
      <c r="I118" s="83"/>
      <c r="J118" s="81"/>
      <c r="K118" s="83"/>
      <c r="L118" s="81"/>
      <c r="M118" s="81"/>
      <c r="N118" s="83"/>
      <c r="O118" s="92"/>
      <c r="P118" s="92"/>
      <c r="Q118" s="21" t="n">
        <f aca="false">IF(O118="",0,P118-O118+1)</f>
        <v>0</v>
      </c>
    </row>
    <row r="119" customFormat="false" ht="12.75" hidden="false" customHeight="false" outlineLevel="0" collapsed="false">
      <c r="A119" s="15"/>
      <c r="B119" s="15"/>
      <c r="C119" s="16"/>
      <c r="D119" s="81"/>
      <c r="E119" s="81"/>
      <c r="F119" s="82"/>
      <c r="G119" s="81"/>
      <c r="H119" s="83"/>
      <c r="I119" s="83"/>
      <c r="J119" s="81"/>
      <c r="K119" s="83"/>
      <c r="L119" s="81"/>
      <c r="M119" s="81"/>
      <c r="N119" s="83"/>
      <c r="O119" s="92"/>
      <c r="P119" s="92"/>
      <c r="Q119" s="21" t="n">
        <f aca="false">IF(O119="",0,P119-O119+1)</f>
        <v>0</v>
      </c>
    </row>
    <row r="120" customFormat="false" ht="12.75" hidden="false" customHeight="false" outlineLevel="0" collapsed="false">
      <c r="A120" s="15"/>
      <c r="B120" s="15"/>
      <c r="C120" s="16"/>
      <c r="D120" s="81"/>
      <c r="E120" s="81"/>
      <c r="F120" s="82"/>
      <c r="G120" s="81"/>
      <c r="H120" s="83"/>
      <c r="I120" s="83"/>
      <c r="J120" s="81"/>
      <c r="K120" s="83"/>
      <c r="L120" s="81"/>
      <c r="M120" s="81"/>
      <c r="N120" s="83"/>
      <c r="O120" s="92"/>
      <c r="P120" s="92"/>
      <c r="Q120" s="21" t="n">
        <f aca="false">IF(O120="",0,P120-O120+1)</f>
        <v>0</v>
      </c>
    </row>
    <row r="121" customFormat="false" ht="12.75" hidden="false" customHeight="false" outlineLevel="0" collapsed="false">
      <c r="A121" s="15"/>
      <c r="B121" s="15"/>
      <c r="C121" s="16"/>
      <c r="D121" s="81"/>
      <c r="E121" s="81"/>
      <c r="F121" s="82"/>
      <c r="G121" s="81"/>
      <c r="H121" s="83"/>
      <c r="I121" s="83"/>
      <c r="J121" s="81"/>
      <c r="K121" s="83"/>
      <c r="L121" s="81"/>
      <c r="M121" s="81"/>
      <c r="N121" s="83"/>
      <c r="O121" s="92"/>
      <c r="P121" s="92"/>
      <c r="Q121" s="21" t="n">
        <f aca="false">IF(O121="",0,P121-O121+1)</f>
        <v>0</v>
      </c>
    </row>
    <row r="122" customFormat="false" ht="12.75" hidden="false" customHeight="false" outlineLevel="0" collapsed="false">
      <c r="A122" s="15"/>
      <c r="B122" s="15"/>
      <c r="C122" s="16"/>
      <c r="D122" s="81"/>
      <c r="E122" s="81"/>
      <c r="F122" s="82"/>
      <c r="G122" s="81"/>
      <c r="H122" s="83"/>
      <c r="I122" s="83"/>
      <c r="J122" s="81"/>
      <c r="K122" s="83"/>
      <c r="L122" s="81"/>
      <c r="M122" s="81"/>
      <c r="N122" s="83"/>
      <c r="O122" s="92"/>
      <c r="P122" s="92"/>
      <c r="Q122" s="21" t="n">
        <f aca="false">IF(O122="",0,P122-O122+1)</f>
        <v>0</v>
      </c>
    </row>
    <row r="123" customFormat="false" ht="12.75" hidden="false" customHeight="false" outlineLevel="0" collapsed="false">
      <c r="A123" s="15"/>
      <c r="B123" s="15"/>
      <c r="C123" s="16"/>
      <c r="D123" s="81"/>
      <c r="E123" s="81"/>
      <c r="F123" s="82"/>
      <c r="G123" s="81"/>
      <c r="H123" s="83"/>
      <c r="I123" s="83"/>
      <c r="J123" s="81"/>
      <c r="K123" s="83"/>
      <c r="L123" s="81"/>
      <c r="M123" s="81"/>
      <c r="N123" s="83"/>
      <c r="O123" s="92"/>
      <c r="P123" s="92"/>
      <c r="Q123" s="21" t="n">
        <f aca="false">IF(O123="",0,P123-O123+1)</f>
        <v>0</v>
      </c>
    </row>
    <row r="124" customFormat="false" ht="12.75" hidden="false" customHeight="false" outlineLevel="0" collapsed="false">
      <c r="A124" s="15"/>
      <c r="B124" s="15"/>
      <c r="C124" s="16"/>
      <c r="D124" s="81"/>
      <c r="E124" s="81"/>
      <c r="F124" s="82"/>
      <c r="G124" s="81"/>
      <c r="H124" s="83"/>
      <c r="I124" s="83"/>
      <c r="J124" s="81"/>
      <c r="K124" s="83"/>
      <c r="L124" s="81"/>
      <c r="M124" s="81"/>
      <c r="N124" s="83"/>
      <c r="O124" s="92"/>
      <c r="P124" s="92"/>
      <c r="Q124" s="21" t="n">
        <f aca="false">IF(O124="",0,P124-O124+1)</f>
        <v>0</v>
      </c>
    </row>
    <row r="125" customFormat="false" ht="12.75" hidden="false" customHeight="false" outlineLevel="0" collapsed="false">
      <c r="A125" s="15"/>
      <c r="B125" s="15"/>
      <c r="C125" s="16"/>
      <c r="D125" s="81"/>
      <c r="E125" s="81"/>
      <c r="F125" s="82"/>
      <c r="G125" s="81"/>
      <c r="H125" s="83"/>
      <c r="I125" s="83"/>
      <c r="J125" s="81"/>
      <c r="K125" s="83"/>
      <c r="L125" s="81"/>
      <c r="M125" s="81"/>
      <c r="N125" s="83"/>
      <c r="O125" s="92"/>
      <c r="P125" s="92"/>
      <c r="Q125" s="21" t="n">
        <f aca="false">IF(O125="",0,P125-O125+1)</f>
        <v>0</v>
      </c>
    </row>
    <row r="126" customFormat="false" ht="12.75" hidden="false" customHeight="false" outlineLevel="0" collapsed="false">
      <c r="A126" s="15"/>
      <c r="B126" s="15"/>
      <c r="C126" s="16"/>
      <c r="D126" s="81"/>
      <c r="E126" s="81"/>
      <c r="F126" s="82"/>
      <c r="G126" s="81"/>
      <c r="H126" s="83"/>
      <c r="I126" s="83"/>
      <c r="J126" s="81"/>
      <c r="K126" s="83"/>
      <c r="L126" s="81"/>
      <c r="M126" s="81"/>
      <c r="N126" s="83"/>
      <c r="O126" s="92"/>
      <c r="P126" s="92"/>
      <c r="Q126" s="21" t="n">
        <f aca="false">IF(O126="",0,P126-O126+1)</f>
        <v>0</v>
      </c>
    </row>
    <row r="127" customFormat="false" ht="12.75" hidden="false" customHeight="false" outlineLevel="0" collapsed="false">
      <c r="A127" s="15"/>
      <c r="B127" s="15"/>
      <c r="C127" s="16"/>
      <c r="D127" s="81"/>
      <c r="E127" s="81"/>
      <c r="F127" s="82"/>
      <c r="G127" s="81"/>
      <c r="H127" s="83"/>
      <c r="I127" s="83"/>
      <c r="J127" s="81"/>
      <c r="K127" s="83"/>
      <c r="L127" s="81"/>
      <c r="M127" s="81"/>
      <c r="N127" s="83"/>
      <c r="O127" s="92"/>
      <c r="P127" s="92"/>
      <c r="Q127" s="21" t="n">
        <f aca="false">IF(O127="",0,P127-O127+1)</f>
        <v>0</v>
      </c>
    </row>
    <row r="128" customFormat="false" ht="12.75" hidden="false" customHeight="false" outlineLevel="0" collapsed="false">
      <c r="A128" s="15"/>
      <c r="B128" s="15"/>
      <c r="C128" s="16"/>
      <c r="D128" s="81"/>
      <c r="E128" s="81"/>
      <c r="F128" s="82"/>
      <c r="G128" s="81"/>
      <c r="H128" s="83"/>
      <c r="I128" s="83"/>
      <c r="J128" s="81"/>
      <c r="K128" s="83"/>
      <c r="L128" s="81"/>
      <c r="M128" s="81"/>
      <c r="N128" s="83"/>
      <c r="O128" s="92"/>
      <c r="P128" s="92"/>
      <c r="Q128" s="21" t="n">
        <f aca="false">IF(O128="",0,P128-O128+1)</f>
        <v>0</v>
      </c>
    </row>
    <row r="129" customFormat="false" ht="12.75" hidden="false" customHeight="false" outlineLevel="0" collapsed="false">
      <c r="A129" s="15"/>
      <c r="B129" s="15"/>
      <c r="C129" s="16"/>
      <c r="D129" s="81"/>
      <c r="E129" s="81"/>
      <c r="F129" s="82"/>
      <c r="G129" s="81"/>
      <c r="H129" s="83"/>
      <c r="I129" s="83"/>
      <c r="J129" s="81"/>
      <c r="K129" s="83"/>
      <c r="L129" s="81"/>
      <c r="M129" s="81"/>
      <c r="N129" s="83"/>
      <c r="O129" s="92"/>
      <c r="P129" s="92"/>
      <c r="Q129" s="21" t="n">
        <f aca="false">IF(O129="",0,P129-O129+1)</f>
        <v>0</v>
      </c>
    </row>
    <row r="130" customFormat="false" ht="12.75" hidden="false" customHeight="false" outlineLevel="0" collapsed="false">
      <c r="A130" s="15"/>
      <c r="B130" s="15"/>
      <c r="C130" s="16"/>
      <c r="D130" s="81"/>
      <c r="E130" s="81"/>
      <c r="F130" s="82"/>
      <c r="G130" s="81"/>
      <c r="H130" s="83"/>
      <c r="I130" s="83"/>
      <c r="J130" s="81"/>
      <c r="K130" s="83"/>
      <c r="L130" s="81"/>
      <c r="M130" s="81"/>
      <c r="N130" s="83"/>
      <c r="O130" s="92"/>
      <c r="P130" s="92"/>
      <c r="Q130" s="21" t="n">
        <f aca="false">IF(O130="",0,P130-O130+1)</f>
        <v>0</v>
      </c>
    </row>
    <row r="131" customFormat="false" ht="12.75" hidden="false" customHeight="false" outlineLevel="0" collapsed="false">
      <c r="A131" s="15"/>
      <c r="B131" s="15"/>
      <c r="C131" s="16"/>
      <c r="D131" s="81"/>
      <c r="E131" s="81"/>
      <c r="F131" s="82"/>
      <c r="G131" s="81"/>
      <c r="H131" s="83"/>
      <c r="I131" s="83"/>
      <c r="J131" s="81"/>
      <c r="K131" s="83"/>
      <c r="L131" s="81"/>
      <c r="M131" s="81"/>
      <c r="N131" s="83"/>
      <c r="O131" s="92"/>
      <c r="P131" s="92"/>
      <c r="Q131" s="21" t="n">
        <f aca="false">IF(O131="",0,P131-O131+1)</f>
        <v>0</v>
      </c>
    </row>
    <row r="132" customFormat="false" ht="12.75" hidden="false" customHeight="false" outlineLevel="0" collapsed="false">
      <c r="A132" s="15"/>
      <c r="B132" s="15"/>
      <c r="C132" s="16"/>
      <c r="D132" s="81"/>
      <c r="E132" s="81"/>
      <c r="F132" s="82"/>
      <c r="G132" s="81"/>
      <c r="H132" s="83"/>
      <c r="I132" s="83"/>
      <c r="J132" s="81"/>
      <c r="K132" s="83"/>
      <c r="L132" s="81"/>
      <c r="M132" s="81"/>
      <c r="N132" s="83"/>
      <c r="O132" s="92"/>
      <c r="P132" s="92"/>
      <c r="Q132" s="21" t="n">
        <f aca="false">IF(O132="",0,P132-O132+1)</f>
        <v>0</v>
      </c>
    </row>
    <row r="133" customFormat="false" ht="12.75" hidden="false" customHeight="false" outlineLevel="0" collapsed="false">
      <c r="A133" s="15"/>
      <c r="B133" s="15"/>
      <c r="C133" s="16"/>
      <c r="D133" s="81"/>
      <c r="E133" s="81"/>
      <c r="F133" s="82"/>
      <c r="G133" s="81"/>
      <c r="H133" s="83"/>
      <c r="I133" s="83"/>
      <c r="J133" s="81"/>
      <c r="K133" s="83"/>
      <c r="L133" s="81"/>
      <c r="M133" s="81"/>
      <c r="N133" s="83"/>
      <c r="O133" s="92"/>
      <c r="P133" s="92"/>
      <c r="Q133" s="21" t="n">
        <f aca="false">IF(O133="",0,P133-O133+1)</f>
        <v>0</v>
      </c>
    </row>
    <row r="134" customFormat="false" ht="12.75" hidden="false" customHeight="false" outlineLevel="0" collapsed="false">
      <c r="A134" s="15"/>
      <c r="B134" s="15"/>
      <c r="C134" s="16"/>
      <c r="D134" s="81"/>
      <c r="E134" s="81"/>
      <c r="F134" s="82"/>
      <c r="G134" s="81"/>
      <c r="H134" s="83"/>
      <c r="I134" s="83"/>
      <c r="J134" s="81"/>
      <c r="K134" s="83"/>
      <c r="L134" s="81"/>
      <c r="M134" s="81"/>
      <c r="N134" s="83"/>
      <c r="O134" s="92"/>
      <c r="P134" s="92"/>
      <c r="Q134" s="21" t="n">
        <f aca="false">IF(O134="",0,P134-O134+1)</f>
        <v>0</v>
      </c>
    </row>
    <row r="135" customFormat="false" ht="12.75" hidden="false" customHeight="false" outlineLevel="0" collapsed="false">
      <c r="A135" s="15"/>
      <c r="B135" s="15"/>
      <c r="C135" s="16"/>
      <c r="D135" s="81"/>
      <c r="E135" s="81"/>
      <c r="F135" s="82"/>
      <c r="G135" s="81"/>
      <c r="H135" s="83"/>
      <c r="I135" s="83"/>
      <c r="J135" s="81"/>
      <c r="K135" s="83"/>
      <c r="L135" s="81"/>
      <c r="M135" s="81"/>
      <c r="N135" s="83"/>
      <c r="O135" s="92"/>
      <c r="P135" s="92"/>
      <c r="Q135" s="21" t="n">
        <f aca="false">IF(O135="",0,P135-O135+1)</f>
        <v>0</v>
      </c>
    </row>
    <row r="136" customFormat="false" ht="12.75" hidden="false" customHeight="false" outlineLevel="0" collapsed="false">
      <c r="A136" s="15"/>
      <c r="B136" s="15"/>
      <c r="C136" s="16"/>
      <c r="D136" s="81"/>
      <c r="E136" s="81"/>
      <c r="F136" s="82"/>
      <c r="G136" s="81"/>
      <c r="H136" s="83"/>
      <c r="I136" s="83"/>
      <c r="J136" s="81"/>
      <c r="K136" s="83"/>
      <c r="L136" s="81"/>
      <c r="M136" s="81"/>
      <c r="N136" s="83"/>
      <c r="O136" s="92"/>
      <c r="P136" s="92"/>
      <c r="Q136" s="21" t="n">
        <f aca="false">IF(O136="",0,P136-O136+1)</f>
        <v>0</v>
      </c>
    </row>
    <row r="137" customFormat="false" ht="12.75" hidden="false" customHeight="false" outlineLevel="0" collapsed="false">
      <c r="A137" s="15"/>
      <c r="B137" s="15"/>
      <c r="C137" s="16"/>
      <c r="D137" s="81"/>
      <c r="E137" s="81"/>
      <c r="F137" s="82"/>
      <c r="G137" s="81"/>
      <c r="H137" s="83"/>
      <c r="I137" s="83"/>
      <c r="J137" s="81"/>
      <c r="K137" s="83"/>
      <c r="L137" s="81"/>
      <c r="M137" s="81"/>
      <c r="N137" s="83"/>
      <c r="O137" s="92"/>
      <c r="P137" s="92"/>
      <c r="Q137" s="21" t="n">
        <f aca="false">IF(O137="",0,P137-O137+1)</f>
        <v>0</v>
      </c>
    </row>
    <row r="138" customFormat="false" ht="12.75" hidden="false" customHeight="false" outlineLevel="0" collapsed="false">
      <c r="A138" s="15"/>
      <c r="B138" s="15"/>
      <c r="C138" s="16"/>
      <c r="D138" s="81"/>
      <c r="E138" s="81"/>
      <c r="F138" s="82"/>
      <c r="G138" s="81"/>
      <c r="H138" s="83"/>
      <c r="I138" s="83"/>
      <c r="J138" s="81"/>
      <c r="K138" s="83"/>
      <c r="L138" s="81"/>
      <c r="M138" s="81"/>
      <c r="N138" s="83"/>
      <c r="O138" s="92"/>
      <c r="P138" s="92"/>
      <c r="Q138" s="21" t="n">
        <f aca="false">IF(O138="",0,P138-O138+1)</f>
        <v>0</v>
      </c>
    </row>
    <row r="139" customFormat="false" ht="12.75" hidden="false" customHeight="false" outlineLevel="0" collapsed="false">
      <c r="A139" s="15"/>
      <c r="B139" s="15"/>
      <c r="C139" s="16"/>
      <c r="D139" s="81"/>
      <c r="E139" s="81"/>
      <c r="F139" s="82"/>
      <c r="G139" s="81"/>
      <c r="H139" s="83"/>
      <c r="I139" s="83"/>
      <c r="J139" s="81"/>
      <c r="K139" s="83"/>
      <c r="L139" s="81"/>
      <c r="M139" s="81"/>
      <c r="N139" s="83"/>
      <c r="O139" s="92"/>
      <c r="P139" s="92"/>
      <c r="Q139" s="21" t="n">
        <f aca="false">IF(O139="",0,P139-O139+1)</f>
        <v>0</v>
      </c>
    </row>
    <row r="140" customFormat="false" ht="12.75" hidden="false" customHeight="false" outlineLevel="0" collapsed="false">
      <c r="A140" s="15"/>
      <c r="B140" s="15"/>
      <c r="C140" s="16"/>
      <c r="D140" s="81"/>
      <c r="E140" s="81"/>
      <c r="F140" s="82"/>
      <c r="G140" s="81"/>
      <c r="H140" s="83"/>
      <c r="I140" s="83"/>
      <c r="J140" s="81"/>
      <c r="K140" s="83"/>
      <c r="L140" s="81"/>
      <c r="M140" s="81"/>
      <c r="N140" s="83"/>
      <c r="O140" s="92"/>
      <c r="P140" s="92"/>
      <c r="Q140" s="21" t="n">
        <f aca="false">IF(O140="",0,P140-O140+1)</f>
        <v>0</v>
      </c>
    </row>
    <row r="141" customFormat="false" ht="12.75" hidden="false" customHeight="false" outlineLevel="0" collapsed="false">
      <c r="A141" s="15"/>
      <c r="B141" s="15"/>
      <c r="C141" s="16"/>
      <c r="D141" s="81"/>
      <c r="E141" s="81"/>
      <c r="F141" s="82"/>
      <c r="G141" s="81"/>
      <c r="H141" s="83"/>
      <c r="I141" s="83"/>
      <c r="J141" s="81"/>
      <c r="K141" s="83"/>
      <c r="L141" s="81"/>
      <c r="M141" s="81"/>
      <c r="N141" s="83"/>
      <c r="O141" s="92"/>
      <c r="P141" s="92"/>
      <c r="Q141" s="21" t="n">
        <f aca="false">IF(O141="",0,P141-O141+1)</f>
        <v>0</v>
      </c>
    </row>
    <row r="142" customFormat="false" ht="12.75" hidden="false" customHeight="false" outlineLevel="0" collapsed="false">
      <c r="A142" s="15"/>
      <c r="B142" s="15"/>
      <c r="C142" s="16"/>
      <c r="D142" s="81"/>
      <c r="E142" s="81"/>
      <c r="F142" s="82"/>
      <c r="G142" s="81"/>
      <c r="H142" s="83"/>
      <c r="I142" s="83"/>
      <c r="J142" s="81"/>
      <c r="K142" s="83"/>
      <c r="L142" s="81"/>
      <c r="M142" s="81"/>
      <c r="N142" s="83"/>
      <c r="O142" s="92"/>
      <c r="P142" s="92"/>
      <c r="Q142" s="21" t="n">
        <f aca="false">IF(O142="",0,P142-O142+1)</f>
        <v>0</v>
      </c>
    </row>
    <row r="143" customFormat="false" ht="12.75" hidden="false" customHeight="false" outlineLevel="0" collapsed="false">
      <c r="A143" s="15"/>
      <c r="B143" s="15"/>
      <c r="C143" s="16"/>
      <c r="D143" s="81"/>
      <c r="E143" s="81"/>
      <c r="F143" s="82"/>
      <c r="G143" s="81"/>
      <c r="H143" s="83"/>
      <c r="I143" s="83"/>
      <c r="J143" s="81"/>
      <c r="K143" s="83"/>
      <c r="L143" s="81"/>
      <c r="M143" s="81"/>
      <c r="N143" s="83"/>
      <c r="O143" s="92"/>
      <c r="P143" s="92"/>
      <c r="Q143" s="21" t="n">
        <f aca="false">IF(O143="",0,P143-O143+1)</f>
        <v>0</v>
      </c>
    </row>
    <row r="144" customFormat="false" ht="12.75" hidden="false" customHeight="false" outlineLevel="0" collapsed="false">
      <c r="A144" s="15"/>
      <c r="B144" s="15"/>
      <c r="C144" s="16"/>
      <c r="D144" s="81"/>
      <c r="E144" s="81"/>
      <c r="F144" s="82"/>
      <c r="G144" s="81"/>
      <c r="H144" s="83"/>
      <c r="I144" s="83"/>
      <c r="J144" s="81"/>
      <c r="K144" s="83"/>
      <c r="L144" s="81"/>
      <c r="M144" s="81"/>
      <c r="N144" s="83"/>
      <c r="O144" s="92"/>
      <c r="P144" s="92"/>
      <c r="Q144" s="21" t="n">
        <f aca="false">IF(O144="",0,P144-O144+1)</f>
        <v>0</v>
      </c>
    </row>
    <row r="145" customFormat="false" ht="12.75" hidden="false" customHeight="false" outlineLevel="0" collapsed="false">
      <c r="A145" s="15"/>
      <c r="B145" s="15"/>
      <c r="C145" s="16"/>
      <c r="D145" s="81"/>
      <c r="E145" s="81"/>
      <c r="F145" s="82"/>
      <c r="G145" s="81"/>
      <c r="H145" s="83"/>
      <c r="I145" s="83"/>
      <c r="J145" s="81"/>
      <c r="K145" s="83"/>
      <c r="L145" s="81"/>
      <c r="M145" s="81"/>
      <c r="N145" s="83"/>
      <c r="O145" s="92"/>
      <c r="P145" s="92"/>
      <c r="Q145" s="21" t="n">
        <f aca="false">IF(O145="",0,P145-O145+1)</f>
        <v>0</v>
      </c>
    </row>
    <row r="146" customFormat="false" ht="12.75" hidden="false" customHeight="false" outlineLevel="0" collapsed="false">
      <c r="A146" s="15"/>
      <c r="B146" s="15"/>
      <c r="C146" s="16"/>
      <c r="D146" s="81"/>
      <c r="E146" s="81"/>
      <c r="F146" s="82"/>
      <c r="G146" s="81"/>
      <c r="H146" s="83"/>
      <c r="I146" s="83"/>
      <c r="J146" s="81"/>
      <c r="K146" s="83"/>
      <c r="L146" s="81"/>
      <c r="M146" s="81"/>
      <c r="N146" s="83"/>
      <c r="O146" s="92"/>
      <c r="P146" s="92"/>
      <c r="Q146" s="21" t="n">
        <f aca="false">IF(O146="",0,P146-O146+1)</f>
        <v>0</v>
      </c>
    </row>
    <row r="147" customFormat="false" ht="12.75" hidden="false" customHeight="false" outlineLevel="0" collapsed="false">
      <c r="A147" s="15"/>
      <c r="B147" s="15"/>
      <c r="C147" s="16"/>
      <c r="D147" s="81"/>
      <c r="E147" s="81"/>
      <c r="F147" s="82"/>
      <c r="G147" s="81"/>
      <c r="H147" s="83"/>
      <c r="I147" s="83"/>
      <c r="J147" s="81"/>
      <c r="K147" s="83"/>
      <c r="L147" s="81"/>
      <c r="M147" s="81"/>
      <c r="N147" s="83"/>
      <c r="O147" s="92"/>
      <c r="P147" s="92"/>
      <c r="Q147" s="21" t="n">
        <f aca="false">IF(O147="",0,P147-O147+1)</f>
        <v>0</v>
      </c>
    </row>
    <row r="148" customFormat="false" ht="12.75" hidden="false" customHeight="false" outlineLevel="0" collapsed="false">
      <c r="A148" s="15"/>
      <c r="B148" s="15"/>
      <c r="C148" s="16"/>
      <c r="D148" s="81"/>
      <c r="E148" s="81"/>
      <c r="F148" s="82"/>
      <c r="G148" s="81"/>
      <c r="H148" s="83"/>
      <c r="I148" s="83"/>
      <c r="J148" s="81"/>
      <c r="K148" s="83"/>
      <c r="L148" s="81"/>
      <c r="M148" s="81"/>
      <c r="N148" s="83"/>
      <c r="O148" s="92"/>
      <c r="P148" s="92"/>
      <c r="Q148" s="21" t="n">
        <f aca="false">IF(O148="",0,P148-O148+1)</f>
        <v>0</v>
      </c>
    </row>
    <row r="149" customFormat="false" ht="12.75" hidden="false" customHeight="false" outlineLevel="0" collapsed="false">
      <c r="A149" s="15"/>
      <c r="B149" s="15"/>
      <c r="C149" s="16"/>
      <c r="D149" s="81"/>
      <c r="E149" s="81"/>
      <c r="F149" s="82"/>
      <c r="G149" s="81"/>
      <c r="H149" s="83"/>
      <c r="I149" s="83"/>
      <c r="J149" s="81"/>
      <c r="K149" s="83"/>
      <c r="L149" s="81"/>
      <c r="M149" s="81"/>
      <c r="N149" s="83"/>
      <c r="O149" s="92"/>
      <c r="P149" s="92"/>
      <c r="Q149" s="21" t="n">
        <f aca="false">IF(O149="",0,P149-O149+1)</f>
        <v>0</v>
      </c>
    </row>
    <row r="150" customFormat="false" ht="12.75" hidden="false" customHeight="false" outlineLevel="0" collapsed="false">
      <c r="A150" s="15"/>
      <c r="B150" s="15"/>
      <c r="C150" s="16"/>
      <c r="D150" s="81"/>
      <c r="E150" s="81"/>
      <c r="F150" s="82"/>
      <c r="G150" s="81"/>
      <c r="H150" s="83"/>
      <c r="I150" s="83"/>
      <c r="J150" s="81"/>
      <c r="K150" s="83"/>
      <c r="L150" s="81"/>
      <c r="M150" s="81"/>
      <c r="N150" s="83"/>
      <c r="O150" s="92"/>
      <c r="P150" s="92"/>
      <c r="Q150" s="21" t="n">
        <f aca="false">IF(O150="",0,P150-O150+1)</f>
        <v>0</v>
      </c>
    </row>
    <row r="151" customFormat="false" ht="12.75" hidden="false" customHeight="false" outlineLevel="0" collapsed="false">
      <c r="A151" s="15"/>
      <c r="B151" s="15"/>
      <c r="C151" s="16"/>
      <c r="D151" s="81"/>
      <c r="E151" s="81"/>
      <c r="F151" s="82"/>
      <c r="G151" s="81"/>
      <c r="H151" s="83"/>
      <c r="I151" s="83"/>
      <c r="J151" s="81"/>
      <c r="K151" s="83"/>
      <c r="L151" s="81"/>
      <c r="M151" s="81"/>
      <c r="N151" s="83"/>
      <c r="O151" s="92"/>
      <c r="P151" s="92"/>
      <c r="Q151" s="21" t="n">
        <f aca="false">IF(O151="",0,P151-O151+1)</f>
        <v>0</v>
      </c>
    </row>
    <row r="152" customFormat="false" ht="12.75" hidden="false" customHeight="false" outlineLevel="0" collapsed="false">
      <c r="A152" s="15"/>
      <c r="B152" s="15"/>
      <c r="C152" s="16"/>
      <c r="D152" s="81"/>
      <c r="E152" s="81"/>
      <c r="F152" s="82"/>
      <c r="G152" s="81"/>
      <c r="H152" s="83"/>
      <c r="I152" s="83"/>
      <c r="J152" s="81"/>
      <c r="K152" s="83"/>
      <c r="L152" s="81"/>
      <c r="M152" s="81"/>
      <c r="N152" s="83"/>
      <c r="O152" s="92"/>
      <c r="P152" s="92"/>
      <c r="Q152" s="21" t="n">
        <f aca="false">IF(O152="",0,P152-O152+1)</f>
        <v>0</v>
      </c>
    </row>
    <row r="153" customFormat="false" ht="12.75" hidden="false" customHeight="false" outlineLevel="0" collapsed="false">
      <c r="A153" s="15"/>
      <c r="B153" s="15"/>
      <c r="C153" s="16"/>
      <c r="D153" s="81"/>
      <c r="E153" s="81"/>
      <c r="F153" s="82"/>
      <c r="G153" s="81"/>
      <c r="H153" s="83"/>
      <c r="I153" s="83"/>
      <c r="J153" s="81"/>
      <c r="K153" s="83"/>
      <c r="L153" s="81"/>
      <c r="M153" s="81"/>
      <c r="N153" s="83"/>
      <c r="O153" s="92"/>
      <c r="P153" s="92"/>
      <c r="Q153" s="21" t="n">
        <f aca="false">IF(O153="",0,P153-O153+1)</f>
        <v>0</v>
      </c>
    </row>
    <row r="154" customFormat="false" ht="12.75" hidden="false" customHeight="false" outlineLevel="0" collapsed="false">
      <c r="A154" s="15"/>
      <c r="B154" s="15"/>
      <c r="C154" s="16"/>
      <c r="D154" s="81"/>
      <c r="E154" s="81"/>
      <c r="F154" s="82"/>
      <c r="G154" s="81"/>
      <c r="H154" s="83"/>
      <c r="I154" s="83"/>
      <c r="J154" s="81"/>
      <c r="K154" s="83"/>
      <c r="L154" s="81"/>
      <c r="M154" s="81"/>
      <c r="N154" s="83"/>
      <c r="O154" s="92"/>
      <c r="P154" s="92"/>
      <c r="Q154" s="21" t="n">
        <f aca="false">IF(O154="",0,P154-O154+1)</f>
        <v>0</v>
      </c>
    </row>
    <row r="155" customFormat="false" ht="12.75" hidden="false" customHeight="false" outlineLevel="0" collapsed="false">
      <c r="A155" s="15"/>
      <c r="B155" s="15"/>
      <c r="C155" s="16"/>
      <c r="D155" s="81"/>
      <c r="E155" s="81"/>
      <c r="F155" s="82"/>
      <c r="G155" s="81"/>
      <c r="H155" s="83"/>
      <c r="I155" s="83"/>
      <c r="J155" s="81"/>
      <c r="K155" s="83"/>
      <c r="L155" s="81"/>
      <c r="M155" s="81"/>
      <c r="N155" s="83"/>
      <c r="O155" s="92"/>
      <c r="P155" s="92"/>
      <c r="Q155" s="21" t="n">
        <f aca="false">IF(O155="",0,P155-O155+1)</f>
        <v>0</v>
      </c>
    </row>
    <row r="156" customFormat="false" ht="12.75" hidden="false" customHeight="false" outlineLevel="0" collapsed="false">
      <c r="A156" s="15"/>
      <c r="B156" s="15"/>
      <c r="C156" s="16"/>
      <c r="D156" s="81"/>
      <c r="E156" s="81"/>
      <c r="F156" s="82"/>
      <c r="G156" s="81"/>
      <c r="H156" s="83"/>
      <c r="I156" s="83"/>
      <c r="J156" s="81"/>
      <c r="K156" s="83"/>
      <c r="L156" s="81"/>
      <c r="M156" s="81"/>
      <c r="N156" s="83"/>
      <c r="O156" s="92"/>
      <c r="P156" s="92"/>
      <c r="Q156" s="21" t="n">
        <f aca="false">IF(O156="",0,P156-O156+1)</f>
        <v>0</v>
      </c>
    </row>
    <row r="157" customFormat="false" ht="12.75" hidden="false" customHeight="false" outlineLevel="0" collapsed="false">
      <c r="A157" s="15"/>
      <c r="B157" s="15"/>
      <c r="C157" s="16"/>
      <c r="D157" s="81"/>
      <c r="E157" s="81"/>
      <c r="F157" s="82"/>
      <c r="G157" s="81"/>
      <c r="H157" s="83"/>
      <c r="I157" s="83"/>
      <c r="J157" s="81"/>
      <c r="K157" s="83"/>
      <c r="L157" s="81"/>
      <c r="M157" s="81"/>
      <c r="N157" s="83"/>
      <c r="O157" s="92"/>
      <c r="P157" s="92"/>
      <c r="Q157" s="21" t="n">
        <f aca="false">IF(O157="",0,P157-O157+1)</f>
        <v>0</v>
      </c>
    </row>
    <row r="158" customFormat="false" ht="12.75" hidden="false" customHeight="false" outlineLevel="0" collapsed="false">
      <c r="A158" s="15"/>
      <c r="B158" s="15"/>
      <c r="C158" s="16"/>
      <c r="D158" s="81"/>
      <c r="E158" s="81"/>
      <c r="F158" s="82"/>
      <c r="G158" s="81"/>
      <c r="H158" s="83"/>
      <c r="I158" s="83"/>
      <c r="J158" s="81"/>
      <c r="K158" s="83"/>
      <c r="L158" s="81"/>
      <c r="M158" s="81"/>
      <c r="N158" s="83"/>
      <c r="O158" s="92"/>
      <c r="P158" s="92"/>
      <c r="Q158" s="21" t="n">
        <f aca="false">IF(O158="",0,P158-O158+1)</f>
        <v>0</v>
      </c>
    </row>
    <row r="159" customFormat="false" ht="12.75" hidden="false" customHeight="false" outlineLevel="0" collapsed="false">
      <c r="A159" s="15"/>
      <c r="B159" s="15"/>
      <c r="C159" s="16"/>
      <c r="D159" s="81"/>
      <c r="E159" s="81"/>
      <c r="F159" s="82"/>
      <c r="G159" s="81"/>
      <c r="H159" s="83"/>
      <c r="I159" s="83"/>
      <c r="J159" s="81"/>
      <c r="K159" s="83"/>
      <c r="L159" s="81"/>
      <c r="M159" s="81"/>
      <c r="N159" s="83"/>
      <c r="O159" s="92"/>
      <c r="P159" s="92"/>
      <c r="Q159" s="21" t="n">
        <f aca="false">IF(O159="",0,P159-O159+1)</f>
        <v>0</v>
      </c>
    </row>
    <row r="160" customFormat="false" ht="12.75" hidden="false" customHeight="false" outlineLevel="0" collapsed="false">
      <c r="A160" s="15"/>
      <c r="B160" s="15"/>
      <c r="C160" s="16"/>
      <c r="D160" s="81"/>
      <c r="E160" s="81"/>
      <c r="F160" s="82"/>
      <c r="G160" s="81"/>
      <c r="H160" s="83"/>
      <c r="I160" s="83"/>
      <c r="J160" s="81"/>
      <c r="K160" s="83"/>
      <c r="L160" s="81"/>
      <c r="M160" s="81"/>
      <c r="N160" s="83"/>
      <c r="O160" s="92"/>
      <c r="P160" s="92"/>
      <c r="Q160" s="21" t="n">
        <f aca="false">IF(O160="",0,P160-O160+1)</f>
        <v>0</v>
      </c>
    </row>
    <row r="161" customFormat="false" ht="12.75" hidden="false" customHeight="false" outlineLevel="0" collapsed="false">
      <c r="A161" s="15"/>
      <c r="B161" s="15"/>
      <c r="C161" s="16"/>
      <c r="D161" s="81"/>
      <c r="E161" s="81"/>
      <c r="F161" s="82"/>
      <c r="G161" s="81"/>
      <c r="H161" s="83"/>
      <c r="I161" s="83"/>
      <c r="J161" s="81"/>
      <c r="K161" s="83"/>
      <c r="L161" s="81"/>
      <c r="M161" s="81"/>
      <c r="N161" s="83"/>
      <c r="O161" s="92"/>
      <c r="P161" s="92"/>
      <c r="Q161" s="21" t="n">
        <f aca="false">IF(O161="",0,P161-O161+1)</f>
        <v>0</v>
      </c>
    </row>
    <row r="162" customFormat="false" ht="12.75" hidden="false" customHeight="false" outlineLevel="0" collapsed="false">
      <c r="A162" s="15"/>
      <c r="B162" s="15"/>
      <c r="C162" s="16"/>
      <c r="D162" s="81"/>
      <c r="E162" s="81"/>
      <c r="F162" s="82"/>
      <c r="G162" s="81"/>
      <c r="H162" s="83"/>
      <c r="I162" s="83"/>
      <c r="J162" s="81"/>
      <c r="K162" s="83"/>
      <c r="L162" s="81"/>
      <c r="M162" s="81"/>
      <c r="N162" s="83"/>
      <c r="O162" s="92"/>
      <c r="P162" s="92"/>
      <c r="Q162" s="21" t="n">
        <f aca="false">IF(O162="",0,P162-O162+1)</f>
        <v>0</v>
      </c>
    </row>
    <row r="163" customFormat="false" ht="12.75" hidden="false" customHeight="false" outlineLevel="0" collapsed="false">
      <c r="A163" s="15"/>
      <c r="B163" s="15"/>
      <c r="C163" s="16"/>
      <c r="D163" s="81"/>
      <c r="E163" s="81"/>
      <c r="F163" s="82"/>
      <c r="G163" s="81"/>
      <c r="H163" s="83"/>
      <c r="I163" s="83"/>
      <c r="J163" s="81"/>
      <c r="K163" s="83"/>
      <c r="L163" s="81"/>
      <c r="M163" s="81"/>
      <c r="N163" s="83"/>
      <c r="O163" s="92"/>
      <c r="P163" s="92"/>
      <c r="Q163" s="21" t="n">
        <f aca="false">IF(O163="",0,P163-O163+1)</f>
        <v>0</v>
      </c>
    </row>
    <row r="164" customFormat="false" ht="12.75" hidden="false" customHeight="false" outlineLevel="0" collapsed="false">
      <c r="A164" s="15"/>
      <c r="B164" s="15"/>
      <c r="C164" s="16"/>
      <c r="D164" s="81"/>
      <c r="E164" s="81"/>
      <c r="F164" s="82"/>
      <c r="G164" s="81"/>
      <c r="H164" s="83"/>
      <c r="I164" s="83"/>
      <c r="J164" s="81"/>
      <c r="K164" s="83"/>
      <c r="L164" s="81"/>
      <c r="M164" s="81"/>
      <c r="N164" s="83"/>
      <c r="O164" s="92"/>
      <c r="P164" s="92"/>
      <c r="Q164" s="21" t="n">
        <f aca="false">IF(O164="",0,P164-O164+1)</f>
        <v>0</v>
      </c>
    </row>
    <row r="165" customFormat="false" ht="12.75" hidden="false" customHeight="false" outlineLevel="0" collapsed="false">
      <c r="A165" s="15"/>
      <c r="B165" s="15"/>
      <c r="C165" s="16"/>
      <c r="D165" s="81"/>
      <c r="E165" s="81"/>
      <c r="F165" s="82"/>
      <c r="G165" s="81"/>
      <c r="H165" s="83"/>
      <c r="I165" s="83"/>
      <c r="J165" s="81"/>
      <c r="K165" s="83"/>
      <c r="L165" s="81"/>
      <c r="M165" s="81"/>
      <c r="N165" s="83"/>
      <c r="O165" s="92"/>
      <c r="P165" s="92"/>
      <c r="Q165" s="21" t="n">
        <f aca="false">IF(O165="",0,P165-O165+1)</f>
        <v>0</v>
      </c>
    </row>
    <row r="166" customFormat="false" ht="12.75" hidden="false" customHeight="false" outlineLevel="0" collapsed="false">
      <c r="A166" s="15"/>
      <c r="B166" s="15"/>
      <c r="C166" s="16"/>
      <c r="D166" s="81"/>
      <c r="E166" s="81"/>
      <c r="F166" s="82"/>
      <c r="G166" s="81"/>
      <c r="H166" s="83"/>
      <c r="I166" s="83"/>
      <c r="J166" s="81"/>
      <c r="K166" s="83"/>
      <c r="L166" s="81"/>
      <c r="M166" s="81"/>
      <c r="N166" s="83"/>
      <c r="O166" s="92"/>
      <c r="P166" s="92"/>
      <c r="Q166" s="21" t="n">
        <f aca="false">IF(O166="",0,P166-O166+1)</f>
        <v>0</v>
      </c>
    </row>
    <row r="167" customFormat="false" ht="12.75" hidden="false" customHeight="false" outlineLevel="0" collapsed="false">
      <c r="A167" s="15"/>
      <c r="B167" s="15"/>
      <c r="C167" s="16"/>
      <c r="D167" s="81"/>
      <c r="E167" s="81"/>
      <c r="F167" s="82"/>
      <c r="G167" s="81"/>
      <c r="H167" s="83"/>
      <c r="I167" s="83"/>
      <c r="J167" s="81"/>
      <c r="K167" s="83"/>
      <c r="L167" s="81"/>
      <c r="M167" s="81"/>
      <c r="N167" s="83"/>
      <c r="O167" s="92"/>
      <c r="P167" s="92"/>
      <c r="Q167" s="21" t="n">
        <f aca="false">IF(O167="",0,P167-O167+1)</f>
        <v>0</v>
      </c>
    </row>
    <row r="168" customFormat="false" ht="12.75" hidden="false" customHeight="false" outlineLevel="0" collapsed="false">
      <c r="A168" s="15"/>
      <c r="B168" s="15"/>
      <c r="C168" s="16"/>
      <c r="D168" s="81"/>
      <c r="E168" s="81"/>
      <c r="F168" s="82"/>
      <c r="G168" s="81"/>
      <c r="H168" s="83"/>
      <c r="I168" s="83"/>
      <c r="J168" s="81"/>
      <c r="K168" s="83"/>
      <c r="L168" s="81"/>
      <c r="M168" s="81"/>
      <c r="N168" s="83"/>
      <c r="O168" s="92"/>
      <c r="P168" s="92"/>
      <c r="Q168" s="21" t="n">
        <f aca="false">IF(O168="",0,P168-O168+1)</f>
        <v>0</v>
      </c>
    </row>
    <row r="169" customFormat="false" ht="12.75" hidden="false" customHeight="false" outlineLevel="0" collapsed="false">
      <c r="A169" s="15"/>
      <c r="B169" s="15"/>
      <c r="C169" s="16"/>
      <c r="D169" s="81"/>
      <c r="E169" s="81"/>
      <c r="F169" s="82"/>
      <c r="G169" s="81"/>
      <c r="H169" s="83"/>
      <c r="I169" s="83"/>
      <c r="J169" s="81"/>
      <c r="K169" s="83"/>
      <c r="L169" s="81"/>
      <c r="M169" s="81"/>
      <c r="N169" s="83"/>
      <c r="O169" s="92"/>
      <c r="P169" s="92"/>
      <c r="Q169" s="21" t="n">
        <f aca="false">IF(O169="",0,P169-O169+1)</f>
        <v>0</v>
      </c>
    </row>
    <row r="170" customFormat="false" ht="12.75" hidden="false" customHeight="false" outlineLevel="0" collapsed="false">
      <c r="A170" s="15"/>
      <c r="B170" s="15"/>
      <c r="C170" s="16"/>
      <c r="D170" s="81"/>
      <c r="E170" s="81"/>
      <c r="F170" s="82"/>
      <c r="G170" s="81"/>
      <c r="H170" s="83"/>
      <c r="I170" s="83"/>
      <c r="J170" s="81"/>
      <c r="K170" s="83"/>
      <c r="L170" s="81"/>
      <c r="M170" s="81"/>
      <c r="N170" s="83"/>
      <c r="O170" s="92"/>
      <c r="P170" s="92"/>
      <c r="Q170" s="21" t="n">
        <f aca="false">IF(O170="",0,P170-O170+1)</f>
        <v>0</v>
      </c>
    </row>
    <row r="171" customFormat="false" ht="12.75" hidden="false" customHeight="false" outlineLevel="0" collapsed="false">
      <c r="A171" s="15"/>
      <c r="B171" s="15"/>
      <c r="C171" s="16"/>
      <c r="D171" s="81"/>
      <c r="E171" s="81"/>
      <c r="F171" s="82"/>
      <c r="G171" s="81"/>
      <c r="H171" s="83"/>
      <c r="I171" s="83"/>
      <c r="J171" s="81"/>
      <c r="K171" s="83"/>
      <c r="L171" s="81"/>
      <c r="M171" s="81"/>
      <c r="N171" s="83"/>
      <c r="O171" s="92"/>
      <c r="P171" s="92"/>
      <c r="Q171" s="21" t="n">
        <f aca="false">IF(O171="",0,P171-O171+1)</f>
        <v>0</v>
      </c>
    </row>
    <row r="172" customFormat="false" ht="12.75" hidden="false" customHeight="false" outlineLevel="0" collapsed="false">
      <c r="A172" s="15"/>
      <c r="B172" s="15"/>
      <c r="C172" s="16"/>
      <c r="D172" s="81"/>
      <c r="E172" s="81"/>
      <c r="F172" s="82"/>
      <c r="G172" s="81"/>
      <c r="H172" s="83"/>
      <c r="I172" s="83"/>
      <c r="J172" s="81"/>
      <c r="K172" s="83"/>
      <c r="L172" s="81"/>
      <c r="M172" s="81"/>
      <c r="N172" s="83"/>
      <c r="O172" s="92"/>
      <c r="P172" s="92"/>
      <c r="Q172" s="21" t="n">
        <f aca="false">IF(O172="",0,P172-O172+1)</f>
        <v>0</v>
      </c>
    </row>
    <row r="173" customFormat="false" ht="12.75" hidden="false" customHeight="false" outlineLevel="0" collapsed="false">
      <c r="A173" s="15"/>
      <c r="B173" s="15"/>
      <c r="C173" s="16"/>
      <c r="D173" s="81"/>
      <c r="E173" s="81"/>
      <c r="F173" s="82"/>
      <c r="G173" s="81"/>
      <c r="H173" s="83"/>
      <c r="I173" s="83"/>
      <c r="J173" s="81"/>
      <c r="K173" s="83"/>
      <c r="L173" s="81"/>
      <c r="M173" s="81"/>
      <c r="N173" s="83"/>
      <c r="O173" s="92"/>
      <c r="P173" s="92"/>
      <c r="Q173" s="21" t="n">
        <f aca="false">IF(O173="",0,P173-O173+1)</f>
        <v>0</v>
      </c>
    </row>
    <row r="174" customFormat="false" ht="12.75" hidden="false" customHeight="false" outlineLevel="0" collapsed="false">
      <c r="A174" s="15"/>
      <c r="B174" s="15"/>
      <c r="C174" s="16"/>
      <c r="D174" s="81"/>
      <c r="E174" s="81"/>
      <c r="F174" s="82"/>
      <c r="G174" s="81"/>
      <c r="H174" s="83"/>
      <c r="I174" s="83"/>
      <c r="J174" s="81"/>
      <c r="K174" s="83"/>
      <c r="L174" s="81"/>
      <c r="M174" s="81"/>
      <c r="N174" s="83"/>
      <c r="O174" s="92"/>
      <c r="P174" s="92"/>
      <c r="Q174" s="21" t="n">
        <f aca="false">IF(O174="",0,P174-O174+1)</f>
        <v>0</v>
      </c>
    </row>
    <row r="175" customFormat="false" ht="12.75" hidden="false" customHeight="false" outlineLevel="0" collapsed="false">
      <c r="A175" s="15"/>
      <c r="B175" s="15"/>
      <c r="C175" s="16"/>
      <c r="D175" s="81"/>
      <c r="E175" s="81"/>
      <c r="F175" s="82"/>
      <c r="G175" s="81"/>
      <c r="H175" s="83"/>
      <c r="I175" s="83"/>
      <c r="J175" s="81"/>
      <c r="K175" s="83"/>
      <c r="L175" s="81"/>
      <c r="M175" s="81"/>
      <c r="N175" s="83"/>
      <c r="O175" s="92"/>
      <c r="P175" s="92"/>
      <c r="Q175" s="21" t="n">
        <f aca="false">IF(O175="",0,P175-O175+1)</f>
        <v>0</v>
      </c>
    </row>
    <row r="176" customFormat="false" ht="12.75" hidden="false" customHeight="false" outlineLevel="0" collapsed="false">
      <c r="A176" s="15"/>
      <c r="B176" s="15"/>
      <c r="C176" s="16"/>
      <c r="D176" s="81"/>
      <c r="E176" s="81"/>
      <c r="F176" s="82"/>
      <c r="G176" s="81"/>
      <c r="H176" s="83"/>
      <c r="I176" s="83"/>
      <c r="J176" s="81"/>
      <c r="K176" s="83"/>
      <c r="L176" s="81"/>
      <c r="M176" s="81"/>
      <c r="N176" s="83"/>
      <c r="O176" s="92"/>
      <c r="P176" s="92"/>
      <c r="Q176" s="21" t="n">
        <f aca="false">IF(O176="",0,P176-O176+1)</f>
        <v>0</v>
      </c>
    </row>
    <row r="177" customFormat="false" ht="12.75" hidden="false" customHeight="false" outlineLevel="0" collapsed="false">
      <c r="A177" s="15"/>
      <c r="B177" s="15"/>
      <c r="C177" s="16"/>
      <c r="D177" s="81"/>
      <c r="E177" s="81"/>
      <c r="F177" s="82"/>
      <c r="G177" s="81"/>
      <c r="H177" s="83"/>
      <c r="I177" s="83"/>
      <c r="J177" s="81"/>
      <c r="K177" s="83"/>
      <c r="L177" s="81"/>
      <c r="M177" s="81"/>
      <c r="N177" s="83"/>
      <c r="O177" s="92"/>
      <c r="P177" s="92"/>
      <c r="Q177" s="21" t="n">
        <f aca="false">IF(O177="",0,P177-O177+1)</f>
        <v>0</v>
      </c>
    </row>
    <row r="178" customFormat="false" ht="12.75" hidden="false" customHeight="false" outlineLevel="0" collapsed="false">
      <c r="A178" s="15"/>
      <c r="B178" s="15"/>
      <c r="C178" s="16"/>
      <c r="D178" s="81"/>
      <c r="E178" s="81"/>
      <c r="F178" s="82"/>
      <c r="G178" s="81"/>
      <c r="H178" s="83"/>
      <c r="I178" s="83"/>
      <c r="J178" s="81"/>
      <c r="K178" s="83"/>
      <c r="L178" s="81"/>
      <c r="M178" s="81"/>
      <c r="N178" s="83"/>
      <c r="O178" s="92"/>
      <c r="P178" s="92"/>
      <c r="Q178" s="21" t="n">
        <f aca="false">IF(O178="",0,P178-O178+1)</f>
        <v>0</v>
      </c>
    </row>
    <row r="179" customFormat="false" ht="12.75" hidden="false" customHeight="false" outlineLevel="0" collapsed="false">
      <c r="A179" s="15"/>
      <c r="B179" s="15"/>
      <c r="C179" s="16"/>
      <c r="D179" s="81"/>
      <c r="E179" s="81"/>
      <c r="F179" s="82"/>
      <c r="G179" s="81"/>
      <c r="H179" s="83"/>
      <c r="I179" s="83"/>
      <c r="J179" s="81"/>
      <c r="K179" s="83"/>
      <c r="L179" s="81"/>
      <c r="M179" s="81"/>
      <c r="N179" s="83"/>
      <c r="O179" s="92"/>
      <c r="P179" s="92"/>
      <c r="Q179" s="21" t="n">
        <f aca="false">IF(O179="",0,P179-O179+1)</f>
        <v>0</v>
      </c>
    </row>
    <row r="180" customFormat="false" ht="12.75" hidden="false" customHeight="false" outlineLevel="0" collapsed="false">
      <c r="A180" s="15"/>
      <c r="B180" s="15"/>
      <c r="C180" s="16"/>
      <c r="D180" s="81"/>
      <c r="E180" s="81"/>
      <c r="F180" s="82"/>
      <c r="G180" s="81"/>
      <c r="H180" s="83"/>
      <c r="I180" s="83"/>
      <c r="J180" s="81"/>
      <c r="K180" s="83"/>
      <c r="L180" s="81"/>
      <c r="M180" s="81"/>
      <c r="N180" s="83"/>
      <c r="O180" s="92"/>
      <c r="P180" s="92"/>
      <c r="Q180" s="21" t="n">
        <f aca="false">IF(O180="",0,P180-O180+1)</f>
        <v>0</v>
      </c>
    </row>
    <row r="181" customFormat="false" ht="12.75" hidden="false" customHeight="false" outlineLevel="0" collapsed="false">
      <c r="A181" s="15"/>
      <c r="B181" s="15"/>
      <c r="C181" s="16"/>
      <c r="D181" s="81"/>
      <c r="E181" s="81"/>
      <c r="F181" s="82"/>
      <c r="G181" s="81"/>
      <c r="H181" s="83"/>
      <c r="I181" s="83"/>
      <c r="J181" s="81"/>
      <c r="K181" s="83"/>
      <c r="L181" s="81"/>
      <c r="M181" s="81"/>
      <c r="N181" s="83"/>
      <c r="O181" s="92"/>
      <c r="P181" s="92"/>
      <c r="Q181" s="21" t="n">
        <f aca="false">IF(O181="",0,P181-O181+1)</f>
        <v>0</v>
      </c>
    </row>
    <row r="182" customFormat="false" ht="12.75" hidden="false" customHeight="false" outlineLevel="0" collapsed="false">
      <c r="A182" s="15"/>
      <c r="B182" s="15"/>
      <c r="C182" s="16"/>
      <c r="D182" s="81"/>
      <c r="E182" s="81"/>
      <c r="F182" s="82"/>
      <c r="G182" s="81"/>
      <c r="H182" s="83"/>
      <c r="I182" s="83"/>
      <c r="J182" s="81"/>
      <c r="K182" s="83"/>
      <c r="L182" s="81"/>
      <c r="M182" s="81"/>
      <c r="N182" s="83"/>
      <c r="O182" s="92"/>
      <c r="P182" s="92"/>
      <c r="Q182" s="21" t="n">
        <f aca="false">IF(O182="",0,P182-O182+1)</f>
        <v>0</v>
      </c>
    </row>
    <row r="183" customFormat="false" ht="12.75" hidden="false" customHeight="false" outlineLevel="0" collapsed="false">
      <c r="A183" s="15"/>
      <c r="B183" s="15"/>
      <c r="C183" s="16"/>
      <c r="D183" s="81"/>
      <c r="E183" s="81"/>
      <c r="F183" s="82"/>
      <c r="G183" s="81"/>
      <c r="H183" s="83"/>
      <c r="I183" s="83"/>
      <c r="J183" s="81"/>
      <c r="K183" s="83"/>
      <c r="L183" s="81"/>
      <c r="M183" s="81"/>
      <c r="N183" s="83"/>
      <c r="O183" s="92"/>
      <c r="P183" s="92"/>
      <c r="Q183" s="21" t="n">
        <f aca="false">IF(O183="",0,P183-O183+1)</f>
        <v>0</v>
      </c>
    </row>
    <row r="184" customFormat="false" ht="12.75" hidden="false" customHeight="false" outlineLevel="0" collapsed="false">
      <c r="A184" s="15"/>
      <c r="B184" s="15"/>
      <c r="C184" s="16"/>
      <c r="D184" s="81"/>
      <c r="E184" s="81"/>
      <c r="F184" s="82"/>
      <c r="G184" s="81"/>
      <c r="H184" s="83"/>
      <c r="I184" s="83"/>
      <c r="J184" s="81"/>
      <c r="K184" s="83"/>
      <c r="L184" s="81"/>
      <c r="M184" s="81"/>
      <c r="N184" s="83"/>
      <c r="O184" s="92"/>
      <c r="P184" s="92"/>
      <c r="Q184" s="21" t="n">
        <f aca="false">IF(O184="",0,P184-O184+1)</f>
        <v>0</v>
      </c>
    </row>
    <row r="185" customFormat="false" ht="12.75" hidden="false" customHeight="false" outlineLevel="0" collapsed="false">
      <c r="A185" s="15"/>
      <c r="B185" s="15"/>
      <c r="C185" s="16"/>
      <c r="D185" s="81"/>
      <c r="E185" s="81"/>
      <c r="F185" s="82"/>
      <c r="G185" s="81"/>
      <c r="H185" s="83"/>
      <c r="I185" s="83"/>
      <c r="J185" s="81"/>
      <c r="K185" s="83"/>
      <c r="L185" s="81"/>
      <c r="M185" s="81"/>
      <c r="N185" s="83"/>
      <c r="O185" s="92"/>
      <c r="P185" s="92"/>
      <c r="Q185" s="21" t="n">
        <f aca="false">IF(O185="",0,P185-O185+1)</f>
        <v>0</v>
      </c>
    </row>
    <row r="186" customFormat="false" ht="12.75" hidden="false" customHeight="false" outlineLevel="0" collapsed="false">
      <c r="A186" s="15"/>
      <c r="B186" s="15"/>
      <c r="C186" s="16"/>
      <c r="D186" s="81"/>
      <c r="E186" s="81"/>
      <c r="F186" s="82"/>
      <c r="G186" s="81"/>
      <c r="H186" s="83"/>
      <c r="I186" s="83"/>
      <c r="J186" s="81"/>
      <c r="K186" s="83"/>
      <c r="L186" s="81"/>
      <c r="M186" s="81"/>
      <c r="N186" s="83"/>
      <c r="O186" s="92"/>
      <c r="P186" s="92"/>
      <c r="Q186" s="21" t="n">
        <f aca="false">IF(O186="",0,P186-O186+1)</f>
        <v>0</v>
      </c>
    </row>
    <row r="187" customFormat="false" ht="12.75" hidden="false" customHeight="false" outlineLevel="0" collapsed="false">
      <c r="A187" s="15"/>
      <c r="B187" s="15"/>
      <c r="C187" s="16"/>
      <c r="D187" s="81"/>
      <c r="E187" s="81"/>
      <c r="F187" s="82"/>
      <c r="G187" s="81"/>
      <c r="H187" s="83"/>
      <c r="I187" s="83"/>
      <c r="J187" s="81"/>
      <c r="K187" s="83"/>
      <c r="L187" s="81"/>
      <c r="M187" s="81"/>
      <c r="N187" s="83"/>
      <c r="O187" s="92"/>
      <c r="P187" s="92"/>
      <c r="Q187" s="21" t="n">
        <f aca="false">IF(O187="",0,P187-O187+1)</f>
        <v>0</v>
      </c>
    </row>
    <row r="188" customFormat="false" ht="12.75" hidden="false" customHeight="false" outlineLevel="0" collapsed="false">
      <c r="A188" s="15"/>
      <c r="B188" s="15"/>
      <c r="C188" s="16"/>
      <c r="D188" s="81"/>
      <c r="E188" s="81"/>
      <c r="F188" s="82"/>
      <c r="G188" s="81"/>
      <c r="H188" s="83"/>
      <c r="I188" s="83"/>
      <c r="J188" s="81"/>
      <c r="K188" s="83"/>
      <c r="L188" s="81"/>
      <c r="M188" s="81"/>
      <c r="N188" s="83"/>
      <c r="O188" s="92"/>
      <c r="P188" s="92"/>
      <c r="Q188" s="21" t="n">
        <f aca="false">IF(O188="",0,P188-O188+1)</f>
        <v>0</v>
      </c>
    </row>
    <row r="189" customFormat="false" ht="12.75" hidden="false" customHeight="false" outlineLevel="0" collapsed="false">
      <c r="A189" s="15"/>
      <c r="B189" s="83"/>
      <c r="C189" s="92"/>
      <c r="D189" s="81"/>
      <c r="E189" s="81"/>
      <c r="F189" s="82"/>
      <c r="G189" s="81"/>
      <c r="H189" s="83"/>
      <c r="I189" s="83"/>
      <c r="J189" s="81"/>
      <c r="K189" s="83"/>
      <c r="L189" s="81"/>
      <c r="M189" s="81"/>
      <c r="N189" s="83"/>
      <c r="O189" s="92"/>
      <c r="P189" s="92"/>
      <c r="Q189" s="21" t="n">
        <f aca="false">IF(O189="",0,P189-O189+1)</f>
        <v>0</v>
      </c>
    </row>
  </sheetData>
  <autoFilter ref="A2:Q189"/>
  <mergeCells count="6">
    <mergeCell ref="A1:C1"/>
    <mergeCell ref="D1:K1"/>
    <mergeCell ref="L1:Q1"/>
    <mergeCell ref="O28:P28"/>
    <mergeCell ref="O50:Q50"/>
    <mergeCell ref="O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3:00:00Z</dcterms:created>
  <dc:creator>Windows XP</dc:creator>
  <dc:description/>
  <dc:language>en-US</dc:language>
  <cp:lastModifiedBy> </cp:lastModifiedBy>
  <cp:lastPrinted>2011-06-28T12:50:24Z</cp:lastPrinted>
  <dcterms:modified xsi:type="dcterms:W3CDTF">2016-01-19T08:00:13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0922263</vt:r8>
  </property>
  <property fmtid="{D5CDD505-2E9C-101B-9397-08002B2CF9AE}" pid="3" name="_AuthorEmail">
    <vt:lpwstr>ele.sam@alice.it</vt:lpwstr>
  </property>
  <property fmtid="{D5CDD505-2E9C-101B-9397-08002B2CF9AE}" pid="4" name="_AuthorEmailDisplayName">
    <vt:lpwstr>ele.sam</vt:lpwstr>
  </property>
  <property fmtid="{D5CDD505-2E9C-101B-9397-08002B2CF9AE}" pid="5" name="_EmailSubject">
    <vt:lpwstr>PUBBLICITA' TEMPORANEA 2007.xls</vt:lpwstr>
  </property>
  <property fmtid="{D5CDD505-2E9C-101B-9397-08002B2CF9AE}" pid="6" name="_ReviewingToolsShownOnce">
    <vt:lpwstr/>
  </property>
</Properties>
</file>