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 Raccolta Voti Liste P" sheetId="1" state="visible" r:id="rId2"/>
    <sheet name=" Raccolta Voti Candidati U" sheetId="2" state="visible" r:id="rId3"/>
    <sheet name="Comunicazione" sheetId="3" state="visible" r:id="rId4"/>
    <sheet name="Stampa Voti Liste P su votanti" sheetId="4" state="visible" r:id="rId5"/>
    <sheet name="Stampa Candidati U su votanti" sheetId="5" state="visible" r:id="rId6"/>
    <sheet name=" Stampa Voti lista P - I" sheetId="6" state="visible" r:id="rId7"/>
    <sheet name="Stampa Voti lista P - II" sheetId="7" state="visible" r:id="rId8"/>
    <sheet name="Grafico Voti Lista P" sheetId="8" state="visible" r:id="rId9"/>
    <sheet name="Grafico Voti Lista U" sheetId="9" state="visible" r:id="rId10"/>
    <sheet name="Controllo voti" sheetId="10" state="visible" r:id="rId11"/>
  </sheets>
  <externalReferences>
    <externalReference r:id="rId12"/>
  </externalReferences>
  <definedNames>
    <definedName function="false" hidden="false" localSheetId="2" name="_xlnm.Print_Area" vbProcedure="false">Comunicazione!$A$1:$J$32</definedName>
    <definedName function="false" hidden="false" localSheetId="7" name="_xlnm.Print_Area" vbProcedure="false">'Grafico Voti Lista P'!$A$1:$W$48</definedName>
    <definedName function="false" hidden="false" localSheetId="8" name="_xlnm.Print_Area" vbProcedure="false">'Grafico Voti Lista U'!$A$1:$Q$49</definedName>
    <definedName function="false" hidden="false" localSheetId="4" name="_xlnm.Print_Area" vbProcedure="false">'Stampa Candidati U su votanti'!$A$4:$N$27</definedName>
    <definedName function="false" hidden="false" localSheetId="3" name="_xlnm.Print_Area" vbProcedure="false">'Stampa Voti Liste P su votanti'!$A$1:$G$38</definedName>
    <definedName function="false" hidden="false" localSheetId="2" name="Z_342BE3A8_8173_4BD0_AE03_1FDFEA897428__wvu_PrintArea" vbProcedure="false">Comunicazione!$A$1:$J$32</definedName>
    <definedName function="false" hidden="false" localSheetId="2" name="Z_41F45818_6DAA_4CCD_8C0B_2416DD7B11AD__wvu_PrintArea" vbProcedure="false">Comunicazione!$A$1:$J$32</definedName>
    <definedName function="false" hidden="false" localSheetId="2" name="Z_4A5D7662_44CD_4DA7_AC39_8FDBD060200E__wvu_PrintArea" vbProcedure="false">Comunicazione!$A$1:$J$32</definedName>
    <definedName function="false" hidden="false" localSheetId="2" name="Z_80C7F1F9_B3E5_4E8D_A8D6_FD2D025BF7A2__wvu_PrintArea" vbProcedure="false">Comunicazione!$A$1:$J$32</definedName>
    <definedName function="false" hidden="false" localSheetId="2" name="Z_C4AD8572_A8E4_4B21_A580_D41E4661FAF7__wvu_PrintArea" vbProcedure="false">Comunicazione!$A$1:$J$32</definedName>
    <definedName function="false" hidden="false" localSheetId="2" name="Z_D2F33B8D_BAF5_4EF5_A5D3_E4FCCA4D9B02__wvu_PrintArea" vbProcedure="false">Comunicazione!$A$1:$J$32</definedName>
    <definedName function="false" hidden="false" localSheetId="3" name="Z_342BE3A8_8173_4BD0_AE03_1FDFEA897428__wvu_PrintArea" vbProcedure="false">'Stampa Voti Liste P su votanti'!$A$1:$G$38</definedName>
    <definedName function="false" hidden="false" localSheetId="3" name="Z_41F45818_6DAA_4CCD_8C0B_2416DD7B11AD__wvu_PrintArea" vbProcedure="false">'Stampa Voti Liste P su votanti'!$A$1:$G$38</definedName>
    <definedName function="false" hidden="false" localSheetId="3" name="Z_4A5D7662_44CD_4DA7_AC39_8FDBD060200E__wvu_PrintArea" vbProcedure="false">'Stampa Voti Liste P su votanti'!$A$1:$G$38</definedName>
    <definedName function="false" hidden="false" localSheetId="3" name="Z_80C7F1F9_B3E5_4E8D_A8D6_FD2D025BF7A2__wvu_PrintArea" vbProcedure="false">'Stampa Voti Liste P su votanti'!$A$1:$G$38</definedName>
    <definedName function="false" hidden="false" localSheetId="3" name="Z_C4AD8572_A8E4_4B21_A580_D41E4661FAF7__wvu_PrintArea" vbProcedure="false">'Stampa Voti Liste P su votanti'!$A$1:$G$38</definedName>
    <definedName function="false" hidden="false" localSheetId="3" name="Z_D2F33B8D_BAF5_4EF5_A5D3_E4FCCA4D9B02__wvu_PrintArea" vbProcedure="false">'Stampa Voti Liste P su votanti'!$A$1:$G$38</definedName>
    <definedName function="false" hidden="false" localSheetId="4" name="Z_342BE3A8_8173_4BD0_AE03_1FDFEA897428__wvu_PrintArea" vbProcedure="false">'Stampa Candidati U su votanti'!$A$4:$N$27</definedName>
    <definedName function="false" hidden="false" localSheetId="4" name="Z_41F45818_6DAA_4CCD_8C0B_2416DD7B11AD__wvu_PrintArea" vbProcedure="false">'Stampa Candidati U su votanti'!$A$4:$N$27</definedName>
    <definedName function="false" hidden="false" localSheetId="4" name="Z_4A5D7662_44CD_4DA7_AC39_8FDBD060200E__wvu_PrintArea" vbProcedure="false">'Stampa Candidati U su votanti'!$A$4:$N$27</definedName>
    <definedName function="false" hidden="false" localSheetId="4" name="Z_55C77556_43B2_46FC_BD42_8E3E32DE7579__wvu_PrintArea" vbProcedure="false">'Stampa Candidati U su votanti'!$A$4:$N$27</definedName>
    <definedName function="false" hidden="false" localSheetId="4" name="Z_80C7F1F9_B3E5_4E8D_A8D6_FD2D025BF7A2__wvu_PrintArea" vbProcedure="false">'Stampa Candidati U su votanti'!$A$4:$N$27</definedName>
    <definedName function="false" hidden="false" localSheetId="4" name="Z_C4AD8572_A8E4_4B21_A580_D41E4661FAF7__wvu_PrintArea" vbProcedure="false">'Stampa Candidati U su votanti'!$A$4:$N$27</definedName>
    <definedName function="false" hidden="false" localSheetId="4" name="Z_D2F33B8D_BAF5_4EF5_A5D3_E4FCCA4D9B02__wvu_PrintArea" vbProcedure="false">'Stampa Candidati U su votanti'!$A$4:$N$27</definedName>
    <definedName function="false" hidden="false" localSheetId="7" name="Z_342BE3A8_8173_4BD0_AE03_1FDFEA897428__wvu_PrintArea" vbProcedure="false">'Grafico Voti Lista P'!$A$1:$X$49</definedName>
    <definedName function="false" hidden="false" localSheetId="7" name="Z_41F45818_6DAA_4CCD_8C0B_2416DD7B11AD__wvu_PrintArea" vbProcedure="false">'Grafico Voti Lista P'!$A$1:$X$49</definedName>
    <definedName function="false" hidden="false" localSheetId="7" name="Z_4A5D7662_44CD_4DA7_AC39_8FDBD060200E__wvu_PrintArea" vbProcedure="false">'Grafico Voti Lista P'!$A$1:$W$48</definedName>
    <definedName function="false" hidden="false" localSheetId="7" name="Z_55C77556_43B2_46FC_BD42_8E3E32DE7579__wvu_PrintArea" vbProcedure="false">'Grafico Voti Lista P'!$A$1:$W$48</definedName>
    <definedName function="false" hidden="false" localSheetId="7" name="Z_69CE5E28_3B7F_46A0_91D6_A00219ECD4A6__wvu_PrintArea" vbProcedure="false">'Grafico Voti Lista P'!$A$1:$W$48</definedName>
    <definedName function="false" hidden="false" localSheetId="7" name="Z_80C7F1F9_B3E5_4E8D_A8D6_FD2D025BF7A2__wvu_PrintArea" vbProcedure="false">'Grafico Voti Lista P'!$A$1:$X$49</definedName>
    <definedName function="false" hidden="false" localSheetId="7" name="Z_C4AD8572_A8E4_4B21_A580_D41E4661FAF7__wvu_PrintArea" vbProcedure="false">'Grafico Voti Lista P'!$A$1:$W$48</definedName>
    <definedName function="false" hidden="false" localSheetId="7" name="Z_D2F33B8D_BAF5_4EF5_A5D3_E4FCCA4D9B02__wvu_PrintArea" vbProcedure="false">'Grafico Voti Lista P'!$A$1:$W$48</definedName>
    <definedName function="false" hidden="false" localSheetId="8" name="Z_4A5D7662_44CD_4DA7_AC39_8FDBD060200E__wvu_PrintArea" vbProcedure="false">'Grafico Voti Lista U'!$A$1:$Q$49</definedName>
    <definedName function="false" hidden="false" localSheetId="8" name="Z_55C77556_43B2_46FC_BD42_8E3E32DE7579__wvu_PrintArea" vbProcedure="false">'Grafico Voti Lista U'!$A$1:$Q$49</definedName>
    <definedName function="false" hidden="false" localSheetId="8" name="Z_69CE5E28_3B7F_46A0_91D6_A00219ECD4A6__wvu_PrintArea" vbProcedure="false">'Grafico Voti Lista U'!$A$1:$Q$49</definedName>
    <definedName function="false" hidden="false" localSheetId="8" name="Z_C4AD8572_A8E4_4B21_A580_D41E4661FAF7__wvu_PrintArea" vbProcedure="false">'Grafico Voti Lista U'!$A$1:$Q$49</definedName>
    <definedName function="false" hidden="false" localSheetId="8" name="Z_D2F33B8D_BAF5_4EF5_A5D3_E4FCCA4D9B02__wvu_PrintArea" vbProcedure="false">'Grafico Voti Lista U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4">
  <si>
    <t xml:space="preserve">ELEZIONE DELLA CAMERA DEI DEPUTATI DI DOMENICA 4 MARZO 2018 - Collegio Plurinominale Piemonte 2</t>
  </si>
  <si>
    <t xml:space="preserve">Sezioni:</t>
  </si>
  <si>
    <t xml:space="preserve">Totali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  </t>
  </si>
  <si>
    <t xml:space="preserve"> PARTITO VALORE UMANO</t>
  </si>
  <si>
    <t xml:space="preserve"> LIBERI E UGUALI</t>
  </si>
  <si>
    <t xml:space="preserve"> NOI CON L'ITALIA - UDC</t>
  </si>
  <si>
    <t xml:space="preserve"> FRATELLI D'ITALIA CON GIORGIA MELONI</t>
  </si>
  <si>
    <t xml:space="preserve"> FORZA ITALIA</t>
  </si>
  <si>
    <t xml:space="preserve"> LEGA </t>
  </si>
  <si>
    <t xml:space="preserve"> CASAPOUND ITALIA</t>
  </si>
  <si>
    <t xml:space="preserve"> POTERE AL POPOLO!</t>
  </si>
  <si>
    <t xml:space="preserve"> MOVIMENTO 5 STELLE</t>
  </si>
  <si>
    <t xml:space="preserve"> ITALIA AGLI ITALIANI</t>
  </si>
  <si>
    <t xml:space="preserve"> IL POPOLO DELLA FAMIGLIA</t>
  </si>
  <si>
    <t xml:space="preserve"> CIVICA POPOLARE LORENZIN</t>
  </si>
  <si>
    <t xml:space="preserve"> ITALIA EUROPA INSIEME</t>
  </si>
  <si>
    <t xml:space="preserve"> +EUROPA</t>
  </si>
  <si>
    <t xml:space="preserve"> PARTITO DEMOCRATICO</t>
  </si>
  <si>
    <t xml:space="preserve">TOTALE voti Liste</t>
  </si>
  <si>
    <t xml:space="preserve">Totale schede bianche</t>
  </si>
  <si>
    <t xml:space="preserve">Totale schede nulle e voti nulli</t>
  </si>
  <si>
    <t xml:space="preserve">Totale voti contestati e provv. non assegnati</t>
  </si>
  <si>
    <t xml:space="preserve">Totale voti non validi</t>
  </si>
  <si>
    <t xml:space="preserve">Totale voti validi</t>
  </si>
  <si>
    <t xml:space="preserve">Numsez</t>
  </si>
  <si>
    <t xml:space="preserve">ELEZIONE DELLA CAMERA DEI DEPUTATI DI DOMENICA 4 MARZO 2018 - Collegio Uninominale Piemonte 2</t>
  </si>
  <si>
    <t xml:space="preserve">Sezioni</t>
  </si>
  <si>
    <t xml:space="preserve">Iscritti M</t>
  </si>
  <si>
    <t xml:space="preserve">Iscritti F</t>
  </si>
  <si>
    <t xml:space="preserve">Iscritti Totali</t>
  </si>
  <si>
    <t xml:space="preserve">Votanti M</t>
  </si>
  <si>
    <t xml:space="preserve">Votanti F</t>
  </si>
  <si>
    <t xml:space="preserve">Votanti Totali</t>
  </si>
  <si>
    <t xml:space="preserve">Candidati:  </t>
  </si>
  <si>
    <t xml:space="preserve"> FABIANI PAOLO</t>
  </si>
  <si>
    <t xml:space="preserve"> ROSSI MARCO</t>
  </si>
  <si>
    <t xml:space="preserve"> TIRAMANI PAOLO</t>
  </si>
  <si>
    <t xml:space="preserve"> MICHELONE PAOLO</t>
  </si>
  <si>
    <t xml:space="preserve"> ORILIA MARCO</t>
  </si>
  <si>
    <t xml:space="preserve"> MOSCA PAOLO MARIA</t>
  </si>
  <si>
    <t xml:space="preserve"> GHIRALDI MARIA</t>
  </si>
  <si>
    <t xml:space="preserve"> TACCHELLI ELISA MARIA</t>
  </si>
  <si>
    <t xml:space="preserve"> BOBBA LUIGI</t>
  </si>
  <si>
    <t xml:space="preserve">di cui Espressi solo per il Candidato:</t>
  </si>
  <si>
    <t xml:space="preserve">TOTALE voti validi</t>
  </si>
  <si>
    <t xml:space="preserve">Contr.</t>
  </si>
  <si>
    <t xml:space="preserve">COMUNICAZIONE N. 8</t>
  </si>
  <si>
    <t xml:space="preserve">SCRUTINIO LISTE per la CAMERA DEI DEPUTATI del 4 MARZO 2018</t>
  </si>
  <si>
    <t xml:space="preserve">Comunicazione dei risultati definitivi dello scrutinio da trasmettere non appena noti i risultati di tutte le sezion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nti Femmine n. </t>
  </si>
  <si>
    <t xml:space="preserve">Votanti Totali n.</t>
  </si>
  <si>
    <t xml:space="preserve">CANDIDATI</t>
  </si>
  <si>
    <t xml:space="preserve">VOTI VALIDI</t>
  </si>
  <si>
    <t xml:space="preserve">VOTI PER IL SOLO CANDIDATO</t>
  </si>
  <si>
    <t xml:space="preserve">LISTE COLLEGATE</t>
  </si>
  <si>
    <t xml:space="preserve">VOTI LISTA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N.8</t>
  </si>
  <si>
    <t xml:space="preserve">N.9</t>
  </si>
  <si>
    <t xml:space="preserve">TOTALE VOTI VALIDI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TOTALE VOTI NON VALIDI</t>
  </si>
  <si>
    <r>
      <rPr>
        <b val="true"/>
        <sz val="12"/>
        <rFont val="Arial"/>
        <family val="2"/>
      </rPr>
      <t xml:space="preserve">TOTALE VOTI</t>
    </r>
    <r>
      <rPr>
        <b val="true"/>
        <sz val="10"/>
        <rFont val="Arial"/>
        <family val="2"/>
      </rPr>
      <t xml:space="preserve">  (G = A+D+E+F)</t>
    </r>
  </si>
  <si>
    <t xml:space="preserve">(G)</t>
  </si>
  <si>
    <t xml:space="preserve">TOTALE VOTANTI</t>
  </si>
  <si>
    <t xml:space="preserve">(H)</t>
  </si>
  <si>
    <t xml:space="preserve">TRASMETTE</t>
  </si>
  <si>
    <t xml:space="preserve">            Comune di Vercelli </t>
  </si>
  <si>
    <t xml:space="preserve">ELEZIONE DELLA CAMERA DEI DEPUTATI</t>
  </si>
  <si>
    <t xml:space="preserve">DOMENICA 4 MARZO 2018</t>
  </si>
  <si>
    <t xml:space="preserve">CIRCOSCRIZIONE ELETTORALE PIEMONTE 2 - Collegio Plurinominale</t>
  </si>
  <si>
    <r>
      <rPr>
        <b val="true"/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NOVARA,VERCELLI,CUNEO,ASTI,ALESSANDRIA,BIELLA,VERBANO-CUSIO-OSSOLA)</t>
    </r>
  </si>
  <si>
    <t xml:space="preserve">RIEPILOGO VOTI DI LISTA SU VOTI TOTALI</t>
  </si>
  <si>
    <t xml:space="preserve">Sezioni Scrutinate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 </t>
  </si>
  <si>
    <t xml:space="preserve">                 Comune di Vercelli </t>
  </si>
  <si>
    <t xml:space="preserve">CIRCOSCRIZIONE ELETTORALE PIEMONTE 2 - Collegio Uninominale</t>
  </si>
  <si>
    <t xml:space="preserve">Sezioni Scrutinate :</t>
  </si>
  <si>
    <t xml:space="preserve">Comune di Vercelli </t>
  </si>
  <si>
    <t xml:space="preserve">ELEZIONE DELLA CAMERA DEI DEPUTATI DI DOMENICA 4 MARZO 2018</t>
  </si>
  <si>
    <t xml:space="preserve">Sezioni da 1 a 24</t>
  </si>
  <si>
    <t xml:space="preserve">Collegio Plurinominale Piemonte 2</t>
  </si>
  <si>
    <t xml:space="preserve">Tot. gen.</t>
  </si>
  <si>
    <t xml:space="preserve">Totale voti validi </t>
  </si>
  <si>
    <t xml:space="preserve">Liste:</t>
  </si>
  <si>
    <t xml:space="preserve">TOTALI </t>
  </si>
  <si>
    <t xml:space="preserve">Sezioni scrutinate</t>
  </si>
  <si>
    <t xml:space="preserve">Sezioni da 25 a 49</t>
  </si>
  <si>
    <t xml:space="preserve">Tot.gen.</t>
  </si>
  <si>
    <t xml:space="preserve">Sezioni Scrutinate </t>
  </si>
  <si>
    <t xml:space="preserve">CIRCOSCRIZIONE ELETTORALE PIEMONTE 2 (PROVINCIA DI NOVARA, VERCELLI, CUNEO, ASTI, ALESSANDRIA, BIELLA, VERBANO-CUSIO-OSSOLA)</t>
  </si>
  <si>
    <t xml:space="preserve">Colllegio Plurinominale</t>
  </si>
  <si>
    <t xml:space="preserve">Collegio Uninominale</t>
  </si>
  <si>
    <t xml:space="preserve">Controllo votanti tra ultima affluenza delle 23.00 e le sezioni</t>
  </si>
  <si>
    <t xml:space="preserve">Affluenze 23.00</t>
  </si>
  <si>
    <t xml:space="preserve">Votanti scrutinati</t>
  </si>
  <si>
    <t xml:space="preserve">Differenze</t>
  </si>
  <si>
    <t xml:space="preserve">SEZ</t>
  </si>
  <si>
    <t xml:space="preserve">Maschi</t>
  </si>
  <si>
    <t xml:space="preserve">Femmine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0%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DEBE3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F6228"/>
      <rgbColor rgb="FF800080"/>
      <rgbColor rgb="FF008080"/>
      <rgbColor rgb="FFC0C0C0"/>
      <rgbColor rgb="FF808080"/>
      <rgbColor rgb="FF558ED5"/>
      <rgbColor rgb="FF953735"/>
      <rgbColor rgb="FFEDEBE3"/>
      <rgbColor rgb="FFCCFFFF"/>
      <rgbColor rgb="FF660066"/>
      <rgbColor rgb="FFD99694"/>
      <rgbColor rgb="FF376092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8C1A2"/>
      <rgbColor rgb="FF4F81BD"/>
      <rgbColor rgb="FF33CCCC"/>
      <rgbColor rgb="FF99CC00"/>
      <rgbColor rgb="FFFFC000"/>
      <rgbColor rgb="FFFF9900"/>
      <rgbColor rgb="FFFF6600"/>
      <rgbColor rgb="FF604A7B"/>
      <rgbColor rgb="FF969696"/>
      <rgbColor rgb="FF17375E"/>
      <rgbColor rgb="FF7F7F7F"/>
      <rgbColor rgb="FF003300"/>
      <rgbColor rgb="FF262626"/>
      <rgbColor rgb="FFC0504D"/>
      <rgbColor rgb="FF7030A0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e Sezioni scrutinate </a:t>
            </a:r>
          </a:p>
        </c:rich>
      </c:tx>
      <c:layout>
        <c:manualLayout>
          <c:xMode val="edge"/>
          <c:yMode val="edge"/>
          <c:x val="0.387370647761706"/>
          <c:y val="0.10246174318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914184437711"/>
          <c:y val="0.488023952095808"/>
          <c:w val="0.977331198902293"/>
          <c:h val="0.5119760479041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Raccolta Voti Liste P'!$C$3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41892749"/>
        <c:axId val="28226523"/>
      </c:barChart>
      <c:catAx>
        <c:axId val="41892749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6523"/>
        <c:auto val="1"/>
        <c:lblAlgn val="ctr"/>
        <c:lblOffset val="100"/>
        <c:noMultiLvlLbl val="0"/>
      </c:catAx>
      <c:valAx>
        <c:axId val="28226523"/>
        <c:scaling>
          <c:orientation val="minMax"/>
          <c:max val="49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927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234711143341"/>
          <c:y val="0"/>
          <c:w val="0.97938119410200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262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accolta Voti Liste P'!$A$11:$B$25</c:f>
              <c:multiLvlStrCache>
                <c:ptCount val="15"/>
                <c:lvl>
                  <c:pt idx="0">
                    <c:v> PARTITO VALORE UMANO</c:v>
                  </c:pt>
                  <c:pt idx="1">
                    <c:v> LIBERI E UGUALI</c:v>
                  </c:pt>
                  <c:pt idx="2">
                    <c:v> NOI CON L'ITALIA - UDC</c:v>
                  </c:pt>
                  <c:pt idx="3">
                    <c:v> FRATELLI D'ITALIA CON GIORGIA MELONI</c:v>
                  </c:pt>
                  <c:pt idx="4">
                    <c:v> FORZA ITALIA</c:v>
                  </c:pt>
                  <c:pt idx="5">
                    <c:v> LEGA </c:v>
                  </c:pt>
                  <c:pt idx="6">
                    <c:v> CASAPOUND ITALIA</c:v>
                  </c:pt>
                  <c:pt idx="7">
                    <c:v> POTERE AL POPOLO!</c:v>
                  </c:pt>
                  <c:pt idx="8">
                    <c:v> MOVIMENTO 5 STELLE</c:v>
                  </c:pt>
                  <c:pt idx="9">
                    <c:v> ITALIA AGLI ITALIANI</c:v>
                  </c:pt>
                  <c:pt idx="10">
                    <c:v> IL POPOLO DELLA FAMIGLIA</c:v>
                  </c:pt>
                  <c:pt idx="11">
                    <c:v> CIVICA POPOLARE LORENZIN</c:v>
                  </c:pt>
                  <c:pt idx="12">
                    <c:v> ITALIA EUROPA INSIEME</c:v>
                  </c:pt>
                  <c:pt idx="13">
                    <c:v> +EUROPA</c:v>
                  </c:pt>
                  <c:pt idx="14">
                    <c:v> PARTITO DEMOCRATICO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</c:lvl>
              </c:multiLvlStrCache>
            </c:multiLvlStrRef>
          </c:cat>
          <c:val>
            <c:numRef>
              <c:f>' Raccolta Voti Liste P'!$C$11:$C$25</c:f>
              <c:numCache>
                <c:formatCode>General</c:formatCode>
                <c:ptCount val="15"/>
                <c:pt idx="0">
                  <c:v>65</c:v>
                </c:pt>
                <c:pt idx="1">
                  <c:v>662</c:v>
                </c:pt>
                <c:pt idx="2">
                  <c:v>256</c:v>
                </c:pt>
                <c:pt idx="3">
                  <c:v>1043</c:v>
                </c:pt>
                <c:pt idx="4">
                  <c:v>3905</c:v>
                </c:pt>
                <c:pt idx="5">
                  <c:v>5518</c:v>
                </c:pt>
                <c:pt idx="6">
                  <c:v>276</c:v>
                </c:pt>
                <c:pt idx="7">
                  <c:v>235</c:v>
                </c:pt>
                <c:pt idx="8">
                  <c:v>5239</c:v>
                </c:pt>
                <c:pt idx="9">
                  <c:v>117</c:v>
                </c:pt>
                <c:pt idx="10">
                  <c:v>93</c:v>
                </c:pt>
                <c:pt idx="11">
                  <c:v>79</c:v>
                </c:pt>
                <c:pt idx="12">
                  <c:v>157</c:v>
                </c:pt>
                <c:pt idx="13">
                  <c:v>815</c:v>
                </c:pt>
                <c:pt idx="14">
                  <c:v>4916</c:v>
                </c:pt>
              </c:numCache>
            </c:numRef>
          </c:val>
        </c:ser>
        <c:gapWidth val="150"/>
        <c:overlap val="100"/>
        <c:axId val="65416008"/>
        <c:axId val="4826594"/>
      </c:barChart>
      <c:catAx>
        <c:axId val="654160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594"/>
        <c:crossesAt val="0"/>
        <c:auto val="1"/>
        <c:lblAlgn val="ctr"/>
        <c:lblOffset val="100"/>
        <c:noMultiLvlLbl val="0"/>
      </c:catAx>
      <c:valAx>
        <c:axId val="4826594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1600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47953908019"/>
          <c:y val="0.0944822373393802"/>
          <c:w val="0.954448687189538"/>
          <c:h val="0.905517762660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7f7f7f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ccolta Voti Liste P'!$B$29:$B$31</c:f>
              <c:strCache>
                <c:ptCount val="3"/>
                <c:pt idx="0">
                  <c:v>Totale schede bianche</c:v>
                </c:pt>
                <c:pt idx="1">
                  <c:v>Totale schede nulle e voti nulli</c:v>
                </c:pt>
                <c:pt idx="2">
                  <c:v>Totale voti contestati e provv. non assegnati</c:v>
                </c:pt>
              </c:strCache>
            </c:strRef>
          </c:cat>
          <c:val>
            <c:numRef>
              <c:f>' Raccolta Voti Liste P'!$C$29:$C$31</c:f>
              <c:numCache>
                <c:formatCode>General</c:formatCode>
                <c:ptCount val="3"/>
                <c:pt idx="0">
                  <c:v>223</c:v>
                </c:pt>
                <c:pt idx="1">
                  <c:v>637</c:v>
                </c:pt>
                <c:pt idx="2">
                  <c:v>5</c:v>
                </c:pt>
              </c:numCache>
            </c:numRef>
          </c:val>
        </c:ser>
        <c:gapWidth val="340"/>
        <c:overlap val="100"/>
        <c:axId val="19625662"/>
        <c:axId val="34315458"/>
      </c:barChart>
      <c:catAx>
        <c:axId val="19625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458"/>
        <c:crossesAt val="0"/>
        <c:auto val="1"/>
        <c:lblAlgn val="ctr"/>
        <c:lblOffset val="100"/>
        <c:noMultiLvlLbl val="0"/>
      </c:catAx>
      <c:valAx>
        <c:axId val="34315458"/>
        <c:scaling>
          <c:orientation val="minMax"/>
          <c:max val="15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566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21194553054"/>
          <c:y val="0"/>
          <c:w val="0.97707968181205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262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Raccolta Voti Candidati U'!$A$11:$B$19</c:f>
              <c:multiLvlStrCache>
                <c:ptCount val="9"/>
                <c:lvl>
                  <c:pt idx="0">
                    <c:v> FABIANI PAOLO</c:v>
                  </c:pt>
                  <c:pt idx="1">
                    <c:v> ROSSI MARCO</c:v>
                  </c:pt>
                  <c:pt idx="2">
                    <c:v> TIRAMANI PAOLO</c:v>
                  </c:pt>
                  <c:pt idx="3">
                    <c:v> MICHELONE PAOLO</c:v>
                  </c:pt>
                  <c:pt idx="4">
                    <c:v> ORILIA MARCO</c:v>
                  </c:pt>
                  <c:pt idx="5">
                    <c:v> MOSCA PAOLO MARIA</c:v>
                  </c:pt>
                  <c:pt idx="6">
                    <c:v> GHIRALDI MARIA</c:v>
                  </c:pt>
                  <c:pt idx="7">
                    <c:v> TACCHELLI ELISA MARIA</c:v>
                  </c:pt>
                  <c:pt idx="8">
                    <c:v> BOBBA LUIGI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' Raccolta Voti Candidati U'!$C$11:$C$19</c:f>
              <c:numCache>
                <c:formatCode>General</c:formatCode>
                <c:ptCount val="9"/>
                <c:pt idx="0">
                  <c:v>76</c:v>
                </c:pt>
                <c:pt idx="1">
                  <c:v>717</c:v>
                </c:pt>
                <c:pt idx="2">
                  <c:v>11019</c:v>
                </c:pt>
                <c:pt idx="3">
                  <c:v>295</c:v>
                </c:pt>
                <c:pt idx="4">
                  <c:v>256</c:v>
                </c:pt>
                <c:pt idx="5">
                  <c:v>5546</c:v>
                </c:pt>
                <c:pt idx="6">
                  <c:v>129</c:v>
                </c:pt>
                <c:pt idx="7">
                  <c:v>104</c:v>
                </c:pt>
                <c:pt idx="8">
                  <c:v>6308</c:v>
                </c:pt>
              </c:numCache>
            </c:numRef>
          </c:val>
        </c:ser>
        <c:gapWidth val="219"/>
        <c:overlap val="-27"/>
        <c:axId val="30543819"/>
        <c:axId val="58211729"/>
      </c:barChart>
      <c:catAx>
        <c:axId val="305438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11729"/>
        <c:crossesAt val="0"/>
        <c:auto val="1"/>
        <c:lblAlgn val="ctr"/>
        <c:lblOffset val="100"/>
        <c:noMultiLvlLbl val="0"/>
      </c:catAx>
      <c:valAx>
        <c:axId val="58211729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4381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e Sezioni scrutinate </a:t>
            </a:r>
          </a:p>
        </c:rich>
      </c:tx>
      <c:layout>
        <c:manualLayout>
          <c:xMode val="edge"/>
          <c:yMode val="edge"/>
          <c:x val="0.365316753486809"/>
          <c:y val="0.110196779964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657536548479"/>
          <c:y val="0.382826475849732"/>
          <c:w val="0.979566459418585"/>
          <c:h val="0.6171735241502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Raccolta Voti Liste P'!$C$35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62272686"/>
        <c:axId val="26037204"/>
      </c:barChart>
      <c:catAx>
        <c:axId val="62272686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37204"/>
        <c:auto val="1"/>
        <c:lblAlgn val="ctr"/>
        <c:lblOffset val="100"/>
        <c:noMultiLvlLbl val="0"/>
      </c:catAx>
      <c:valAx>
        <c:axId val="26037204"/>
        <c:scaling>
          <c:orientation val="minMax"/>
          <c:max val="49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26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578851412944"/>
          <c:y val="0.0453149001536098"/>
          <c:w val="0.995442114858706"/>
          <c:h val="0.9062980030721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8c1a2"/>
                </a:gs>
                <a:gs pos="100000">
                  <a:srgbClr val="edebe3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ccolta Voti Liste P'!$B$29:$B$31</c:f>
              <c:strCache>
                <c:ptCount val="3"/>
                <c:pt idx="0">
                  <c:v>Totale schede bianche</c:v>
                </c:pt>
                <c:pt idx="1">
                  <c:v>Totale schede nulle e voti nulli</c:v>
                </c:pt>
                <c:pt idx="2">
                  <c:v>Totale voti contestati e provv. non assegnati</c:v>
                </c:pt>
              </c:strCache>
            </c:strRef>
          </c:cat>
          <c:val>
            <c:numRef>
              <c:f>' Raccolta Voti Liste P'!$C$29:$C$31</c:f>
              <c:numCache>
                <c:formatCode>General</c:formatCode>
                <c:ptCount val="3"/>
                <c:pt idx="0">
                  <c:v>223</c:v>
                </c:pt>
                <c:pt idx="1">
                  <c:v>637</c:v>
                </c:pt>
                <c:pt idx="2">
                  <c:v>5</c:v>
                </c:pt>
              </c:numCache>
            </c:numRef>
          </c:val>
        </c:ser>
        <c:gapWidth val="340"/>
        <c:overlap val="100"/>
        <c:axId val="44081666"/>
        <c:axId val="62616758"/>
      </c:barChart>
      <c:catAx>
        <c:axId val="44081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758"/>
        <c:crossesAt val="0"/>
        <c:auto val="1"/>
        <c:lblAlgn val="ctr"/>
        <c:lblOffset val="100"/>
        <c:noMultiLvlLbl val="0"/>
      </c:catAx>
      <c:valAx>
        <c:axId val="62616758"/>
        <c:scaling>
          <c:orientation val="minMax"/>
          <c:max val="150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166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4.jpeg"/><Relationship Id="rId14" Type="http://schemas.openxmlformats.org/officeDocument/2006/relationships/image" Target="../media/image13.jpeg"/><Relationship Id="rId15" Type="http://schemas.openxmlformats.org/officeDocument/2006/relationships/image" Target="../media/image10.jpeg"/><Relationship Id="rId1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3.jpeg"/><Relationship Id="rId16" Type="http://schemas.openxmlformats.org/officeDocument/2006/relationships/image" Target="../media/image10.jpeg"/><Relationship Id="rId17" Type="http://schemas.openxmlformats.org/officeDocument/2006/relationships/image" Target="../media/image2.jpeg"/><Relationship Id="rId18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3.jpeg"/><Relationship Id="rId14" Type="http://schemas.openxmlformats.org/officeDocument/2006/relationships/image" Target="../media/image10.jpeg"/><Relationship Id="rId15" Type="http://schemas.openxmlformats.org/officeDocument/2006/relationships/image" Target="../media/image2.jpeg"/><Relationship Id="rId16" Type="http://schemas.openxmlformats.org/officeDocument/2006/relationships/image" Target="../media/image14.jpeg"/><Relationship Id="rId17" Type="http://schemas.openxmlformats.org/officeDocument/2006/relationships/chart" Target="../charts/chart5.xml"/><Relationship Id="rId18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600</xdr:rowOff>
    </xdr:from>
    <xdr:to>
      <xdr:col>1</xdr:col>
      <xdr:colOff>434520</xdr:colOff>
      <xdr:row>3</xdr:row>
      <xdr:rowOff>15840</xdr:rowOff>
    </xdr:to>
    <xdr:pic>
      <xdr:nvPicPr>
        <xdr:cNvPr id="0" name="Picture 4" descr="CedCitta"/>
        <xdr:cNvPicPr/>
      </xdr:nvPicPr>
      <xdr:blipFill>
        <a:blip r:embed="rId1"/>
        <a:stretch/>
      </xdr:blipFill>
      <xdr:spPr>
        <a:xfrm>
          <a:off x="7560" y="30600"/>
          <a:ext cx="70812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22</xdr:row>
      <xdr:rowOff>46080</xdr:rowOff>
    </xdr:from>
    <xdr:to>
      <xdr:col>2</xdr:col>
      <xdr:colOff>767160</xdr:colOff>
      <xdr:row>22</xdr:row>
      <xdr:rowOff>29736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4188240" y="4366800"/>
          <a:ext cx="2822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760</xdr:colOff>
      <xdr:row>28</xdr:row>
      <xdr:rowOff>38880</xdr:rowOff>
    </xdr:from>
    <xdr:to>
      <xdr:col>2</xdr:col>
      <xdr:colOff>759600</xdr:colOff>
      <xdr:row>28</xdr:row>
      <xdr:rowOff>29736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4204080" y="6336720"/>
          <a:ext cx="2588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760</xdr:colOff>
      <xdr:row>25</xdr:row>
      <xdr:rowOff>46440</xdr:rowOff>
    </xdr:from>
    <xdr:to>
      <xdr:col>2</xdr:col>
      <xdr:colOff>759600</xdr:colOff>
      <xdr:row>25</xdr:row>
      <xdr:rowOff>29736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4204080" y="5355720"/>
          <a:ext cx="25884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4920</xdr:colOff>
      <xdr:row>26</xdr:row>
      <xdr:rowOff>38880</xdr:rowOff>
    </xdr:from>
    <xdr:to>
      <xdr:col>2</xdr:col>
      <xdr:colOff>767160</xdr:colOff>
      <xdr:row>26</xdr:row>
      <xdr:rowOff>29736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4188240" y="5677560"/>
          <a:ext cx="28224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7</xdr:row>
      <xdr:rowOff>38520</xdr:rowOff>
    </xdr:from>
    <xdr:to>
      <xdr:col>2</xdr:col>
      <xdr:colOff>767880</xdr:colOff>
      <xdr:row>27</xdr:row>
      <xdr:rowOff>297360</xdr:rowOff>
    </xdr:to>
    <xdr:pic>
      <xdr:nvPicPr>
        <xdr:cNvPr id="5" name="Immagine 5" descr=""/>
        <xdr:cNvPicPr/>
      </xdr:nvPicPr>
      <xdr:blipFill>
        <a:blip r:embed="rId6"/>
        <a:stretch/>
      </xdr:blipFill>
      <xdr:spPr>
        <a:xfrm>
          <a:off x="4196520" y="600696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3</xdr:row>
      <xdr:rowOff>46440</xdr:rowOff>
    </xdr:from>
    <xdr:to>
      <xdr:col>2</xdr:col>
      <xdr:colOff>767880</xdr:colOff>
      <xdr:row>23</xdr:row>
      <xdr:rowOff>297360</xdr:rowOff>
    </xdr:to>
    <xdr:pic>
      <xdr:nvPicPr>
        <xdr:cNvPr id="6" name="Immagine 6" descr=""/>
        <xdr:cNvPicPr/>
      </xdr:nvPicPr>
      <xdr:blipFill>
        <a:blip r:embed="rId7"/>
        <a:stretch/>
      </xdr:blipFill>
      <xdr:spPr>
        <a:xfrm>
          <a:off x="4196520" y="469656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0</xdr:row>
      <xdr:rowOff>38520</xdr:rowOff>
    </xdr:from>
    <xdr:to>
      <xdr:col>2</xdr:col>
      <xdr:colOff>767880</xdr:colOff>
      <xdr:row>30</xdr:row>
      <xdr:rowOff>289800</xdr:rowOff>
    </xdr:to>
    <xdr:pic>
      <xdr:nvPicPr>
        <xdr:cNvPr id="7" name="Immagine 7" descr=""/>
        <xdr:cNvPicPr/>
      </xdr:nvPicPr>
      <xdr:blipFill>
        <a:blip r:embed="rId8"/>
        <a:stretch/>
      </xdr:blipFill>
      <xdr:spPr>
        <a:xfrm>
          <a:off x="4196520" y="6995520"/>
          <a:ext cx="2746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4</xdr:row>
      <xdr:rowOff>46440</xdr:rowOff>
    </xdr:from>
    <xdr:to>
      <xdr:col>2</xdr:col>
      <xdr:colOff>767880</xdr:colOff>
      <xdr:row>24</xdr:row>
      <xdr:rowOff>297360</xdr:rowOff>
    </xdr:to>
    <xdr:pic>
      <xdr:nvPicPr>
        <xdr:cNvPr id="8" name="Immagine 8" descr=""/>
        <xdr:cNvPicPr/>
      </xdr:nvPicPr>
      <xdr:blipFill>
        <a:blip r:embed="rId9"/>
        <a:stretch/>
      </xdr:blipFill>
      <xdr:spPr>
        <a:xfrm>
          <a:off x="4196520" y="502596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9</xdr:row>
      <xdr:rowOff>38520</xdr:rowOff>
    </xdr:from>
    <xdr:to>
      <xdr:col>2</xdr:col>
      <xdr:colOff>767880</xdr:colOff>
      <xdr:row>29</xdr:row>
      <xdr:rowOff>297360</xdr:rowOff>
    </xdr:to>
    <xdr:pic>
      <xdr:nvPicPr>
        <xdr:cNvPr id="9" name="Immagine 9" descr=""/>
        <xdr:cNvPicPr/>
      </xdr:nvPicPr>
      <xdr:blipFill>
        <a:blip r:embed="rId10"/>
        <a:stretch/>
      </xdr:blipFill>
      <xdr:spPr>
        <a:xfrm>
          <a:off x="4196520" y="666612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1</xdr:row>
      <xdr:rowOff>38520</xdr:rowOff>
    </xdr:from>
    <xdr:to>
      <xdr:col>2</xdr:col>
      <xdr:colOff>767880</xdr:colOff>
      <xdr:row>31</xdr:row>
      <xdr:rowOff>28944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4196520" y="7325280"/>
          <a:ext cx="27468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4</xdr:row>
      <xdr:rowOff>38520</xdr:rowOff>
    </xdr:from>
    <xdr:to>
      <xdr:col>2</xdr:col>
      <xdr:colOff>767880</xdr:colOff>
      <xdr:row>34</xdr:row>
      <xdr:rowOff>28980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4196520" y="8313840"/>
          <a:ext cx="2746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2</xdr:row>
      <xdr:rowOff>38520</xdr:rowOff>
    </xdr:from>
    <xdr:to>
      <xdr:col>2</xdr:col>
      <xdr:colOff>767880</xdr:colOff>
      <xdr:row>32</xdr:row>
      <xdr:rowOff>28980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4196520" y="7654680"/>
          <a:ext cx="2746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6</xdr:row>
      <xdr:rowOff>30960</xdr:rowOff>
    </xdr:from>
    <xdr:to>
      <xdr:col>2</xdr:col>
      <xdr:colOff>767880</xdr:colOff>
      <xdr:row>36</xdr:row>
      <xdr:rowOff>28980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4196520" y="896544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5</xdr:row>
      <xdr:rowOff>30960</xdr:rowOff>
    </xdr:from>
    <xdr:to>
      <xdr:col>2</xdr:col>
      <xdr:colOff>767880</xdr:colOff>
      <xdr:row>35</xdr:row>
      <xdr:rowOff>28980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4196520" y="8635680"/>
          <a:ext cx="2746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760</xdr:colOff>
      <xdr:row>33</xdr:row>
      <xdr:rowOff>38520</xdr:rowOff>
    </xdr:from>
    <xdr:to>
      <xdr:col>2</xdr:col>
      <xdr:colOff>759600</xdr:colOff>
      <xdr:row>33</xdr:row>
      <xdr:rowOff>289440</xdr:rowOff>
    </xdr:to>
    <xdr:pic>
      <xdr:nvPicPr>
        <xdr:cNvPr id="15" name="Immagine 16" descr=""/>
        <xdr:cNvPicPr/>
      </xdr:nvPicPr>
      <xdr:blipFill>
        <a:blip r:embed="rId16"/>
        <a:stretch/>
      </xdr:blipFill>
      <xdr:spPr>
        <a:xfrm>
          <a:off x="4204080" y="7984440"/>
          <a:ext cx="25884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3</xdr:row>
      <xdr:rowOff>68760</xdr:rowOff>
    </xdr:from>
    <xdr:to>
      <xdr:col>1</xdr:col>
      <xdr:colOff>676080</xdr:colOff>
      <xdr:row>6</xdr:row>
      <xdr:rowOff>182880</xdr:rowOff>
    </xdr:to>
    <xdr:pic>
      <xdr:nvPicPr>
        <xdr:cNvPr id="16" name="Picture 4" descr="CedCitta"/>
        <xdr:cNvPicPr/>
      </xdr:nvPicPr>
      <xdr:blipFill>
        <a:blip r:embed="rId1"/>
        <a:stretch/>
      </xdr:blipFill>
      <xdr:spPr>
        <a:xfrm>
          <a:off x="234000" y="876600"/>
          <a:ext cx="684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5160</xdr:colOff>
      <xdr:row>20</xdr:row>
      <xdr:rowOff>60840</xdr:rowOff>
    </xdr:from>
    <xdr:to>
      <xdr:col>9</xdr:col>
      <xdr:colOff>2845800</xdr:colOff>
      <xdr:row>20</xdr:row>
      <xdr:rowOff>31248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9735840" y="5621400"/>
          <a:ext cx="2606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62960</xdr:colOff>
      <xdr:row>20</xdr:row>
      <xdr:rowOff>38520</xdr:rowOff>
    </xdr:from>
    <xdr:to>
      <xdr:col>9</xdr:col>
      <xdr:colOff>2548440</xdr:colOff>
      <xdr:row>20</xdr:row>
      <xdr:rowOff>312480</xdr:rowOff>
    </xdr:to>
    <xdr:pic>
      <xdr:nvPicPr>
        <xdr:cNvPr id="18" name="Immagine 2" descr=""/>
        <xdr:cNvPicPr/>
      </xdr:nvPicPr>
      <xdr:blipFill>
        <a:blip r:embed="rId3"/>
        <a:stretch/>
      </xdr:blipFill>
      <xdr:spPr>
        <a:xfrm>
          <a:off x="9413640" y="5599080"/>
          <a:ext cx="28548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2560</xdr:colOff>
      <xdr:row>15</xdr:row>
      <xdr:rowOff>30240</xdr:rowOff>
    </xdr:from>
    <xdr:to>
      <xdr:col>9</xdr:col>
      <xdr:colOff>3134160</xdr:colOff>
      <xdr:row>15</xdr:row>
      <xdr:rowOff>304200</xdr:rowOff>
    </xdr:to>
    <xdr:pic>
      <xdr:nvPicPr>
        <xdr:cNvPr id="19" name="Immagine 3" descr=""/>
        <xdr:cNvPicPr/>
      </xdr:nvPicPr>
      <xdr:blipFill>
        <a:blip r:embed="rId4"/>
        <a:stretch/>
      </xdr:blipFill>
      <xdr:spPr>
        <a:xfrm>
          <a:off x="9993240" y="3828960"/>
          <a:ext cx="291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7880</xdr:colOff>
      <xdr:row>14</xdr:row>
      <xdr:rowOff>30240</xdr:rowOff>
    </xdr:from>
    <xdr:to>
      <xdr:col>9</xdr:col>
      <xdr:colOff>2508480</xdr:colOff>
      <xdr:row>14</xdr:row>
      <xdr:rowOff>319320</xdr:rowOff>
    </xdr:to>
    <xdr:pic>
      <xdr:nvPicPr>
        <xdr:cNvPr id="20" name="Immagine 4" descr=""/>
        <xdr:cNvPicPr/>
      </xdr:nvPicPr>
      <xdr:blipFill>
        <a:blip r:embed="rId5"/>
        <a:stretch/>
      </xdr:blipFill>
      <xdr:spPr>
        <a:xfrm>
          <a:off x="9358560" y="3476520"/>
          <a:ext cx="3006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720</xdr:colOff>
      <xdr:row>14</xdr:row>
      <xdr:rowOff>38520</xdr:rowOff>
    </xdr:from>
    <xdr:to>
      <xdr:col>9</xdr:col>
      <xdr:colOff>2821320</xdr:colOff>
      <xdr:row>14</xdr:row>
      <xdr:rowOff>312480</xdr:rowOff>
    </xdr:to>
    <xdr:pic>
      <xdr:nvPicPr>
        <xdr:cNvPr id="21" name="Immagine 5" descr=""/>
        <xdr:cNvPicPr/>
      </xdr:nvPicPr>
      <xdr:blipFill>
        <a:blip r:embed="rId6"/>
        <a:stretch/>
      </xdr:blipFill>
      <xdr:spPr>
        <a:xfrm>
          <a:off x="9671400" y="3484800"/>
          <a:ext cx="300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2560</xdr:colOff>
      <xdr:row>18</xdr:row>
      <xdr:rowOff>38880</xdr:rowOff>
    </xdr:from>
    <xdr:to>
      <xdr:col>9</xdr:col>
      <xdr:colOff>3134160</xdr:colOff>
      <xdr:row>18</xdr:row>
      <xdr:rowOff>305640</xdr:rowOff>
    </xdr:to>
    <xdr:pic>
      <xdr:nvPicPr>
        <xdr:cNvPr id="22" name="Immagine 6" descr=""/>
        <xdr:cNvPicPr/>
      </xdr:nvPicPr>
      <xdr:blipFill>
        <a:blip r:embed="rId7"/>
        <a:stretch/>
      </xdr:blipFill>
      <xdr:spPr>
        <a:xfrm>
          <a:off x="9993240" y="4894560"/>
          <a:ext cx="291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58040</xdr:colOff>
      <xdr:row>20</xdr:row>
      <xdr:rowOff>60840</xdr:rowOff>
    </xdr:from>
    <xdr:to>
      <xdr:col>9</xdr:col>
      <xdr:colOff>3134160</xdr:colOff>
      <xdr:row>20</xdr:row>
      <xdr:rowOff>319680</xdr:rowOff>
    </xdr:to>
    <xdr:pic>
      <xdr:nvPicPr>
        <xdr:cNvPr id="23" name="Immagine 8" descr=""/>
        <xdr:cNvPicPr/>
      </xdr:nvPicPr>
      <xdr:blipFill>
        <a:blip r:embed="rId8"/>
        <a:stretch/>
      </xdr:blipFill>
      <xdr:spPr>
        <a:xfrm>
          <a:off x="10008720" y="5621400"/>
          <a:ext cx="2761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14</xdr:row>
      <xdr:rowOff>45360</xdr:rowOff>
    </xdr:from>
    <xdr:to>
      <xdr:col>9</xdr:col>
      <xdr:colOff>3128040</xdr:colOff>
      <xdr:row>14</xdr:row>
      <xdr:rowOff>334440</xdr:rowOff>
    </xdr:to>
    <xdr:pic>
      <xdr:nvPicPr>
        <xdr:cNvPr id="24" name="Immagine 9" descr=""/>
        <xdr:cNvPicPr/>
      </xdr:nvPicPr>
      <xdr:blipFill>
        <a:blip r:embed="rId9"/>
        <a:stretch/>
      </xdr:blipFill>
      <xdr:spPr>
        <a:xfrm>
          <a:off x="9978120" y="3491640"/>
          <a:ext cx="3006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1960</xdr:colOff>
      <xdr:row>13</xdr:row>
      <xdr:rowOff>38520</xdr:rowOff>
    </xdr:from>
    <xdr:to>
      <xdr:col>9</xdr:col>
      <xdr:colOff>3137040</xdr:colOff>
      <xdr:row>13</xdr:row>
      <xdr:rowOff>342720</xdr:rowOff>
    </xdr:to>
    <xdr:pic>
      <xdr:nvPicPr>
        <xdr:cNvPr id="25" name="Immagine 10" descr=""/>
        <xdr:cNvPicPr/>
      </xdr:nvPicPr>
      <xdr:blipFill>
        <a:blip r:embed="rId10"/>
        <a:stretch/>
      </xdr:blipFill>
      <xdr:spPr>
        <a:xfrm>
          <a:off x="9962640" y="3132360"/>
          <a:ext cx="325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17</xdr:row>
      <xdr:rowOff>30240</xdr:rowOff>
    </xdr:from>
    <xdr:to>
      <xdr:col>9</xdr:col>
      <xdr:colOff>3128040</xdr:colOff>
      <xdr:row>17</xdr:row>
      <xdr:rowOff>319320</xdr:rowOff>
    </xdr:to>
    <xdr:pic>
      <xdr:nvPicPr>
        <xdr:cNvPr id="26" name="Immagine 11" descr=""/>
        <xdr:cNvPicPr/>
      </xdr:nvPicPr>
      <xdr:blipFill>
        <a:blip r:embed="rId11"/>
        <a:stretch/>
      </xdr:blipFill>
      <xdr:spPr>
        <a:xfrm>
          <a:off x="9978120" y="4533840"/>
          <a:ext cx="30060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0520</xdr:colOff>
      <xdr:row>14</xdr:row>
      <xdr:rowOff>38520</xdr:rowOff>
    </xdr:from>
    <xdr:to>
      <xdr:col>9</xdr:col>
      <xdr:colOff>2201760</xdr:colOff>
      <xdr:row>14</xdr:row>
      <xdr:rowOff>312480</xdr:rowOff>
    </xdr:to>
    <xdr:pic>
      <xdr:nvPicPr>
        <xdr:cNvPr id="27" name="Immagine 12" descr=""/>
        <xdr:cNvPicPr/>
      </xdr:nvPicPr>
      <xdr:blipFill>
        <a:blip r:embed="rId12"/>
        <a:stretch/>
      </xdr:blipFill>
      <xdr:spPr>
        <a:xfrm>
          <a:off x="9061200" y="3484800"/>
          <a:ext cx="2912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1120</xdr:colOff>
      <xdr:row>20</xdr:row>
      <xdr:rowOff>38520</xdr:rowOff>
    </xdr:from>
    <xdr:to>
      <xdr:col>9</xdr:col>
      <xdr:colOff>2232360</xdr:colOff>
      <xdr:row>20</xdr:row>
      <xdr:rowOff>327960</xdr:rowOff>
    </xdr:to>
    <xdr:pic>
      <xdr:nvPicPr>
        <xdr:cNvPr id="28" name="Immagine 14" descr=""/>
        <xdr:cNvPicPr/>
      </xdr:nvPicPr>
      <xdr:blipFill>
        <a:blip r:embed="rId13"/>
        <a:stretch/>
      </xdr:blipFill>
      <xdr:spPr>
        <a:xfrm>
          <a:off x="9091800" y="5599080"/>
          <a:ext cx="29124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2560</xdr:colOff>
      <xdr:row>19</xdr:row>
      <xdr:rowOff>38520</xdr:rowOff>
    </xdr:from>
    <xdr:to>
      <xdr:col>9</xdr:col>
      <xdr:colOff>3134160</xdr:colOff>
      <xdr:row>19</xdr:row>
      <xdr:rowOff>312480</xdr:rowOff>
    </xdr:to>
    <xdr:pic>
      <xdr:nvPicPr>
        <xdr:cNvPr id="29" name="Immagine 15" descr=""/>
        <xdr:cNvPicPr/>
      </xdr:nvPicPr>
      <xdr:blipFill>
        <a:blip r:embed="rId14"/>
        <a:stretch/>
      </xdr:blipFill>
      <xdr:spPr>
        <a:xfrm>
          <a:off x="9993240" y="5246640"/>
          <a:ext cx="291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16</xdr:row>
      <xdr:rowOff>38520</xdr:rowOff>
    </xdr:from>
    <xdr:to>
      <xdr:col>9</xdr:col>
      <xdr:colOff>3128040</xdr:colOff>
      <xdr:row>16</xdr:row>
      <xdr:rowOff>312480</xdr:rowOff>
    </xdr:to>
    <xdr:pic>
      <xdr:nvPicPr>
        <xdr:cNvPr id="30" name="Immagine 16" descr=""/>
        <xdr:cNvPicPr/>
      </xdr:nvPicPr>
      <xdr:blipFill>
        <a:blip r:embed="rId15"/>
        <a:stretch/>
      </xdr:blipFill>
      <xdr:spPr>
        <a:xfrm>
          <a:off x="9978120" y="4189680"/>
          <a:ext cx="3006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27440</xdr:colOff>
      <xdr:row>12</xdr:row>
      <xdr:rowOff>60480</xdr:rowOff>
    </xdr:from>
    <xdr:to>
      <xdr:col>9</xdr:col>
      <xdr:colOff>3128040</xdr:colOff>
      <xdr:row>12</xdr:row>
      <xdr:rowOff>327600</xdr:rowOff>
    </xdr:to>
    <xdr:pic>
      <xdr:nvPicPr>
        <xdr:cNvPr id="31" name="Immagine 17" descr=""/>
        <xdr:cNvPicPr/>
      </xdr:nvPicPr>
      <xdr:blipFill>
        <a:blip r:embed="rId16"/>
        <a:stretch/>
      </xdr:blipFill>
      <xdr:spPr>
        <a:xfrm>
          <a:off x="9978120" y="2801880"/>
          <a:ext cx="3006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9240</xdr:colOff>
      <xdr:row>3</xdr:row>
      <xdr:rowOff>7920</xdr:rowOff>
    </xdr:to>
    <xdr:pic>
      <xdr:nvPicPr>
        <xdr:cNvPr id="32" name="Picture 4" descr="CedCitta"/>
        <xdr:cNvPicPr/>
      </xdr:nvPicPr>
      <xdr:blipFill>
        <a:blip r:embed="rId1"/>
        <a:stretch/>
      </xdr:blipFill>
      <xdr:spPr>
        <a:xfrm>
          <a:off x="0" y="0"/>
          <a:ext cx="579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920</xdr:rowOff>
    </xdr:from>
    <xdr:to>
      <xdr:col>1</xdr:col>
      <xdr:colOff>3600</xdr:colOff>
      <xdr:row>3</xdr:row>
      <xdr:rowOff>23040</xdr:rowOff>
    </xdr:to>
    <xdr:pic>
      <xdr:nvPicPr>
        <xdr:cNvPr id="33" name="Picture 4" descr="CedCitta"/>
        <xdr:cNvPicPr/>
      </xdr:nvPicPr>
      <xdr:blipFill>
        <a:blip r:embed="rId1"/>
        <a:stretch/>
      </xdr:blipFill>
      <xdr:spPr>
        <a:xfrm>
          <a:off x="0" y="7920"/>
          <a:ext cx="590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41</xdr:row>
      <xdr:rowOff>0</xdr:rowOff>
    </xdr:from>
    <xdr:to>
      <xdr:col>21</xdr:col>
      <xdr:colOff>415080</xdr:colOff>
      <xdr:row>47</xdr:row>
      <xdr:rowOff>75960</xdr:rowOff>
    </xdr:to>
    <xdr:graphicFrame>
      <xdr:nvGraphicFramePr>
        <xdr:cNvPr id="34" name="Grafico 1"/>
        <xdr:cNvGraphicFramePr/>
      </xdr:nvGraphicFramePr>
      <xdr:xfrm>
        <a:off x="1431360" y="6957000"/>
        <a:ext cx="12593160" cy="10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9</xdr:row>
      <xdr:rowOff>136800</xdr:rowOff>
    </xdr:from>
    <xdr:to>
      <xdr:col>23</xdr:col>
      <xdr:colOff>78840</xdr:colOff>
      <xdr:row>34</xdr:row>
      <xdr:rowOff>68400</xdr:rowOff>
    </xdr:to>
    <xdr:graphicFrame>
      <xdr:nvGraphicFramePr>
        <xdr:cNvPr id="35" name="Grafico 1"/>
        <xdr:cNvGraphicFramePr/>
      </xdr:nvGraphicFramePr>
      <xdr:xfrm>
        <a:off x="78120" y="1729440"/>
        <a:ext cx="14892840" cy="41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0760</xdr:colOff>
      <xdr:row>34</xdr:row>
      <xdr:rowOff>129600</xdr:rowOff>
    </xdr:from>
    <xdr:to>
      <xdr:col>20</xdr:col>
      <xdr:colOff>70920</xdr:colOff>
      <xdr:row>40</xdr:row>
      <xdr:rowOff>75960</xdr:rowOff>
    </xdr:to>
    <xdr:graphicFrame>
      <xdr:nvGraphicFramePr>
        <xdr:cNvPr id="36" name="Grafico 2"/>
        <xdr:cNvGraphicFramePr/>
      </xdr:nvGraphicFramePr>
      <xdr:xfrm>
        <a:off x="2385720" y="5913360"/>
        <a:ext cx="1065312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79640</xdr:colOff>
      <xdr:row>6</xdr:row>
      <xdr:rowOff>22680</xdr:rowOff>
    </xdr:from>
    <xdr:to>
      <xdr:col>21</xdr:col>
      <xdr:colOff>180360</xdr:colOff>
      <xdr:row>9</xdr:row>
      <xdr:rowOff>136800</xdr:rowOff>
    </xdr:to>
    <xdr:pic>
      <xdr:nvPicPr>
        <xdr:cNvPr id="37" name="Immagine 1" descr=""/>
        <xdr:cNvPicPr/>
      </xdr:nvPicPr>
      <xdr:blipFill>
        <a:blip r:embed="rId4"/>
        <a:stretch/>
      </xdr:blipFill>
      <xdr:spPr>
        <a:xfrm>
          <a:off x="13147560" y="1112400"/>
          <a:ext cx="6422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2080</xdr:colOff>
      <xdr:row>6</xdr:row>
      <xdr:rowOff>22680</xdr:rowOff>
    </xdr:from>
    <xdr:to>
      <xdr:col>18</xdr:col>
      <xdr:colOff>172800</xdr:colOff>
      <xdr:row>9</xdr:row>
      <xdr:rowOff>136800</xdr:rowOff>
    </xdr:to>
    <xdr:pic>
      <xdr:nvPicPr>
        <xdr:cNvPr id="38" name="Immagine 2" descr=""/>
        <xdr:cNvPicPr/>
      </xdr:nvPicPr>
      <xdr:blipFill>
        <a:blip r:embed="rId5"/>
        <a:stretch/>
      </xdr:blipFill>
      <xdr:spPr>
        <a:xfrm>
          <a:off x="11216160" y="1112400"/>
          <a:ext cx="641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0</xdr:colOff>
      <xdr:row>6</xdr:row>
      <xdr:rowOff>7920</xdr:rowOff>
    </xdr:from>
    <xdr:to>
      <xdr:col>10</xdr:col>
      <xdr:colOff>509040</xdr:colOff>
      <xdr:row>9</xdr:row>
      <xdr:rowOff>129600</xdr:rowOff>
    </xdr:to>
    <xdr:pic>
      <xdr:nvPicPr>
        <xdr:cNvPr id="39" name="Immagine 3" descr=""/>
        <xdr:cNvPicPr/>
      </xdr:nvPicPr>
      <xdr:blipFill>
        <a:blip r:embed="rId6"/>
        <a:stretch/>
      </xdr:blipFill>
      <xdr:spPr>
        <a:xfrm>
          <a:off x="6413400" y="1097640"/>
          <a:ext cx="65016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440</xdr:colOff>
      <xdr:row>6</xdr:row>
      <xdr:rowOff>22680</xdr:rowOff>
    </xdr:from>
    <xdr:to>
      <xdr:col>6</xdr:col>
      <xdr:colOff>172800</xdr:colOff>
      <xdr:row>9</xdr:row>
      <xdr:rowOff>136800</xdr:rowOff>
    </xdr:to>
    <xdr:pic>
      <xdr:nvPicPr>
        <xdr:cNvPr id="40" name="Immagine 4" descr=""/>
        <xdr:cNvPicPr/>
      </xdr:nvPicPr>
      <xdr:blipFill>
        <a:blip r:embed="rId7"/>
        <a:stretch/>
      </xdr:blipFill>
      <xdr:spPr>
        <a:xfrm>
          <a:off x="3520080" y="1112400"/>
          <a:ext cx="641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6</xdr:row>
      <xdr:rowOff>22680</xdr:rowOff>
    </xdr:from>
    <xdr:to>
      <xdr:col>7</xdr:col>
      <xdr:colOff>509400</xdr:colOff>
      <xdr:row>9</xdr:row>
      <xdr:rowOff>136800</xdr:rowOff>
    </xdr:to>
    <xdr:pic>
      <xdr:nvPicPr>
        <xdr:cNvPr id="41" name="Immagine 5" descr=""/>
        <xdr:cNvPicPr/>
      </xdr:nvPicPr>
      <xdr:blipFill>
        <a:blip r:embed="rId8"/>
        <a:stretch/>
      </xdr:blipFill>
      <xdr:spPr>
        <a:xfrm>
          <a:off x="4489560" y="1112400"/>
          <a:ext cx="6501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2080</xdr:colOff>
      <xdr:row>6</xdr:row>
      <xdr:rowOff>22680</xdr:rowOff>
    </xdr:from>
    <xdr:to>
      <xdr:col>15</xdr:col>
      <xdr:colOff>172800</xdr:colOff>
      <xdr:row>9</xdr:row>
      <xdr:rowOff>136800</xdr:rowOff>
    </xdr:to>
    <xdr:pic>
      <xdr:nvPicPr>
        <xdr:cNvPr id="42" name="Immagine 6" descr=""/>
        <xdr:cNvPicPr/>
      </xdr:nvPicPr>
      <xdr:blipFill>
        <a:blip r:embed="rId9"/>
        <a:stretch/>
      </xdr:blipFill>
      <xdr:spPr>
        <a:xfrm>
          <a:off x="9291960" y="1112400"/>
          <a:ext cx="6422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0</xdr:colOff>
      <xdr:row>6</xdr:row>
      <xdr:rowOff>22680</xdr:rowOff>
    </xdr:from>
    <xdr:to>
      <xdr:col>19</xdr:col>
      <xdr:colOff>509040</xdr:colOff>
      <xdr:row>9</xdr:row>
      <xdr:rowOff>136800</xdr:rowOff>
    </xdr:to>
    <xdr:pic>
      <xdr:nvPicPr>
        <xdr:cNvPr id="43" name="Immagine 7" descr=""/>
        <xdr:cNvPicPr/>
      </xdr:nvPicPr>
      <xdr:blipFill>
        <a:blip r:embed="rId10"/>
        <a:stretch/>
      </xdr:blipFill>
      <xdr:spPr>
        <a:xfrm>
          <a:off x="12185640" y="1112400"/>
          <a:ext cx="65016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6</xdr:row>
      <xdr:rowOff>22680</xdr:rowOff>
    </xdr:from>
    <xdr:to>
      <xdr:col>9</xdr:col>
      <xdr:colOff>180360</xdr:colOff>
      <xdr:row>9</xdr:row>
      <xdr:rowOff>136800</xdr:rowOff>
    </xdr:to>
    <xdr:pic>
      <xdr:nvPicPr>
        <xdr:cNvPr id="44" name="Immagine 8" descr=""/>
        <xdr:cNvPicPr/>
      </xdr:nvPicPr>
      <xdr:blipFill>
        <a:blip r:embed="rId11"/>
        <a:stretch/>
      </xdr:blipFill>
      <xdr:spPr>
        <a:xfrm>
          <a:off x="5451480" y="1112400"/>
          <a:ext cx="641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6</xdr:row>
      <xdr:rowOff>22680</xdr:rowOff>
    </xdr:from>
    <xdr:to>
      <xdr:col>3</xdr:col>
      <xdr:colOff>180360</xdr:colOff>
      <xdr:row>9</xdr:row>
      <xdr:rowOff>136800</xdr:rowOff>
    </xdr:to>
    <xdr:pic>
      <xdr:nvPicPr>
        <xdr:cNvPr id="45" name="Immagine 9" descr=""/>
        <xdr:cNvPicPr/>
      </xdr:nvPicPr>
      <xdr:blipFill>
        <a:blip r:embed="rId12"/>
        <a:stretch/>
      </xdr:blipFill>
      <xdr:spPr>
        <a:xfrm>
          <a:off x="1611720" y="1112400"/>
          <a:ext cx="63360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080</xdr:colOff>
      <xdr:row>6</xdr:row>
      <xdr:rowOff>7920</xdr:rowOff>
    </xdr:from>
    <xdr:to>
      <xdr:col>13</xdr:col>
      <xdr:colOff>469800</xdr:colOff>
      <xdr:row>9</xdr:row>
      <xdr:rowOff>129600</xdr:rowOff>
    </xdr:to>
    <xdr:pic>
      <xdr:nvPicPr>
        <xdr:cNvPr id="46" name="Immagine 10" descr=""/>
        <xdr:cNvPicPr/>
      </xdr:nvPicPr>
      <xdr:blipFill>
        <a:blip r:embed="rId13"/>
        <a:stretch/>
      </xdr:blipFill>
      <xdr:spPr>
        <a:xfrm>
          <a:off x="8306280" y="1097640"/>
          <a:ext cx="6418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1720</xdr:colOff>
      <xdr:row>6</xdr:row>
      <xdr:rowOff>22680</xdr:rowOff>
    </xdr:from>
    <xdr:to>
      <xdr:col>4</xdr:col>
      <xdr:colOff>532440</xdr:colOff>
      <xdr:row>9</xdr:row>
      <xdr:rowOff>136800</xdr:rowOff>
    </xdr:to>
    <xdr:pic>
      <xdr:nvPicPr>
        <xdr:cNvPr id="47" name="Immagine 11" descr=""/>
        <xdr:cNvPicPr/>
      </xdr:nvPicPr>
      <xdr:blipFill>
        <a:blip r:embed="rId14"/>
        <a:stretch/>
      </xdr:blipFill>
      <xdr:spPr>
        <a:xfrm>
          <a:off x="2596680" y="1112400"/>
          <a:ext cx="6422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8320</xdr:colOff>
      <xdr:row>6</xdr:row>
      <xdr:rowOff>22680</xdr:rowOff>
    </xdr:from>
    <xdr:to>
      <xdr:col>16</xdr:col>
      <xdr:colOff>509040</xdr:colOff>
      <xdr:row>9</xdr:row>
      <xdr:rowOff>136800</xdr:rowOff>
    </xdr:to>
    <xdr:pic>
      <xdr:nvPicPr>
        <xdr:cNvPr id="48" name="Immagine 14" descr=""/>
        <xdr:cNvPicPr/>
      </xdr:nvPicPr>
      <xdr:blipFill>
        <a:blip r:embed="rId15"/>
        <a:stretch/>
      </xdr:blipFill>
      <xdr:spPr>
        <a:xfrm>
          <a:off x="10269720" y="1112400"/>
          <a:ext cx="641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6</xdr:row>
      <xdr:rowOff>22680</xdr:rowOff>
    </xdr:from>
    <xdr:to>
      <xdr:col>12</xdr:col>
      <xdr:colOff>180360</xdr:colOff>
      <xdr:row>9</xdr:row>
      <xdr:rowOff>136800</xdr:rowOff>
    </xdr:to>
    <xdr:pic>
      <xdr:nvPicPr>
        <xdr:cNvPr id="49" name="Immagine 15" descr=""/>
        <xdr:cNvPicPr/>
      </xdr:nvPicPr>
      <xdr:blipFill>
        <a:blip r:embed="rId16"/>
        <a:stretch/>
      </xdr:blipFill>
      <xdr:spPr>
        <a:xfrm>
          <a:off x="7375680" y="1112400"/>
          <a:ext cx="641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6</xdr:row>
      <xdr:rowOff>22680</xdr:rowOff>
    </xdr:from>
    <xdr:to>
      <xdr:col>1</xdr:col>
      <xdr:colOff>665280</xdr:colOff>
      <xdr:row>9</xdr:row>
      <xdr:rowOff>136800</xdr:rowOff>
    </xdr:to>
    <xdr:pic>
      <xdr:nvPicPr>
        <xdr:cNvPr id="50" name="Immagine 16" descr=""/>
        <xdr:cNvPicPr/>
      </xdr:nvPicPr>
      <xdr:blipFill>
        <a:blip r:embed="rId17"/>
        <a:stretch/>
      </xdr:blipFill>
      <xdr:spPr>
        <a:xfrm>
          <a:off x="649080" y="1112400"/>
          <a:ext cx="65772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24160</xdr:colOff>
      <xdr:row>6</xdr:row>
      <xdr:rowOff>7920</xdr:rowOff>
    </xdr:from>
    <xdr:to>
      <xdr:col>22</xdr:col>
      <xdr:colOff>532440</xdr:colOff>
      <xdr:row>9</xdr:row>
      <xdr:rowOff>129600</xdr:rowOff>
    </xdr:to>
    <xdr:pic>
      <xdr:nvPicPr>
        <xdr:cNvPr id="51" name="Immagine 17" descr=""/>
        <xdr:cNvPicPr/>
      </xdr:nvPicPr>
      <xdr:blipFill>
        <a:blip r:embed="rId18"/>
        <a:stretch/>
      </xdr:blipFill>
      <xdr:spPr>
        <a:xfrm>
          <a:off x="14133600" y="1097640"/>
          <a:ext cx="64944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0</xdr:rowOff>
    </xdr:from>
    <xdr:to>
      <xdr:col>16</xdr:col>
      <xdr:colOff>477720</xdr:colOff>
      <xdr:row>36</xdr:row>
      <xdr:rowOff>75960</xdr:rowOff>
    </xdr:to>
    <xdr:graphicFrame>
      <xdr:nvGraphicFramePr>
        <xdr:cNvPr id="52" name="Grafico 2"/>
        <xdr:cNvGraphicFramePr/>
      </xdr:nvGraphicFramePr>
      <xdr:xfrm>
        <a:off x="8280" y="1676520"/>
        <a:ext cx="10680120" cy="44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06240</xdr:colOff>
      <xdr:row>7</xdr:row>
      <xdr:rowOff>68760</xdr:rowOff>
    </xdr:from>
    <xdr:to>
      <xdr:col>15</xdr:col>
      <xdr:colOff>383040</xdr:colOff>
      <xdr:row>9</xdr:row>
      <xdr:rowOff>144720</xdr:rowOff>
    </xdr:to>
    <xdr:pic>
      <xdr:nvPicPr>
        <xdr:cNvPr id="53" name="Immagine 1" descr=""/>
        <xdr:cNvPicPr/>
      </xdr:nvPicPr>
      <xdr:blipFill>
        <a:blip r:embed="rId2"/>
        <a:stretch/>
      </xdr:blipFill>
      <xdr:spPr>
        <a:xfrm>
          <a:off x="9540720" y="1242360"/>
          <a:ext cx="4150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8320</xdr:colOff>
      <xdr:row>4</xdr:row>
      <xdr:rowOff>121680</xdr:rowOff>
    </xdr:from>
    <xdr:to>
      <xdr:col>15</xdr:col>
      <xdr:colOff>367560</xdr:colOff>
      <xdr:row>7</xdr:row>
      <xdr:rowOff>22680</xdr:rowOff>
    </xdr:to>
    <xdr:pic>
      <xdr:nvPicPr>
        <xdr:cNvPr id="54" name="Immagine 2" descr=""/>
        <xdr:cNvPicPr/>
      </xdr:nvPicPr>
      <xdr:blipFill>
        <a:blip r:embed="rId3"/>
        <a:stretch/>
      </xdr:blipFill>
      <xdr:spPr>
        <a:xfrm>
          <a:off x="9532800" y="792360"/>
          <a:ext cx="4075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7</xdr:row>
      <xdr:rowOff>91440</xdr:rowOff>
    </xdr:from>
    <xdr:to>
      <xdr:col>7</xdr:col>
      <xdr:colOff>128520</xdr:colOff>
      <xdr:row>9</xdr:row>
      <xdr:rowOff>144720</xdr:rowOff>
    </xdr:to>
    <xdr:pic>
      <xdr:nvPicPr>
        <xdr:cNvPr id="55" name="Immagine 3" descr=""/>
        <xdr:cNvPicPr/>
      </xdr:nvPicPr>
      <xdr:blipFill>
        <a:blip r:embed="rId4"/>
        <a:stretch/>
      </xdr:blipFill>
      <xdr:spPr>
        <a:xfrm>
          <a:off x="4179960" y="1265040"/>
          <a:ext cx="41580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4</xdr:row>
      <xdr:rowOff>121680</xdr:rowOff>
    </xdr:from>
    <xdr:to>
      <xdr:col>5</xdr:col>
      <xdr:colOff>502920</xdr:colOff>
      <xdr:row>7</xdr:row>
      <xdr:rowOff>7560</xdr:rowOff>
    </xdr:to>
    <xdr:pic>
      <xdr:nvPicPr>
        <xdr:cNvPr id="56" name="Immagine 4" descr=""/>
        <xdr:cNvPicPr/>
      </xdr:nvPicPr>
      <xdr:blipFill>
        <a:blip r:embed="rId5"/>
        <a:stretch/>
      </xdr:blipFill>
      <xdr:spPr>
        <a:xfrm>
          <a:off x="3278880" y="792360"/>
          <a:ext cx="415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320</xdr:colOff>
      <xdr:row>7</xdr:row>
      <xdr:rowOff>91440</xdr:rowOff>
    </xdr:from>
    <xdr:to>
      <xdr:col>5</xdr:col>
      <xdr:colOff>24120</xdr:colOff>
      <xdr:row>9</xdr:row>
      <xdr:rowOff>144720</xdr:rowOff>
    </xdr:to>
    <xdr:pic>
      <xdr:nvPicPr>
        <xdr:cNvPr id="57" name="Immagine 5" descr=""/>
        <xdr:cNvPicPr/>
      </xdr:nvPicPr>
      <xdr:blipFill>
        <a:blip r:embed="rId6"/>
        <a:stretch/>
      </xdr:blipFill>
      <xdr:spPr>
        <a:xfrm>
          <a:off x="2800080" y="1265040"/>
          <a:ext cx="415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8400</xdr:colOff>
      <xdr:row>7</xdr:row>
      <xdr:rowOff>37800</xdr:rowOff>
    </xdr:from>
    <xdr:to>
      <xdr:col>12</xdr:col>
      <xdr:colOff>287640</xdr:colOff>
      <xdr:row>9</xdr:row>
      <xdr:rowOff>136800</xdr:rowOff>
    </xdr:to>
    <xdr:pic>
      <xdr:nvPicPr>
        <xdr:cNvPr id="58" name="Immagine 6" descr=""/>
        <xdr:cNvPicPr/>
      </xdr:nvPicPr>
      <xdr:blipFill>
        <a:blip r:embed="rId7"/>
        <a:stretch/>
      </xdr:blipFill>
      <xdr:spPr>
        <a:xfrm>
          <a:off x="7538400" y="1211400"/>
          <a:ext cx="40752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6720</xdr:colOff>
      <xdr:row>4</xdr:row>
      <xdr:rowOff>106560</xdr:rowOff>
    </xdr:from>
    <xdr:to>
      <xdr:col>16</xdr:col>
      <xdr:colOff>258840</xdr:colOff>
      <xdr:row>7</xdr:row>
      <xdr:rowOff>22680</xdr:rowOff>
    </xdr:to>
    <xdr:pic>
      <xdr:nvPicPr>
        <xdr:cNvPr id="59" name="Immagine 7" descr=""/>
        <xdr:cNvPicPr/>
      </xdr:nvPicPr>
      <xdr:blipFill>
        <a:blip r:embed="rId8"/>
        <a:stretch/>
      </xdr:blipFill>
      <xdr:spPr>
        <a:xfrm>
          <a:off x="10059480" y="777240"/>
          <a:ext cx="410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7</xdr:row>
      <xdr:rowOff>91440</xdr:rowOff>
    </xdr:from>
    <xdr:to>
      <xdr:col>5</xdr:col>
      <xdr:colOff>510840</xdr:colOff>
      <xdr:row>9</xdr:row>
      <xdr:rowOff>144720</xdr:rowOff>
    </xdr:to>
    <xdr:pic>
      <xdr:nvPicPr>
        <xdr:cNvPr id="60" name="Immagine 8" descr=""/>
        <xdr:cNvPicPr/>
      </xdr:nvPicPr>
      <xdr:blipFill>
        <a:blip r:embed="rId9"/>
        <a:stretch/>
      </xdr:blipFill>
      <xdr:spPr>
        <a:xfrm>
          <a:off x="3294360" y="1265040"/>
          <a:ext cx="407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</xdr:colOff>
      <xdr:row>7</xdr:row>
      <xdr:rowOff>60840</xdr:rowOff>
    </xdr:from>
    <xdr:to>
      <xdr:col>3</xdr:col>
      <xdr:colOff>527400</xdr:colOff>
      <xdr:row>9</xdr:row>
      <xdr:rowOff>144720</xdr:rowOff>
    </xdr:to>
    <xdr:pic>
      <xdr:nvPicPr>
        <xdr:cNvPr id="61" name="Immagine 9" descr=""/>
        <xdr:cNvPicPr/>
      </xdr:nvPicPr>
      <xdr:blipFill>
        <a:blip r:embed="rId10"/>
        <a:stretch/>
      </xdr:blipFill>
      <xdr:spPr>
        <a:xfrm>
          <a:off x="1986120" y="1234440"/>
          <a:ext cx="455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7</xdr:row>
      <xdr:rowOff>45720</xdr:rowOff>
    </xdr:from>
    <xdr:to>
      <xdr:col>10</xdr:col>
      <xdr:colOff>462960</xdr:colOff>
      <xdr:row>9</xdr:row>
      <xdr:rowOff>144720</xdr:rowOff>
    </xdr:to>
    <xdr:pic>
      <xdr:nvPicPr>
        <xdr:cNvPr id="62" name="Immagine 10" descr=""/>
        <xdr:cNvPicPr/>
      </xdr:nvPicPr>
      <xdr:blipFill>
        <a:blip r:embed="rId11"/>
        <a:stretch/>
      </xdr:blipFill>
      <xdr:spPr>
        <a:xfrm>
          <a:off x="6390000" y="1219320"/>
          <a:ext cx="45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0</xdr:colOff>
      <xdr:row>4</xdr:row>
      <xdr:rowOff>121680</xdr:rowOff>
    </xdr:from>
    <xdr:to>
      <xdr:col>5</xdr:col>
      <xdr:colOff>32400</xdr:colOff>
      <xdr:row>7</xdr:row>
      <xdr:rowOff>7560</xdr:rowOff>
    </xdr:to>
    <xdr:pic>
      <xdr:nvPicPr>
        <xdr:cNvPr id="63" name="Immagine 11" descr=""/>
        <xdr:cNvPicPr/>
      </xdr:nvPicPr>
      <xdr:blipFill>
        <a:blip r:embed="rId12"/>
        <a:stretch/>
      </xdr:blipFill>
      <xdr:spPr>
        <a:xfrm>
          <a:off x="2815560" y="792360"/>
          <a:ext cx="4078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240</xdr:colOff>
      <xdr:row>7</xdr:row>
      <xdr:rowOff>30600</xdr:rowOff>
    </xdr:from>
    <xdr:to>
      <xdr:col>14</xdr:col>
      <xdr:colOff>168120</xdr:colOff>
      <xdr:row>9</xdr:row>
      <xdr:rowOff>136800</xdr:rowOff>
    </xdr:to>
    <xdr:pic>
      <xdr:nvPicPr>
        <xdr:cNvPr id="64" name="Immagine 14" descr=""/>
        <xdr:cNvPicPr/>
      </xdr:nvPicPr>
      <xdr:blipFill>
        <a:blip r:embed="rId13"/>
        <a:stretch/>
      </xdr:blipFill>
      <xdr:spPr>
        <a:xfrm>
          <a:off x="8623440" y="1204200"/>
          <a:ext cx="4791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7</xdr:row>
      <xdr:rowOff>60840</xdr:rowOff>
    </xdr:from>
    <xdr:to>
      <xdr:col>9</xdr:col>
      <xdr:colOff>720</xdr:colOff>
      <xdr:row>9</xdr:row>
      <xdr:rowOff>136800</xdr:rowOff>
    </xdr:to>
    <xdr:pic>
      <xdr:nvPicPr>
        <xdr:cNvPr id="65" name="Immagine 15" descr=""/>
        <xdr:cNvPicPr/>
      </xdr:nvPicPr>
      <xdr:blipFill>
        <a:blip r:embed="rId14"/>
        <a:stretch/>
      </xdr:blipFill>
      <xdr:spPr>
        <a:xfrm>
          <a:off x="5304960" y="1234440"/>
          <a:ext cx="43920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400</xdr:colOff>
      <xdr:row>7</xdr:row>
      <xdr:rowOff>45720</xdr:rowOff>
    </xdr:from>
    <xdr:to>
      <xdr:col>1</xdr:col>
      <xdr:colOff>582480</xdr:colOff>
      <xdr:row>9</xdr:row>
      <xdr:rowOff>136800</xdr:rowOff>
    </xdr:to>
    <xdr:pic>
      <xdr:nvPicPr>
        <xdr:cNvPr id="66" name="Immagine 16" descr=""/>
        <xdr:cNvPicPr/>
      </xdr:nvPicPr>
      <xdr:blipFill>
        <a:blip r:embed="rId15"/>
        <a:stretch/>
      </xdr:blipFill>
      <xdr:spPr>
        <a:xfrm>
          <a:off x="805680" y="1219320"/>
          <a:ext cx="4150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8440</xdr:colOff>
      <xdr:row>7</xdr:row>
      <xdr:rowOff>91440</xdr:rowOff>
    </xdr:from>
    <xdr:to>
      <xdr:col>16</xdr:col>
      <xdr:colOff>250920</xdr:colOff>
      <xdr:row>9</xdr:row>
      <xdr:rowOff>159840</xdr:rowOff>
    </xdr:to>
    <xdr:pic>
      <xdr:nvPicPr>
        <xdr:cNvPr id="67" name="Immagine 17" descr=""/>
        <xdr:cNvPicPr/>
      </xdr:nvPicPr>
      <xdr:blipFill>
        <a:blip r:embed="rId16"/>
        <a:stretch/>
      </xdr:blipFill>
      <xdr:spPr>
        <a:xfrm>
          <a:off x="10051200" y="1265040"/>
          <a:ext cx="4104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43</xdr:row>
      <xdr:rowOff>0</xdr:rowOff>
    </xdr:from>
    <xdr:to>
      <xdr:col>16</xdr:col>
      <xdr:colOff>532440</xdr:colOff>
      <xdr:row>48</xdr:row>
      <xdr:rowOff>167760</xdr:rowOff>
    </xdr:to>
    <xdr:graphicFrame>
      <xdr:nvGraphicFramePr>
        <xdr:cNvPr id="68" name="Grafico 1"/>
        <xdr:cNvGraphicFramePr/>
      </xdr:nvGraphicFramePr>
      <xdr:xfrm>
        <a:off x="31680" y="7208640"/>
        <a:ext cx="10711440" cy="10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223200</xdr:colOff>
      <xdr:row>36</xdr:row>
      <xdr:rowOff>129600</xdr:rowOff>
    </xdr:from>
    <xdr:to>
      <xdr:col>14</xdr:col>
      <xdr:colOff>462960</xdr:colOff>
      <xdr:row>42</xdr:row>
      <xdr:rowOff>60840</xdr:rowOff>
    </xdr:to>
    <xdr:graphicFrame>
      <xdr:nvGraphicFramePr>
        <xdr:cNvPr id="69" name="Grafico 2"/>
        <xdr:cNvGraphicFramePr/>
      </xdr:nvGraphicFramePr>
      <xdr:xfrm>
        <a:off x="1499400" y="6164640"/>
        <a:ext cx="7898040" cy="9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olitiche2018/affluenze/aff2018_c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uenze"/>
      <sheetName val="Riepiloghi"/>
    </sheetNames>
    <sheetDataSet>
      <sheetData sheetId="0">
        <row r="9">
          <cell r="W9">
            <v>282</v>
          </cell>
        </row>
        <row r="9">
          <cell r="Y9">
            <v>301</v>
          </cell>
        </row>
        <row r="9">
          <cell r="AA9">
            <v>583</v>
          </cell>
        </row>
        <row r="10">
          <cell r="W10">
            <v>202</v>
          </cell>
        </row>
        <row r="10">
          <cell r="Y10">
            <v>237</v>
          </cell>
        </row>
        <row r="10">
          <cell r="AA10">
            <v>439</v>
          </cell>
        </row>
        <row r="11">
          <cell r="W11">
            <v>186</v>
          </cell>
        </row>
        <row r="11">
          <cell r="Y11">
            <v>207</v>
          </cell>
        </row>
        <row r="11">
          <cell r="AA11">
            <v>393</v>
          </cell>
        </row>
        <row r="12">
          <cell r="W12">
            <v>229</v>
          </cell>
        </row>
        <row r="12">
          <cell r="Y12">
            <v>285</v>
          </cell>
        </row>
        <row r="12">
          <cell r="AA12">
            <v>514</v>
          </cell>
        </row>
        <row r="13">
          <cell r="W13">
            <v>223</v>
          </cell>
        </row>
        <row r="13">
          <cell r="Y13">
            <v>222</v>
          </cell>
        </row>
        <row r="13">
          <cell r="AA13">
            <v>445</v>
          </cell>
        </row>
        <row r="14">
          <cell r="W14">
            <v>268</v>
          </cell>
        </row>
        <row r="14">
          <cell r="Y14">
            <v>263</v>
          </cell>
        </row>
        <row r="14">
          <cell r="AA14">
            <v>531</v>
          </cell>
        </row>
        <row r="15">
          <cell r="W15">
            <v>241</v>
          </cell>
        </row>
        <row r="15">
          <cell r="Y15">
            <v>243</v>
          </cell>
        </row>
        <row r="15">
          <cell r="AA15">
            <v>484</v>
          </cell>
        </row>
        <row r="16">
          <cell r="W16">
            <v>246</v>
          </cell>
        </row>
        <row r="16">
          <cell r="Y16">
            <v>276</v>
          </cell>
        </row>
        <row r="16">
          <cell r="AA16">
            <v>522</v>
          </cell>
        </row>
        <row r="17">
          <cell r="W17">
            <v>313</v>
          </cell>
        </row>
        <row r="17">
          <cell r="Y17">
            <v>326</v>
          </cell>
        </row>
        <row r="17">
          <cell r="AA17">
            <v>639</v>
          </cell>
        </row>
        <row r="18">
          <cell r="W18">
            <v>301</v>
          </cell>
        </row>
        <row r="18">
          <cell r="Y18">
            <v>305</v>
          </cell>
        </row>
        <row r="18">
          <cell r="AA18">
            <v>606</v>
          </cell>
        </row>
        <row r="19">
          <cell r="W19">
            <v>248</v>
          </cell>
        </row>
        <row r="19">
          <cell r="Y19">
            <v>295</v>
          </cell>
        </row>
        <row r="19">
          <cell r="AA19">
            <v>543</v>
          </cell>
        </row>
        <row r="20">
          <cell r="W20">
            <v>255</v>
          </cell>
        </row>
        <row r="20">
          <cell r="Y20">
            <v>297</v>
          </cell>
        </row>
        <row r="20">
          <cell r="AA20">
            <v>552</v>
          </cell>
        </row>
        <row r="21">
          <cell r="W21">
            <v>240</v>
          </cell>
        </row>
        <row r="21">
          <cell r="Y21">
            <v>252</v>
          </cell>
        </row>
        <row r="21">
          <cell r="AA21">
            <v>492</v>
          </cell>
        </row>
        <row r="22">
          <cell r="W22">
            <v>265</v>
          </cell>
        </row>
        <row r="22">
          <cell r="Y22">
            <v>290</v>
          </cell>
        </row>
        <row r="22">
          <cell r="AA22">
            <v>555</v>
          </cell>
        </row>
        <row r="23">
          <cell r="W23">
            <v>220</v>
          </cell>
        </row>
        <row r="23">
          <cell r="Y23">
            <v>272</v>
          </cell>
        </row>
        <row r="23">
          <cell r="AA23">
            <v>492</v>
          </cell>
        </row>
        <row r="24">
          <cell r="W24">
            <v>218</v>
          </cell>
        </row>
        <row r="24">
          <cell r="Y24">
            <v>274</v>
          </cell>
        </row>
        <row r="24">
          <cell r="AA24">
            <v>492</v>
          </cell>
        </row>
        <row r="25">
          <cell r="W25">
            <v>211</v>
          </cell>
        </row>
        <row r="25">
          <cell r="Y25">
            <v>264</v>
          </cell>
        </row>
        <row r="25">
          <cell r="AA25">
            <v>475</v>
          </cell>
        </row>
        <row r="26">
          <cell r="W26">
            <v>233</v>
          </cell>
        </row>
        <row r="26">
          <cell r="Y26">
            <v>237</v>
          </cell>
        </row>
        <row r="26">
          <cell r="AA26">
            <v>470</v>
          </cell>
        </row>
        <row r="27">
          <cell r="W27">
            <v>247</v>
          </cell>
        </row>
        <row r="27">
          <cell r="Y27">
            <v>263</v>
          </cell>
        </row>
        <row r="27">
          <cell r="AA27">
            <v>510</v>
          </cell>
        </row>
        <row r="28">
          <cell r="W28">
            <v>272</v>
          </cell>
        </row>
        <row r="28">
          <cell r="Y28">
            <v>280</v>
          </cell>
        </row>
        <row r="28">
          <cell r="AA28">
            <v>552</v>
          </cell>
        </row>
        <row r="29">
          <cell r="W29">
            <v>282</v>
          </cell>
        </row>
        <row r="29">
          <cell r="Y29">
            <v>268</v>
          </cell>
        </row>
        <row r="29">
          <cell r="AA29">
            <v>550</v>
          </cell>
        </row>
        <row r="30">
          <cell r="W30">
            <v>228</v>
          </cell>
        </row>
        <row r="30">
          <cell r="Y30">
            <v>218</v>
          </cell>
        </row>
        <row r="30">
          <cell r="AA30">
            <v>446</v>
          </cell>
        </row>
        <row r="31">
          <cell r="W31">
            <v>248</v>
          </cell>
        </row>
        <row r="31">
          <cell r="Y31">
            <v>247</v>
          </cell>
        </row>
        <row r="31">
          <cell r="AA31">
            <v>495</v>
          </cell>
        </row>
        <row r="32">
          <cell r="W32">
            <v>323</v>
          </cell>
        </row>
        <row r="32">
          <cell r="Y32">
            <v>345</v>
          </cell>
        </row>
        <row r="32">
          <cell r="AA32">
            <v>668</v>
          </cell>
        </row>
        <row r="33">
          <cell r="W33">
            <v>285</v>
          </cell>
        </row>
        <row r="33">
          <cell r="Y33">
            <v>297</v>
          </cell>
        </row>
        <row r="33">
          <cell r="AA33">
            <v>582</v>
          </cell>
        </row>
        <row r="34">
          <cell r="W34">
            <v>290</v>
          </cell>
        </row>
        <row r="34">
          <cell r="Y34">
            <v>300</v>
          </cell>
        </row>
        <row r="34">
          <cell r="AA34">
            <v>590</v>
          </cell>
        </row>
        <row r="35">
          <cell r="W35">
            <v>229</v>
          </cell>
        </row>
        <row r="35">
          <cell r="Y35">
            <v>221</v>
          </cell>
        </row>
        <row r="35">
          <cell r="AA35">
            <v>450</v>
          </cell>
        </row>
        <row r="36">
          <cell r="W36">
            <v>194</v>
          </cell>
        </row>
        <row r="36">
          <cell r="Y36">
            <v>166</v>
          </cell>
        </row>
        <row r="36">
          <cell r="AA36">
            <v>360</v>
          </cell>
        </row>
        <row r="37">
          <cell r="W37">
            <v>224</v>
          </cell>
        </row>
        <row r="37">
          <cell r="Y37">
            <v>255</v>
          </cell>
        </row>
        <row r="37">
          <cell r="AA37">
            <v>479</v>
          </cell>
        </row>
        <row r="38">
          <cell r="W38">
            <v>241</v>
          </cell>
        </row>
        <row r="38">
          <cell r="Y38">
            <v>243</v>
          </cell>
        </row>
        <row r="38">
          <cell r="AA38">
            <v>484</v>
          </cell>
        </row>
        <row r="39">
          <cell r="W39">
            <v>299</v>
          </cell>
        </row>
        <row r="39">
          <cell r="Y39">
            <v>275</v>
          </cell>
        </row>
        <row r="39">
          <cell r="AA39">
            <v>574</v>
          </cell>
        </row>
        <row r="40">
          <cell r="W40">
            <v>206</v>
          </cell>
        </row>
        <row r="40">
          <cell r="Y40">
            <v>219</v>
          </cell>
        </row>
        <row r="40">
          <cell r="AA40">
            <v>425</v>
          </cell>
        </row>
        <row r="41">
          <cell r="W41">
            <v>276</v>
          </cell>
        </row>
        <row r="41">
          <cell r="Y41">
            <v>286</v>
          </cell>
        </row>
        <row r="41">
          <cell r="AA41">
            <v>562</v>
          </cell>
        </row>
        <row r="42">
          <cell r="W42">
            <v>225</v>
          </cell>
        </row>
        <row r="42">
          <cell r="Y42">
            <v>269</v>
          </cell>
        </row>
        <row r="42">
          <cell r="AA42">
            <v>494</v>
          </cell>
        </row>
        <row r="43">
          <cell r="W43">
            <v>28</v>
          </cell>
        </row>
        <row r="43">
          <cell r="Y43">
            <v>29</v>
          </cell>
        </row>
        <row r="43">
          <cell r="AA43">
            <v>57</v>
          </cell>
        </row>
        <row r="44">
          <cell r="W44">
            <v>449</v>
          </cell>
        </row>
        <row r="44">
          <cell r="Y44">
            <v>439</v>
          </cell>
        </row>
        <row r="44">
          <cell r="AA44">
            <v>888</v>
          </cell>
        </row>
        <row r="45">
          <cell r="W45">
            <v>310</v>
          </cell>
        </row>
        <row r="45">
          <cell r="Y45">
            <v>310</v>
          </cell>
        </row>
        <row r="45">
          <cell r="AA45">
            <v>620</v>
          </cell>
        </row>
        <row r="46">
          <cell r="W46">
            <v>252</v>
          </cell>
        </row>
        <row r="46">
          <cell r="Y46">
            <v>257</v>
          </cell>
        </row>
        <row r="46">
          <cell r="AA46">
            <v>509</v>
          </cell>
        </row>
        <row r="47">
          <cell r="W47">
            <v>235</v>
          </cell>
        </row>
        <row r="47">
          <cell r="Y47">
            <v>221</v>
          </cell>
        </row>
        <row r="47">
          <cell r="AA47">
            <v>456</v>
          </cell>
        </row>
        <row r="48">
          <cell r="W48">
            <v>238</v>
          </cell>
        </row>
        <row r="48">
          <cell r="Y48">
            <v>243</v>
          </cell>
        </row>
        <row r="48">
          <cell r="AA48">
            <v>481</v>
          </cell>
        </row>
        <row r="49">
          <cell r="W49">
            <v>258</v>
          </cell>
        </row>
        <row r="49">
          <cell r="Y49">
            <v>253</v>
          </cell>
        </row>
        <row r="49">
          <cell r="AA49">
            <v>511</v>
          </cell>
        </row>
        <row r="50">
          <cell r="W50">
            <v>236</v>
          </cell>
        </row>
        <row r="50">
          <cell r="Y50">
            <v>244</v>
          </cell>
        </row>
        <row r="50">
          <cell r="AA50">
            <v>480</v>
          </cell>
        </row>
        <row r="51">
          <cell r="W51">
            <v>194</v>
          </cell>
        </row>
        <row r="51">
          <cell r="Y51">
            <v>212</v>
          </cell>
        </row>
        <row r="51">
          <cell r="AA51">
            <v>406</v>
          </cell>
        </row>
        <row r="52">
          <cell r="W52">
            <v>216</v>
          </cell>
        </row>
        <row r="52">
          <cell r="Y52">
            <v>222</v>
          </cell>
        </row>
        <row r="52">
          <cell r="AA52">
            <v>438</v>
          </cell>
        </row>
        <row r="53">
          <cell r="W53">
            <v>275</v>
          </cell>
        </row>
        <row r="53">
          <cell r="Y53">
            <v>324</v>
          </cell>
        </row>
        <row r="53">
          <cell r="AA53">
            <v>599</v>
          </cell>
        </row>
        <row r="54">
          <cell r="W54">
            <v>246</v>
          </cell>
        </row>
        <row r="54">
          <cell r="Y54">
            <v>282</v>
          </cell>
        </row>
        <row r="54">
          <cell r="AA54">
            <v>528</v>
          </cell>
        </row>
        <row r="55">
          <cell r="W55">
            <v>352</v>
          </cell>
        </row>
        <row r="55">
          <cell r="Y55">
            <v>375</v>
          </cell>
        </row>
        <row r="55">
          <cell r="AA55">
            <v>727</v>
          </cell>
        </row>
        <row r="56">
          <cell r="W56">
            <v>226</v>
          </cell>
        </row>
        <row r="56">
          <cell r="Y56">
            <v>258</v>
          </cell>
        </row>
        <row r="56">
          <cell r="AA56">
            <v>484</v>
          </cell>
        </row>
        <row r="57">
          <cell r="W57">
            <v>347</v>
          </cell>
        </row>
        <row r="57">
          <cell r="Y57">
            <v>336</v>
          </cell>
        </row>
        <row r="57">
          <cell r="AA57">
            <v>683</v>
          </cell>
        </row>
        <row r="58">
          <cell r="W58">
            <v>12312</v>
          </cell>
        </row>
        <row r="58">
          <cell r="Y58">
            <v>13003</v>
          </cell>
        </row>
        <row r="58">
          <cell r="AA58">
            <v>25315</v>
          </cell>
        </row>
      </sheetData>
      <sheetData sheetId="1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AI1" activePane="topRight" state="frozen"/>
      <selection pane="topLeft" activeCell="A1" activeCellId="0" sqref="A1"/>
      <selection pane="topRight" activeCell="AZ31" activeCellId="0" sqref="AZ3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1.66"/>
    <col collapsed="false" customWidth="true" hidden="false" outlineLevel="0" max="3" min="3" style="2" width="7.32"/>
    <col collapsed="false" customWidth="true" hidden="false" outlineLevel="0" max="52" min="4" style="3" width="7.1"/>
    <col collapsed="false" customWidth="false" hidden="false" outlineLevel="0" max="257" min="53" style="1" width="8.87"/>
  </cols>
  <sheetData>
    <row r="1" customFormat="false" ht="13.8" hidden="false" customHeight="false" outlineLevel="0" collapsed="false">
      <c r="A1" s="4"/>
      <c r="B1" s="4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3.5" hidden="false" customHeight="true" outlineLevel="0" collapsed="false">
      <c r="B2" s="1" t="s">
        <v>1</v>
      </c>
      <c r="C2" s="7" t="s">
        <v>2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1</v>
      </c>
      <c r="AI2" s="8" t="n">
        <v>32</v>
      </c>
      <c r="AJ2" s="8" t="n">
        <v>33</v>
      </c>
      <c r="AK2" s="8" t="n">
        <v>34</v>
      </c>
      <c r="AL2" s="8" t="n">
        <v>35</v>
      </c>
      <c r="AM2" s="8" t="n">
        <v>36</v>
      </c>
      <c r="AN2" s="8" t="n">
        <v>37</v>
      </c>
      <c r="AO2" s="8" t="n">
        <v>38</v>
      </c>
      <c r="AP2" s="8" t="n">
        <v>39</v>
      </c>
      <c r="AQ2" s="8" t="n">
        <v>40</v>
      </c>
      <c r="AR2" s="8" t="n">
        <v>41</v>
      </c>
      <c r="AS2" s="8" t="n">
        <v>42</v>
      </c>
      <c r="AT2" s="8" t="n">
        <v>43</v>
      </c>
      <c r="AU2" s="8" t="n">
        <v>44</v>
      </c>
      <c r="AV2" s="8" t="n">
        <v>45</v>
      </c>
      <c r="AW2" s="8" t="n">
        <v>46</v>
      </c>
      <c r="AX2" s="8" t="n">
        <v>47</v>
      </c>
      <c r="AY2" s="8" t="n">
        <v>48</v>
      </c>
      <c r="AZ2" s="8" t="n">
        <v>49</v>
      </c>
    </row>
    <row r="3" customFormat="false" ht="13.5" hidden="false" customHeight="true" outlineLevel="0" collapsed="false">
      <c r="A3" s="9" t="s">
        <v>3</v>
      </c>
      <c r="B3" s="1" t="s">
        <v>4</v>
      </c>
      <c r="C3" s="2" t="n">
        <f aca="false">SUM(D3:AZ3)</f>
        <v>16665</v>
      </c>
      <c r="D3" s="10" t="n">
        <v>405</v>
      </c>
      <c r="E3" s="10" t="n">
        <v>287</v>
      </c>
      <c r="F3" s="10" t="n">
        <v>307</v>
      </c>
      <c r="G3" s="10" t="n">
        <v>295</v>
      </c>
      <c r="H3" s="10" t="n">
        <v>312</v>
      </c>
      <c r="I3" s="10" t="n">
        <v>360</v>
      </c>
      <c r="J3" s="10" t="n">
        <v>334</v>
      </c>
      <c r="K3" s="10" t="n">
        <v>336</v>
      </c>
      <c r="L3" s="10" t="n">
        <v>445</v>
      </c>
      <c r="M3" s="10" t="n">
        <v>366</v>
      </c>
      <c r="N3" s="10" t="n">
        <v>342</v>
      </c>
      <c r="O3" s="10" t="n">
        <v>370</v>
      </c>
      <c r="P3" s="10" t="n">
        <v>315</v>
      </c>
      <c r="Q3" s="10" t="n">
        <v>348</v>
      </c>
      <c r="R3" s="10" t="n">
        <v>302</v>
      </c>
      <c r="S3" s="10" t="n">
        <v>306</v>
      </c>
      <c r="T3" s="10" t="n">
        <v>275</v>
      </c>
      <c r="U3" s="10" t="n">
        <v>308</v>
      </c>
      <c r="V3" s="10" t="n">
        <v>332</v>
      </c>
      <c r="W3" s="10" t="n">
        <v>364</v>
      </c>
      <c r="X3" s="10" t="n">
        <v>368</v>
      </c>
      <c r="Y3" s="10" t="n">
        <v>328</v>
      </c>
      <c r="Z3" s="10" t="n">
        <v>323</v>
      </c>
      <c r="AA3" s="10" t="n">
        <v>431</v>
      </c>
      <c r="AB3" s="10" t="n">
        <v>419</v>
      </c>
      <c r="AC3" s="10" t="n">
        <v>389</v>
      </c>
      <c r="AD3" s="10" t="n">
        <v>315</v>
      </c>
      <c r="AE3" s="10" t="n">
        <v>297</v>
      </c>
      <c r="AF3" s="10" t="n">
        <v>286</v>
      </c>
      <c r="AG3" s="10" t="n">
        <v>324</v>
      </c>
      <c r="AH3" s="10" t="n">
        <v>367</v>
      </c>
      <c r="AI3" s="10" t="n">
        <v>274</v>
      </c>
      <c r="AJ3" s="10" t="n">
        <v>365</v>
      </c>
      <c r="AK3" s="10" t="n">
        <v>322</v>
      </c>
      <c r="AL3" s="10" t="n">
        <v>0</v>
      </c>
      <c r="AM3" s="10" t="n">
        <v>579</v>
      </c>
      <c r="AN3" s="10" t="n">
        <v>393</v>
      </c>
      <c r="AO3" s="10" t="n">
        <v>368</v>
      </c>
      <c r="AP3" s="10" t="n">
        <v>345</v>
      </c>
      <c r="AQ3" s="10" t="n">
        <v>315</v>
      </c>
      <c r="AR3" s="10" t="n">
        <v>337</v>
      </c>
      <c r="AS3" s="10" t="n">
        <v>314</v>
      </c>
      <c r="AT3" s="10" t="n">
        <v>270</v>
      </c>
      <c r="AU3" s="10" t="n">
        <v>309</v>
      </c>
      <c r="AV3" s="10" t="n">
        <v>365</v>
      </c>
      <c r="AW3" s="10" t="n">
        <v>348</v>
      </c>
      <c r="AX3" s="10" t="n">
        <v>447</v>
      </c>
      <c r="AY3" s="10" t="n">
        <v>294</v>
      </c>
      <c r="AZ3" s="10" t="n">
        <v>464</v>
      </c>
    </row>
    <row r="4" customFormat="false" ht="13.5" hidden="false" customHeight="true" outlineLevel="0" collapsed="false">
      <c r="B4" s="1" t="s">
        <v>5</v>
      </c>
      <c r="C4" s="2" t="n">
        <f aca="false">SUM(D4:AZ4)</f>
        <v>18999</v>
      </c>
      <c r="D4" s="10" t="n">
        <v>435</v>
      </c>
      <c r="E4" s="10" t="n">
        <v>432</v>
      </c>
      <c r="F4" s="10" t="n">
        <v>326</v>
      </c>
      <c r="G4" s="10" t="n">
        <v>391</v>
      </c>
      <c r="H4" s="10" t="n">
        <v>346</v>
      </c>
      <c r="I4" s="10" t="n">
        <v>381</v>
      </c>
      <c r="J4" s="10" t="n">
        <v>370</v>
      </c>
      <c r="K4" s="10" t="n">
        <v>360</v>
      </c>
      <c r="L4" s="10" t="n">
        <v>494</v>
      </c>
      <c r="M4" s="10" t="n">
        <v>426</v>
      </c>
      <c r="N4" s="10" t="n">
        <v>419</v>
      </c>
      <c r="O4" s="10" t="n">
        <v>431</v>
      </c>
      <c r="P4" s="10" t="n">
        <v>387</v>
      </c>
      <c r="Q4" s="10" t="n">
        <v>423</v>
      </c>
      <c r="R4" s="10" t="n">
        <v>389</v>
      </c>
      <c r="S4" s="10" t="n">
        <v>413</v>
      </c>
      <c r="T4" s="10" t="n">
        <v>361</v>
      </c>
      <c r="U4" s="10" t="n">
        <v>343</v>
      </c>
      <c r="V4" s="10" t="n">
        <v>378</v>
      </c>
      <c r="W4" s="10" t="n">
        <v>388</v>
      </c>
      <c r="X4" s="10" t="n">
        <v>390</v>
      </c>
      <c r="Y4" s="10" t="n">
        <v>335</v>
      </c>
      <c r="Z4" s="10" t="n">
        <v>361</v>
      </c>
      <c r="AA4" s="10" t="n">
        <v>484</v>
      </c>
      <c r="AB4" s="10" t="n">
        <v>456</v>
      </c>
      <c r="AC4" s="10" t="n">
        <v>429</v>
      </c>
      <c r="AD4" s="10" t="n">
        <v>351</v>
      </c>
      <c r="AE4" s="10" t="n">
        <v>322</v>
      </c>
      <c r="AF4" s="10" t="n">
        <v>343</v>
      </c>
      <c r="AG4" s="10" t="n">
        <v>370</v>
      </c>
      <c r="AH4" s="10" t="n">
        <v>368</v>
      </c>
      <c r="AI4" s="10" t="n">
        <v>327</v>
      </c>
      <c r="AJ4" s="10" t="n">
        <v>403</v>
      </c>
      <c r="AK4" s="10" t="n">
        <v>397</v>
      </c>
      <c r="AL4" s="10" t="n">
        <v>0</v>
      </c>
      <c r="AM4" s="10" t="n">
        <v>590</v>
      </c>
      <c r="AN4" s="10" t="n">
        <v>458</v>
      </c>
      <c r="AO4" s="10" t="n">
        <v>414</v>
      </c>
      <c r="AP4" s="10" t="n">
        <v>356</v>
      </c>
      <c r="AQ4" s="10" t="n">
        <v>351</v>
      </c>
      <c r="AR4" s="10" t="n">
        <v>337</v>
      </c>
      <c r="AS4" s="10" t="n">
        <v>338</v>
      </c>
      <c r="AT4" s="10" t="n">
        <v>338</v>
      </c>
      <c r="AU4" s="10" t="n">
        <v>349</v>
      </c>
      <c r="AV4" s="10" t="n">
        <v>451</v>
      </c>
      <c r="AW4" s="10" t="n">
        <v>423</v>
      </c>
      <c r="AX4" s="10" t="n">
        <v>488</v>
      </c>
      <c r="AY4" s="10" t="n">
        <v>380</v>
      </c>
      <c r="AZ4" s="10" t="n">
        <v>497</v>
      </c>
    </row>
    <row r="5" s="2" customFormat="true" ht="13.5" hidden="false" customHeight="true" outlineLevel="0" collapsed="false">
      <c r="B5" s="2" t="s">
        <v>6</v>
      </c>
      <c r="C5" s="2" t="n">
        <f aca="false">SUM(C3:C4)</f>
        <v>35664</v>
      </c>
      <c r="D5" s="11" t="n">
        <f aca="false">SUM(D3:D4)</f>
        <v>840</v>
      </c>
      <c r="E5" s="11" t="n">
        <f aca="false">SUM(E3:E4)</f>
        <v>719</v>
      </c>
      <c r="F5" s="11" t="n">
        <f aca="false">SUM(F3:F4)</f>
        <v>633</v>
      </c>
      <c r="G5" s="11" t="n">
        <f aca="false">SUM(G3:G4)</f>
        <v>686</v>
      </c>
      <c r="H5" s="11" t="n">
        <f aca="false">SUM(H3:H4)</f>
        <v>658</v>
      </c>
      <c r="I5" s="11" t="n">
        <f aca="false">SUM(I3:I4)</f>
        <v>741</v>
      </c>
      <c r="J5" s="11" t="n">
        <f aca="false">SUM(J3:J4)</f>
        <v>704</v>
      </c>
      <c r="K5" s="11" t="n">
        <f aca="false">SUM(K3:K4)</f>
        <v>696</v>
      </c>
      <c r="L5" s="11" t="n">
        <f aca="false">SUM(L3:L4)</f>
        <v>939</v>
      </c>
      <c r="M5" s="11" t="n">
        <f aca="false">SUM(M3:M4)</f>
        <v>792</v>
      </c>
      <c r="N5" s="11" t="n">
        <f aca="false">SUM(N3:N4)</f>
        <v>761</v>
      </c>
      <c r="O5" s="11" t="n">
        <f aca="false">SUM(O3:O4)</f>
        <v>801</v>
      </c>
      <c r="P5" s="11" t="n">
        <f aca="false">SUM(P3:P4)</f>
        <v>702</v>
      </c>
      <c r="Q5" s="11" t="n">
        <f aca="false">SUM(Q3:Q4)</f>
        <v>771</v>
      </c>
      <c r="R5" s="11" t="n">
        <f aca="false">SUM(R3:R4)</f>
        <v>691</v>
      </c>
      <c r="S5" s="11" t="n">
        <f aca="false">SUM(S3:S4)</f>
        <v>719</v>
      </c>
      <c r="T5" s="11" t="n">
        <f aca="false">SUM(T3:T4)</f>
        <v>636</v>
      </c>
      <c r="U5" s="11" t="n">
        <f aca="false">SUM(U3:U4)</f>
        <v>651</v>
      </c>
      <c r="V5" s="11" t="n">
        <f aca="false">SUM(V3:V4)</f>
        <v>710</v>
      </c>
      <c r="W5" s="11" t="n">
        <f aca="false">SUM(W3:W4)</f>
        <v>752</v>
      </c>
      <c r="X5" s="11" t="n">
        <f aca="false">SUM(X3:X4)</f>
        <v>758</v>
      </c>
      <c r="Y5" s="11" t="n">
        <f aca="false">SUM(Y3:Y4)</f>
        <v>663</v>
      </c>
      <c r="Z5" s="11" t="n">
        <f aca="false">SUM(Z3:Z4)</f>
        <v>684</v>
      </c>
      <c r="AA5" s="11" t="n">
        <f aca="false">SUM(AA3:AA4)</f>
        <v>915</v>
      </c>
      <c r="AB5" s="11" t="n">
        <f aca="false">SUM(AB3:AB4)</f>
        <v>875</v>
      </c>
      <c r="AC5" s="11" t="n">
        <f aca="false">SUM(AC3:AC4)</f>
        <v>818</v>
      </c>
      <c r="AD5" s="11" t="n">
        <f aca="false">SUM(AD3:AD4)</f>
        <v>666</v>
      </c>
      <c r="AE5" s="11" t="n">
        <f aca="false">SUM(AE3:AE4)</f>
        <v>619</v>
      </c>
      <c r="AF5" s="11" t="n">
        <f aca="false">SUM(AF3:AF4)</f>
        <v>629</v>
      </c>
      <c r="AG5" s="11" t="n">
        <f aca="false">SUM(AG3:AG4)</f>
        <v>694</v>
      </c>
      <c r="AH5" s="11" t="n">
        <f aca="false">SUM(AH3:AH4)</f>
        <v>735</v>
      </c>
      <c r="AI5" s="11" t="n">
        <f aca="false">SUM(AI3:AI4)</f>
        <v>601</v>
      </c>
      <c r="AJ5" s="11" t="n">
        <f aca="false">SUM(AJ3:AJ4)</f>
        <v>768</v>
      </c>
      <c r="AK5" s="11" t="n">
        <f aca="false">SUM(AK3:AK4)</f>
        <v>719</v>
      </c>
      <c r="AL5" s="11" t="n">
        <f aca="false">SUM(AL3:AL4)</f>
        <v>0</v>
      </c>
      <c r="AM5" s="11" t="n">
        <f aca="false">SUM(AM3:AM4)</f>
        <v>1169</v>
      </c>
      <c r="AN5" s="11" t="n">
        <f aca="false">SUM(AN3:AN4)</f>
        <v>851</v>
      </c>
      <c r="AO5" s="11" t="n">
        <f aca="false">SUM(AO3:AO4)</f>
        <v>782</v>
      </c>
      <c r="AP5" s="11" t="n">
        <f aca="false">SUM(AP3:AP4)</f>
        <v>701</v>
      </c>
      <c r="AQ5" s="11" t="n">
        <f aca="false">SUM(AQ3:AQ4)</f>
        <v>666</v>
      </c>
      <c r="AR5" s="11" t="n">
        <f aca="false">SUM(AR3:AR4)</f>
        <v>674</v>
      </c>
      <c r="AS5" s="11" t="n">
        <f aca="false">SUM(AS3:AS4)</f>
        <v>652</v>
      </c>
      <c r="AT5" s="11" t="n">
        <f aca="false">SUM(AT3:AT4)</f>
        <v>608</v>
      </c>
      <c r="AU5" s="11" t="n">
        <f aca="false">SUM(AU3:AU4)</f>
        <v>658</v>
      </c>
      <c r="AV5" s="11" t="n">
        <f aca="false">SUM(AV3:AV4)</f>
        <v>816</v>
      </c>
      <c r="AW5" s="11" t="n">
        <f aca="false">SUM(AW3:AW4)</f>
        <v>771</v>
      </c>
      <c r="AX5" s="11" t="n">
        <f aca="false">SUM(AX3:AX4)</f>
        <v>935</v>
      </c>
      <c r="AY5" s="11" t="n">
        <f aca="false">SUM(AY3:AY4)</f>
        <v>674</v>
      </c>
      <c r="AZ5" s="11" t="n">
        <f aca="false">SUM(AZ3:AZ4)</f>
        <v>961</v>
      </c>
    </row>
    <row r="6" s="2" customFormat="true" ht="13.5" hidden="false" customHeight="true" outlineLevel="0" collapsed="false">
      <c r="A6" s="12" t="s">
        <v>7</v>
      </c>
      <c r="B6" s="2" t="s">
        <v>4</v>
      </c>
      <c r="C6" s="2" t="n">
        <f aca="false">SUM(D6:AZ6)</f>
        <v>12312</v>
      </c>
      <c r="D6" s="13" t="n">
        <v>282</v>
      </c>
      <c r="E6" s="13" t="n">
        <v>202</v>
      </c>
      <c r="F6" s="13" t="n">
        <v>186</v>
      </c>
      <c r="G6" s="13" t="n">
        <v>229</v>
      </c>
      <c r="H6" s="13" t="n">
        <v>223</v>
      </c>
      <c r="I6" s="13" t="n">
        <v>268</v>
      </c>
      <c r="J6" s="13" t="n">
        <v>241</v>
      </c>
      <c r="K6" s="13" t="n">
        <v>246</v>
      </c>
      <c r="L6" s="13" t="n">
        <v>313</v>
      </c>
      <c r="M6" s="13" t="n">
        <v>301</v>
      </c>
      <c r="N6" s="13" t="n">
        <v>248</v>
      </c>
      <c r="O6" s="13" t="n">
        <v>255</v>
      </c>
      <c r="P6" s="13" t="n">
        <v>240</v>
      </c>
      <c r="Q6" s="13" t="n">
        <v>265</v>
      </c>
      <c r="R6" s="13" t="n">
        <v>220</v>
      </c>
      <c r="S6" s="13" t="n">
        <v>218</v>
      </c>
      <c r="T6" s="13" t="n">
        <v>211</v>
      </c>
      <c r="U6" s="13" t="n">
        <v>233</v>
      </c>
      <c r="V6" s="13" t="n">
        <v>247</v>
      </c>
      <c r="W6" s="13" t="n">
        <v>272</v>
      </c>
      <c r="X6" s="13" t="n">
        <v>282</v>
      </c>
      <c r="Y6" s="13" t="n">
        <v>228</v>
      </c>
      <c r="Z6" s="13" t="n">
        <v>248</v>
      </c>
      <c r="AA6" s="13" t="n">
        <v>323</v>
      </c>
      <c r="AB6" s="13" t="n">
        <v>285</v>
      </c>
      <c r="AC6" s="13" t="n">
        <v>290</v>
      </c>
      <c r="AD6" s="13" t="n">
        <v>229</v>
      </c>
      <c r="AE6" s="13" t="n">
        <v>194</v>
      </c>
      <c r="AF6" s="13" t="n">
        <v>224</v>
      </c>
      <c r="AG6" s="13" t="n">
        <v>241</v>
      </c>
      <c r="AH6" s="13" t="n">
        <v>299</v>
      </c>
      <c r="AI6" s="13" t="n">
        <v>206</v>
      </c>
      <c r="AJ6" s="13" t="n">
        <v>276</v>
      </c>
      <c r="AK6" s="13" t="n">
        <v>225</v>
      </c>
      <c r="AL6" s="13" t="n">
        <v>28</v>
      </c>
      <c r="AM6" s="13" t="n">
        <v>449</v>
      </c>
      <c r="AN6" s="13" t="n">
        <v>310</v>
      </c>
      <c r="AO6" s="13" t="n">
        <v>252</v>
      </c>
      <c r="AP6" s="13" t="n">
        <v>235</v>
      </c>
      <c r="AQ6" s="13" t="n">
        <v>238</v>
      </c>
      <c r="AR6" s="13" t="n">
        <v>258</v>
      </c>
      <c r="AS6" s="13" t="n">
        <v>236</v>
      </c>
      <c r="AT6" s="13" t="n">
        <v>194</v>
      </c>
      <c r="AU6" s="13" t="n">
        <v>216</v>
      </c>
      <c r="AV6" s="13" t="n">
        <v>275</v>
      </c>
      <c r="AW6" s="13" t="n">
        <v>246</v>
      </c>
      <c r="AX6" s="13" t="n">
        <v>352</v>
      </c>
      <c r="AY6" s="13" t="n">
        <v>226</v>
      </c>
      <c r="AZ6" s="13" t="n">
        <v>347</v>
      </c>
    </row>
    <row r="7" s="2" customFormat="true" ht="13.5" hidden="false" customHeight="true" outlineLevel="0" collapsed="false">
      <c r="B7" s="2" t="s">
        <v>5</v>
      </c>
      <c r="C7" s="2" t="n">
        <f aca="false">SUM(D7:AZ7)</f>
        <v>13003</v>
      </c>
      <c r="D7" s="13" t="n">
        <v>301</v>
      </c>
      <c r="E7" s="13" t="n">
        <v>237</v>
      </c>
      <c r="F7" s="13" t="n">
        <v>207</v>
      </c>
      <c r="G7" s="13" t="n">
        <v>285</v>
      </c>
      <c r="H7" s="13" t="n">
        <v>222</v>
      </c>
      <c r="I7" s="13" t="n">
        <v>263</v>
      </c>
      <c r="J7" s="13" t="n">
        <v>243</v>
      </c>
      <c r="K7" s="13" t="n">
        <v>276</v>
      </c>
      <c r="L7" s="13" t="n">
        <v>326</v>
      </c>
      <c r="M7" s="13" t="n">
        <v>305</v>
      </c>
      <c r="N7" s="13" t="n">
        <v>295</v>
      </c>
      <c r="O7" s="13" t="n">
        <v>297</v>
      </c>
      <c r="P7" s="13" t="n">
        <v>252</v>
      </c>
      <c r="Q7" s="13" t="n">
        <v>290</v>
      </c>
      <c r="R7" s="13" t="n">
        <v>272</v>
      </c>
      <c r="S7" s="13" t="n">
        <v>274</v>
      </c>
      <c r="T7" s="13" t="n">
        <v>264</v>
      </c>
      <c r="U7" s="13" t="n">
        <v>237</v>
      </c>
      <c r="V7" s="13" t="n">
        <v>263</v>
      </c>
      <c r="W7" s="13" t="n">
        <v>280</v>
      </c>
      <c r="X7" s="13" t="n">
        <v>268</v>
      </c>
      <c r="Y7" s="13" t="n">
        <v>218</v>
      </c>
      <c r="Z7" s="13" t="n">
        <v>247</v>
      </c>
      <c r="AA7" s="13" t="n">
        <v>345</v>
      </c>
      <c r="AB7" s="13" t="n">
        <v>297</v>
      </c>
      <c r="AC7" s="13" t="n">
        <v>300</v>
      </c>
      <c r="AD7" s="13" t="n">
        <v>221</v>
      </c>
      <c r="AE7" s="13" t="n">
        <v>166</v>
      </c>
      <c r="AF7" s="13" t="n">
        <v>255</v>
      </c>
      <c r="AG7" s="13" t="n">
        <v>243</v>
      </c>
      <c r="AH7" s="13" t="n">
        <v>275</v>
      </c>
      <c r="AI7" s="13" t="n">
        <v>219</v>
      </c>
      <c r="AJ7" s="13" t="n">
        <v>286</v>
      </c>
      <c r="AK7" s="13" t="n">
        <v>269</v>
      </c>
      <c r="AL7" s="13" t="n">
        <v>29</v>
      </c>
      <c r="AM7" s="13" t="n">
        <v>439</v>
      </c>
      <c r="AN7" s="13" t="n">
        <v>310</v>
      </c>
      <c r="AO7" s="13" t="n">
        <v>257</v>
      </c>
      <c r="AP7" s="13" t="n">
        <v>221</v>
      </c>
      <c r="AQ7" s="13" t="n">
        <v>243</v>
      </c>
      <c r="AR7" s="13" t="n">
        <v>253</v>
      </c>
      <c r="AS7" s="13" t="n">
        <v>244</v>
      </c>
      <c r="AT7" s="13" t="n">
        <v>212</v>
      </c>
      <c r="AU7" s="13" t="n">
        <v>222</v>
      </c>
      <c r="AV7" s="13" t="n">
        <v>324</v>
      </c>
      <c r="AW7" s="13" t="n">
        <v>282</v>
      </c>
      <c r="AX7" s="13" t="n">
        <v>375</v>
      </c>
      <c r="AY7" s="13" t="n">
        <v>258</v>
      </c>
      <c r="AZ7" s="13" t="n">
        <v>336</v>
      </c>
    </row>
    <row r="8" s="2" customFormat="true" ht="13.5" hidden="false" customHeight="true" outlineLevel="0" collapsed="false">
      <c r="A8" s="14"/>
      <c r="B8" s="15" t="s">
        <v>6</v>
      </c>
      <c r="C8" s="15" t="n">
        <f aca="false">SUM(D8:AZ8)</f>
        <v>25315</v>
      </c>
      <c r="D8" s="16" t="n">
        <f aca="false">SUM(D6:D7)</f>
        <v>583</v>
      </c>
      <c r="E8" s="16" t="n">
        <f aca="false">SUM(E6:E7)</f>
        <v>439</v>
      </c>
      <c r="F8" s="16" t="n">
        <f aca="false">SUM(F6:F7)</f>
        <v>393</v>
      </c>
      <c r="G8" s="16" t="n">
        <f aca="false">SUM(G6:G7)</f>
        <v>514</v>
      </c>
      <c r="H8" s="16" t="n">
        <f aca="false">SUM(H6:H7)</f>
        <v>445</v>
      </c>
      <c r="I8" s="16" t="n">
        <f aca="false">SUM(I6:I7)</f>
        <v>531</v>
      </c>
      <c r="J8" s="16" t="n">
        <f aca="false">SUM(J6:J7)</f>
        <v>484</v>
      </c>
      <c r="K8" s="16" t="n">
        <f aca="false">SUM(K6:K7)</f>
        <v>522</v>
      </c>
      <c r="L8" s="16" t="n">
        <f aca="false">SUM(L6:L7)</f>
        <v>639</v>
      </c>
      <c r="M8" s="16" t="n">
        <f aca="false">SUM(M6:M7)</f>
        <v>606</v>
      </c>
      <c r="N8" s="16" t="n">
        <f aca="false">SUM(N6:N7)</f>
        <v>543</v>
      </c>
      <c r="O8" s="16" t="n">
        <f aca="false">SUM(O6:O7)</f>
        <v>552</v>
      </c>
      <c r="P8" s="16" t="n">
        <f aca="false">SUM(P6:P7)</f>
        <v>492</v>
      </c>
      <c r="Q8" s="16" t="n">
        <f aca="false">SUM(Q6:Q7)</f>
        <v>555</v>
      </c>
      <c r="R8" s="16" t="n">
        <f aca="false">SUM(R6:R7)</f>
        <v>492</v>
      </c>
      <c r="S8" s="16" t="n">
        <f aca="false">SUM(S6:S7)</f>
        <v>492</v>
      </c>
      <c r="T8" s="16" t="n">
        <f aca="false">SUM(T6:T7)</f>
        <v>475</v>
      </c>
      <c r="U8" s="16" t="n">
        <f aca="false">SUM(U6:U7)</f>
        <v>470</v>
      </c>
      <c r="V8" s="16" t="n">
        <f aca="false">SUM(V6:V7)</f>
        <v>510</v>
      </c>
      <c r="W8" s="16" t="n">
        <f aca="false">SUM(W6:W7)</f>
        <v>552</v>
      </c>
      <c r="X8" s="16" t="n">
        <f aca="false">SUM(X6:X7)</f>
        <v>550</v>
      </c>
      <c r="Y8" s="16" t="n">
        <f aca="false">SUM(Y6:Y7)</f>
        <v>446</v>
      </c>
      <c r="Z8" s="16" t="n">
        <f aca="false">SUM(Z6:Z7)</f>
        <v>495</v>
      </c>
      <c r="AA8" s="16" t="n">
        <f aca="false">SUM(AA6:AA7)</f>
        <v>668</v>
      </c>
      <c r="AB8" s="16" t="n">
        <f aca="false">SUM(AB6:AB7)</f>
        <v>582</v>
      </c>
      <c r="AC8" s="16" t="n">
        <f aca="false">SUM(AC6:AC7)</f>
        <v>590</v>
      </c>
      <c r="AD8" s="16" t="n">
        <f aca="false">SUM(AD6:AD7)</f>
        <v>450</v>
      </c>
      <c r="AE8" s="16" t="n">
        <f aca="false">SUM(AE6:AE7)</f>
        <v>360</v>
      </c>
      <c r="AF8" s="16" t="n">
        <f aca="false">SUM(AF6:AF7)</f>
        <v>479</v>
      </c>
      <c r="AG8" s="16" t="n">
        <f aca="false">SUM(AG6:AG7)</f>
        <v>484</v>
      </c>
      <c r="AH8" s="16" t="n">
        <f aca="false">SUM(AH6:AH7)</f>
        <v>574</v>
      </c>
      <c r="AI8" s="16" t="n">
        <f aca="false">SUM(AI6:AI7)</f>
        <v>425</v>
      </c>
      <c r="AJ8" s="16" t="n">
        <f aca="false">SUM(AJ6:AJ7)</f>
        <v>562</v>
      </c>
      <c r="AK8" s="16" t="n">
        <f aca="false">SUM(AK6:AK7)</f>
        <v>494</v>
      </c>
      <c r="AL8" s="16" t="n">
        <f aca="false">SUM(AL6:AL7)</f>
        <v>57</v>
      </c>
      <c r="AM8" s="16" t="n">
        <f aca="false">SUM(AM6:AM7)</f>
        <v>888</v>
      </c>
      <c r="AN8" s="16" t="n">
        <f aca="false">SUM(AN6:AN7)</f>
        <v>620</v>
      </c>
      <c r="AO8" s="16" t="n">
        <f aca="false">SUM(AO6:AO7)</f>
        <v>509</v>
      </c>
      <c r="AP8" s="16" t="n">
        <f aca="false">SUM(AP6:AP7)</f>
        <v>456</v>
      </c>
      <c r="AQ8" s="16" t="n">
        <f aca="false">SUM(AQ6:AQ7)</f>
        <v>481</v>
      </c>
      <c r="AR8" s="16" t="n">
        <f aca="false">SUM(AR6:AR7)</f>
        <v>511</v>
      </c>
      <c r="AS8" s="16" t="n">
        <f aca="false">SUM(AS6:AS7)</f>
        <v>480</v>
      </c>
      <c r="AT8" s="16" t="n">
        <f aca="false">SUM(AT6:AT7)</f>
        <v>406</v>
      </c>
      <c r="AU8" s="16" t="n">
        <f aca="false">SUM(AU6:AU7)</f>
        <v>438</v>
      </c>
      <c r="AV8" s="16" t="n">
        <f aca="false">SUM(AV6:AV7)</f>
        <v>599</v>
      </c>
      <c r="AW8" s="16" t="n">
        <f aca="false">SUM(AW6:AW7)</f>
        <v>528</v>
      </c>
      <c r="AX8" s="16" t="n">
        <f aca="false">SUM(AX6:AX7)</f>
        <v>727</v>
      </c>
      <c r="AY8" s="16" t="n">
        <f aca="false">SUM(AY6:AY7)</f>
        <v>484</v>
      </c>
      <c r="AZ8" s="16" t="n">
        <f aca="false">SUM(AZ6:AZ7)</f>
        <v>683</v>
      </c>
    </row>
    <row r="9" s="2" customFormat="true" ht="13.5" hidden="false" customHeight="true" outlineLevel="0" collapsed="false">
      <c r="B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" customFormat="true" ht="13.5" hidden="false" customHeight="true" outlineLevel="0" collapsed="false">
      <c r="A10" s="12" t="s">
        <v>8</v>
      </c>
      <c r="B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3.5" hidden="false" customHeight="true" outlineLevel="0" collapsed="false">
      <c r="A11" s="9" t="n">
        <v>1</v>
      </c>
      <c r="B11" s="17" t="s">
        <v>9</v>
      </c>
      <c r="C11" s="2" t="n">
        <f aca="false">SUM(D11:AZ11)</f>
        <v>65</v>
      </c>
      <c r="D11" s="18" t="n">
        <v>2</v>
      </c>
      <c r="E11" s="18" t="n">
        <v>2</v>
      </c>
      <c r="F11" s="18" t="n">
        <v>0</v>
      </c>
      <c r="G11" s="18" t="n">
        <v>1</v>
      </c>
      <c r="H11" s="18" t="n">
        <v>2</v>
      </c>
      <c r="I11" s="18" t="n">
        <v>2</v>
      </c>
      <c r="J11" s="18" t="n">
        <v>2</v>
      </c>
      <c r="K11" s="18" t="n">
        <v>0</v>
      </c>
      <c r="L11" s="18" t="n">
        <v>0</v>
      </c>
      <c r="M11" s="18" t="n">
        <v>2</v>
      </c>
      <c r="N11" s="18" t="n">
        <v>2</v>
      </c>
      <c r="O11" s="18" t="n">
        <v>0</v>
      </c>
      <c r="P11" s="18" t="n">
        <v>0</v>
      </c>
      <c r="Q11" s="18" t="n">
        <v>2</v>
      </c>
      <c r="R11" s="18" t="n">
        <v>4</v>
      </c>
      <c r="S11" s="18" t="n">
        <v>0</v>
      </c>
      <c r="T11" s="18" t="n">
        <v>1</v>
      </c>
      <c r="U11" s="18" t="n">
        <v>0</v>
      </c>
      <c r="V11" s="18" t="n">
        <v>0</v>
      </c>
      <c r="W11" s="18" t="n">
        <v>2</v>
      </c>
      <c r="X11" s="18" t="n">
        <v>2</v>
      </c>
      <c r="Y11" s="18" t="n">
        <v>1</v>
      </c>
      <c r="Z11" s="18" t="n">
        <v>1</v>
      </c>
      <c r="AA11" s="18" t="n">
        <v>3</v>
      </c>
      <c r="AB11" s="18" t="n">
        <v>1</v>
      </c>
      <c r="AC11" s="18" t="n">
        <v>0</v>
      </c>
      <c r="AD11" s="18" t="n">
        <v>0</v>
      </c>
      <c r="AE11" s="18" t="n">
        <v>1</v>
      </c>
      <c r="AF11" s="18" t="n">
        <v>1</v>
      </c>
      <c r="AG11" s="18" t="n">
        <v>5</v>
      </c>
      <c r="AH11" s="18" t="n">
        <v>2</v>
      </c>
      <c r="AI11" s="18" t="n">
        <v>2</v>
      </c>
      <c r="AJ11" s="18" t="n">
        <v>2</v>
      </c>
      <c r="AK11" s="18" t="n">
        <v>2</v>
      </c>
      <c r="AL11" s="18" t="n">
        <v>0</v>
      </c>
      <c r="AM11" s="18" t="n">
        <v>1</v>
      </c>
      <c r="AN11" s="18" t="n">
        <v>1</v>
      </c>
      <c r="AO11" s="18" t="n">
        <v>2</v>
      </c>
      <c r="AP11" s="18" t="n">
        <v>1</v>
      </c>
      <c r="AQ11" s="18" t="n">
        <v>1</v>
      </c>
      <c r="AR11" s="18" t="n">
        <v>1</v>
      </c>
      <c r="AS11" s="18" t="n">
        <v>2</v>
      </c>
      <c r="AT11" s="18" t="n">
        <v>4</v>
      </c>
      <c r="AU11" s="18" t="n">
        <v>0</v>
      </c>
      <c r="AV11" s="18" t="n">
        <v>2</v>
      </c>
      <c r="AW11" s="18" t="n">
        <v>1</v>
      </c>
      <c r="AX11" s="18" t="n">
        <v>0</v>
      </c>
      <c r="AY11" s="18" t="n">
        <v>1</v>
      </c>
      <c r="AZ11" s="18" t="n">
        <v>1</v>
      </c>
    </row>
    <row r="12" customFormat="false" ht="13.5" hidden="false" customHeight="true" outlineLevel="0" collapsed="false">
      <c r="A12" s="9" t="n">
        <v>2</v>
      </c>
      <c r="B12" s="17" t="s">
        <v>10</v>
      </c>
      <c r="C12" s="2" t="n">
        <f aca="false">SUM(D12:AZ12)</f>
        <v>662</v>
      </c>
      <c r="D12" s="18" t="n">
        <v>24</v>
      </c>
      <c r="E12" s="18" t="n">
        <v>16</v>
      </c>
      <c r="F12" s="18" t="n">
        <v>5</v>
      </c>
      <c r="G12" s="18" t="n">
        <v>14</v>
      </c>
      <c r="H12" s="18" t="n">
        <v>18</v>
      </c>
      <c r="I12" s="18" t="n">
        <v>16</v>
      </c>
      <c r="J12" s="18" t="n">
        <v>20</v>
      </c>
      <c r="K12" s="18" t="n">
        <v>20</v>
      </c>
      <c r="L12" s="18" t="n">
        <v>10</v>
      </c>
      <c r="M12" s="18" t="n">
        <v>15</v>
      </c>
      <c r="N12" s="18" t="n">
        <v>19</v>
      </c>
      <c r="O12" s="18" t="n">
        <v>15</v>
      </c>
      <c r="P12" s="18" t="n">
        <v>12</v>
      </c>
      <c r="Q12" s="18" t="n">
        <v>13</v>
      </c>
      <c r="R12" s="18" t="n">
        <v>15</v>
      </c>
      <c r="S12" s="18" t="n">
        <v>14</v>
      </c>
      <c r="T12" s="18" t="n">
        <v>11</v>
      </c>
      <c r="U12" s="18" t="n">
        <v>14</v>
      </c>
      <c r="V12" s="18" t="n">
        <v>6</v>
      </c>
      <c r="W12" s="18" t="n">
        <v>15</v>
      </c>
      <c r="X12" s="18" t="n">
        <v>13</v>
      </c>
      <c r="Y12" s="18" t="n">
        <v>17</v>
      </c>
      <c r="Z12" s="18" t="n">
        <v>17</v>
      </c>
      <c r="AA12" s="18" t="n">
        <v>19</v>
      </c>
      <c r="AB12" s="18" t="n">
        <v>11</v>
      </c>
      <c r="AC12" s="18" t="n">
        <v>19</v>
      </c>
      <c r="AD12" s="18" t="n">
        <v>2</v>
      </c>
      <c r="AE12" s="18" t="n">
        <v>10</v>
      </c>
      <c r="AF12" s="18" t="n">
        <v>5</v>
      </c>
      <c r="AG12" s="18" t="n">
        <v>8</v>
      </c>
      <c r="AH12" s="18" t="n">
        <v>10</v>
      </c>
      <c r="AI12" s="18" t="n">
        <v>14</v>
      </c>
      <c r="AJ12" s="18" t="n">
        <v>14</v>
      </c>
      <c r="AK12" s="18" t="n">
        <v>9</v>
      </c>
      <c r="AL12" s="18" t="n">
        <v>1</v>
      </c>
      <c r="AM12" s="18" t="n">
        <v>24</v>
      </c>
      <c r="AN12" s="18" t="n">
        <v>15</v>
      </c>
      <c r="AO12" s="18" t="n">
        <v>25</v>
      </c>
      <c r="AP12" s="18" t="n">
        <v>16</v>
      </c>
      <c r="AQ12" s="18" t="n">
        <v>14</v>
      </c>
      <c r="AR12" s="18" t="n">
        <v>14</v>
      </c>
      <c r="AS12" s="18" t="n">
        <v>6</v>
      </c>
      <c r="AT12" s="18" t="n">
        <v>8</v>
      </c>
      <c r="AU12" s="18" t="n">
        <v>10</v>
      </c>
      <c r="AV12" s="18" t="n">
        <v>15</v>
      </c>
      <c r="AW12" s="18" t="n">
        <v>10</v>
      </c>
      <c r="AX12" s="18" t="n">
        <v>19</v>
      </c>
      <c r="AY12" s="18" t="n">
        <v>13</v>
      </c>
      <c r="AZ12" s="18" t="n">
        <v>12</v>
      </c>
    </row>
    <row r="13" customFormat="false" ht="13.5" hidden="false" customHeight="true" outlineLevel="0" collapsed="false">
      <c r="A13" s="9" t="n">
        <v>3</v>
      </c>
      <c r="B13" s="17" t="s">
        <v>11</v>
      </c>
      <c r="C13" s="2" t="n">
        <f aca="false">SUM(D13:AZ13)</f>
        <v>256</v>
      </c>
      <c r="D13" s="18" t="n">
        <v>7</v>
      </c>
      <c r="E13" s="18" t="n">
        <v>4</v>
      </c>
      <c r="F13" s="18" t="n">
        <v>10</v>
      </c>
      <c r="G13" s="18" t="n">
        <v>4</v>
      </c>
      <c r="H13" s="18" t="n">
        <v>4</v>
      </c>
      <c r="I13" s="18" t="n">
        <v>4</v>
      </c>
      <c r="J13" s="18" t="n">
        <v>1</v>
      </c>
      <c r="K13" s="18" t="n">
        <v>8</v>
      </c>
      <c r="L13" s="18" t="n">
        <v>4</v>
      </c>
      <c r="M13" s="18" t="n">
        <v>6</v>
      </c>
      <c r="N13" s="18" t="n">
        <v>5</v>
      </c>
      <c r="O13" s="18" t="n">
        <v>2</v>
      </c>
      <c r="P13" s="18" t="n">
        <v>12</v>
      </c>
      <c r="Q13" s="18" t="n">
        <v>3</v>
      </c>
      <c r="R13" s="18" t="n">
        <v>11</v>
      </c>
      <c r="S13" s="18" t="n">
        <v>7</v>
      </c>
      <c r="T13" s="18" t="n">
        <v>3</v>
      </c>
      <c r="U13" s="18" t="n">
        <v>6</v>
      </c>
      <c r="V13" s="18" t="n">
        <v>7</v>
      </c>
      <c r="W13" s="18" t="n">
        <v>4</v>
      </c>
      <c r="X13" s="18" t="n">
        <v>2</v>
      </c>
      <c r="Y13" s="18" t="n">
        <v>4</v>
      </c>
      <c r="Z13" s="18" t="n">
        <v>0</v>
      </c>
      <c r="AA13" s="18" t="n">
        <v>7</v>
      </c>
      <c r="AB13" s="18" t="n">
        <v>6</v>
      </c>
      <c r="AC13" s="18" t="n">
        <v>3</v>
      </c>
      <c r="AD13" s="18" t="n">
        <v>4</v>
      </c>
      <c r="AE13" s="18" t="n">
        <v>5</v>
      </c>
      <c r="AF13" s="18" t="n">
        <v>3</v>
      </c>
      <c r="AG13" s="18" t="n">
        <v>4</v>
      </c>
      <c r="AH13" s="18" t="n">
        <v>3</v>
      </c>
      <c r="AI13" s="18" t="n">
        <v>3</v>
      </c>
      <c r="AJ13" s="18" t="n">
        <v>7</v>
      </c>
      <c r="AK13" s="18" t="n">
        <v>9</v>
      </c>
      <c r="AL13" s="18" t="n">
        <v>1</v>
      </c>
      <c r="AM13" s="18" t="n">
        <v>9</v>
      </c>
      <c r="AN13" s="18" t="n">
        <v>11</v>
      </c>
      <c r="AO13" s="18" t="n">
        <v>10</v>
      </c>
      <c r="AP13" s="18" t="n">
        <v>8</v>
      </c>
      <c r="AQ13" s="18" t="n">
        <v>3</v>
      </c>
      <c r="AR13" s="18" t="n">
        <v>0</v>
      </c>
      <c r="AS13" s="18" t="n">
        <v>5</v>
      </c>
      <c r="AT13" s="18" t="n">
        <v>3</v>
      </c>
      <c r="AU13" s="18" t="n">
        <v>5</v>
      </c>
      <c r="AV13" s="18" t="n">
        <v>5</v>
      </c>
      <c r="AW13" s="18" t="n">
        <v>3</v>
      </c>
      <c r="AX13" s="18" t="n">
        <v>4</v>
      </c>
      <c r="AY13" s="18" t="n">
        <v>10</v>
      </c>
      <c r="AZ13" s="18" t="n">
        <v>7</v>
      </c>
    </row>
    <row r="14" customFormat="false" ht="13.5" hidden="false" customHeight="true" outlineLevel="0" collapsed="false">
      <c r="A14" s="9" t="n">
        <v>4</v>
      </c>
      <c r="B14" s="17" t="s">
        <v>12</v>
      </c>
      <c r="C14" s="2" t="n">
        <f aca="false">SUM(D14:AZ14)</f>
        <v>1043</v>
      </c>
      <c r="D14" s="18" t="n">
        <v>42</v>
      </c>
      <c r="E14" s="18" t="n">
        <v>25</v>
      </c>
      <c r="F14" s="18" t="n">
        <v>20</v>
      </c>
      <c r="G14" s="18" t="n">
        <v>33</v>
      </c>
      <c r="H14" s="18" t="n">
        <v>13</v>
      </c>
      <c r="I14" s="18" t="n">
        <v>25</v>
      </c>
      <c r="J14" s="18" t="n">
        <v>19</v>
      </c>
      <c r="K14" s="18" t="n">
        <v>31</v>
      </c>
      <c r="L14" s="18" t="n">
        <v>17</v>
      </c>
      <c r="M14" s="18" t="n">
        <v>33</v>
      </c>
      <c r="N14" s="18" t="n">
        <v>30</v>
      </c>
      <c r="O14" s="18" t="n">
        <v>25</v>
      </c>
      <c r="P14" s="18" t="n">
        <v>24</v>
      </c>
      <c r="Q14" s="18" t="n">
        <v>30</v>
      </c>
      <c r="R14" s="18" t="n">
        <v>23</v>
      </c>
      <c r="S14" s="18" t="n">
        <v>21</v>
      </c>
      <c r="T14" s="18" t="n">
        <v>28</v>
      </c>
      <c r="U14" s="18" t="n">
        <v>24</v>
      </c>
      <c r="V14" s="18" t="n">
        <v>20</v>
      </c>
      <c r="W14" s="18" t="n">
        <v>19</v>
      </c>
      <c r="X14" s="18" t="n">
        <v>25</v>
      </c>
      <c r="Y14" s="18" t="n">
        <v>16</v>
      </c>
      <c r="Z14" s="18" t="n">
        <v>18</v>
      </c>
      <c r="AA14" s="18" t="n">
        <v>23</v>
      </c>
      <c r="AB14" s="18" t="n">
        <v>27</v>
      </c>
      <c r="AC14" s="18" t="n">
        <v>17</v>
      </c>
      <c r="AD14" s="18" t="n">
        <v>19</v>
      </c>
      <c r="AE14" s="18" t="n">
        <v>6</v>
      </c>
      <c r="AF14" s="18" t="n">
        <v>14</v>
      </c>
      <c r="AG14" s="18" t="n">
        <v>18</v>
      </c>
      <c r="AH14" s="18" t="n">
        <v>32</v>
      </c>
      <c r="AI14" s="18" t="n">
        <v>15</v>
      </c>
      <c r="AJ14" s="18" t="n">
        <v>15</v>
      </c>
      <c r="AK14" s="18" t="n">
        <v>19</v>
      </c>
      <c r="AL14" s="18" t="n">
        <v>0</v>
      </c>
      <c r="AM14" s="18" t="n">
        <v>41</v>
      </c>
      <c r="AN14" s="18" t="n">
        <v>34</v>
      </c>
      <c r="AO14" s="18" t="n">
        <v>12</v>
      </c>
      <c r="AP14" s="18" t="n">
        <v>11</v>
      </c>
      <c r="AQ14" s="18" t="n">
        <v>9</v>
      </c>
      <c r="AR14" s="18" t="n">
        <v>11</v>
      </c>
      <c r="AS14" s="18" t="n">
        <v>24</v>
      </c>
      <c r="AT14" s="18" t="n">
        <v>19</v>
      </c>
      <c r="AU14" s="18" t="n">
        <v>10</v>
      </c>
      <c r="AV14" s="18" t="n">
        <v>26</v>
      </c>
      <c r="AW14" s="18" t="n">
        <v>15</v>
      </c>
      <c r="AX14" s="18" t="n">
        <v>20</v>
      </c>
      <c r="AY14" s="18" t="n">
        <v>19</v>
      </c>
      <c r="AZ14" s="18" t="n">
        <v>26</v>
      </c>
    </row>
    <row r="15" customFormat="false" ht="13.5" hidden="false" customHeight="true" outlineLevel="0" collapsed="false">
      <c r="A15" s="9" t="n">
        <v>5</v>
      </c>
      <c r="B15" s="17" t="s">
        <v>13</v>
      </c>
      <c r="C15" s="2" t="n">
        <f aca="false">SUM(D15:AZ15)</f>
        <v>3905</v>
      </c>
      <c r="D15" s="18" t="n">
        <v>98</v>
      </c>
      <c r="E15" s="18" t="n">
        <v>61</v>
      </c>
      <c r="F15" s="18" t="n">
        <v>62</v>
      </c>
      <c r="G15" s="18" t="n">
        <v>76</v>
      </c>
      <c r="H15" s="18" t="n">
        <v>69</v>
      </c>
      <c r="I15" s="18" t="n">
        <v>59</v>
      </c>
      <c r="J15" s="18" t="n">
        <v>70</v>
      </c>
      <c r="K15" s="18" t="n">
        <v>81</v>
      </c>
      <c r="L15" s="18" t="n">
        <v>126</v>
      </c>
      <c r="M15" s="18" t="n">
        <v>97</v>
      </c>
      <c r="N15" s="18" t="n">
        <v>76</v>
      </c>
      <c r="O15" s="18" t="n">
        <v>90</v>
      </c>
      <c r="P15" s="18" t="n">
        <v>102</v>
      </c>
      <c r="Q15" s="18" t="n">
        <v>88</v>
      </c>
      <c r="R15" s="18" t="n">
        <v>85</v>
      </c>
      <c r="S15" s="18" t="n">
        <v>102</v>
      </c>
      <c r="T15" s="18" t="n">
        <v>81</v>
      </c>
      <c r="U15" s="18" t="n">
        <v>66</v>
      </c>
      <c r="V15" s="18" t="n">
        <v>70</v>
      </c>
      <c r="W15" s="18" t="n">
        <v>97</v>
      </c>
      <c r="X15" s="18" t="n">
        <v>68</v>
      </c>
      <c r="Y15" s="18" t="n">
        <v>53</v>
      </c>
      <c r="Z15" s="18" t="n">
        <v>72</v>
      </c>
      <c r="AA15" s="18" t="n">
        <v>95</v>
      </c>
      <c r="AB15" s="18" t="n">
        <v>94</v>
      </c>
      <c r="AC15" s="18" t="n">
        <v>87</v>
      </c>
      <c r="AD15" s="18" t="n">
        <v>64</v>
      </c>
      <c r="AE15" s="18" t="n">
        <v>68</v>
      </c>
      <c r="AF15" s="18" t="n">
        <v>90</v>
      </c>
      <c r="AG15" s="18" t="n">
        <v>70</v>
      </c>
      <c r="AH15" s="18" t="n">
        <v>93</v>
      </c>
      <c r="AI15" s="18" t="n">
        <v>61</v>
      </c>
      <c r="AJ15" s="18" t="n">
        <v>110</v>
      </c>
      <c r="AK15" s="18" t="n">
        <v>80</v>
      </c>
      <c r="AL15" s="18" t="n">
        <v>9</v>
      </c>
      <c r="AM15" s="18" t="n">
        <v>120</v>
      </c>
      <c r="AN15" s="18" t="n">
        <v>80</v>
      </c>
      <c r="AO15" s="18" t="n">
        <v>90</v>
      </c>
      <c r="AP15" s="18" t="n">
        <v>85</v>
      </c>
      <c r="AQ15" s="18" t="n">
        <v>58</v>
      </c>
      <c r="AR15" s="18" t="n">
        <v>56</v>
      </c>
      <c r="AS15" s="18" t="n">
        <v>49</v>
      </c>
      <c r="AT15" s="18" t="n">
        <v>69</v>
      </c>
      <c r="AU15" s="18" t="n">
        <v>57</v>
      </c>
      <c r="AV15" s="18" t="n">
        <v>111</v>
      </c>
      <c r="AW15" s="18" t="n">
        <v>101</v>
      </c>
      <c r="AX15" s="18" t="n">
        <v>102</v>
      </c>
      <c r="AY15" s="18" t="n">
        <v>60</v>
      </c>
      <c r="AZ15" s="18" t="n">
        <v>97</v>
      </c>
    </row>
    <row r="16" customFormat="false" ht="13.5" hidden="false" customHeight="true" outlineLevel="0" collapsed="false">
      <c r="A16" s="9" t="n">
        <v>6</v>
      </c>
      <c r="B16" s="17" t="s">
        <v>14</v>
      </c>
      <c r="C16" s="2" t="n">
        <f aca="false">SUM(D16:AZ16)</f>
        <v>5518</v>
      </c>
      <c r="D16" s="18" t="n">
        <v>107</v>
      </c>
      <c r="E16" s="18" t="n">
        <v>74</v>
      </c>
      <c r="F16" s="18" t="n">
        <v>81</v>
      </c>
      <c r="G16" s="18" t="n">
        <v>94</v>
      </c>
      <c r="H16" s="18" t="n">
        <v>84</v>
      </c>
      <c r="I16" s="18" t="n">
        <v>108</v>
      </c>
      <c r="J16" s="18" t="n">
        <v>105</v>
      </c>
      <c r="K16" s="18" t="n">
        <v>79</v>
      </c>
      <c r="L16" s="18" t="n">
        <v>164</v>
      </c>
      <c r="M16" s="18" t="n">
        <v>109</v>
      </c>
      <c r="N16" s="18" t="n">
        <v>134</v>
      </c>
      <c r="O16" s="18" t="n">
        <v>128</v>
      </c>
      <c r="P16" s="18" t="n">
        <v>85</v>
      </c>
      <c r="Q16" s="18" t="n">
        <v>124</v>
      </c>
      <c r="R16" s="18" t="n">
        <v>83</v>
      </c>
      <c r="S16" s="18" t="n">
        <v>84</v>
      </c>
      <c r="T16" s="18" t="n">
        <v>90</v>
      </c>
      <c r="U16" s="18" t="n">
        <v>87</v>
      </c>
      <c r="V16" s="18" t="n">
        <v>114</v>
      </c>
      <c r="W16" s="18" t="n">
        <v>129</v>
      </c>
      <c r="X16" s="18" t="n">
        <v>135</v>
      </c>
      <c r="Y16" s="18" t="n">
        <v>109</v>
      </c>
      <c r="Z16" s="18" t="n">
        <v>136</v>
      </c>
      <c r="AA16" s="18" t="n">
        <v>167</v>
      </c>
      <c r="AB16" s="18" t="n">
        <v>121</v>
      </c>
      <c r="AC16" s="18" t="n">
        <v>134</v>
      </c>
      <c r="AD16" s="18" t="n">
        <v>96</v>
      </c>
      <c r="AE16" s="18" t="n">
        <v>68</v>
      </c>
      <c r="AF16" s="18" t="n">
        <v>114</v>
      </c>
      <c r="AG16" s="18" t="n">
        <v>127</v>
      </c>
      <c r="AH16" s="18" t="n">
        <v>137</v>
      </c>
      <c r="AI16" s="18" t="n">
        <v>74</v>
      </c>
      <c r="AJ16" s="18" t="n">
        <v>125</v>
      </c>
      <c r="AK16" s="18" t="n">
        <v>120</v>
      </c>
      <c r="AL16" s="18" t="n">
        <v>9</v>
      </c>
      <c r="AM16" s="18" t="n">
        <v>237</v>
      </c>
      <c r="AN16" s="18" t="n">
        <v>171</v>
      </c>
      <c r="AO16" s="18" t="n">
        <v>107</v>
      </c>
      <c r="AP16" s="18" t="n">
        <v>107</v>
      </c>
      <c r="AQ16" s="18" t="n">
        <v>93</v>
      </c>
      <c r="AR16" s="18" t="n">
        <v>110</v>
      </c>
      <c r="AS16" s="18" t="n">
        <v>107</v>
      </c>
      <c r="AT16" s="18" t="n">
        <v>108</v>
      </c>
      <c r="AU16" s="18" t="n">
        <v>75</v>
      </c>
      <c r="AV16" s="18" t="n">
        <v>144</v>
      </c>
      <c r="AW16" s="18" t="n">
        <v>123</v>
      </c>
      <c r="AX16" s="18" t="n">
        <v>149</v>
      </c>
      <c r="AY16" s="18" t="n">
        <v>107</v>
      </c>
      <c r="AZ16" s="18" t="n">
        <v>145</v>
      </c>
    </row>
    <row r="17" customFormat="false" ht="13.5" hidden="false" customHeight="true" outlineLevel="0" collapsed="false">
      <c r="A17" s="9" t="n">
        <v>7</v>
      </c>
      <c r="B17" s="17" t="s">
        <v>15</v>
      </c>
      <c r="C17" s="2" t="n">
        <f aca="false">SUM(D17:AZ17)</f>
        <v>276</v>
      </c>
      <c r="D17" s="18" t="n">
        <v>6</v>
      </c>
      <c r="E17" s="18" t="n">
        <v>7</v>
      </c>
      <c r="F17" s="18" t="n">
        <v>2</v>
      </c>
      <c r="G17" s="18" t="n">
        <v>7</v>
      </c>
      <c r="H17" s="18" t="n">
        <v>6</v>
      </c>
      <c r="I17" s="18" t="n">
        <v>10</v>
      </c>
      <c r="J17" s="18" t="n">
        <v>2</v>
      </c>
      <c r="K17" s="18" t="n">
        <v>4</v>
      </c>
      <c r="L17" s="18" t="n">
        <v>9</v>
      </c>
      <c r="M17" s="18" t="n">
        <v>6</v>
      </c>
      <c r="N17" s="18" t="n">
        <v>5</v>
      </c>
      <c r="O17" s="18" t="n">
        <v>3</v>
      </c>
      <c r="P17" s="18" t="n">
        <v>6</v>
      </c>
      <c r="Q17" s="18" t="n">
        <v>10</v>
      </c>
      <c r="R17" s="18" t="n">
        <v>8</v>
      </c>
      <c r="S17" s="18" t="n">
        <v>7</v>
      </c>
      <c r="T17" s="18" t="n">
        <v>2</v>
      </c>
      <c r="U17" s="18" t="n">
        <v>5</v>
      </c>
      <c r="V17" s="18" t="n">
        <v>1</v>
      </c>
      <c r="W17" s="18" t="n">
        <v>5</v>
      </c>
      <c r="X17" s="18" t="n">
        <v>7</v>
      </c>
      <c r="Y17" s="18" t="n">
        <v>5</v>
      </c>
      <c r="Z17" s="18" t="n">
        <v>5</v>
      </c>
      <c r="AA17" s="18" t="n">
        <v>5</v>
      </c>
      <c r="AB17" s="18" t="n">
        <v>4</v>
      </c>
      <c r="AC17" s="18" t="n">
        <v>6</v>
      </c>
      <c r="AD17" s="18" t="n">
        <v>3</v>
      </c>
      <c r="AE17" s="18" t="n">
        <v>5</v>
      </c>
      <c r="AF17" s="18" t="n">
        <v>1</v>
      </c>
      <c r="AG17" s="18" t="n">
        <v>2</v>
      </c>
      <c r="AH17" s="18" t="n">
        <v>8</v>
      </c>
      <c r="AI17" s="18" t="n">
        <v>10</v>
      </c>
      <c r="AJ17" s="18" t="n">
        <v>13</v>
      </c>
      <c r="AK17" s="18" t="n">
        <v>6</v>
      </c>
      <c r="AL17" s="18" t="n">
        <v>1</v>
      </c>
      <c r="AM17" s="18" t="n">
        <v>10</v>
      </c>
      <c r="AN17" s="18" t="n">
        <v>5</v>
      </c>
      <c r="AO17" s="18" t="n">
        <v>7</v>
      </c>
      <c r="AP17" s="18" t="n">
        <v>4</v>
      </c>
      <c r="AQ17" s="18" t="n">
        <v>5</v>
      </c>
      <c r="AR17" s="18" t="n">
        <v>8</v>
      </c>
      <c r="AS17" s="18" t="n">
        <v>9</v>
      </c>
      <c r="AT17" s="18" t="n">
        <v>3</v>
      </c>
      <c r="AU17" s="18" t="n">
        <v>4</v>
      </c>
      <c r="AV17" s="18" t="n">
        <v>8</v>
      </c>
      <c r="AW17" s="18" t="n">
        <v>10</v>
      </c>
      <c r="AX17" s="18" t="n">
        <v>3</v>
      </c>
      <c r="AY17" s="18" t="n">
        <v>5</v>
      </c>
      <c r="AZ17" s="18" t="n">
        <v>3</v>
      </c>
    </row>
    <row r="18" customFormat="false" ht="13.5" hidden="false" customHeight="true" outlineLevel="0" collapsed="false">
      <c r="A18" s="9" t="n">
        <v>8</v>
      </c>
      <c r="B18" s="17" t="s">
        <v>16</v>
      </c>
      <c r="C18" s="2" t="n">
        <f aca="false">SUM(D18:AZ18)</f>
        <v>235</v>
      </c>
      <c r="D18" s="18" t="n">
        <v>2</v>
      </c>
      <c r="E18" s="18" t="n">
        <v>7</v>
      </c>
      <c r="F18" s="18" t="n">
        <v>2</v>
      </c>
      <c r="G18" s="18" t="n">
        <v>12</v>
      </c>
      <c r="H18" s="18" t="n">
        <v>3</v>
      </c>
      <c r="I18" s="18" t="n">
        <v>4</v>
      </c>
      <c r="J18" s="18" t="n">
        <v>3</v>
      </c>
      <c r="K18" s="18" t="n">
        <v>13</v>
      </c>
      <c r="L18" s="18" t="n">
        <v>9</v>
      </c>
      <c r="M18" s="18" t="n">
        <v>1</v>
      </c>
      <c r="N18" s="18" t="n">
        <v>5</v>
      </c>
      <c r="O18" s="18" t="n">
        <v>5</v>
      </c>
      <c r="P18" s="18" t="n">
        <v>4</v>
      </c>
      <c r="Q18" s="18" t="n">
        <v>2</v>
      </c>
      <c r="R18" s="18" t="n">
        <v>2</v>
      </c>
      <c r="S18" s="18" t="n">
        <v>3</v>
      </c>
      <c r="T18" s="18" t="n">
        <v>3</v>
      </c>
      <c r="U18" s="18" t="n">
        <v>6</v>
      </c>
      <c r="V18" s="18" t="n">
        <v>9</v>
      </c>
      <c r="W18" s="18" t="n">
        <v>6</v>
      </c>
      <c r="X18" s="18" t="n">
        <v>3</v>
      </c>
      <c r="Y18" s="18" t="n">
        <v>8</v>
      </c>
      <c r="Z18" s="18" t="n">
        <v>11</v>
      </c>
      <c r="AA18" s="18" t="n">
        <v>7</v>
      </c>
      <c r="AB18" s="18" t="n">
        <v>5</v>
      </c>
      <c r="AC18" s="18" t="n">
        <v>6</v>
      </c>
      <c r="AD18" s="18" t="n">
        <v>1</v>
      </c>
      <c r="AE18" s="18" t="n">
        <v>1</v>
      </c>
      <c r="AF18" s="18" t="n">
        <v>3</v>
      </c>
      <c r="AG18" s="18" t="n">
        <v>3</v>
      </c>
      <c r="AH18" s="18" t="n">
        <v>5</v>
      </c>
      <c r="AI18" s="18" t="n">
        <v>3</v>
      </c>
      <c r="AJ18" s="18" t="n">
        <v>3</v>
      </c>
      <c r="AK18" s="18" t="n">
        <v>7</v>
      </c>
      <c r="AL18" s="18" t="n">
        <v>0</v>
      </c>
      <c r="AM18" s="18" t="n">
        <v>11</v>
      </c>
      <c r="AN18" s="18" t="n">
        <v>2</v>
      </c>
      <c r="AO18" s="18" t="n">
        <v>6</v>
      </c>
      <c r="AP18" s="18" t="n">
        <v>4</v>
      </c>
      <c r="AQ18" s="18" t="n">
        <v>3</v>
      </c>
      <c r="AR18" s="18" t="n">
        <v>7</v>
      </c>
      <c r="AS18" s="18" t="n">
        <v>1</v>
      </c>
      <c r="AT18" s="18" t="n">
        <v>8</v>
      </c>
      <c r="AU18" s="18" t="n">
        <v>4</v>
      </c>
      <c r="AV18" s="18" t="n">
        <v>3</v>
      </c>
      <c r="AW18" s="18" t="n">
        <v>2</v>
      </c>
      <c r="AX18" s="18" t="n">
        <v>5</v>
      </c>
      <c r="AY18" s="18" t="n">
        <v>5</v>
      </c>
      <c r="AZ18" s="18" t="n">
        <v>7</v>
      </c>
    </row>
    <row r="19" customFormat="false" ht="13.5" hidden="false" customHeight="true" outlineLevel="0" collapsed="false">
      <c r="A19" s="9" t="n">
        <v>9</v>
      </c>
      <c r="B19" s="17" t="s">
        <v>17</v>
      </c>
      <c r="C19" s="2" t="n">
        <f aca="false">SUM(D19:AZ19)</f>
        <v>5239</v>
      </c>
      <c r="D19" s="18" t="n">
        <v>93</v>
      </c>
      <c r="E19" s="18" t="n">
        <v>77</v>
      </c>
      <c r="F19" s="18" t="n">
        <v>76</v>
      </c>
      <c r="G19" s="18" t="n">
        <v>90</v>
      </c>
      <c r="H19" s="18" t="n">
        <v>110</v>
      </c>
      <c r="I19" s="18" t="n">
        <v>126</v>
      </c>
      <c r="J19" s="18" t="n">
        <v>94</v>
      </c>
      <c r="K19" s="18" t="n">
        <v>80</v>
      </c>
      <c r="L19" s="18" t="n">
        <v>133</v>
      </c>
      <c r="M19" s="18" t="n">
        <v>132</v>
      </c>
      <c r="N19" s="18" t="n">
        <v>95</v>
      </c>
      <c r="O19" s="18" t="n">
        <v>128</v>
      </c>
      <c r="P19" s="18" t="n">
        <v>74</v>
      </c>
      <c r="Q19" s="18" t="n">
        <v>95</v>
      </c>
      <c r="R19" s="18" t="n">
        <v>92</v>
      </c>
      <c r="S19" s="18" t="n">
        <v>80</v>
      </c>
      <c r="T19" s="18" t="n">
        <v>100</v>
      </c>
      <c r="U19" s="18" t="n">
        <v>114</v>
      </c>
      <c r="V19" s="18" t="n">
        <v>106</v>
      </c>
      <c r="W19" s="18" t="n">
        <v>129</v>
      </c>
      <c r="X19" s="18" t="n">
        <v>118</v>
      </c>
      <c r="Y19" s="18" t="n">
        <v>103</v>
      </c>
      <c r="Z19" s="18" t="n">
        <v>91</v>
      </c>
      <c r="AA19" s="18" t="n">
        <v>145</v>
      </c>
      <c r="AB19" s="18" t="n">
        <v>141</v>
      </c>
      <c r="AC19" s="18" t="n">
        <v>106</v>
      </c>
      <c r="AD19" s="18" t="n">
        <v>119</v>
      </c>
      <c r="AE19" s="18" t="n">
        <v>99</v>
      </c>
      <c r="AF19" s="18" t="n">
        <v>117</v>
      </c>
      <c r="AG19" s="18" t="n">
        <v>105</v>
      </c>
      <c r="AH19" s="18" t="n">
        <v>140</v>
      </c>
      <c r="AI19" s="18" t="n">
        <v>101</v>
      </c>
      <c r="AJ19" s="18" t="n">
        <v>91</v>
      </c>
      <c r="AK19" s="18" t="n">
        <v>92</v>
      </c>
      <c r="AL19" s="18" t="n">
        <v>12</v>
      </c>
      <c r="AM19" s="18" t="n">
        <v>210</v>
      </c>
      <c r="AN19" s="18" t="n">
        <v>98</v>
      </c>
      <c r="AO19" s="18" t="n">
        <v>103</v>
      </c>
      <c r="AP19" s="18" t="n">
        <v>98</v>
      </c>
      <c r="AQ19" s="18" t="n">
        <v>100</v>
      </c>
      <c r="AR19" s="18" t="n">
        <v>125</v>
      </c>
      <c r="AS19" s="18" t="n">
        <v>113</v>
      </c>
      <c r="AT19" s="18" t="n">
        <v>76</v>
      </c>
      <c r="AU19" s="18" t="n">
        <v>92</v>
      </c>
      <c r="AV19" s="18" t="n">
        <v>98</v>
      </c>
      <c r="AW19" s="18" t="n">
        <v>103</v>
      </c>
      <c r="AX19" s="18" t="n">
        <v>171</v>
      </c>
      <c r="AY19" s="18" t="n">
        <v>108</v>
      </c>
      <c r="AZ19" s="18" t="n">
        <v>140</v>
      </c>
    </row>
    <row r="20" customFormat="false" ht="13.5" hidden="false" customHeight="true" outlineLevel="0" collapsed="false">
      <c r="A20" s="9" t="n">
        <v>10</v>
      </c>
      <c r="B20" s="17" t="s">
        <v>18</v>
      </c>
      <c r="C20" s="2" t="n">
        <f aca="false">SUM(D20:AZ20)</f>
        <v>117</v>
      </c>
      <c r="D20" s="18" t="n">
        <v>1</v>
      </c>
      <c r="E20" s="18" t="n">
        <v>4</v>
      </c>
      <c r="F20" s="18" t="n">
        <v>1</v>
      </c>
      <c r="G20" s="18" t="n">
        <v>1</v>
      </c>
      <c r="H20" s="18" t="n">
        <v>0</v>
      </c>
      <c r="I20" s="18" t="n">
        <v>4</v>
      </c>
      <c r="J20" s="18" t="n">
        <v>3</v>
      </c>
      <c r="K20" s="18" t="n">
        <v>1</v>
      </c>
      <c r="L20" s="18" t="n">
        <v>3</v>
      </c>
      <c r="M20" s="18" t="n">
        <v>2</v>
      </c>
      <c r="N20" s="18" t="n">
        <v>1</v>
      </c>
      <c r="O20" s="18" t="n">
        <v>6</v>
      </c>
      <c r="P20" s="18" t="n">
        <v>2</v>
      </c>
      <c r="Q20" s="18" t="n">
        <v>1</v>
      </c>
      <c r="R20" s="18" t="n">
        <v>5</v>
      </c>
      <c r="S20" s="18" t="n">
        <v>2</v>
      </c>
      <c r="T20" s="18" t="n">
        <v>4</v>
      </c>
      <c r="U20" s="18" t="n">
        <v>5</v>
      </c>
      <c r="V20" s="18" t="n">
        <v>1</v>
      </c>
      <c r="W20" s="18" t="n">
        <v>3</v>
      </c>
      <c r="X20" s="18" t="n">
        <v>1</v>
      </c>
      <c r="Y20" s="18" t="n">
        <v>2</v>
      </c>
      <c r="Z20" s="18" t="n">
        <v>3</v>
      </c>
      <c r="AA20" s="18" t="n">
        <v>1</v>
      </c>
      <c r="AB20" s="18" t="n">
        <v>2</v>
      </c>
      <c r="AC20" s="18" t="n">
        <v>1</v>
      </c>
      <c r="AD20" s="18" t="n">
        <v>1</v>
      </c>
      <c r="AE20" s="18" t="n">
        <v>3</v>
      </c>
      <c r="AF20" s="18" t="n">
        <v>4</v>
      </c>
      <c r="AG20" s="18" t="n">
        <v>1</v>
      </c>
      <c r="AH20" s="18" t="n">
        <v>2</v>
      </c>
      <c r="AI20" s="18" t="n">
        <v>4</v>
      </c>
      <c r="AJ20" s="18" t="n">
        <v>2</v>
      </c>
      <c r="AK20" s="18" t="n">
        <v>2</v>
      </c>
      <c r="AL20" s="18" t="n">
        <v>2</v>
      </c>
      <c r="AM20" s="18" t="n">
        <v>8</v>
      </c>
      <c r="AN20" s="18" t="n">
        <v>2</v>
      </c>
      <c r="AO20" s="18" t="n">
        <v>4</v>
      </c>
      <c r="AP20" s="18" t="n">
        <v>3</v>
      </c>
      <c r="AQ20" s="18" t="n">
        <v>3</v>
      </c>
      <c r="AR20" s="18" t="n">
        <v>0</v>
      </c>
      <c r="AS20" s="18" t="n">
        <v>0</v>
      </c>
      <c r="AT20" s="18" t="n">
        <v>4</v>
      </c>
      <c r="AU20" s="18" t="n">
        <v>4</v>
      </c>
      <c r="AV20" s="18" t="n">
        <v>0</v>
      </c>
      <c r="AW20" s="18" t="n">
        <v>4</v>
      </c>
      <c r="AX20" s="18" t="n">
        <v>3</v>
      </c>
      <c r="AY20" s="18" t="n">
        <v>1</v>
      </c>
      <c r="AZ20" s="18" t="n">
        <v>0</v>
      </c>
    </row>
    <row r="21" customFormat="false" ht="13.5" hidden="false" customHeight="true" outlineLevel="0" collapsed="false">
      <c r="A21" s="9" t="n">
        <v>11</v>
      </c>
      <c r="B21" s="17" t="s">
        <v>19</v>
      </c>
      <c r="C21" s="2" t="n">
        <f aca="false">SUM(D21:AZ21)</f>
        <v>93</v>
      </c>
      <c r="D21" s="18" t="n">
        <v>2</v>
      </c>
      <c r="E21" s="18" t="n">
        <v>3</v>
      </c>
      <c r="F21" s="18" t="n">
        <v>2</v>
      </c>
      <c r="G21" s="18" t="n">
        <v>2</v>
      </c>
      <c r="H21" s="18" t="n">
        <v>1</v>
      </c>
      <c r="I21" s="18" t="n">
        <v>1</v>
      </c>
      <c r="J21" s="18" t="n">
        <v>1</v>
      </c>
      <c r="K21" s="18" t="n">
        <v>0</v>
      </c>
      <c r="L21" s="18" t="n">
        <v>2</v>
      </c>
      <c r="M21" s="18" t="n">
        <v>2</v>
      </c>
      <c r="N21" s="18" t="n">
        <v>1</v>
      </c>
      <c r="O21" s="18" t="n">
        <v>3</v>
      </c>
      <c r="P21" s="18" t="n">
        <v>0</v>
      </c>
      <c r="Q21" s="18" t="n">
        <v>2</v>
      </c>
      <c r="R21" s="18" t="n">
        <v>3</v>
      </c>
      <c r="S21" s="18" t="n">
        <v>0</v>
      </c>
      <c r="T21" s="18" t="n">
        <v>1</v>
      </c>
      <c r="U21" s="18" t="n">
        <v>1</v>
      </c>
      <c r="V21" s="18" t="n">
        <v>0</v>
      </c>
      <c r="W21" s="18" t="n">
        <v>1</v>
      </c>
      <c r="X21" s="18" t="n">
        <v>0</v>
      </c>
      <c r="Y21" s="18" t="n">
        <v>2</v>
      </c>
      <c r="Z21" s="18" t="n">
        <v>1</v>
      </c>
      <c r="AA21" s="18" t="n">
        <v>3</v>
      </c>
      <c r="AB21" s="18" t="n">
        <v>1</v>
      </c>
      <c r="AC21" s="18" t="n">
        <v>5</v>
      </c>
      <c r="AD21" s="18" t="n">
        <v>1</v>
      </c>
      <c r="AE21" s="18" t="n">
        <v>5</v>
      </c>
      <c r="AF21" s="18" t="n">
        <v>3</v>
      </c>
      <c r="AG21" s="18" t="n">
        <v>1</v>
      </c>
      <c r="AH21" s="18" t="n">
        <v>1</v>
      </c>
      <c r="AI21" s="18" t="n">
        <v>1</v>
      </c>
      <c r="AJ21" s="18" t="n">
        <v>3</v>
      </c>
      <c r="AK21" s="18" t="n">
        <v>0</v>
      </c>
      <c r="AL21" s="18" t="n">
        <v>0</v>
      </c>
      <c r="AM21" s="18" t="n">
        <v>8</v>
      </c>
      <c r="AN21" s="18" t="n">
        <v>4</v>
      </c>
      <c r="AO21" s="18" t="n">
        <v>1</v>
      </c>
      <c r="AP21" s="18" t="n">
        <v>2</v>
      </c>
      <c r="AQ21" s="18" t="n">
        <v>3</v>
      </c>
      <c r="AR21" s="18" t="n">
        <v>3</v>
      </c>
      <c r="AS21" s="18" t="n">
        <v>1</v>
      </c>
      <c r="AT21" s="18" t="n">
        <v>4</v>
      </c>
      <c r="AU21" s="18" t="n">
        <v>3</v>
      </c>
      <c r="AV21" s="18" t="n">
        <v>1</v>
      </c>
      <c r="AW21" s="18" t="n">
        <v>0</v>
      </c>
      <c r="AX21" s="18" t="n">
        <v>2</v>
      </c>
      <c r="AY21" s="18" t="n">
        <v>2</v>
      </c>
      <c r="AZ21" s="18" t="n">
        <v>4</v>
      </c>
    </row>
    <row r="22" customFormat="false" ht="13.5" hidden="false" customHeight="true" outlineLevel="0" collapsed="false">
      <c r="A22" s="9" t="n">
        <v>12</v>
      </c>
      <c r="B22" s="17" t="s">
        <v>20</v>
      </c>
      <c r="C22" s="2" t="n">
        <f aca="false">SUM(D22:AZ22)</f>
        <v>79</v>
      </c>
      <c r="D22" s="18" t="n">
        <v>5</v>
      </c>
      <c r="E22" s="18" t="n">
        <v>0</v>
      </c>
      <c r="F22" s="18" t="n">
        <v>0</v>
      </c>
      <c r="G22" s="18" t="n">
        <v>3</v>
      </c>
      <c r="H22" s="18" t="n">
        <v>0</v>
      </c>
      <c r="I22" s="18" t="n">
        <v>0</v>
      </c>
      <c r="J22" s="18" t="n">
        <v>0</v>
      </c>
      <c r="K22" s="18" t="n">
        <v>4</v>
      </c>
      <c r="L22" s="18" t="n">
        <v>0</v>
      </c>
      <c r="M22" s="18" t="n">
        <v>4</v>
      </c>
      <c r="N22" s="18" t="n">
        <v>2</v>
      </c>
      <c r="O22" s="18" t="n">
        <v>0</v>
      </c>
      <c r="P22" s="18" t="n">
        <v>3</v>
      </c>
      <c r="Q22" s="18" t="n">
        <v>6</v>
      </c>
      <c r="R22" s="18" t="n">
        <v>0</v>
      </c>
      <c r="S22" s="18" t="n">
        <v>0</v>
      </c>
      <c r="T22" s="18" t="n">
        <v>4</v>
      </c>
      <c r="U22" s="18" t="n">
        <v>0</v>
      </c>
      <c r="V22" s="18" t="n">
        <v>6</v>
      </c>
      <c r="W22" s="18" t="n">
        <v>2</v>
      </c>
      <c r="X22" s="18" t="n">
        <v>1</v>
      </c>
      <c r="Y22" s="18" t="n">
        <v>1</v>
      </c>
      <c r="Z22" s="18" t="n">
        <v>0</v>
      </c>
      <c r="AA22" s="18" t="n">
        <v>0</v>
      </c>
      <c r="AB22" s="18" t="n">
        <v>0</v>
      </c>
      <c r="AC22" s="18" t="n">
        <v>3</v>
      </c>
      <c r="AD22" s="18" t="n">
        <v>1</v>
      </c>
      <c r="AE22" s="18" t="n">
        <v>0</v>
      </c>
      <c r="AF22" s="18" t="n">
        <v>2</v>
      </c>
      <c r="AG22" s="18" t="n">
        <v>2</v>
      </c>
      <c r="AH22" s="18" t="n">
        <v>3</v>
      </c>
      <c r="AI22" s="18" t="n">
        <v>3</v>
      </c>
      <c r="AJ22" s="18" t="n">
        <v>2</v>
      </c>
      <c r="AK22" s="18" t="n">
        <v>4</v>
      </c>
      <c r="AL22" s="18" t="n">
        <v>0</v>
      </c>
      <c r="AM22" s="18" t="n">
        <v>2</v>
      </c>
      <c r="AN22" s="18" t="n">
        <v>1</v>
      </c>
      <c r="AO22" s="18" t="n">
        <v>2</v>
      </c>
      <c r="AP22" s="18" t="n">
        <v>2</v>
      </c>
      <c r="AQ22" s="18" t="n">
        <v>1</v>
      </c>
      <c r="AR22" s="18" t="n">
        <v>1</v>
      </c>
      <c r="AS22" s="18" t="n">
        <v>1</v>
      </c>
      <c r="AT22" s="18" t="n">
        <v>0</v>
      </c>
      <c r="AU22" s="18" t="n">
        <v>1</v>
      </c>
      <c r="AV22" s="18" t="n">
        <v>1</v>
      </c>
      <c r="AW22" s="18" t="n">
        <v>1</v>
      </c>
      <c r="AX22" s="18" t="n">
        <v>1</v>
      </c>
      <c r="AY22" s="18" t="n">
        <v>2</v>
      </c>
      <c r="AZ22" s="18" t="n">
        <v>2</v>
      </c>
    </row>
    <row r="23" customFormat="false" ht="13.5" hidden="false" customHeight="true" outlineLevel="0" collapsed="false">
      <c r="A23" s="9" t="n">
        <v>13</v>
      </c>
      <c r="B23" s="17" t="s">
        <v>21</v>
      </c>
      <c r="C23" s="2" t="n">
        <f aca="false">SUM(D23:AZ23)</f>
        <v>157</v>
      </c>
      <c r="D23" s="18" t="n">
        <v>7</v>
      </c>
      <c r="E23" s="18" t="n">
        <v>10</v>
      </c>
      <c r="F23" s="18" t="n">
        <v>2</v>
      </c>
      <c r="G23" s="18" t="n">
        <v>4</v>
      </c>
      <c r="H23" s="18" t="n">
        <v>1</v>
      </c>
      <c r="I23" s="18" t="n">
        <v>3</v>
      </c>
      <c r="J23" s="18" t="n">
        <v>4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4</v>
      </c>
      <c r="P23" s="18" t="n">
        <v>4</v>
      </c>
      <c r="Q23" s="18" t="n">
        <v>2</v>
      </c>
      <c r="R23" s="18" t="n">
        <v>2</v>
      </c>
      <c r="S23" s="18" t="n">
        <v>23</v>
      </c>
      <c r="T23" s="18" t="n">
        <v>2</v>
      </c>
      <c r="U23" s="18" t="n">
        <v>4</v>
      </c>
      <c r="V23" s="18" t="n">
        <v>2</v>
      </c>
      <c r="W23" s="18" t="n">
        <v>2</v>
      </c>
      <c r="X23" s="18" t="n">
        <v>2</v>
      </c>
      <c r="Y23" s="18" t="n">
        <v>2</v>
      </c>
      <c r="Z23" s="18" t="n">
        <v>2</v>
      </c>
      <c r="AA23" s="18" t="n">
        <v>1</v>
      </c>
      <c r="AB23" s="18" t="n">
        <v>1</v>
      </c>
      <c r="AC23" s="18" t="n">
        <v>0</v>
      </c>
      <c r="AD23" s="18" t="n">
        <v>3</v>
      </c>
      <c r="AE23" s="18" t="n">
        <v>1</v>
      </c>
      <c r="AF23" s="18" t="n">
        <v>1</v>
      </c>
      <c r="AG23" s="18" t="n">
        <v>1</v>
      </c>
      <c r="AH23" s="18" t="n">
        <v>0</v>
      </c>
      <c r="AI23" s="18" t="n">
        <v>2</v>
      </c>
      <c r="AJ23" s="18" t="n">
        <v>22</v>
      </c>
      <c r="AK23" s="18" t="n">
        <v>3</v>
      </c>
      <c r="AL23" s="18" t="n">
        <v>0</v>
      </c>
      <c r="AM23" s="18" t="n">
        <v>5</v>
      </c>
      <c r="AN23" s="18" t="n">
        <v>1</v>
      </c>
      <c r="AO23" s="18" t="n">
        <v>0</v>
      </c>
      <c r="AP23" s="18" t="n">
        <v>2</v>
      </c>
      <c r="AQ23" s="18" t="n">
        <v>7</v>
      </c>
      <c r="AR23" s="18" t="n">
        <v>5</v>
      </c>
      <c r="AS23" s="18" t="n">
        <v>3</v>
      </c>
      <c r="AT23" s="18" t="n">
        <v>1</v>
      </c>
      <c r="AU23" s="18" t="n">
        <v>1</v>
      </c>
      <c r="AV23" s="18" t="n">
        <v>3</v>
      </c>
      <c r="AW23" s="18" t="n">
        <v>0</v>
      </c>
      <c r="AX23" s="18" t="n">
        <v>2</v>
      </c>
      <c r="AY23" s="18" t="n">
        <v>3</v>
      </c>
      <c r="AZ23" s="18" t="n">
        <v>3</v>
      </c>
    </row>
    <row r="24" customFormat="false" ht="13.5" hidden="false" customHeight="true" outlineLevel="0" collapsed="false">
      <c r="A24" s="9" t="n">
        <v>14</v>
      </c>
      <c r="B24" s="19" t="s">
        <v>22</v>
      </c>
      <c r="C24" s="2" t="n">
        <f aca="false">SUM(D24:AZ24)</f>
        <v>815</v>
      </c>
      <c r="D24" s="18" t="n">
        <v>24</v>
      </c>
      <c r="E24" s="18" t="n">
        <v>22</v>
      </c>
      <c r="F24" s="18" t="n">
        <v>20</v>
      </c>
      <c r="G24" s="18" t="n">
        <v>30</v>
      </c>
      <c r="H24" s="18" t="n">
        <v>11</v>
      </c>
      <c r="I24" s="18" t="n">
        <v>14</v>
      </c>
      <c r="J24" s="18" t="n">
        <v>14</v>
      </c>
      <c r="K24" s="18" t="n">
        <v>42</v>
      </c>
      <c r="L24" s="18" t="n">
        <v>12</v>
      </c>
      <c r="M24" s="18" t="n">
        <v>31</v>
      </c>
      <c r="N24" s="18" t="n">
        <v>32</v>
      </c>
      <c r="O24" s="18" t="n">
        <v>22</v>
      </c>
      <c r="P24" s="18" t="n">
        <v>24</v>
      </c>
      <c r="Q24" s="18" t="n">
        <v>28</v>
      </c>
      <c r="R24" s="18" t="n">
        <v>15</v>
      </c>
      <c r="S24" s="18" t="n">
        <v>5</v>
      </c>
      <c r="T24" s="18" t="n">
        <v>7</v>
      </c>
      <c r="U24" s="18" t="n">
        <v>14</v>
      </c>
      <c r="V24" s="18" t="n">
        <v>25</v>
      </c>
      <c r="W24" s="18" t="n">
        <v>15</v>
      </c>
      <c r="X24" s="18" t="n">
        <v>21</v>
      </c>
      <c r="Y24" s="18" t="n">
        <v>12</v>
      </c>
      <c r="Z24" s="18" t="n">
        <v>11</v>
      </c>
      <c r="AA24" s="18" t="n">
        <v>31</v>
      </c>
      <c r="AB24" s="18" t="n">
        <v>14</v>
      </c>
      <c r="AC24" s="18" t="n">
        <v>25</v>
      </c>
      <c r="AD24" s="18" t="n">
        <v>11</v>
      </c>
      <c r="AE24" s="18" t="n">
        <v>3</v>
      </c>
      <c r="AF24" s="18" t="n">
        <v>11</v>
      </c>
      <c r="AG24" s="18" t="n">
        <v>24</v>
      </c>
      <c r="AH24" s="18" t="n">
        <v>9</v>
      </c>
      <c r="AI24" s="18" t="n">
        <v>14</v>
      </c>
      <c r="AJ24" s="18" t="n">
        <v>3</v>
      </c>
      <c r="AK24" s="18" t="n">
        <v>16</v>
      </c>
      <c r="AL24" s="18" t="n">
        <v>1</v>
      </c>
      <c r="AM24" s="18" t="n">
        <v>22</v>
      </c>
      <c r="AN24" s="18" t="n">
        <v>15</v>
      </c>
      <c r="AO24" s="18" t="n">
        <v>22</v>
      </c>
      <c r="AP24" s="18" t="n">
        <v>10</v>
      </c>
      <c r="AQ24" s="18" t="n">
        <v>12</v>
      </c>
      <c r="AR24" s="18" t="n">
        <v>18</v>
      </c>
      <c r="AS24" s="18" t="n">
        <v>15</v>
      </c>
      <c r="AT24" s="18" t="n">
        <v>11</v>
      </c>
      <c r="AU24" s="18" t="n">
        <v>8</v>
      </c>
      <c r="AV24" s="18" t="n">
        <v>16</v>
      </c>
      <c r="AW24" s="18" t="n">
        <v>13</v>
      </c>
      <c r="AX24" s="18" t="n">
        <v>13</v>
      </c>
      <c r="AY24" s="18" t="n">
        <v>7</v>
      </c>
      <c r="AZ24" s="18" t="n">
        <v>20</v>
      </c>
    </row>
    <row r="25" customFormat="false" ht="13.5" hidden="false" customHeight="true" outlineLevel="0" collapsed="false">
      <c r="A25" s="9" t="n">
        <v>15</v>
      </c>
      <c r="B25" s="17" t="s">
        <v>23</v>
      </c>
      <c r="C25" s="2" t="n">
        <f aca="false">SUM(D25:AZ25)</f>
        <v>4916</v>
      </c>
      <c r="D25" s="18" t="n">
        <v>120</v>
      </c>
      <c r="E25" s="18" t="n">
        <v>100</v>
      </c>
      <c r="F25" s="18" t="n">
        <v>73</v>
      </c>
      <c r="G25" s="18" t="n">
        <v>120</v>
      </c>
      <c r="H25" s="18" t="n">
        <v>91</v>
      </c>
      <c r="I25" s="18" t="n">
        <v>106</v>
      </c>
      <c r="J25" s="18" t="n">
        <v>93</v>
      </c>
      <c r="K25" s="18" t="n">
        <v>105</v>
      </c>
      <c r="L25" s="18" t="n">
        <v>96</v>
      </c>
      <c r="M25" s="18" t="n">
        <v>117</v>
      </c>
      <c r="N25" s="18" t="n">
        <v>96</v>
      </c>
      <c r="O25" s="18" t="n">
        <v>87</v>
      </c>
      <c r="P25" s="18" t="n">
        <v>94</v>
      </c>
      <c r="Q25" s="18" t="n">
        <v>114</v>
      </c>
      <c r="R25" s="18" t="n">
        <v>105</v>
      </c>
      <c r="S25" s="18" t="n">
        <v>106</v>
      </c>
      <c r="T25" s="18" t="n">
        <v>101</v>
      </c>
      <c r="U25" s="18" t="n">
        <v>95</v>
      </c>
      <c r="V25" s="18" t="n">
        <v>104</v>
      </c>
      <c r="W25" s="18" t="n">
        <v>82</v>
      </c>
      <c r="X25" s="18" t="n">
        <v>115</v>
      </c>
      <c r="Y25" s="18" t="n">
        <v>75</v>
      </c>
      <c r="Z25" s="18" t="n">
        <v>88</v>
      </c>
      <c r="AA25" s="18" t="n">
        <v>123</v>
      </c>
      <c r="AB25" s="18" t="n">
        <v>104</v>
      </c>
      <c r="AC25" s="18" t="n">
        <v>126</v>
      </c>
      <c r="AD25" s="18" t="n">
        <v>96</v>
      </c>
      <c r="AE25" s="18" t="n">
        <v>63</v>
      </c>
      <c r="AF25" s="18" t="n">
        <v>90</v>
      </c>
      <c r="AG25" s="18" t="n">
        <v>71</v>
      </c>
      <c r="AH25" s="18" t="n">
        <v>73</v>
      </c>
      <c r="AI25" s="18" t="n">
        <v>80</v>
      </c>
      <c r="AJ25" s="18" t="n">
        <v>116</v>
      </c>
      <c r="AK25" s="18" t="n">
        <v>83</v>
      </c>
      <c r="AL25" s="18" t="n">
        <v>16</v>
      </c>
      <c r="AM25" s="18" t="n">
        <v>123</v>
      </c>
      <c r="AN25" s="18" t="n">
        <v>136</v>
      </c>
      <c r="AO25" s="18" t="n">
        <v>74</v>
      </c>
      <c r="AP25" s="18" t="n">
        <v>74</v>
      </c>
      <c r="AQ25" s="18" t="n">
        <v>120</v>
      </c>
      <c r="AR25" s="18" t="n">
        <v>110</v>
      </c>
      <c r="AS25" s="18" t="n">
        <v>114</v>
      </c>
      <c r="AT25" s="18" t="n">
        <v>59</v>
      </c>
      <c r="AU25" s="18" t="n">
        <v>125</v>
      </c>
      <c r="AV25" s="18" t="n">
        <v>125</v>
      </c>
      <c r="AW25" s="18" t="n">
        <v>95</v>
      </c>
      <c r="AX25" s="18" t="n">
        <v>178</v>
      </c>
      <c r="AY25" s="18" t="n">
        <v>105</v>
      </c>
      <c r="AZ25" s="18" t="n">
        <v>154</v>
      </c>
    </row>
    <row r="26" customFormat="false" ht="13.5" hidden="false" customHeight="true" outlineLevel="0" collapsed="false"/>
    <row r="27" s="2" customFormat="true" ht="13.5" hidden="false" customHeight="true" outlineLevel="0" collapsed="false">
      <c r="A27" s="14"/>
      <c r="B27" s="15" t="s">
        <v>24</v>
      </c>
      <c r="C27" s="14" t="n">
        <f aca="false">SUM(C11:C25)</f>
        <v>23376</v>
      </c>
      <c r="D27" s="16" t="n">
        <f aca="false">SUM(D11:D25)</f>
        <v>540</v>
      </c>
      <c r="E27" s="16" t="n">
        <f aca="false">SUM(E11:E25)</f>
        <v>412</v>
      </c>
      <c r="F27" s="16" t="n">
        <f aca="false">SUM(F11:F25)</f>
        <v>356</v>
      </c>
      <c r="G27" s="16" t="n">
        <f aca="false">SUM(G11:G25)</f>
        <v>491</v>
      </c>
      <c r="H27" s="16" t="n">
        <f aca="false">SUM(H11:H25)</f>
        <v>413</v>
      </c>
      <c r="I27" s="16" t="n">
        <f aca="false">SUM(I11:I25)</f>
        <v>482</v>
      </c>
      <c r="J27" s="16" t="n">
        <f aca="false">SUM(J11:J25)</f>
        <v>431</v>
      </c>
      <c r="K27" s="16" t="n">
        <f aca="false">SUM(K11:K25)</f>
        <v>469</v>
      </c>
      <c r="L27" s="16" t="n">
        <f aca="false">SUM(L11:L25)</f>
        <v>586</v>
      </c>
      <c r="M27" s="16" t="n">
        <f aca="false">SUM(M11:M25)</f>
        <v>558</v>
      </c>
      <c r="N27" s="16" t="n">
        <f aca="false">SUM(N11:N25)</f>
        <v>504</v>
      </c>
      <c r="O27" s="16" t="n">
        <f aca="false">SUM(O11:O25)</f>
        <v>518</v>
      </c>
      <c r="P27" s="16" t="n">
        <f aca="false">SUM(P11:P25)</f>
        <v>446</v>
      </c>
      <c r="Q27" s="16" t="n">
        <f aca="false">SUM(Q11:Q25)</f>
        <v>520</v>
      </c>
      <c r="R27" s="16" t="n">
        <f aca="false">SUM(R11:R25)</f>
        <v>453</v>
      </c>
      <c r="S27" s="16" t="n">
        <f aca="false">SUM(S11:S25)</f>
        <v>454</v>
      </c>
      <c r="T27" s="16" t="n">
        <f aca="false">SUM(T11:T25)</f>
        <v>438</v>
      </c>
      <c r="U27" s="16" t="n">
        <f aca="false">SUM(U11:U25)</f>
        <v>441</v>
      </c>
      <c r="V27" s="16" t="n">
        <f aca="false">SUM(V11:V25)</f>
        <v>471</v>
      </c>
      <c r="W27" s="16" t="n">
        <f aca="false">SUM(W11:W25)</f>
        <v>511</v>
      </c>
      <c r="X27" s="16" t="n">
        <f aca="false">SUM(X11:X25)</f>
        <v>513</v>
      </c>
      <c r="Y27" s="16" t="n">
        <f aca="false">SUM(Y11:Y25)</f>
        <v>410</v>
      </c>
      <c r="Z27" s="16" t="n">
        <f aca="false">SUM(Z11:Z25)</f>
        <v>456</v>
      </c>
      <c r="AA27" s="16" t="n">
        <f aca="false">SUM(AA11:AA25)</f>
        <v>630</v>
      </c>
      <c r="AB27" s="16" t="n">
        <f aca="false">SUM(AB11:AB25)</f>
        <v>532</v>
      </c>
      <c r="AC27" s="16" t="n">
        <f aca="false">SUM(AC11:AC25)</f>
        <v>538</v>
      </c>
      <c r="AD27" s="16" t="n">
        <f aca="false">SUM(AD11:AD25)</f>
        <v>421</v>
      </c>
      <c r="AE27" s="16" t="n">
        <f aca="false">SUM(AE11:AE25)</f>
        <v>338</v>
      </c>
      <c r="AF27" s="16" t="n">
        <f aca="false">SUM(AF11:AF25)</f>
        <v>459</v>
      </c>
      <c r="AG27" s="16" t="n">
        <f aca="false">SUM(AG11:AG25)</f>
        <v>442</v>
      </c>
      <c r="AH27" s="16" t="n">
        <f aca="false">SUM(AH11:AH25)</f>
        <v>518</v>
      </c>
      <c r="AI27" s="16" t="n">
        <f aca="false">SUM(AI11:AI25)</f>
        <v>387</v>
      </c>
      <c r="AJ27" s="16" t="n">
        <f aca="false">SUM(AJ11:AJ25)</f>
        <v>528</v>
      </c>
      <c r="AK27" s="16" t="n">
        <f aca="false">SUM(AK11:AK25)</f>
        <v>452</v>
      </c>
      <c r="AL27" s="16" t="n">
        <f aca="false">SUM(AL11:AL25)</f>
        <v>52</v>
      </c>
      <c r="AM27" s="16" t="n">
        <f aca="false">SUM(AM11:AM25)</f>
        <v>831</v>
      </c>
      <c r="AN27" s="16" t="n">
        <f aca="false">SUM(AN11:AN25)</f>
        <v>576</v>
      </c>
      <c r="AO27" s="16" t="n">
        <f aca="false">SUM(AO11:AO25)</f>
        <v>465</v>
      </c>
      <c r="AP27" s="16" t="n">
        <f aca="false">SUM(AP11:AP25)</f>
        <v>427</v>
      </c>
      <c r="AQ27" s="16" t="n">
        <f aca="false">SUM(AQ11:AQ25)</f>
        <v>432</v>
      </c>
      <c r="AR27" s="16" t="n">
        <f aca="false">SUM(AR11:AR25)</f>
        <v>469</v>
      </c>
      <c r="AS27" s="16" t="n">
        <f aca="false">SUM(AS11:AS25)</f>
        <v>450</v>
      </c>
      <c r="AT27" s="16" t="n">
        <f aca="false">SUM(AT11:AT25)</f>
        <v>377</v>
      </c>
      <c r="AU27" s="16" t="n">
        <f aca="false">SUM(AU11:AU25)</f>
        <v>399</v>
      </c>
      <c r="AV27" s="16" t="n">
        <f aca="false">SUM(AV11:AV25)</f>
        <v>558</v>
      </c>
      <c r="AW27" s="16" t="n">
        <f aca="false">SUM(AW11:AW25)</f>
        <v>481</v>
      </c>
      <c r="AX27" s="16" t="n">
        <f aca="false">SUM(AX11:AX25)</f>
        <v>672</v>
      </c>
      <c r="AY27" s="16" t="n">
        <f aca="false">SUM(AY11:AY25)</f>
        <v>448</v>
      </c>
      <c r="AZ27" s="16" t="n">
        <f aca="false">SUM(AZ11:AZ25)</f>
        <v>621</v>
      </c>
    </row>
    <row r="28" s="2" customFormat="true" ht="13.5" hidden="false" customHeight="true" outlineLevel="0" collapsed="false">
      <c r="B28" s="12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s="2" customFormat="true" ht="13.5" hidden="false" customHeight="true" outlineLevel="0" collapsed="false">
      <c r="B29" s="12" t="s">
        <v>25</v>
      </c>
      <c r="C29" s="2" t="n">
        <f aca="false">SUM(D29:AZ29)</f>
        <v>223</v>
      </c>
      <c r="D29" s="13" t="n">
        <v>3</v>
      </c>
      <c r="E29" s="13" t="n">
        <v>1</v>
      </c>
      <c r="F29" s="13" t="n">
        <v>6</v>
      </c>
      <c r="G29" s="13" t="n">
        <v>3</v>
      </c>
      <c r="H29" s="13" t="n">
        <v>5</v>
      </c>
      <c r="I29" s="13" t="n">
        <v>8</v>
      </c>
      <c r="J29" s="13" t="n">
        <v>6</v>
      </c>
      <c r="K29" s="13" t="n">
        <v>6</v>
      </c>
      <c r="L29" s="13" t="n">
        <v>6</v>
      </c>
      <c r="M29" s="13" t="n">
        <v>10</v>
      </c>
      <c r="N29" s="13" t="n">
        <v>3</v>
      </c>
      <c r="O29" s="13" t="n">
        <v>3</v>
      </c>
      <c r="P29" s="13" t="n">
        <v>7</v>
      </c>
      <c r="Q29" s="13" t="n">
        <v>3</v>
      </c>
      <c r="R29" s="13" t="n">
        <v>5</v>
      </c>
      <c r="S29" s="13" t="n">
        <v>6</v>
      </c>
      <c r="T29" s="13" t="n">
        <v>3</v>
      </c>
      <c r="U29" s="13" t="n">
        <v>6</v>
      </c>
      <c r="V29" s="13" t="n">
        <v>4</v>
      </c>
      <c r="W29" s="13" t="n">
        <v>4</v>
      </c>
      <c r="X29" s="13" t="n">
        <v>0</v>
      </c>
      <c r="Y29" s="13" t="n">
        <v>4</v>
      </c>
      <c r="Z29" s="13" t="n">
        <v>4</v>
      </c>
      <c r="AA29" s="13" t="n">
        <v>3</v>
      </c>
      <c r="AB29" s="13" t="n">
        <v>5</v>
      </c>
      <c r="AC29" s="13" t="n">
        <v>7</v>
      </c>
      <c r="AD29" s="13" t="n">
        <v>3</v>
      </c>
      <c r="AE29" s="13" t="n">
        <v>5</v>
      </c>
      <c r="AF29" s="13" t="n">
        <v>2</v>
      </c>
      <c r="AG29" s="13" t="n">
        <v>7</v>
      </c>
      <c r="AH29" s="13" t="n">
        <v>7</v>
      </c>
      <c r="AI29" s="13" t="n">
        <v>5</v>
      </c>
      <c r="AJ29" s="13" t="n">
        <v>5</v>
      </c>
      <c r="AK29" s="13" t="n">
        <v>2</v>
      </c>
      <c r="AL29" s="13" t="n">
        <v>3</v>
      </c>
      <c r="AM29" s="13" t="n">
        <v>6</v>
      </c>
      <c r="AN29" s="13" t="n">
        <v>4</v>
      </c>
      <c r="AO29" s="13" t="n">
        <v>5</v>
      </c>
      <c r="AP29" s="13" t="n">
        <v>2</v>
      </c>
      <c r="AQ29" s="13" t="n">
        <v>7</v>
      </c>
      <c r="AR29" s="13" t="n">
        <v>1</v>
      </c>
      <c r="AS29" s="13" t="n">
        <v>5</v>
      </c>
      <c r="AT29" s="13" t="n">
        <v>6</v>
      </c>
      <c r="AU29" s="13" t="n">
        <v>6</v>
      </c>
      <c r="AV29" s="13" t="n">
        <v>5</v>
      </c>
      <c r="AW29" s="13" t="n">
        <v>3</v>
      </c>
      <c r="AX29" s="13" t="n">
        <v>5</v>
      </c>
      <c r="AY29" s="13" t="n">
        <v>1</v>
      </c>
      <c r="AZ29" s="13" t="n">
        <v>7</v>
      </c>
    </row>
    <row r="30" s="2" customFormat="true" ht="13.5" hidden="false" customHeight="true" outlineLevel="0" collapsed="false">
      <c r="B30" s="12" t="s">
        <v>26</v>
      </c>
      <c r="C30" s="2" t="n">
        <f aca="false">SUM(D30:AZ30)</f>
        <v>637</v>
      </c>
      <c r="D30" s="13" t="n">
        <v>14</v>
      </c>
      <c r="E30" s="13" t="n">
        <v>10</v>
      </c>
      <c r="F30" s="13" t="n">
        <v>12</v>
      </c>
      <c r="G30" s="13" t="n">
        <v>7</v>
      </c>
      <c r="H30" s="13" t="n">
        <v>12</v>
      </c>
      <c r="I30" s="13" t="n">
        <v>18</v>
      </c>
      <c r="J30" s="13" t="n">
        <v>18</v>
      </c>
      <c r="K30" s="13" t="n">
        <v>9</v>
      </c>
      <c r="L30" s="13" t="n">
        <v>19</v>
      </c>
      <c r="M30" s="13" t="n">
        <v>12</v>
      </c>
      <c r="N30" s="13" t="n">
        <v>11</v>
      </c>
      <c r="O30" s="13" t="n">
        <v>12</v>
      </c>
      <c r="P30" s="13" t="n">
        <v>12</v>
      </c>
      <c r="Q30" s="13" t="n">
        <v>10</v>
      </c>
      <c r="R30" s="13" t="n">
        <v>18</v>
      </c>
      <c r="S30" s="13" t="n">
        <v>10</v>
      </c>
      <c r="T30" s="13" t="n">
        <v>10</v>
      </c>
      <c r="U30" s="13" t="n">
        <v>8</v>
      </c>
      <c r="V30" s="13" t="n">
        <v>13</v>
      </c>
      <c r="W30" s="13" t="n">
        <v>15</v>
      </c>
      <c r="X30" s="13" t="n">
        <v>16</v>
      </c>
      <c r="Y30" s="13" t="n">
        <v>10</v>
      </c>
      <c r="Z30" s="13" t="n">
        <v>12</v>
      </c>
      <c r="AA30" s="13" t="n">
        <v>15</v>
      </c>
      <c r="AB30" s="13" t="n">
        <v>16</v>
      </c>
      <c r="AC30" s="13" t="n">
        <v>12</v>
      </c>
      <c r="AD30" s="13" t="n">
        <v>9</v>
      </c>
      <c r="AE30" s="13" t="n">
        <v>4</v>
      </c>
      <c r="AF30" s="13" t="n">
        <v>5</v>
      </c>
      <c r="AG30" s="13" t="n">
        <v>11</v>
      </c>
      <c r="AH30" s="13" t="n">
        <v>28</v>
      </c>
      <c r="AI30" s="13" t="n">
        <v>13</v>
      </c>
      <c r="AJ30" s="13" t="n">
        <v>8</v>
      </c>
      <c r="AK30" s="13" t="n">
        <v>15</v>
      </c>
      <c r="AL30" s="13" t="n">
        <v>0</v>
      </c>
      <c r="AM30" s="13" t="n">
        <v>15</v>
      </c>
      <c r="AN30" s="13" t="n">
        <v>13</v>
      </c>
      <c r="AO30" s="13" t="n">
        <v>18</v>
      </c>
      <c r="AP30" s="13" t="n">
        <v>11</v>
      </c>
      <c r="AQ30" s="13" t="n">
        <v>15</v>
      </c>
      <c r="AR30" s="13" t="n">
        <v>20</v>
      </c>
      <c r="AS30" s="13" t="n">
        <v>10</v>
      </c>
      <c r="AT30" s="13" t="n">
        <v>13</v>
      </c>
      <c r="AU30" s="13" t="n">
        <v>14</v>
      </c>
      <c r="AV30" s="13" t="n">
        <v>9</v>
      </c>
      <c r="AW30" s="13" t="n">
        <v>15</v>
      </c>
      <c r="AX30" s="13" t="n">
        <v>28</v>
      </c>
      <c r="AY30" s="13" t="n">
        <v>10</v>
      </c>
      <c r="AZ30" s="13" t="n">
        <v>22</v>
      </c>
    </row>
    <row r="31" s="2" customFormat="true" ht="13.5" hidden="false" customHeight="true" outlineLevel="0" collapsed="false">
      <c r="B31" s="12" t="s">
        <v>27</v>
      </c>
      <c r="C31" s="2" t="n">
        <f aca="false">SUM(D31:AZ31)</f>
        <v>5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3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1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</row>
    <row r="32" s="2" customFormat="true" ht="13.5" hidden="false" customHeight="true" outlineLevel="0" collapsed="false">
      <c r="A32" s="14"/>
      <c r="B32" s="15" t="s">
        <v>28</v>
      </c>
      <c r="C32" s="14" t="n">
        <f aca="false">SUM(D32:AZ32)</f>
        <v>865</v>
      </c>
      <c r="D32" s="16" t="n">
        <f aca="false">SUM(D29:D31)</f>
        <v>17</v>
      </c>
      <c r="E32" s="16" t="n">
        <f aca="false">SUM(E29:E31)</f>
        <v>11</v>
      </c>
      <c r="F32" s="16" t="n">
        <f aca="false">SUM(F29:F31)</f>
        <v>18</v>
      </c>
      <c r="G32" s="16" t="n">
        <f aca="false">SUM(G29:G31)</f>
        <v>10</v>
      </c>
      <c r="H32" s="16" t="n">
        <f aca="false">SUM(H29:H31)</f>
        <v>17</v>
      </c>
      <c r="I32" s="16" t="n">
        <f aca="false">SUM(I29:I31)</f>
        <v>26</v>
      </c>
      <c r="J32" s="16" t="n">
        <f aca="false">SUM(J29:J31)</f>
        <v>25</v>
      </c>
      <c r="K32" s="16" t="n">
        <f aca="false">SUM(K29:K31)</f>
        <v>15</v>
      </c>
      <c r="L32" s="16" t="n">
        <f aca="false">SUM(L29:L31)</f>
        <v>25</v>
      </c>
      <c r="M32" s="16" t="n">
        <f aca="false">SUM(M29:M31)</f>
        <v>22</v>
      </c>
      <c r="N32" s="16" t="n">
        <f aca="false">SUM(N29:N31)</f>
        <v>14</v>
      </c>
      <c r="O32" s="16" t="n">
        <f aca="false">SUM(O29:O31)</f>
        <v>15</v>
      </c>
      <c r="P32" s="16" t="n">
        <f aca="false">SUM(P29:P31)</f>
        <v>19</v>
      </c>
      <c r="Q32" s="16" t="n">
        <f aca="false">SUM(Q29:Q31)</f>
        <v>13</v>
      </c>
      <c r="R32" s="16" t="n">
        <f aca="false">SUM(R29:R31)</f>
        <v>23</v>
      </c>
      <c r="S32" s="16" t="n">
        <f aca="false">SUM(S29:S31)</f>
        <v>16</v>
      </c>
      <c r="T32" s="16" t="n">
        <f aca="false">SUM(T29:T31)</f>
        <v>13</v>
      </c>
      <c r="U32" s="16" t="n">
        <f aca="false">SUM(U29:U31)</f>
        <v>14</v>
      </c>
      <c r="V32" s="16" t="n">
        <f aca="false">SUM(V29:V31)</f>
        <v>17</v>
      </c>
      <c r="W32" s="16" t="n">
        <f aca="false">SUM(W29:W31)</f>
        <v>22</v>
      </c>
      <c r="X32" s="16" t="n">
        <f aca="false">SUM(X29:X31)</f>
        <v>16</v>
      </c>
      <c r="Y32" s="16" t="n">
        <f aca="false">SUM(Y29:Y31)</f>
        <v>14</v>
      </c>
      <c r="Z32" s="16" t="n">
        <f aca="false">SUM(Z29:Z31)</f>
        <v>16</v>
      </c>
      <c r="AA32" s="16" t="n">
        <f aca="false">SUM(AA29:AA31)</f>
        <v>18</v>
      </c>
      <c r="AB32" s="16" t="n">
        <f aca="false">SUM(AB29:AB31)</f>
        <v>21</v>
      </c>
      <c r="AC32" s="16" t="n">
        <f aca="false">SUM(AC29:AC31)</f>
        <v>19</v>
      </c>
      <c r="AD32" s="16" t="n">
        <f aca="false">SUM(AD29:AD31)</f>
        <v>12</v>
      </c>
      <c r="AE32" s="16" t="n">
        <f aca="false">SUM(AE29:AE31)</f>
        <v>9</v>
      </c>
      <c r="AF32" s="16" t="n">
        <f aca="false">SUM(AF29:AF31)</f>
        <v>7</v>
      </c>
      <c r="AG32" s="16" t="n">
        <f aca="false">SUM(AG29:AG31)</f>
        <v>18</v>
      </c>
      <c r="AH32" s="16" t="n">
        <f aca="false">SUM(AH29:AH31)</f>
        <v>35</v>
      </c>
      <c r="AI32" s="16" t="n">
        <f aca="false">SUM(AI29:AI31)</f>
        <v>18</v>
      </c>
      <c r="AJ32" s="16" t="n">
        <f aca="false">SUM(AJ29:AJ31)</f>
        <v>13</v>
      </c>
      <c r="AK32" s="16" t="n">
        <f aca="false">SUM(AK29:AK31)</f>
        <v>17</v>
      </c>
      <c r="AL32" s="16" t="n">
        <f aca="false">SUM(AL29:AL31)</f>
        <v>3</v>
      </c>
      <c r="AM32" s="16" t="n">
        <f aca="false">SUM(AM29:AM31)</f>
        <v>21</v>
      </c>
      <c r="AN32" s="16" t="n">
        <f aca="false">SUM(AN29:AN31)</f>
        <v>17</v>
      </c>
      <c r="AO32" s="16" t="n">
        <f aca="false">SUM(AO29:AO31)</f>
        <v>23</v>
      </c>
      <c r="AP32" s="16" t="n">
        <f aca="false">SUM(AP29:AP31)</f>
        <v>13</v>
      </c>
      <c r="AQ32" s="16" t="n">
        <f aca="false">SUM(AQ29:AQ31)</f>
        <v>23</v>
      </c>
      <c r="AR32" s="16" t="n">
        <f aca="false">SUM(AR29:AR31)</f>
        <v>21</v>
      </c>
      <c r="AS32" s="16" t="n">
        <f aca="false">SUM(AS29:AS31)</f>
        <v>15</v>
      </c>
      <c r="AT32" s="16" t="n">
        <f aca="false">SUM(AT29:AT31)</f>
        <v>19</v>
      </c>
      <c r="AU32" s="16" t="n">
        <f aca="false">SUM(AU29:AU31)</f>
        <v>20</v>
      </c>
      <c r="AV32" s="16" t="n">
        <f aca="false">SUM(AV29:AV31)</f>
        <v>14</v>
      </c>
      <c r="AW32" s="16" t="n">
        <f aca="false">SUM(AW29:AW31)</f>
        <v>18</v>
      </c>
      <c r="AX32" s="16" t="n">
        <f aca="false">SUM(AX29:AX31)</f>
        <v>33</v>
      </c>
      <c r="AY32" s="16" t="n">
        <f aca="false">SUM(AY29:AY31)</f>
        <v>11</v>
      </c>
      <c r="AZ32" s="16" t="n">
        <f aca="false">SUM(AZ29:AZ31)</f>
        <v>29</v>
      </c>
    </row>
    <row r="33" s="2" customFormat="true" ht="13.5" hidden="false" customHeight="true" outlineLevel="0" collapsed="false">
      <c r="A33" s="14"/>
      <c r="B33" s="15" t="s">
        <v>29</v>
      </c>
      <c r="C33" s="14" t="n">
        <f aca="false">SUM(D33:AZ33)</f>
        <v>24450</v>
      </c>
      <c r="D33" s="16" t="n">
        <f aca="false">D8-D32</f>
        <v>566</v>
      </c>
      <c r="E33" s="16" t="n">
        <f aca="false">E8-E32</f>
        <v>428</v>
      </c>
      <c r="F33" s="16" t="n">
        <f aca="false">F8-F32</f>
        <v>375</v>
      </c>
      <c r="G33" s="16" t="n">
        <f aca="false">G8-G32</f>
        <v>504</v>
      </c>
      <c r="H33" s="16" t="n">
        <f aca="false">H8-H32</f>
        <v>428</v>
      </c>
      <c r="I33" s="16" t="n">
        <f aca="false">I8-I32</f>
        <v>505</v>
      </c>
      <c r="J33" s="16" t="n">
        <f aca="false">J8-J32</f>
        <v>459</v>
      </c>
      <c r="K33" s="16" t="n">
        <f aca="false">K8-K32</f>
        <v>507</v>
      </c>
      <c r="L33" s="16" t="n">
        <f aca="false">L8-L32</f>
        <v>614</v>
      </c>
      <c r="M33" s="16" t="n">
        <f aca="false">M8-M32</f>
        <v>584</v>
      </c>
      <c r="N33" s="16" t="n">
        <f aca="false">N8-N32</f>
        <v>529</v>
      </c>
      <c r="O33" s="16" t="n">
        <f aca="false">O8-O32</f>
        <v>537</v>
      </c>
      <c r="P33" s="16" t="n">
        <f aca="false">P8-P32</f>
        <v>473</v>
      </c>
      <c r="Q33" s="16" t="n">
        <f aca="false">Q8-Q32</f>
        <v>542</v>
      </c>
      <c r="R33" s="16" t="n">
        <f aca="false">R8-R32</f>
        <v>469</v>
      </c>
      <c r="S33" s="16" t="n">
        <f aca="false">S8-S32</f>
        <v>476</v>
      </c>
      <c r="T33" s="16" t="n">
        <f aca="false">T8-T32</f>
        <v>462</v>
      </c>
      <c r="U33" s="16" t="n">
        <f aca="false">U8-U32</f>
        <v>456</v>
      </c>
      <c r="V33" s="16" t="n">
        <f aca="false">V8-V32</f>
        <v>493</v>
      </c>
      <c r="W33" s="16" t="n">
        <f aca="false">W8-W32</f>
        <v>530</v>
      </c>
      <c r="X33" s="16" t="n">
        <f aca="false">X8-X32</f>
        <v>534</v>
      </c>
      <c r="Y33" s="16" t="n">
        <f aca="false">Y8-Y32</f>
        <v>432</v>
      </c>
      <c r="Z33" s="16" t="n">
        <f aca="false">Z8-Z32</f>
        <v>479</v>
      </c>
      <c r="AA33" s="16" t="n">
        <f aca="false">AA8-AA32</f>
        <v>650</v>
      </c>
      <c r="AB33" s="16" t="n">
        <f aca="false">AB8-AB32</f>
        <v>561</v>
      </c>
      <c r="AC33" s="16" t="n">
        <f aca="false">AC8-AC32</f>
        <v>571</v>
      </c>
      <c r="AD33" s="16" t="n">
        <f aca="false">AD8-AD32</f>
        <v>438</v>
      </c>
      <c r="AE33" s="16" t="n">
        <f aca="false">AE8-AE32</f>
        <v>351</v>
      </c>
      <c r="AF33" s="16" t="n">
        <f aca="false">AF8-AF32</f>
        <v>472</v>
      </c>
      <c r="AG33" s="16" t="n">
        <f aca="false">AG8-AG32</f>
        <v>466</v>
      </c>
      <c r="AH33" s="16" t="n">
        <f aca="false">AH8-AH32</f>
        <v>539</v>
      </c>
      <c r="AI33" s="16" t="n">
        <f aca="false">AI8-AI32</f>
        <v>407</v>
      </c>
      <c r="AJ33" s="16" t="n">
        <f aca="false">AJ8-AJ32</f>
        <v>549</v>
      </c>
      <c r="AK33" s="16" t="n">
        <f aca="false">AK8-AK32</f>
        <v>477</v>
      </c>
      <c r="AL33" s="16" t="n">
        <f aca="false">AL8-AL32</f>
        <v>54</v>
      </c>
      <c r="AM33" s="16" t="n">
        <f aca="false">AM8-AM32</f>
        <v>867</v>
      </c>
      <c r="AN33" s="16" t="n">
        <f aca="false">AN8-AN32</f>
        <v>603</v>
      </c>
      <c r="AO33" s="16" t="n">
        <f aca="false">AO8-AO32</f>
        <v>486</v>
      </c>
      <c r="AP33" s="16" t="n">
        <f aca="false">AP8-AP32</f>
        <v>443</v>
      </c>
      <c r="AQ33" s="16" t="n">
        <f aca="false">AQ8-AQ32</f>
        <v>458</v>
      </c>
      <c r="AR33" s="16" t="n">
        <f aca="false">AR8-AR32</f>
        <v>490</v>
      </c>
      <c r="AS33" s="16" t="n">
        <f aca="false">AS8-AS32</f>
        <v>465</v>
      </c>
      <c r="AT33" s="16" t="n">
        <f aca="false">AT8-AT32</f>
        <v>387</v>
      </c>
      <c r="AU33" s="16" t="n">
        <f aca="false">AU8-AU32</f>
        <v>418</v>
      </c>
      <c r="AV33" s="16" t="n">
        <f aca="false">AV8-AV32</f>
        <v>585</v>
      </c>
      <c r="AW33" s="16" t="n">
        <f aca="false">AW8-AW32</f>
        <v>510</v>
      </c>
      <c r="AX33" s="16" t="n">
        <f aca="false">AX8-AX32</f>
        <v>694</v>
      </c>
      <c r="AY33" s="16" t="n">
        <f aca="false">AY8-AY32</f>
        <v>473</v>
      </c>
      <c r="AZ33" s="16" t="n">
        <f aca="false">AZ8-AZ32</f>
        <v>654</v>
      </c>
    </row>
    <row r="34" s="2" customFormat="true" ht="13.5" hidden="false" customHeight="true" outlineLevel="0" collapsed="false">
      <c r="B34" s="12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3.5" hidden="false" customHeight="true" outlineLevel="0" collapsed="false">
      <c r="A35" s="20"/>
      <c r="B35" s="21" t="s">
        <v>30</v>
      </c>
      <c r="C35" s="22" t="n">
        <f aca="false">COUNTIF(D35:AZ35,"OK")</f>
        <v>49</v>
      </c>
      <c r="D35" s="23" t="str">
        <f aca="false">IF(D27&lt;&gt;0,"OK","NO")</f>
        <v>OK</v>
      </c>
      <c r="E35" s="23" t="str">
        <f aca="false">IF(E27&lt;&gt;0,"OK","NO")</f>
        <v>OK</v>
      </c>
      <c r="F35" s="23" t="str">
        <f aca="false">IF(F27&lt;&gt;0,"OK","NO")</f>
        <v>OK</v>
      </c>
      <c r="G35" s="23" t="str">
        <f aca="false">IF(G27&lt;&gt;0,"OK","NO")</f>
        <v>OK</v>
      </c>
      <c r="H35" s="23" t="str">
        <f aca="false">IF(H27&lt;&gt;0,"OK","NO")</f>
        <v>OK</v>
      </c>
      <c r="I35" s="23" t="str">
        <f aca="false">IF(I27&lt;&gt;0,"OK","NO")</f>
        <v>OK</v>
      </c>
      <c r="J35" s="23" t="str">
        <f aca="false">IF(J27&lt;&gt;0,"OK","NO")</f>
        <v>OK</v>
      </c>
      <c r="K35" s="23" t="str">
        <f aca="false">IF(K27&lt;&gt;0,"OK","NO")</f>
        <v>OK</v>
      </c>
      <c r="L35" s="23" t="str">
        <f aca="false">IF(L27&lt;&gt;0,"OK","NO")</f>
        <v>OK</v>
      </c>
      <c r="M35" s="23" t="str">
        <f aca="false">IF(M27&lt;&gt;0,"OK","NO")</f>
        <v>OK</v>
      </c>
      <c r="N35" s="23" t="str">
        <f aca="false">IF(N27&lt;&gt;0,"OK","NO")</f>
        <v>OK</v>
      </c>
      <c r="O35" s="23" t="str">
        <f aca="false">IF(O27&lt;&gt;0,"OK","NO")</f>
        <v>OK</v>
      </c>
      <c r="P35" s="23" t="str">
        <f aca="false">IF(P27&lt;&gt;0,"OK","NO")</f>
        <v>OK</v>
      </c>
      <c r="Q35" s="23" t="str">
        <f aca="false">IF(Q27&lt;&gt;0,"OK","NO")</f>
        <v>OK</v>
      </c>
      <c r="R35" s="23" t="str">
        <f aca="false">IF(R27&lt;&gt;0,"OK","NO")</f>
        <v>OK</v>
      </c>
      <c r="S35" s="23" t="str">
        <f aca="false">IF(S27&lt;&gt;0,"OK","NO")</f>
        <v>OK</v>
      </c>
      <c r="T35" s="23" t="str">
        <f aca="false">IF(T27&lt;&gt;0,"OK","NO")</f>
        <v>OK</v>
      </c>
      <c r="U35" s="23" t="str">
        <f aca="false">IF(U27&lt;&gt;0,"OK","NO")</f>
        <v>OK</v>
      </c>
      <c r="V35" s="23" t="str">
        <f aca="false">IF(V27&lt;&gt;0,"OK","NO")</f>
        <v>OK</v>
      </c>
      <c r="W35" s="23" t="str">
        <f aca="false">IF(W27&lt;&gt;0,"OK","NO")</f>
        <v>OK</v>
      </c>
      <c r="X35" s="23" t="str">
        <f aca="false">IF(X27&lt;&gt;0,"OK","NO")</f>
        <v>OK</v>
      </c>
      <c r="Y35" s="23" t="str">
        <f aca="false">IF(Y27&lt;&gt;0,"OK","NO")</f>
        <v>OK</v>
      </c>
      <c r="Z35" s="23" t="str">
        <f aca="false">IF(Z27&lt;&gt;0,"OK","NO")</f>
        <v>OK</v>
      </c>
      <c r="AA35" s="23" t="str">
        <f aca="false">IF(AA27&lt;&gt;0,"OK","NO")</f>
        <v>OK</v>
      </c>
      <c r="AB35" s="23" t="str">
        <f aca="false">IF(AB27&lt;&gt;0,"OK","NO")</f>
        <v>OK</v>
      </c>
      <c r="AC35" s="23" t="str">
        <f aca="false">IF(AC27&lt;&gt;0,"OK","NO")</f>
        <v>OK</v>
      </c>
      <c r="AD35" s="23" t="str">
        <f aca="false">IF(AD27&lt;&gt;0,"OK","NO")</f>
        <v>OK</v>
      </c>
      <c r="AE35" s="23" t="str">
        <f aca="false">IF(AE27&lt;&gt;0,"OK","NO")</f>
        <v>OK</v>
      </c>
      <c r="AF35" s="23" t="str">
        <f aca="false">IF(AF27&lt;&gt;0,"OK","NO")</f>
        <v>OK</v>
      </c>
      <c r="AG35" s="23" t="str">
        <f aca="false">IF(AG27&lt;&gt;0,"OK","NO")</f>
        <v>OK</v>
      </c>
      <c r="AH35" s="23" t="str">
        <f aca="false">IF(AH27&lt;&gt;0,"OK","NO")</f>
        <v>OK</v>
      </c>
      <c r="AI35" s="23" t="str">
        <f aca="false">IF(AI27&lt;&gt;0,"OK","NO")</f>
        <v>OK</v>
      </c>
      <c r="AJ35" s="23" t="str">
        <f aca="false">IF(AJ27&lt;&gt;0,"OK","NO")</f>
        <v>OK</v>
      </c>
      <c r="AK35" s="23" t="str">
        <f aca="false">IF(AK27&lt;&gt;0,"OK","NO")</f>
        <v>OK</v>
      </c>
      <c r="AL35" s="23" t="str">
        <f aca="false">IF(AL27&lt;&gt;0,"OK","NO")</f>
        <v>OK</v>
      </c>
      <c r="AM35" s="23" t="str">
        <f aca="false">IF(AM27&lt;&gt;0,"OK","NO")</f>
        <v>OK</v>
      </c>
      <c r="AN35" s="23" t="str">
        <f aca="false">IF(AN27&lt;&gt;0,"OK","NO")</f>
        <v>OK</v>
      </c>
      <c r="AO35" s="23" t="str">
        <f aca="false">IF(AO27&lt;&gt;0,"OK","NO")</f>
        <v>OK</v>
      </c>
      <c r="AP35" s="23" t="str">
        <f aca="false">IF(AP27&lt;&gt;0,"OK","NO")</f>
        <v>OK</v>
      </c>
      <c r="AQ35" s="23" t="str">
        <f aca="false">IF(AQ27&lt;&gt;0,"OK","NO")</f>
        <v>OK</v>
      </c>
      <c r="AR35" s="23" t="str">
        <f aca="false">IF(AR27&lt;&gt;0,"OK","NO")</f>
        <v>OK</v>
      </c>
      <c r="AS35" s="23" t="str">
        <f aca="false">IF(AS27&lt;&gt;0,"OK","NO")</f>
        <v>OK</v>
      </c>
      <c r="AT35" s="23" t="str">
        <f aca="false">IF(AT27&lt;&gt;0,"OK","NO")</f>
        <v>OK</v>
      </c>
      <c r="AU35" s="23" t="str">
        <f aca="false">IF(AU27&lt;&gt;0,"OK","NO")</f>
        <v>OK</v>
      </c>
      <c r="AV35" s="23" t="str">
        <f aca="false">IF(AV27&lt;&gt;0,"OK","NO")</f>
        <v>OK</v>
      </c>
      <c r="AW35" s="23" t="str">
        <f aca="false">IF(AW27&lt;&gt;0,"OK","NO")</f>
        <v>OK</v>
      </c>
      <c r="AX35" s="23" t="str">
        <f aca="false">IF(AX27&lt;&gt;0,"OK","NO")</f>
        <v>OK</v>
      </c>
      <c r="AY35" s="23" t="str">
        <f aca="false">IF(AY27&lt;&gt;0,"OK","NO")</f>
        <v>OK</v>
      </c>
      <c r="AZ35" s="23" t="str">
        <f aca="false">IF(AZ27&lt;&gt;0,"OK","NO")</f>
        <v>OK</v>
      </c>
    </row>
  </sheetData>
  <sheetProtection sheet="true" password="cc1a"/>
  <printOptions headings="false" gridLines="true" gridLinesSet="true" horizontalCentered="false" verticalCentered="false"/>
  <pageMargins left="0.75" right="0.75" top="1" bottom="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47" t="s">
        <v>118</v>
      </c>
      <c r="B1" s="148"/>
      <c r="C1" s="149"/>
      <c r="D1" s="149"/>
      <c r="E1" s="149"/>
      <c r="F1" s="149"/>
      <c r="G1" s="148"/>
      <c r="H1" s="148"/>
      <c r="I1" s="148"/>
      <c r="J1" s="148"/>
    </row>
    <row r="2" customFormat="false" ht="13.2" hidden="false" customHeight="false" outlineLevel="0" collapsed="false">
      <c r="A2" s="149"/>
      <c r="B2" s="148"/>
      <c r="C2" s="149"/>
      <c r="D2" s="149"/>
      <c r="E2" s="149"/>
      <c r="F2" s="149"/>
      <c r="G2" s="148"/>
      <c r="H2" s="148"/>
      <c r="I2" s="148"/>
      <c r="J2" s="148"/>
    </row>
    <row r="3" customFormat="false" ht="13.2" hidden="false" customHeight="false" outlineLevel="0" collapsed="false">
      <c r="A3" s="149"/>
      <c r="B3" s="150" t="s">
        <v>119</v>
      </c>
      <c r="C3" s="150"/>
      <c r="D3" s="150"/>
      <c r="E3" s="151" t="s">
        <v>120</v>
      </c>
      <c r="F3" s="151"/>
      <c r="G3" s="151"/>
      <c r="H3" s="151" t="s">
        <v>121</v>
      </c>
      <c r="I3" s="151"/>
      <c r="J3" s="151"/>
    </row>
    <row r="4" customFormat="false" ht="13.2" hidden="false" customHeight="false" outlineLevel="0" collapsed="false">
      <c r="A4" s="149"/>
      <c r="B4" s="152" t="s">
        <v>7</v>
      </c>
      <c r="C4" s="152" t="s">
        <v>7</v>
      </c>
      <c r="D4" s="152" t="s">
        <v>7</v>
      </c>
      <c r="E4" s="152"/>
      <c r="F4" s="152"/>
      <c r="G4" s="152"/>
      <c r="H4" s="148"/>
      <c r="I4" s="148"/>
      <c r="J4" s="148"/>
    </row>
    <row r="5" customFormat="false" ht="13.2" hidden="false" customHeight="false" outlineLevel="0" collapsed="false">
      <c r="A5" s="153" t="s">
        <v>122</v>
      </c>
      <c r="B5" s="152" t="s">
        <v>123</v>
      </c>
      <c r="C5" s="152" t="s">
        <v>124</v>
      </c>
      <c r="D5" s="152" t="s">
        <v>2</v>
      </c>
      <c r="E5" s="152" t="s">
        <v>4</v>
      </c>
      <c r="F5" s="152" t="s">
        <v>5</v>
      </c>
      <c r="G5" s="152" t="s">
        <v>125</v>
      </c>
      <c r="H5" s="152" t="s">
        <v>4</v>
      </c>
      <c r="I5" s="152" t="s">
        <v>5</v>
      </c>
      <c r="J5" s="152" t="s">
        <v>125</v>
      </c>
    </row>
    <row r="6" customFormat="false" ht="13.2" hidden="false" customHeight="false" outlineLevel="0" collapsed="false">
      <c r="A6" s="152" t="s">
        <v>126</v>
      </c>
      <c r="B6" s="152" t="n">
        <f aca="false">[1]Affluenze!W9</f>
        <v>282</v>
      </c>
      <c r="C6" s="152" t="n">
        <f aca="false">[1]Affluenze!Y9</f>
        <v>301</v>
      </c>
      <c r="D6" s="152" t="n">
        <f aca="false">[1]Affluenze!AA9</f>
        <v>583</v>
      </c>
      <c r="E6" s="154" t="n">
        <f aca="false">' Raccolta Voti Liste P'!D6</f>
        <v>282</v>
      </c>
      <c r="F6" s="154" t="n">
        <f aca="false">' Raccolta Voti Liste P'!D7</f>
        <v>301</v>
      </c>
      <c r="G6" s="155" t="n">
        <f aca="false">SUM(E6:F6)</f>
        <v>583</v>
      </c>
      <c r="H6" s="156" t="n">
        <f aca="false">SUM(B6-E6)</f>
        <v>0</v>
      </c>
      <c r="I6" s="156" t="n">
        <f aca="false">SUM(C6-F6)</f>
        <v>0</v>
      </c>
      <c r="J6" s="156" t="n">
        <f aca="false">SUM(D6-G6)</f>
        <v>0</v>
      </c>
      <c r="BC6" s="154"/>
      <c r="BD6" s="154"/>
      <c r="BE6" s="154"/>
      <c r="BF6" s="154"/>
      <c r="BG6" s="154"/>
      <c r="BH6" s="154"/>
    </row>
    <row r="7" customFormat="false" ht="13.2" hidden="false" customHeight="false" outlineLevel="0" collapsed="false">
      <c r="A7" s="152" t="s">
        <v>127</v>
      </c>
      <c r="B7" s="152" t="n">
        <f aca="false">[1]Affluenze!W10</f>
        <v>202</v>
      </c>
      <c r="C7" s="152" t="n">
        <f aca="false">[1]Affluenze!Y10</f>
        <v>237</v>
      </c>
      <c r="D7" s="152" t="n">
        <f aca="false">[1]Affluenze!AA10</f>
        <v>439</v>
      </c>
      <c r="E7" s="154" t="n">
        <f aca="false">' Raccolta Voti Liste P'!E6</f>
        <v>202</v>
      </c>
      <c r="F7" s="157" t="n">
        <f aca="false">' Raccolta Voti Liste P'!E7</f>
        <v>237</v>
      </c>
      <c r="G7" s="157" t="n">
        <f aca="false">SUM(E7:F7)</f>
        <v>439</v>
      </c>
      <c r="H7" s="156" t="n">
        <f aca="false">SUM(B7-E7)</f>
        <v>0</v>
      </c>
      <c r="I7" s="156" t="n">
        <f aca="false">SUM(C7-F7)</f>
        <v>0</v>
      </c>
      <c r="J7" s="156" t="n">
        <f aca="false">SUM(D7-G7)</f>
        <v>0</v>
      </c>
    </row>
    <row r="8" customFormat="false" ht="13.2" hidden="false" customHeight="false" outlineLevel="0" collapsed="false">
      <c r="A8" s="152" t="s">
        <v>128</v>
      </c>
      <c r="B8" s="152" t="n">
        <f aca="false">[1]Affluenze!W11</f>
        <v>186</v>
      </c>
      <c r="C8" s="152" t="n">
        <f aca="false">[1]Affluenze!Y11</f>
        <v>207</v>
      </c>
      <c r="D8" s="152" t="n">
        <f aca="false">[1]Affluenze!AA11</f>
        <v>393</v>
      </c>
      <c r="E8" s="157" t="n">
        <f aca="false">' Raccolta Voti Liste P'!F6</f>
        <v>186</v>
      </c>
      <c r="F8" s="157" t="n">
        <f aca="false">' Raccolta Voti Liste P'!F7</f>
        <v>207</v>
      </c>
      <c r="G8" s="157" t="n">
        <f aca="false">SUM(E8:F8)</f>
        <v>393</v>
      </c>
      <c r="H8" s="156" t="n">
        <f aca="false">SUM(B8-E8)</f>
        <v>0</v>
      </c>
      <c r="I8" s="156" t="n">
        <f aca="false">SUM(C8-F8)</f>
        <v>0</v>
      </c>
      <c r="J8" s="156" t="n">
        <f aca="false">SUM(D8-G8)</f>
        <v>0</v>
      </c>
    </row>
    <row r="9" customFormat="false" ht="13.2" hidden="false" customHeight="false" outlineLevel="0" collapsed="false">
      <c r="A9" s="152" t="s">
        <v>129</v>
      </c>
      <c r="B9" s="152" t="n">
        <f aca="false">[1]Affluenze!W12</f>
        <v>229</v>
      </c>
      <c r="C9" s="152" t="n">
        <f aca="false">[1]Affluenze!Y12</f>
        <v>285</v>
      </c>
      <c r="D9" s="152" t="n">
        <f aca="false">[1]Affluenze!AA12</f>
        <v>514</v>
      </c>
      <c r="E9" s="157" t="n">
        <f aca="false">' Raccolta Voti Liste P'!G6</f>
        <v>229</v>
      </c>
      <c r="F9" s="157" t="n">
        <f aca="false">' Raccolta Voti Liste P'!G7</f>
        <v>285</v>
      </c>
      <c r="G9" s="157" t="n">
        <f aca="false">SUM(E9:F9)</f>
        <v>514</v>
      </c>
      <c r="H9" s="156" t="n">
        <f aca="false">SUM(B9-E9)</f>
        <v>0</v>
      </c>
      <c r="I9" s="156" t="n">
        <f aca="false">SUM(C9-F9)</f>
        <v>0</v>
      </c>
      <c r="J9" s="156" t="n">
        <f aca="false">SUM(D9-G9)</f>
        <v>0</v>
      </c>
    </row>
    <row r="10" customFormat="false" ht="13.2" hidden="false" customHeight="false" outlineLevel="0" collapsed="false">
      <c r="A10" s="152" t="s">
        <v>130</v>
      </c>
      <c r="B10" s="152" t="n">
        <f aca="false">[1]Affluenze!W13</f>
        <v>223</v>
      </c>
      <c r="C10" s="152" t="n">
        <f aca="false">[1]Affluenze!Y13</f>
        <v>222</v>
      </c>
      <c r="D10" s="152" t="n">
        <f aca="false">[1]Affluenze!AA13</f>
        <v>445</v>
      </c>
      <c r="E10" s="157" t="n">
        <f aca="false">' Raccolta Voti Liste P'!H6</f>
        <v>223</v>
      </c>
      <c r="F10" s="157" t="n">
        <f aca="false">' Raccolta Voti Liste P'!H7</f>
        <v>222</v>
      </c>
      <c r="G10" s="157" t="n">
        <f aca="false">SUM(E10:F10)</f>
        <v>445</v>
      </c>
      <c r="H10" s="156" t="n">
        <f aca="false">SUM(B10-E10)</f>
        <v>0</v>
      </c>
      <c r="I10" s="156" t="n">
        <f aca="false">SUM(C10-F10)</f>
        <v>0</v>
      </c>
      <c r="J10" s="156" t="n">
        <f aca="false">SUM(D10-G10)</f>
        <v>0</v>
      </c>
    </row>
    <row r="11" customFormat="false" ht="13.2" hidden="false" customHeight="false" outlineLevel="0" collapsed="false">
      <c r="A11" s="152" t="s">
        <v>131</v>
      </c>
      <c r="B11" s="152" t="n">
        <f aca="false">[1]Affluenze!W14</f>
        <v>268</v>
      </c>
      <c r="C11" s="152" t="n">
        <f aca="false">[1]Affluenze!Y14</f>
        <v>263</v>
      </c>
      <c r="D11" s="152" t="n">
        <f aca="false">[1]Affluenze!AA14</f>
        <v>531</v>
      </c>
      <c r="E11" s="157" t="n">
        <f aca="false">' Raccolta Voti Liste P'!I6</f>
        <v>268</v>
      </c>
      <c r="F11" s="157" t="n">
        <f aca="false">' Raccolta Voti Liste P'!I7</f>
        <v>263</v>
      </c>
      <c r="G11" s="157" t="n">
        <f aca="false">SUM(E11:F11)</f>
        <v>531</v>
      </c>
      <c r="H11" s="156" t="n">
        <f aca="false">SUM(B11-E11)</f>
        <v>0</v>
      </c>
      <c r="I11" s="156" t="n">
        <f aca="false">SUM(C11-F11)</f>
        <v>0</v>
      </c>
      <c r="J11" s="156" t="n">
        <f aca="false">SUM(D11-G11)</f>
        <v>0</v>
      </c>
    </row>
    <row r="12" customFormat="false" ht="13.2" hidden="false" customHeight="false" outlineLevel="0" collapsed="false">
      <c r="A12" s="152" t="s">
        <v>132</v>
      </c>
      <c r="B12" s="152" t="n">
        <f aca="false">[1]Affluenze!W15</f>
        <v>241</v>
      </c>
      <c r="C12" s="152" t="n">
        <f aca="false">[1]Affluenze!Y15</f>
        <v>243</v>
      </c>
      <c r="D12" s="152" t="n">
        <f aca="false">[1]Affluenze!AA15</f>
        <v>484</v>
      </c>
      <c r="E12" s="157" t="n">
        <f aca="false">' Raccolta Voti Liste P'!J6</f>
        <v>241</v>
      </c>
      <c r="F12" s="157" t="n">
        <f aca="false">' Raccolta Voti Liste P'!J7</f>
        <v>243</v>
      </c>
      <c r="G12" s="157" t="n">
        <f aca="false">SUM(E12:F12)</f>
        <v>484</v>
      </c>
      <c r="H12" s="156" t="n">
        <f aca="false">SUM(B12-E12)</f>
        <v>0</v>
      </c>
      <c r="I12" s="156" t="n">
        <f aca="false">SUM(C12-F12)</f>
        <v>0</v>
      </c>
      <c r="J12" s="156" t="n">
        <f aca="false">SUM(D12-G12)</f>
        <v>0</v>
      </c>
    </row>
    <row r="13" customFormat="false" ht="13.2" hidden="false" customHeight="false" outlineLevel="0" collapsed="false">
      <c r="A13" s="152" t="s">
        <v>133</v>
      </c>
      <c r="B13" s="152" t="n">
        <f aca="false">[1]Affluenze!W16</f>
        <v>246</v>
      </c>
      <c r="C13" s="152" t="n">
        <f aca="false">[1]Affluenze!Y16</f>
        <v>276</v>
      </c>
      <c r="D13" s="152" t="n">
        <f aca="false">[1]Affluenze!AA16</f>
        <v>522</v>
      </c>
      <c r="E13" s="157" t="n">
        <f aca="false">' Raccolta Voti Liste P'!K6</f>
        <v>246</v>
      </c>
      <c r="F13" s="157" t="n">
        <f aca="false">' Raccolta Voti Liste P'!K7</f>
        <v>276</v>
      </c>
      <c r="G13" s="157" t="n">
        <f aca="false">SUM(E13:F13)</f>
        <v>522</v>
      </c>
      <c r="H13" s="156" t="n">
        <f aca="false">SUM(B13-E13)</f>
        <v>0</v>
      </c>
      <c r="I13" s="156" t="n">
        <f aca="false">SUM(C13-F13)</f>
        <v>0</v>
      </c>
      <c r="J13" s="156" t="n">
        <f aca="false">SUM(D13-G13)</f>
        <v>0</v>
      </c>
    </row>
    <row r="14" customFormat="false" ht="13.2" hidden="false" customHeight="false" outlineLevel="0" collapsed="false">
      <c r="A14" s="152" t="s">
        <v>134</v>
      </c>
      <c r="B14" s="152" t="n">
        <f aca="false">[1]Affluenze!W17</f>
        <v>313</v>
      </c>
      <c r="C14" s="152" t="n">
        <f aca="false">[1]Affluenze!Y17</f>
        <v>326</v>
      </c>
      <c r="D14" s="152" t="n">
        <f aca="false">[1]Affluenze!AA17</f>
        <v>639</v>
      </c>
      <c r="E14" s="157" t="n">
        <f aca="false">' Raccolta Voti Liste P'!L6</f>
        <v>313</v>
      </c>
      <c r="F14" s="157" t="n">
        <f aca="false">' Raccolta Voti Liste P'!L7</f>
        <v>326</v>
      </c>
      <c r="G14" s="157" t="n">
        <f aca="false">SUM(E14:F14)</f>
        <v>639</v>
      </c>
      <c r="H14" s="156" t="n">
        <f aca="false">SUM(B14-E14)</f>
        <v>0</v>
      </c>
      <c r="I14" s="156" t="n">
        <f aca="false">SUM(C14-F14)</f>
        <v>0</v>
      </c>
      <c r="J14" s="156" t="n">
        <f aca="false">SUM(D14-G14)</f>
        <v>0</v>
      </c>
    </row>
    <row r="15" customFormat="false" ht="13.2" hidden="false" customHeight="false" outlineLevel="0" collapsed="false">
      <c r="A15" s="152" t="s">
        <v>135</v>
      </c>
      <c r="B15" s="152" t="n">
        <f aca="false">[1]Affluenze!W18</f>
        <v>301</v>
      </c>
      <c r="C15" s="152" t="n">
        <f aca="false">[1]Affluenze!Y18</f>
        <v>305</v>
      </c>
      <c r="D15" s="152" t="n">
        <f aca="false">[1]Affluenze!AA18</f>
        <v>606</v>
      </c>
      <c r="E15" s="157" t="n">
        <f aca="false">' Raccolta Voti Liste P'!M6</f>
        <v>301</v>
      </c>
      <c r="F15" s="157" t="n">
        <f aca="false">' Raccolta Voti Liste P'!M7</f>
        <v>305</v>
      </c>
      <c r="G15" s="157" t="n">
        <f aca="false">SUM(E15:F15)</f>
        <v>606</v>
      </c>
      <c r="H15" s="156" t="n">
        <f aca="false">SUM(B15-E15)</f>
        <v>0</v>
      </c>
      <c r="I15" s="156" t="n">
        <f aca="false">SUM(C15-F15)</f>
        <v>0</v>
      </c>
      <c r="J15" s="156" t="n">
        <f aca="false">SUM(D15-G15)</f>
        <v>0</v>
      </c>
    </row>
    <row r="16" customFormat="false" ht="13.2" hidden="false" customHeight="false" outlineLevel="0" collapsed="false">
      <c r="A16" s="152" t="s">
        <v>136</v>
      </c>
      <c r="B16" s="152" t="n">
        <f aca="false">[1]Affluenze!W19</f>
        <v>248</v>
      </c>
      <c r="C16" s="152" t="n">
        <f aca="false">[1]Affluenze!Y19</f>
        <v>295</v>
      </c>
      <c r="D16" s="152" t="n">
        <f aca="false">[1]Affluenze!AA19</f>
        <v>543</v>
      </c>
      <c r="E16" s="157" t="n">
        <f aca="false">' Raccolta Voti Liste P'!N6</f>
        <v>248</v>
      </c>
      <c r="F16" s="157" t="n">
        <f aca="false">' Raccolta Voti Liste P'!N7</f>
        <v>295</v>
      </c>
      <c r="G16" s="157" t="n">
        <f aca="false">SUM(E16:F16)</f>
        <v>543</v>
      </c>
      <c r="H16" s="156" t="n">
        <f aca="false">SUM(B16-E16)</f>
        <v>0</v>
      </c>
      <c r="I16" s="156" t="n">
        <f aca="false">SUM(C16-F16)</f>
        <v>0</v>
      </c>
      <c r="J16" s="156" t="n">
        <f aca="false">SUM(D16-G16)</f>
        <v>0</v>
      </c>
    </row>
    <row r="17" customFormat="false" ht="13.2" hidden="false" customHeight="false" outlineLevel="0" collapsed="false">
      <c r="A17" s="152" t="s">
        <v>137</v>
      </c>
      <c r="B17" s="152" t="n">
        <f aca="false">[1]Affluenze!W20</f>
        <v>255</v>
      </c>
      <c r="C17" s="152" t="n">
        <f aca="false">[1]Affluenze!Y20</f>
        <v>297</v>
      </c>
      <c r="D17" s="152" t="n">
        <f aca="false">[1]Affluenze!AA20</f>
        <v>552</v>
      </c>
      <c r="E17" s="154" t="n">
        <f aca="false">' Raccolta Voti Liste P'!O6</f>
        <v>255</v>
      </c>
      <c r="F17" s="157" t="n">
        <f aca="false">' Raccolta Voti Liste P'!O7</f>
        <v>297</v>
      </c>
      <c r="G17" s="157" t="n">
        <f aca="false">SUM(E17:F17)</f>
        <v>552</v>
      </c>
      <c r="H17" s="156" t="n">
        <f aca="false">SUM(B17-E17)</f>
        <v>0</v>
      </c>
      <c r="I17" s="156" t="n">
        <f aca="false">SUM(C17-F17)</f>
        <v>0</v>
      </c>
      <c r="J17" s="156" t="n">
        <f aca="false">SUM(D17-G17)</f>
        <v>0</v>
      </c>
    </row>
    <row r="18" customFormat="false" ht="13.2" hidden="false" customHeight="false" outlineLevel="0" collapsed="false">
      <c r="A18" s="152" t="s">
        <v>138</v>
      </c>
      <c r="B18" s="152" t="n">
        <f aca="false">[1]Affluenze!W21</f>
        <v>240</v>
      </c>
      <c r="C18" s="152" t="n">
        <f aca="false">[1]Affluenze!Y21</f>
        <v>252</v>
      </c>
      <c r="D18" s="152" t="n">
        <f aca="false">[1]Affluenze!AA21</f>
        <v>492</v>
      </c>
      <c r="E18" s="154" t="n">
        <f aca="false">' Raccolta Voti Liste P'!P6</f>
        <v>240</v>
      </c>
      <c r="F18" s="157" t="n">
        <f aca="false">' Raccolta Voti Liste P'!P7</f>
        <v>252</v>
      </c>
      <c r="G18" s="157" t="n">
        <f aca="false">SUM(E18:F18)</f>
        <v>492</v>
      </c>
      <c r="H18" s="156" t="n">
        <f aca="false">SUM(B18-E18)</f>
        <v>0</v>
      </c>
      <c r="I18" s="156" t="n">
        <f aca="false">SUM(C18-F18)</f>
        <v>0</v>
      </c>
      <c r="J18" s="156" t="n">
        <f aca="false">SUM(D18-G18)</f>
        <v>0</v>
      </c>
    </row>
    <row r="19" customFormat="false" ht="13.2" hidden="false" customHeight="false" outlineLevel="0" collapsed="false">
      <c r="A19" s="152" t="s">
        <v>139</v>
      </c>
      <c r="B19" s="152" t="n">
        <f aca="false">[1]Affluenze!W22</f>
        <v>265</v>
      </c>
      <c r="C19" s="152" t="n">
        <f aca="false">[1]Affluenze!Y22</f>
        <v>290</v>
      </c>
      <c r="D19" s="152" t="n">
        <f aca="false">[1]Affluenze!AA22</f>
        <v>555</v>
      </c>
      <c r="E19" s="154" t="n">
        <f aca="false">' Raccolta Voti Liste P'!Q6</f>
        <v>265</v>
      </c>
      <c r="F19" s="157" t="n">
        <f aca="false">' Raccolta Voti Liste P'!Q7</f>
        <v>290</v>
      </c>
      <c r="G19" s="157" t="n">
        <f aca="false">SUM(E19:F19)</f>
        <v>555</v>
      </c>
      <c r="H19" s="156" t="n">
        <f aca="false">SUM(B19-E19)</f>
        <v>0</v>
      </c>
      <c r="I19" s="156" t="n">
        <f aca="false">SUM(C19-F19)</f>
        <v>0</v>
      </c>
      <c r="J19" s="156" t="n">
        <f aca="false">SUM(D19-G19)</f>
        <v>0</v>
      </c>
    </row>
    <row r="20" customFormat="false" ht="13.2" hidden="false" customHeight="false" outlineLevel="0" collapsed="false">
      <c r="A20" s="152" t="s">
        <v>140</v>
      </c>
      <c r="B20" s="152" t="n">
        <f aca="false">[1]Affluenze!W23</f>
        <v>220</v>
      </c>
      <c r="C20" s="152" t="n">
        <f aca="false">[1]Affluenze!Y23</f>
        <v>272</v>
      </c>
      <c r="D20" s="152" t="n">
        <f aca="false">[1]Affluenze!AA23</f>
        <v>492</v>
      </c>
      <c r="E20" s="154" t="n">
        <f aca="false">' Raccolta Voti Liste P'!R6</f>
        <v>220</v>
      </c>
      <c r="F20" s="157" t="n">
        <f aca="false">' Raccolta Voti Liste P'!R7</f>
        <v>272</v>
      </c>
      <c r="G20" s="157" t="n">
        <f aca="false">SUM(E20:F20)</f>
        <v>492</v>
      </c>
      <c r="H20" s="156" t="n">
        <f aca="false">SUM(B20-E20)</f>
        <v>0</v>
      </c>
      <c r="I20" s="156" t="n">
        <f aca="false">SUM(C20-F20)</f>
        <v>0</v>
      </c>
      <c r="J20" s="156" t="n">
        <f aca="false">SUM(D20-G20)</f>
        <v>0</v>
      </c>
    </row>
    <row r="21" customFormat="false" ht="13.2" hidden="false" customHeight="false" outlineLevel="0" collapsed="false">
      <c r="A21" s="152" t="s">
        <v>141</v>
      </c>
      <c r="B21" s="152" t="n">
        <f aca="false">[1]Affluenze!W24</f>
        <v>218</v>
      </c>
      <c r="C21" s="152" t="n">
        <f aca="false">[1]Affluenze!Y24</f>
        <v>274</v>
      </c>
      <c r="D21" s="152" t="n">
        <f aca="false">[1]Affluenze!AA24</f>
        <v>492</v>
      </c>
      <c r="E21" s="154" t="n">
        <f aca="false">' Raccolta Voti Liste P'!S6</f>
        <v>218</v>
      </c>
      <c r="F21" s="157" t="n">
        <f aca="false">' Raccolta Voti Liste P'!S7</f>
        <v>274</v>
      </c>
      <c r="G21" s="157" t="n">
        <f aca="false">SUM(E21:F21)</f>
        <v>492</v>
      </c>
      <c r="H21" s="156" t="n">
        <f aca="false">SUM(B21-E21)</f>
        <v>0</v>
      </c>
      <c r="I21" s="156" t="n">
        <f aca="false">SUM(C21-F21)</f>
        <v>0</v>
      </c>
      <c r="J21" s="156" t="n">
        <f aca="false">SUM(D21-G21)</f>
        <v>0</v>
      </c>
    </row>
    <row r="22" customFormat="false" ht="13.2" hidden="false" customHeight="false" outlineLevel="0" collapsed="false">
      <c r="A22" s="152" t="s">
        <v>142</v>
      </c>
      <c r="B22" s="152" t="n">
        <f aca="false">[1]Affluenze!W25</f>
        <v>211</v>
      </c>
      <c r="C22" s="152" t="n">
        <f aca="false">[1]Affluenze!Y25</f>
        <v>264</v>
      </c>
      <c r="D22" s="152" t="n">
        <f aca="false">[1]Affluenze!AA25</f>
        <v>475</v>
      </c>
      <c r="E22" s="154" t="n">
        <f aca="false">' Raccolta Voti Liste P'!T6</f>
        <v>211</v>
      </c>
      <c r="F22" s="157" t="n">
        <f aca="false">' Raccolta Voti Liste P'!T7</f>
        <v>264</v>
      </c>
      <c r="G22" s="157" t="n">
        <f aca="false">SUM(E22:F22)</f>
        <v>475</v>
      </c>
      <c r="H22" s="156" t="n">
        <f aca="false">SUM(B22-E22)</f>
        <v>0</v>
      </c>
      <c r="I22" s="156" t="n">
        <f aca="false">SUM(C22-F22)</f>
        <v>0</v>
      </c>
      <c r="J22" s="156" t="n">
        <f aca="false">SUM(D22-G22)</f>
        <v>0</v>
      </c>
    </row>
    <row r="23" customFormat="false" ht="13.2" hidden="false" customHeight="false" outlineLevel="0" collapsed="false">
      <c r="A23" s="152" t="s">
        <v>143</v>
      </c>
      <c r="B23" s="152" t="n">
        <f aca="false">[1]Affluenze!W26</f>
        <v>233</v>
      </c>
      <c r="C23" s="152" t="n">
        <f aca="false">[1]Affluenze!Y26</f>
        <v>237</v>
      </c>
      <c r="D23" s="152" t="n">
        <f aca="false">[1]Affluenze!AA26</f>
        <v>470</v>
      </c>
      <c r="E23" s="154" t="n">
        <f aca="false">' Raccolta Voti Liste P'!U6</f>
        <v>233</v>
      </c>
      <c r="F23" s="157" t="n">
        <f aca="false">' Raccolta Voti Liste P'!U7</f>
        <v>237</v>
      </c>
      <c r="G23" s="157" t="n">
        <f aca="false">SUM(E23:F23)</f>
        <v>470</v>
      </c>
      <c r="H23" s="156" t="n">
        <f aca="false">SUM(B23-E23)</f>
        <v>0</v>
      </c>
      <c r="I23" s="156" t="n">
        <f aca="false">SUM(C23-F23)</f>
        <v>0</v>
      </c>
      <c r="J23" s="156" t="n">
        <f aca="false">SUM(D23-G23)</f>
        <v>0</v>
      </c>
    </row>
    <row r="24" customFormat="false" ht="13.2" hidden="false" customHeight="false" outlineLevel="0" collapsed="false">
      <c r="A24" s="152" t="s">
        <v>144</v>
      </c>
      <c r="B24" s="152" t="n">
        <f aca="false">[1]Affluenze!W27</f>
        <v>247</v>
      </c>
      <c r="C24" s="152" t="n">
        <f aca="false">[1]Affluenze!Y27</f>
        <v>263</v>
      </c>
      <c r="D24" s="152" t="n">
        <f aca="false">[1]Affluenze!AA27</f>
        <v>510</v>
      </c>
      <c r="E24" s="154" t="n">
        <f aca="false">' Raccolta Voti Liste P'!V6</f>
        <v>247</v>
      </c>
      <c r="F24" s="157" t="n">
        <f aca="false">' Raccolta Voti Liste P'!V7</f>
        <v>263</v>
      </c>
      <c r="G24" s="157" t="n">
        <f aca="false">SUM(E24:F24)</f>
        <v>510</v>
      </c>
      <c r="H24" s="156" t="n">
        <f aca="false">SUM(B24-E24)</f>
        <v>0</v>
      </c>
      <c r="I24" s="156" t="n">
        <f aca="false">SUM(C24-F24)</f>
        <v>0</v>
      </c>
      <c r="J24" s="156" t="n">
        <f aca="false">SUM(D24-G24)</f>
        <v>0</v>
      </c>
    </row>
    <row r="25" customFormat="false" ht="13.2" hidden="false" customHeight="false" outlineLevel="0" collapsed="false">
      <c r="A25" s="152" t="s">
        <v>145</v>
      </c>
      <c r="B25" s="152" t="n">
        <f aca="false">[1]Affluenze!W28</f>
        <v>272</v>
      </c>
      <c r="C25" s="152" t="n">
        <f aca="false">[1]Affluenze!Y28</f>
        <v>280</v>
      </c>
      <c r="D25" s="152" t="n">
        <f aca="false">[1]Affluenze!AA28</f>
        <v>552</v>
      </c>
      <c r="E25" s="154" t="n">
        <f aca="false">' Raccolta Voti Liste P'!W6</f>
        <v>272</v>
      </c>
      <c r="F25" s="157" t="n">
        <f aca="false">' Raccolta Voti Liste P'!W7</f>
        <v>280</v>
      </c>
      <c r="G25" s="157" t="n">
        <f aca="false">SUM(E25:F25)</f>
        <v>552</v>
      </c>
      <c r="H25" s="156" t="n">
        <f aca="false">SUM(B25-E25)</f>
        <v>0</v>
      </c>
      <c r="I25" s="156" t="n">
        <f aca="false">SUM(C25-F25)</f>
        <v>0</v>
      </c>
      <c r="J25" s="156" t="n">
        <f aca="false">SUM(D25-G25)</f>
        <v>0</v>
      </c>
    </row>
    <row r="26" customFormat="false" ht="13.2" hidden="false" customHeight="false" outlineLevel="0" collapsed="false">
      <c r="A26" s="152" t="s">
        <v>146</v>
      </c>
      <c r="B26" s="152" t="n">
        <f aca="false">[1]Affluenze!W29</f>
        <v>282</v>
      </c>
      <c r="C26" s="152" t="n">
        <f aca="false">[1]Affluenze!Y29</f>
        <v>268</v>
      </c>
      <c r="D26" s="152" t="n">
        <f aca="false">[1]Affluenze!AA29</f>
        <v>550</v>
      </c>
      <c r="E26" s="154" t="n">
        <f aca="false">' Raccolta Voti Liste P'!X6</f>
        <v>282</v>
      </c>
      <c r="F26" s="157" t="n">
        <f aca="false">' Raccolta Voti Liste P'!X7</f>
        <v>268</v>
      </c>
      <c r="G26" s="157" t="n">
        <f aca="false">SUM(E26:F26)</f>
        <v>550</v>
      </c>
      <c r="H26" s="156" t="n">
        <f aca="false">SUM(B26-E26)</f>
        <v>0</v>
      </c>
      <c r="I26" s="156" t="n">
        <f aca="false">SUM(C26-F26)</f>
        <v>0</v>
      </c>
      <c r="J26" s="156" t="n">
        <f aca="false">SUM(D26-G26)</f>
        <v>0</v>
      </c>
    </row>
    <row r="27" customFormat="false" ht="13.2" hidden="false" customHeight="false" outlineLevel="0" collapsed="false">
      <c r="A27" s="152" t="s">
        <v>147</v>
      </c>
      <c r="B27" s="152" t="n">
        <f aca="false">[1]Affluenze!W30</f>
        <v>228</v>
      </c>
      <c r="C27" s="152" t="n">
        <f aca="false">[1]Affluenze!Y30</f>
        <v>218</v>
      </c>
      <c r="D27" s="152" t="n">
        <f aca="false">[1]Affluenze!AA30</f>
        <v>446</v>
      </c>
      <c r="E27" s="154" t="n">
        <f aca="false">' Raccolta Voti Liste P'!Y6</f>
        <v>228</v>
      </c>
      <c r="F27" s="157" t="n">
        <f aca="false">' Raccolta Voti Liste P'!Y7</f>
        <v>218</v>
      </c>
      <c r="G27" s="157" t="n">
        <f aca="false">SUM(E27:F27)</f>
        <v>446</v>
      </c>
      <c r="H27" s="156" t="n">
        <f aca="false">SUM(B27-E27)</f>
        <v>0</v>
      </c>
      <c r="I27" s="156" t="n">
        <f aca="false">SUM(C27-F27)</f>
        <v>0</v>
      </c>
      <c r="J27" s="156" t="n">
        <f aca="false">SUM(D27-G27)</f>
        <v>0</v>
      </c>
    </row>
    <row r="28" customFormat="false" ht="13.2" hidden="false" customHeight="false" outlineLevel="0" collapsed="false">
      <c r="A28" s="152" t="s">
        <v>148</v>
      </c>
      <c r="B28" s="152" t="n">
        <f aca="false">[1]Affluenze!W31</f>
        <v>248</v>
      </c>
      <c r="C28" s="152" t="n">
        <f aca="false">[1]Affluenze!Y31</f>
        <v>247</v>
      </c>
      <c r="D28" s="152" t="n">
        <f aca="false">[1]Affluenze!AA31</f>
        <v>495</v>
      </c>
      <c r="E28" s="154" t="n">
        <f aca="false">' Raccolta Voti Liste P'!Z6</f>
        <v>248</v>
      </c>
      <c r="F28" s="157" t="n">
        <f aca="false">' Raccolta Voti Liste P'!Z7</f>
        <v>247</v>
      </c>
      <c r="G28" s="157" t="n">
        <f aca="false">SUM(E28:F28)</f>
        <v>495</v>
      </c>
      <c r="H28" s="156" t="n">
        <f aca="false">SUM(B28-E28)</f>
        <v>0</v>
      </c>
      <c r="I28" s="156" t="n">
        <f aca="false">SUM(C28-F28)</f>
        <v>0</v>
      </c>
      <c r="J28" s="156" t="n">
        <f aca="false">SUM(D28-G28)</f>
        <v>0</v>
      </c>
    </row>
    <row r="29" customFormat="false" ht="13.2" hidden="false" customHeight="false" outlineLevel="0" collapsed="false">
      <c r="A29" s="152" t="s">
        <v>149</v>
      </c>
      <c r="B29" s="152" t="n">
        <f aca="false">[1]Affluenze!W32</f>
        <v>323</v>
      </c>
      <c r="C29" s="152" t="n">
        <f aca="false">[1]Affluenze!Y32</f>
        <v>345</v>
      </c>
      <c r="D29" s="152" t="n">
        <f aca="false">[1]Affluenze!AA32</f>
        <v>668</v>
      </c>
      <c r="E29" s="154" t="n">
        <f aca="false">' Raccolta Voti Liste P'!AA6</f>
        <v>323</v>
      </c>
      <c r="F29" s="157" t="n">
        <f aca="false">' Raccolta Voti Liste P'!AA7</f>
        <v>345</v>
      </c>
      <c r="G29" s="157" t="n">
        <f aca="false">SUM(E29:F29)</f>
        <v>668</v>
      </c>
      <c r="H29" s="156" t="n">
        <f aca="false">SUM(B29-E29)</f>
        <v>0</v>
      </c>
      <c r="I29" s="156" t="n">
        <f aca="false">SUM(C29-F29)</f>
        <v>0</v>
      </c>
      <c r="J29" s="156" t="n">
        <f aca="false">SUM(D29-G29)</f>
        <v>0</v>
      </c>
    </row>
    <row r="30" customFormat="false" ht="13.2" hidden="false" customHeight="false" outlineLevel="0" collapsed="false">
      <c r="A30" s="152" t="s">
        <v>150</v>
      </c>
      <c r="B30" s="152" t="n">
        <f aca="false">[1]Affluenze!W33</f>
        <v>285</v>
      </c>
      <c r="C30" s="152" t="n">
        <f aca="false">[1]Affluenze!Y33</f>
        <v>297</v>
      </c>
      <c r="D30" s="152" t="n">
        <f aca="false">[1]Affluenze!AA33</f>
        <v>582</v>
      </c>
      <c r="E30" s="154" t="n">
        <f aca="false">' Raccolta Voti Liste P'!AB6</f>
        <v>285</v>
      </c>
      <c r="F30" s="157" t="n">
        <f aca="false">' Raccolta Voti Liste P'!AB7</f>
        <v>297</v>
      </c>
      <c r="G30" s="157" t="n">
        <f aca="false">SUM(E30:F30)</f>
        <v>582</v>
      </c>
      <c r="H30" s="156" t="n">
        <f aca="false">SUM(B30-E30)</f>
        <v>0</v>
      </c>
      <c r="I30" s="156" t="n">
        <f aca="false">SUM(C30-F30)</f>
        <v>0</v>
      </c>
      <c r="J30" s="156" t="n">
        <f aca="false">SUM(D30-G30)</f>
        <v>0</v>
      </c>
    </row>
    <row r="31" customFormat="false" ht="13.2" hidden="false" customHeight="false" outlineLevel="0" collapsed="false">
      <c r="A31" s="152" t="s">
        <v>151</v>
      </c>
      <c r="B31" s="152" t="n">
        <f aca="false">[1]Affluenze!W34</f>
        <v>290</v>
      </c>
      <c r="C31" s="152" t="n">
        <f aca="false">[1]Affluenze!Y34</f>
        <v>300</v>
      </c>
      <c r="D31" s="152" t="n">
        <f aca="false">[1]Affluenze!AA34</f>
        <v>590</v>
      </c>
      <c r="E31" s="154" t="n">
        <f aca="false">' Raccolta Voti Liste P'!AC6</f>
        <v>290</v>
      </c>
      <c r="F31" s="157" t="n">
        <f aca="false">' Raccolta Voti Liste P'!AC7</f>
        <v>300</v>
      </c>
      <c r="G31" s="157" t="n">
        <f aca="false">SUM(E31:F31)</f>
        <v>590</v>
      </c>
      <c r="H31" s="156" t="n">
        <f aca="false">SUM(B31-E31)</f>
        <v>0</v>
      </c>
      <c r="I31" s="156" t="n">
        <f aca="false">SUM(C31-F31)</f>
        <v>0</v>
      </c>
      <c r="J31" s="156" t="n">
        <f aca="false">SUM(D31-G31)</f>
        <v>0</v>
      </c>
    </row>
    <row r="32" customFormat="false" ht="13.2" hidden="false" customHeight="false" outlineLevel="0" collapsed="false">
      <c r="A32" s="152" t="s">
        <v>152</v>
      </c>
      <c r="B32" s="152" t="n">
        <f aca="false">[1]Affluenze!W35</f>
        <v>229</v>
      </c>
      <c r="C32" s="152" t="n">
        <f aca="false">[1]Affluenze!Y35</f>
        <v>221</v>
      </c>
      <c r="D32" s="152" t="n">
        <f aca="false">[1]Affluenze!AA35</f>
        <v>450</v>
      </c>
      <c r="E32" s="154" t="n">
        <f aca="false">' Raccolta Voti Liste P'!AD6</f>
        <v>229</v>
      </c>
      <c r="F32" s="157" t="n">
        <f aca="false">' Raccolta Voti Liste P'!AD7</f>
        <v>221</v>
      </c>
      <c r="G32" s="157" t="n">
        <f aca="false">SUM(E32:F32)</f>
        <v>450</v>
      </c>
      <c r="H32" s="156" t="n">
        <f aca="false">SUM(B32-E32)</f>
        <v>0</v>
      </c>
      <c r="I32" s="156" t="n">
        <f aca="false">SUM(C32-F32)</f>
        <v>0</v>
      </c>
      <c r="J32" s="156" t="n">
        <f aca="false">SUM(D32-G32)</f>
        <v>0</v>
      </c>
    </row>
    <row r="33" customFormat="false" ht="13.2" hidden="false" customHeight="false" outlineLevel="0" collapsed="false">
      <c r="A33" s="152" t="s">
        <v>153</v>
      </c>
      <c r="B33" s="152" t="n">
        <f aca="false">[1]Affluenze!W36</f>
        <v>194</v>
      </c>
      <c r="C33" s="152" t="n">
        <f aca="false">[1]Affluenze!Y36</f>
        <v>166</v>
      </c>
      <c r="D33" s="152" t="n">
        <f aca="false">[1]Affluenze!AA36</f>
        <v>360</v>
      </c>
      <c r="E33" s="154" t="n">
        <f aca="false">' Raccolta Voti Liste P'!AE6</f>
        <v>194</v>
      </c>
      <c r="F33" s="157" t="n">
        <f aca="false">' Raccolta Voti Liste P'!AE7</f>
        <v>166</v>
      </c>
      <c r="G33" s="157" t="n">
        <f aca="false">SUM(E33:F33)</f>
        <v>360</v>
      </c>
      <c r="H33" s="156" t="n">
        <f aca="false">SUM(B33-E33)</f>
        <v>0</v>
      </c>
      <c r="I33" s="156" t="n">
        <f aca="false">SUM(C33-F33)</f>
        <v>0</v>
      </c>
      <c r="J33" s="156" t="n">
        <f aca="false">SUM(D33-G33)</f>
        <v>0</v>
      </c>
    </row>
    <row r="34" customFormat="false" ht="13.2" hidden="false" customHeight="false" outlineLevel="0" collapsed="false">
      <c r="A34" s="152" t="s">
        <v>154</v>
      </c>
      <c r="B34" s="152" t="n">
        <f aca="false">[1]Affluenze!W37</f>
        <v>224</v>
      </c>
      <c r="C34" s="152" t="n">
        <f aca="false">[1]Affluenze!Y37</f>
        <v>255</v>
      </c>
      <c r="D34" s="152" t="n">
        <f aca="false">[1]Affluenze!AA37</f>
        <v>479</v>
      </c>
      <c r="E34" s="154" t="n">
        <f aca="false">' Raccolta Voti Liste P'!AF6</f>
        <v>224</v>
      </c>
      <c r="F34" s="157" t="n">
        <f aca="false">' Raccolta Voti Liste P'!AF7</f>
        <v>255</v>
      </c>
      <c r="G34" s="157" t="n">
        <f aca="false">SUM(E34:F34)</f>
        <v>479</v>
      </c>
      <c r="H34" s="156" t="n">
        <f aca="false">SUM(B34-E34)</f>
        <v>0</v>
      </c>
      <c r="I34" s="156" t="n">
        <f aca="false">SUM(C34-F34)</f>
        <v>0</v>
      </c>
      <c r="J34" s="156" t="n">
        <f aca="false">SUM(D34-G34)</f>
        <v>0</v>
      </c>
    </row>
    <row r="35" customFormat="false" ht="13.2" hidden="false" customHeight="false" outlineLevel="0" collapsed="false">
      <c r="A35" s="152" t="s">
        <v>155</v>
      </c>
      <c r="B35" s="152" t="n">
        <f aca="false">[1]Affluenze!W38</f>
        <v>241</v>
      </c>
      <c r="C35" s="152" t="n">
        <f aca="false">[1]Affluenze!Y38</f>
        <v>243</v>
      </c>
      <c r="D35" s="152" t="n">
        <f aca="false">[1]Affluenze!AA38</f>
        <v>484</v>
      </c>
      <c r="E35" s="154" t="n">
        <f aca="false">' Raccolta Voti Liste P'!AG6</f>
        <v>241</v>
      </c>
      <c r="F35" s="157" t="n">
        <f aca="false">' Raccolta Voti Liste P'!AG7</f>
        <v>243</v>
      </c>
      <c r="G35" s="157" t="n">
        <f aca="false">SUM(E35:F35)</f>
        <v>484</v>
      </c>
      <c r="H35" s="156" t="n">
        <f aca="false">SUM(B35-E35)</f>
        <v>0</v>
      </c>
      <c r="I35" s="156" t="n">
        <f aca="false">SUM(C35-F35)</f>
        <v>0</v>
      </c>
      <c r="J35" s="156" t="n">
        <f aca="false">SUM(D35-G35)</f>
        <v>0</v>
      </c>
    </row>
    <row r="36" customFormat="false" ht="13.2" hidden="false" customHeight="false" outlineLevel="0" collapsed="false">
      <c r="A36" s="152" t="s">
        <v>156</v>
      </c>
      <c r="B36" s="152" t="n">
        <f aca="false">[1]Affluenze!W39</f>
        <v>299</v>
      </c>
      <c r="C36" s="152" t="n">
        <f aca="false">[1]Affluenze!Y39</f>
        <v>275</v>
      </c>
      <c r="D36" s="152" t="n">
        <f aca="false">[1]Affluenze!AA39</f>
        <v>574</v>
      </c>
      <c r="E36" s="154" t="n">
        <f aca="false">' Raccolta Voti Liste P'!AH6</f>
        <v>299</v>
      </c>
      <c r="F36" s="157" t="n">
        <f aca="false">' Raccolta Voti Liste P'!AH7</f>
        <v>275</v>
      </c>
      <c r="G36" s="157" t="n">
        <f aca="false">SUM(E36:F36)</f>
        <v>574</v>
      </c>
      <c r="H36" s="156" t="n">
        <f aca="false">SUM(B36-E36)</f>
        <v>0</v>
      </c>
      <c r="I36" s="156" t="n">
        <f aca="false">SUM(C36-F36)</f>
        <v>0</v>
      </c>
      <c r="J36" s="156" t="n">
        <f aca="false">SUM(D36-G36)</f>
        <v>0</v>
      </c>
    </row>
    <row r="37" customFormat="false" ht="13.2" hidden="false" customHeight="false" outlineLevel="0" collapsed="false">
      <c r="A37" s="152" t="s">
        <v>157</v>
      </c>
      <c r="B37" s="152" t="n">
        <f aca="false">[1]Affluenze!W40</f>
        <v>206</v>
      </c>
      <c r="C37" s="152" t="n">
        <f aca="false">[1]Affluenze!Y40</f>
        <v>219</v>
      </c>
      <c r="D37" s="152" t="n">
        <f aca="false">[1]Affluenze!AA40</f>
        <v>425</v>
      </c>
      <c r="E37" s="154" t="n">
        <f aca="false">' Raccolta Voti Liste P'!AI6</f>
        <v>206</v>
      </c>
      <c r="F37" s="157" t="n">
        <f aca="false">' Raccolta Voti Liste P'!AI7</f>
        <v>219</v>
      </c>
      <c r="G37" s="157" t="n">
        <f aca="false">SUM(E37:F37)</f>
        <v>425</v>
      </c>
      <c r="H37" s="156" t="n">
        <f aca="false">SUM(B37-E37)</f>
        <v>0</v>
      </c>
      <c r="I37" s="156" t="n">
        <f aca="false">SUM(C37-F37)</f>
        <v>0</v>
      </c>
      <c r="J37" s="156" t="n">
        <f aca="false">SUM(D37-G37)</f>
        <v>0</v>
      </c>
    </row>
    <row r="38" customFormat="false" ht="13.2" hidden="false" customHeight="false" outlineLevel="0" collapsed="false">
      <c r="A38" s="152" t="s">
        <v>158</v>
      </c>
      <c r="B38" s="152" t="n">
        <f aca="false">[1]Affluenze!W41</f>
        <v>276</v>
      </c>
      <c r="C38" s="152" t="n">
        <f aca="false">[1]Affluenze!Y41</f>
        <v>286</v>
      </c>
      <c r="D38" s="152" t="n">
        <f aca="false">[1]Affluenze!AA41</f>
        <v>562</v>
      </c>
      <c r="E38" s="154" t="n">
        <f aca="false">' Raccolta Voti Liste P'!AJ6</f>
        <v>276</v>
      </c>
      <c r="F38" s="157" t="n">
        <f aca="false">' Raccolta Voti Liste P'!AJ7</f>
        <v>286</v>
      </c>
      <c r="G38" s="157" t="n">
        <f aca="false">SUM(E38:F38)</f>
        <v>562</v>
      </c>
      <c r="H38" s="156" t="n">
        <f aca="false">SUM(B38-E38)</f>
        <v>0</v>
      </c>
      <c r="I38" s="156" t="n">
        <f aca="false">SUM(C38-F38)</f>
        <v>0</v>
      </c>
      <c r="J38" s="156" t="n">
        <f aca="false">SUM(D38-G38)</f>
        <v>0</v>
      </c>
    </row>
    <row r="39" customFormat="false" ht="13.2" hidden="false" customHeight="false" outlineLevel="0" collapsed="false">
      <c r="A39" s="152" t="s">
        <v>159</v>
      </c>
      <c r="B39" s="152" t="n">
        <f aca="false">[1]Affluenze!W42</f>
        <v>225</v>
      </c>
      <c r="C39" s="152" t="n">
        <f aca="false">[1]Affluenze!Y42</f>
        <v>269</v>
      </c>
      <c r="D39" s="152" t="n">
        <f aca="false">[1]Affluenze!AA42</f>
        <v>494</v>
      </c>
      <c r="E39" s="154" t="n">
        <f aca="false">' Raccolta Voti Liste P'!AK6</f>
        <v>225</v>
      </c>
      <c r="F39" s="157" t="n">
        <f aca="false">' Raccolta Voti Liste P'!AK7</f>
        <v>269</v>
      </c>
      <c r="G39" s="157" t="n">
        <f aca="false">SUM(E39:F39)</f>
        <v>494</v>
      </c>
      <c r="H39" s="156" t="n">
        <f aca="false">SUM(B39-E39)</f>
        <v>0</v>
      </c>
      <c r="I39" s="156" t="n">
        <f aca="false">SUM(C39-F39)</f>
        <v>0</v>
      </c>
      <c r="J39" s="156" t="n">
        <f aca="false">SUM(D39-G39)</f>
        <v>0</v>
      </c>
    </row>
    <row r="40" customFormat="false" ht="13.2" hidden="false" customHeight="false" outlineLevel="0" collapsed="false">
      <c r="A40" s="152" t="s">
        <v>160</v>
      </c>
      <c r="B40" s="152" t="n">
        <f aca="false">[1]Affluenze!W43</f>
        <v>28</v>
      </c>
      <c r="C40" s="152" t="n">
        <f aca="false">[1]Affluenze!Y43</f>
        <v>29</v>
      </c>
      <c r="D40" s="152" t="n">
        <f aca="false">[1]Affluenze!AA43</f>
        <v>57</v>
      </c>
      <c r="E40" s="154" t="n">
        <f aca="false">' Raccolta Voti Liste P'!AL6</f>
        <v>28</v>
      </c>
      <c r="F40" s="157" t="n">
        <f aca="false">' Raccolta Voti Liste P'!AL7</f>
        <v>29</v>
      </c>
      <c r="G40" s="157" t="n">
        <f aca="false">SUM(E40:F40)</f>
        <v>57</v>
      </c>
      <c r="H40" s="156" t="n">
        <f aca="false">SUM(B40-E40)</f>
        <v>0</v>
      </c>
      <c r="I40" s="156" t="n">
        <f aca="false">SUM(C40-F40)</f>
        <v>0</v>
      </c>
      <c r="J40" s="156" t="n">
        <f aca="false">SUM(D40-G40)</f>
        <v>0</v>
      </c>
    </row>
    <row r="41" customFormat="false" ht="13.2" hidden="false" customHeight="false" outlineLevel="0" collapsed="false">
      <c r="A41" s="152" t="s">
        <v>161</v>
      </c>
      <c r="B41" s="152" t="n">
        <f aca="false">[1]Affluenze!W44</f>
        <v>449</v>
      </c>
      <c r="C41" s="152" t="n">
        <f aca="false">[1]Affluenze!Y44</f>
        <v>439</v>
      </c>
      <c r="D41" s="152" t="n">
        <f aca="false">[1]Affluenze!AA44</f>
        <v>888</v>
      </c>
      <c r="E41" s="154" t="n">
        <f aca="false">' Raccolta Voti Liste P'!AM6</f>
        <v>449</v>
      </c>
      <c r="F41" s="157" t="n">
        <f aca="false">' Raccolta Voti Liste P'!AM7</f>
        <v>439</v>
      </c>
      <c r="G41" s="157" t="n">
        <f aca="false">SUM(E41:F41)</f>
        <v>888</v>
      </c>
      <c r="H41" s="156" t="n">
        <f aca="false">SUM(B41-E41)</f>
        <v>0</v>
      </c>
      <c r="I41" s="156" t="n">
        <f aca="false">SUM(C41-F41)</f>
        <v>0</v>
      </c>
      <c r="J41" s="156" t="n">
        <f aca="false">SUM(D41-G41)</f>
        <v>0</v>
      </c>
    </row>
    <row r="42" customFormat="false" ht="13.2" hidden="false" customHeight="false" outlineLevel="0" collapsed="false">
      <c r="A42" s="152" t="s">
        <v>162</v>
      </c>
      <c r="B42" s="152" t="n">
        <f aca="false">[1]Affluenze!W45</f>
        <v>310</v>
      </c>
      <c r="C42" s="152" t="n">
        <f aca="false">[1]Affluenze!Y45</f>
        <v>310</v>
      </c>
      <c r="D42" s="152" t="n">
        <f aca="false">[1]Affluenze!AA45</f>
        <v>620</v>
      </c>
      <c r="E42" s="154" t="n">
        <f aca="false">' Raccolta Voti Liste P'!AN6</f>
        <v>310</v>
      </c>
      <c r="F42" s="157" t="n">
        <f aca="false">' Raccolta Voti Liste P'!AN7</f>
        <v>310</v>
      </c>
      <c r="G42" s="157" t="n">
        <f aca="false">SUM(E42:F42)</f>
        <v>620</v>
      </c>
      <c r="H42" s="156" t="n">
        <f aca="false">SUM(B42-E42)</f>
        <v>0</v>
      </c>
      <c r="I42" s="156" t="n">
        <f aca="false">SUM(C42-F42)</f>
        <v>0</v>
      </c>
      <c r="J42" s="156" t="n">
        <f aca="false">SUM(D42-G42)</f>
        <v>0</v>
      </c>
    </row>
    <row r="43" customFormat="false" ht="13.2" hidden="false" customHeight="false" outlineLevel="0" collapsed="false">
      <c r="A43" s="152" t="s">
        <v>163</v>
      </c>
      <c r="B43" s="152" t="n">
        <f aca="false">[1]Affluenze!W46</f>
        <v>252</v>
      </c>
      <c r="C43" s="152" t="n">
        <f aca="false">[1]Affluenze!Y46</f>
        <v>257</v>
      </c>
      <c r="D43" s="152" t="n">
        <f aca="false">[1]Affluenze!AA46</f>
        <v>509</v>
      </c>
      <c r="E43" s="154" t="n">
        <f aca="false">' Raccolta Voti Liste P'!AO6</f>
        <v>252</v>
      </c>
      <c r="F43" s="157" t="n">
        <f aca="false">' Raccolta Voti Liste P'!AO7</f>
        <v>257</v>
      </c>
      <c r="G43" s="157" t="n">
        <f aca="false">SUM(E43:F43)</f>
        <v>509</v>
      </c>
      <c r="H43" s="156" t="n">
        <f aca="false">SUM(B43-E43)</f>
        <v>0</v>
      </c>
      <c r="I43" s="156" t="n">
        <f aca="false">SUM(C43-F43)</f>
        <v>0</v>
      </c>
      <c r="J43" s="156" t="n">
        <f aca="false">SUM(D43-G43)</f>
        <v>0</v>
      </c>
    </row>
    <row r="44" customFormat="false" ht="13.2" hidden="false" customHeight="false" outlineLevel="0" collapsed="false">
      <c r="A44" s="152" t="s">
        <v>164</v>
      </c>
      <c r="B44" s="152" t="n">
        <f aca="false">[1]Affluenze!W47</f>
        <v>235</v>
      </c>
      <c r="C44" s="152" t="n">
        <f aca="false">[1]Affluenze!Y47</f>
        <v>221</v>
      </c>
      <c r="D44" s="152" t="n">
        <f aca="false">[1]Affluenze!AA47</f>
        <v>456</v>
      </c>
      <c r="E44" s="154" t="n">
        <f aca="false">' Raccolta Voti Liste P'!AP6</f>
        <v>235</v>
      </c>
      <c r="F44" s="157" t="n">
        <f aca="false">' Raccolta Voti Liste P'!AP7</f>
        <v>221</v>
      </c>
      <c r="G44" s="157" t="n">
        <f aca="false">SUM(E44:F44)</f>
        <v>456</v>
      </c>
      <c r="H44" s="156" t="n">
        <f aca="false">SUM(B44-E44)</f>
        <v>0</v>
      </c>
      <c r="I44" s="156" t="n">
        <f aca="false">SUM(C44-F44)</f>
        <v>0</v>
      </c>
      <c r="J44" s="156" t="n">
        <f aca="false">SUM(D44-G44)</f>
        <v>0</v>
      </c>
    </row>
    <row r="45" customFormat="false" ht="13.2" hidden="false" customHeight="false" outlineLevel="0" collapsed="false">
      <c r="A45" s="152" t="s">
        <v>165</v>
      </c>
      <c r="B45" s="152" t="n">
        <f aca="false">[1]Affluenze!W48</f>
        <v>238</v>
      </c>
      <c r="C45" s="152" t="n">
        <f aca="false">[1]Affluenze!Y48</f>
        <v>243</v>
      </c>
      <c r="D45" s="152" t="n">
        <f aca="false">[1]Affluenze!AA48</f>
        <v>481</v>
      </c>
      <c r="E45" s="154" t="n">
        <f aca="false">' Raccolta Voti Liste P'!AQ6</f>
        <v>238</v>
      </c>
      <c r="F45" s="157" t="n">
        <f aca="false">' Raccolta Voti Liste P'!AQ7</f>
        <v>243</v>
      </c>
      <c r="G45" s="157" t="n">
        <f aca="false">SUM(E45:F45)</f>
        <v>481</v>
      </c>
      <c r="H45" s="156" t="n">
        <f aca="false">SUM(B45-E45)</f>
        <v>0</v>
      </c>
      <c r="I45" s="156" t="n">
        <f aca="false">SUM(C45-F45)</f>
        <v>0</v>
      </c>
      <c r="J45" s="156" t="n">
        <f aca="false">SUM(D45-G45)</f>
        <v>0</v>
      </c>
    </row>
    <row r="46" customFormat="false" ht="13.2" hidden="false" customHeight="false" outlineLevel="0" collapsed="false">
      <c r="A46" s="152" t="s">
        <v>166</v>
      </c>
      <c r="B46" s="152" t="n">
        <f aca="false">[1]Affluenze!W49</f>
        <v>258</v>
      </c>
      <c r="C46" s="152" t="n">
        <f aca="false">[1]Affluenze!Y49</f>
        <v>253</v>
      </c>
      <c r="D46" s="152" t="n">
        <f aca="false">[1]Affluenze!AA49</f>
        <v>511</v>
      </c>
      <c r="E46" s="154" t="n">
        <f aca="false">' Raccolta Voti Liste P'!AR6</f>
        <v>258</v>
      </c>
      <c r="F46" s="157" t="n">
        <f aca="false">' Raccolta Voti Liste P'!AR7</f>
        <v>253</v>
      </c>
      <c r="G46" s="157" t="n">
        <f aca="false">SUM(E46:F46)</f>
        <v>511</v>
      </c>
      <c r="H46" s="156" t="n">
        <f aca="false">SUM(B46-E46)</f>
        <v>0</v>
      </c>
      <c r="I46" s="156" t="n">
        <f aca="false">SUM(C46-F46)</f>
        <v>0</v>
      </c>
      <c r="J46" s="156" t="n">
        <f aca="false">SUM(D46-G46)</f>
        <v>0</v>
      </c>
    </row>
    <row r="47" customFormat="false" ht="13.2" hidden="false" customHeight="false" outlineLevel="0" collapsed="false">
      <c r="A47" s="152" t="s">
        <v>167</v>
      </c>
      <c r="B47" s="152" t="n">
        <f aca="false">[1]Affluenze!W50</f>
        <v>236</v>
      </c>
      <c r="C47" s="152" t="n">
        <f aca="false">[1]Affluenze!Y50</f>
        <v>244</v>
      </c>
      <c r="D47" s="152" t="n">
        <f aca="false">[1]Affluenze!AA50</f>
        <v>480</v>
      </c>
      <c r="E47" s="154" t="n">
        <f aca="false">' Raccolta Voti Liste P'!AS6</f>
        <v>236</v>
      </c>
      <c r="F47" s="157" t="n">
        <f aca="false">' Raccolta Voti Liste P'!AS7</f>
        <v>244</v>
      </c>
      <c r="G47" s="157" t="n">
        <f aca="false">SUM(E47:F47)</f>
        <v>480</v>
      </c>
      <c r="H47" s="156" t="n">
        <f aca="false">SUM(B47-E47)</f>
        <v>0</v>
      </c>
      <c r="I47" s="156" t="n">
        <f aca="false">SUM(C47-F47)</f>
        <v>0</v>
      </c>
      <c r="J47" s="156" t="n">
        <f aca="false">SUM(D47-G47)</f>
        <v>0</v>
      </c>
    </row>
    <row r="48" customFormat="false" ht="13.2" hidden="false" customHeight="false" outlineLevel="0" collapsed="false">
      <c r="A48" s="152" t="s">
        <v>168</v>
      </c>
      <c r="B48" s="152" t="n">
        <f aca="false">[1]Affluenze!W51</f>
        <v>194</v>
      </c>
      <c r="C48" s="152" t="n">
        <f aca="false">[1]Affluenze!Y51</f>
        <v>212</v>
      </c>
      <c r="D48" s="152" t="n">
        <f aca="false">[1]Affluenze!AA51</f>
        <v>406</v>
      </c>
      <c r="E48" s="154" t="n">
        <f aca="false">' Raccolta Voti Liste P'!AT6</f>
        <v>194</v>
      </c>
      <c r="F48" s="157" t="n">
        <f aca="false">' Raccolta Voti Liste P'!AT7</f>
        <v>212</v>
      </c>
      <c r="G48" s="157" t="n">
        <f aca="false">SUM(E48:F48)</f>
        <v>406</v>
      </c>
      <c r="H48" s="156" t="n">
        <f aca="false">SUM(B48-E48)</f>
        <v>0</v>
      </c>
      <c r="I48" s="156" t="n">
        <f aca="false">SUM(C48-F48)</f>
        <v>0</v>
      </c>
      <c r="J48" s="156" t="n">
        <f aca="false">SUM(D48-G48)</f>
        <v>0</v>
      </c>
    </row>
    <row r="49" customFormat="false" ht="13.2" hidden="false" customHeight="false" outlineLevel="0" collapsed="false">
      <c r="A49" s="152" t="s">
        <v>169</v>
      </c>
      <c r="B49" s="152" t="n">
        <f aca="false">[1]Affluenze!W52</f>
        <v>216</v>
      </c>
      <c r="C49" s="152" t="n">
        <f aca="false">[1]Affluenze!Y52</f>
        <v>222</v>
      </c>
      <c r="D49" s="152" t="n">
        <f aca="false">[1]Affluenze!AA52</f>
        <v>438</v>
      </c>
      <c r="E49" s="154" t="n">
        <f aca="false">' Raccolta Voti Liste P'!AU6</f>
        <v>216</v>
      </c>
      <c r="F49" s="157" t="n">
        <f aca="false">' Raccolta Voti Liste P'!AU7</f>
        <v>222</v>
      </c>
      <c r="G49" s="157" t="n">
        <f aca="false">SUM(E49:F49)</f>
        <v>438</v>
      </c>
      <c r="H49" s="156" t="n">
        <f aca="false">SUM(B49-E49)</f>
        <v>0</v>
      </c>
      <c r="I49" s="156" t="n">
        <f aca="false">SUM(C49-F49)</f>
        <v>0</v>
      </c>
      <c r="J49" s="156" t="n">
        <f aca="false">SUM(D49-G49)</f>
        <v>0</v>
      </c>
    </row>
    <row r="50" customFormat="false" ht="13.2" hidden="false" customHeight="false" outlineLevel="0" collapsed="false">
      <c r="A50" s="152" t="s">
        <v>170</v>
      </c>
      <c r="B50" s="152" t="n">
        <f aca="false">[1]Affluenze!W53</f>
        <v>275</v>
      </c>
      <c r="C50" s="152" t="n">
        <f aca="false">[1]Affluenze!Y53</f>
        <v>324</v>
      </c>
      <c r="D50" s="152" t="n">
        <f aca="false">[1]Affluenze!AA53</f>
        <v>599</v>
      </c>
      <c r="E50" s="154" t="n">
        <f aca="false">' Raccolta Voti Liste P'!AV6</f>
        <v>275</v>
      </c>
      <c r="F50" s="157" t="n">
        <f aca="false">' Raccolta Voti Liste P'!AV7</f>
        <v>324</v>
      </c>
      <c r="G50" s="157" t="n">
        <f aca="false">SUM(E50:F50)</f>
        <v>599</v>
      </c>
      <c r="H50" s="156" t="n">
        <f aca="false">SUM(B50-E50)</f>
        <v>0</v>
      </c>
      <c r="I50" s="156" t="n">
        <f aca="false">SUM(C50-F50)</f>
        <v>0</v>
      </c>
      <c r="J50" s="156" t="n">
        <f aca="false">SUM(D50-G50)</f>
        <v>0</v>
      </c>
    </row>
    <row r="51" customFormat="false" ht="13.2" hidden="false" customHeight="false" outlineLevel="0" collapsed="false">
      <c r="A51" s="152" t="s">
        <v>171</v>
      </c>
      <c r="B51" s="152" t="n">
        <f aca="false">[1]Affluenze!W54</f>
        <v>246</v>
      </c>
      <c r="C51" s="152" t="n">
        <f aca="false">[1]Affluenze!Y54</f>
        <v>282</v>
      </c>
      <c r="D51" s="152" t="n">
        <f aca="false">[1]Affluenze!AA54</f>
        <v>528</v>
      </c>
      <c r="E51" s="154" t="n">
        <f aca="false">' Raccolta Voti Liste P'!AW6</f>
        <v>246</v>
      </c>
      <c r="F51" s="157" t="n">
        <f aca="false">' Raccolta Voti Liste P'!AW7</f>
        <v>282</v>
      </c>
      <c r="G51" s="157" t="n">
        <f aca="false">SUM(E51:F51)</f>
        <v>528</v>
      </c>
      <c r="H51" s="156" t="n">
        <f aca="false">SUM(B51-E51)</f>
        <v>0</v>
      </c>
      <c r="I51" s="156" t="n">
        <f aca="false">SUM(C51-F51)</f>
        <v>0</v>
      </c>
      <c r="J51" s="156" t="n">
        <f aca="false">SUM(D51-G51)</f>
        <v>0</v>
      </c>
    </row>
    <row r="52" customFormat="false" ht="13.2" hidden="false" customHeight="false" outlineLevel="0" collapsed="false">
      <c r="A52" s="152" t="s">
        <v>172</v>
      </c>
      <c r="B52" s="152" t="n">
        <f aca="false">[1]Affluenze!W55</f>
        <v>352</v>
      </c>
      <c r="C52" s="152" t="n">
        <f aca="false">[1]Affluenze!Y55</f>
        <v>375</v>
      </c>
      <c r="D52" s="152" t="n">
        <f aca="false">[1]Affluenze!AA55</f>
        <v>727</v>
      </c>
      <c r="E52" s="154" t="n">
        <f aca="false">' Raccolta Voti Liste P'!AX6</f>
        <v>352</v>
      </c>
      <c r="F52" s="157" t="n">
        <f aca="false">' Raccolta Voti Liste P'!AX7</f>
        <v>375</v>
      </c>
      <c r="G52" s="157" t="n">
        <f aca="false">SUM(E52:F52)</f>
        <v>727</v>
      </c>
      <c r="H52" s="156" t="n">
        <f aca="false">SUM(B52-E52)</f>
        <v>0</v>
      </c>
      <c r="I52" s="156" t="n">
        <f aca="false">SUM(C52-F52)</f>
        <v>0</v>
      </c>
      <c r="J52" s="156" t="n">
        <f aca="false">SUM(D52-G52)</f>
        <v>0</v>
      </c>
    </row>
    <row r="53" customFormat="false" ht="13.2" hidden="false" customHeight="false" outlineLevel="0" collapsed="false">
      <c r="A53" s="152" t="s">
        <v>173</v>
      </c>
      <c r="B53" s="152" t="n">
        <f aca="false">[1]Affluenze!W56</f>
        <v>226</v>
      </c>
      <c r="C53" s="152" t="n">
        <f aca="false">[1]Affluenze!Y56</f>
        <v>258</v>
      </c>
      <c r="D53" s="152" t="n">
        <f aca="false">[1]Affluenze!AA56</f>
        <v>484</v>
      </c>
      <c r="E53" s="154" t="n">
        <f aca="false">' Raccolta Voti Liste P'!AY6</f>
        <v>226</v>
      </c>
      <c r="F53" s="157" t="n">
        <f aca="false">' Raccolta Voti Liste P'!AY7</f>
        <v>258</v>
      </c>
      <c r="G53" s="157" t="n">
        <f aca="false">SUM(E53:F53)</f>
        <v>484</v>
      </c>
      <c r="H53" s="156" t="n">
        <f aca="false">SUM(B53-E53)</f>
        <v>0</v>
      </c>
      <c r="I53" s="156" t="n">
        <f aca="false">SUM(C53-F53)</f>
        <v>0</v>
      </c>
      <c r="J53" s="156" t="n">
        <f aca="false">SUM(D53-G53)</f>
        <v>0</v>
      </c>
    </row>
    <row r="54" customFormat="false" ht="13.2" hidden="false" customHeight="false" outlineLevel="0" collapsed="false">
      <c r="A54" s="152" t="n">
        <v>49</v>
      </c>
      <c r="B54" s="152" t="n">
        <f aca="false">[1]Affluenze!W57</f>
        <v>347</v>
      </c>
      <c r="C54" s="152" t="n">
        <f aca="false">[1]Affluenze!Y57</f>
        <v>336</v>
      </c>
      <c r="D54" s="152" t="n">
        <f aca="false">[1]Affluenze!AA57</f>
        <v>683</v>
      </c>
      <c r="E54" s="154" t="n">
        <f aca="false">' Raccolta Voti Liste P'!AZ6</f>
        <v>347</v>
      </c>
      <c r="F54" s="154" t="n">
        <f aca="false">' Raccolta Voti Liste P'!AZ7</f>
        <v>336</v>
      </c>
      <c r="G54" s="157" t="n">
        <f aca="false">SUM(E54:F54)</f>
        <v>683</v>
      </c>
      <c r="H54" s="156" t="n">
        <f aca="false">SUM(B54-E54)</f>
        <v>0</v>
      </c>
      <c r="I54" s="156" t="n">
        <f aca="false">SUM(C54-F54)</f>
        <v>0</v>
      </c>
      <c r="J54" s="156" t="n">
        <f aca="false">SUM(D54-G54)</f>
        <v>0</v>
      </c>
    </row>
    <row r="55" customFormat="false" ht="13.2" hidden="false" customHeight="false" outlineLevel="0" collapsed="false">
      <c r="A55" s="152" t="s">
        <v>2</v>
      </c>
      <c r="B55" s="155" t="n">
        <f aca="false">[1]Affluenze!$W$58</f>
        <v>12312</v>
      </c>
      <c r="C55" s="155" t="n">
        <f aca="false">[1]Affluenze!$Y$58</f>
        <v>13003</v>
      </c>
      <c r="D55" s="155" t="n">
        <f aca="false">[1]Affluenze!AA58</f>
        <v>25315</v>
      </c>
      <c r="E55" s="155" t="n">
        <f aca="false">SUM(E6:E54)</f>
        <v>12312</v>
      </c>
      <c r="F55" s="155" t="n">
        <f aca="false">SUM(F6:F54)</f>
        <v>13003</v>
      </c>
      <c r="G55" s="155" t="n">
        <f aca="false">SUM(G6:G54)</f>
        <v>25315</v>
      </c>
      <c r="H55" s="156" t="n">
        <f aca="false">SUM(B55-E55)</f>
        <v>0</v>
      </c>
      <c r="I55" s="156" t="n">
        <f aca="false">SUM(C55-F55)</f>
        <v>0</v>
      </c>
      <c r="J55" s="156" t="n">
        <f aca="false">SUM(D55-G55)</f>
        <v>0</v>
      </c>
    </row>
    <row r="56" customFormat="false" ht="13.2" hidden="false" customHeight="false" outlineLevel="0" collapsed="false">
      <c r="E56" s="149"/>
    </row>
    <row r="57" customFormat="false" ht="13.2" hidden="false" customHeight="false" outlineLevel="0" collapsed="false">
      <c r="E57" s="149"/>
    </row>
    <row r="58" customFormat="false" ht="13.2" hidden="false" customHeight="false" outlineLevel="0" collapsed="false">
      <c r="E58" s="149"/>
    </row>
    <row r="59" customFormat="false" ht="13.2" hidden="false" customHeight="false" outlineLevel="0" collapsed="false">
      <c r="E59" s="149"/>
    </row>
    <row r="60" customFormat="false" ht="13.2" hidden="false" customHeight="false" outlineLevel="0" collapsed="false">
      <c r="E60" s="149"/>
    </row>
    <row r="76" customFormat="false" ht="13.2" hidden="false" customHeight="false" outlineLevel="0" collapsed="false">
      <c r="J76" s="152"/>
      <c r="K76" s="152"/>
      <c r="L76" s="152"/>
      <c r="M76" s="152"/>
      <c r="N76" s="152"/>
    </row>
    <row r="77" customFormat="false" ht="13.2" hidden="false" customHeight="false" outlineLevel="0" collapsed="false">
      <c r="J77" s="154"/>
      <c r="K77" s="158"/>
      <c r="L77" s="159"/>
      <c r="M77" s="159"/>
      <c r="N77" s="159"/>
    </row>
    <row r="78" customFormat="false" ht="13.2" hidden="false" customHeight="false" outlineLevel="0" collapsed="false">
      <c r="J78" s="154"/>
      <c r="K78" s="158"/>
      <c r="L78" s="159"/>
      <c r="M78" s="159"/>
      <c r="N78" s="159"/>
    </row>
    <row r="79" customFormat="false" ht="13.2" hidden="false" customHeight="false" outlineLevel="0" collapsed="false">
      <c r="J79" s="154"/>
      <c r="K79" s="158"/>
      <c r="L79" s="159"/>
      <c r="M79" s="159"/>
      <c r="N79" s="159"/>
    </row>
    <row r="80" customFormat="false" ht="13.2" hidden="false" customHeight="false" outlineLevel="0" collapsed="false">
      <c r="J80" s="154"/>
      <c r="K80" s="158"/>
      <c r="L80" s="159"/>
      <c r="M80" s="159"/>
      <c r="N80" s="159"/>
    </row>
    <row r="81" customFormat="false" ht="13.2" hidden="false" customHeight="false" outlineLevel="0" collapsed="false">
      <c r="J81" s="154"/>
      <c r="K81" s="148"/>
      <c r="L81" s="159"/>
      <c r="M81" s="159"/>
      <c r="N81" s="159"/>
    </row>
    <row r="82" customFormat="false" ht="13.2" hidden="false" customHeight="false" outlineLevel="0" collapsed="false">
      <c r="J82" s="154"/>
      <c r="K82" s="148"/>
      <c r="L82" s="159"/>
      <c r="M82" s="159"/>
      <c r="N82" s="159"/>
    </row>
    <row r="83" customFormat="false" ht="13.2" hidden="false" customHeight="false" outlineLevel="0" collapsed="false">
      <c r="J83" s="154"/>
      <c r="K83" s="148"/>
      <c r="L83" s="159"/>
      <c r="M83" s="159"/>
      <c r="N83" s="159"/>
    </row>
    <row r="84" customFormat="false" ht="13.2" hidden="false" customHeight="false" outlineLevel="0" collapsed="false">
      <c r="J84" s="154"/>
      <c r="K84" s="158"/>
      <c r="L84" s="159"/>
      <c r="M84" s="159"/>
      <c r="N84" s="159"/>
    </row>
    <row r="85" customFormat="false" ht="13.2" hidden="false" customHeight="false" outlineLevel="0" collapsed="false">
      <c r="J85" s="154"/>
      <c r="K85" s="158"/>
      <c r="L85" s="159"/>
      <c r="M85" s="159"/>
      <c r="N85" s="159"/>
    </row>
    <row r="86" customFormat="false" ht="13.2" hidden="false" customHeight="false" outlineLevel="0" collapsed="false">
      <c r="J86" s="154"/>
      <c r="K86" s="148"/>
      <c r="L86" s="159"/>
      <c r="M86" s="159"/>
      <c r="N86" s="159"/>
    </row>
    <row r="87" customFormat="false" ht="13.2" hidden="false" customHeight="false" outlineLevel="0" collapsed="false">
      <c r="J87" s="154"/>
      <c r="K87" s="148"/>
      <c r="L87" s="159"/>
      <c r="M87" s="159"/>
      <c r="N87" s="159"/>
    </row>
    <row r="88" customFormat="false" ht="13.2" hidden="false" customHeight="false" outlineLevel="0" collapsed="false">
      <c r="J88" s="154"/>
      <c r="K88" s="148"/>
      <c r="L88" s="159"/>
      <c r="M88" s="159"/>
      <c r="N88" s="159"/>
    </row>
    <row r="89" customFormat="false" ht="13.2" hidden="false" customHeight="false" outlineLevel="0" collapsed="false">
      <c r="J89" s="154"/>
      <c r="K89" s="158"/>
      <c r="L89" s="159"/>
      <c r="M89" s="159"/>
      <c r="N89" s="159"/>
    </row>
    <row r="90" customFormat="false" ht="13.2" hidden="false" customHeight="false" outlineLevel="0" collapsed="false">
      <c r="J90" s="149"/>
      <c r="K90" s="148"/>
      <c r="L90" s="159"/>
      <c r="M90" s="159"/>
      <c r="N90" s="159"/>
    </row>
    <row r="91" customFormat="false" ht="13.2" hidden="false" customHeight="false" outlineLevel="0" collapsed="false">
      <c r="J91" s="149"/>
      <c r="K91" s="148"/>
      <c r="L91" s="159"/>
      <c r="M91" s="159"/>
      <c r="N91" s="159"/>
    </row>
    <row r="92" customFormat="false" ht="13.2" hidden="false" customHeight="false" outlineLevel="0" collapsed="false">
      <c r="J92" s="149"/>
      <c r="K92" s="148"/>
      <c r="L92" s="159"/>
      <c r="M92" s="159"/>
      <c r="N92" s="159"/>
    </row>
    <row r="93" customFormat="false" ht="13.2" hidden="false" customHeight="false" outlineLevel="0" collapsed="false">
      <c r="J93" s="149"/>
      <c r="K93" s="148"/>
      <c r="L93" s="159"/>
      <c r="M93" s="159"/>
      <c r="N93" s="159"/>
    </row>
    <row r="94" customFormat="false" ht="13.2" hidden="false" customHeight="false" outlineLevel="0" collapsed="false">
      <c r="J94" s="149"/>
      <c r="K94" s="148"/>
      <c r="L94" s="159"/>
      <c r="M94" s="159"/>
      <c r="N94" s="159"/>
    </row>
    <row r="95" customFormat="false" ht="13.2" hidden="false" customHeight="false" outlineLevel="0" collapsed="false">
      <c r="J95" s="149"/>
      <c r="K95" s="148"/>
      <c r="L95" s="159"/>
      <c r="M95" s="159"/>
      <c r="N95" s="159"/>
    </row>
    <row r="96" customFormat="false" ht="13.2" hidden="false" customHeight="false" outlineLevel="0" collapsed="false">
      <c r="J96" s="149"/>
      <c r="K96" s="148"/>
      <c r="L96" s="159"/>
      <c r="M96" s="159"/>
      <c r="N96" s="159"/>
    </row>
    <row r="97" customFormat="false" ht="13.2" hidden="false" customHeight="false" outlineLevel="0" collapsed="false">
      <c r="J97" s="149"/>
      <c r="K97" s="148"/>
      <c r="L97" s="159"/>
      <c r="M97" s="159"/>
      <c r="N97" s="159"/>
    </row>
    <row r="98" customFormat="false" ht="13.2" hidden="false" customHeight="false" outlineLevel="0" collapsed="false">
      <c r="J98" s="149"/>
      <c r="K98" s="148"/>
      <c r="L98" s="159"/>
      <c r="M98" s="159"/>
      <c r="N98" s="159"/>
    </row>
    <row r="99" customFormat="false" ht="13.2" hidden="false" customHeight="false" outlineLevel="0" collapsed="false">
      <c r="J99" s="149"/>
      <c r="K99" s="148"/>
      <c r="L99" s="159"/>
      <c r="M99" s="159"/>
      <c r="N99" s="159"/>
    </row>
    <row r="100" customFormat="false" ht="13.2" hidden="false" customHeight="false" outlineLevel="0" collapsed="false">
      <c r="J100" s="149"/>
      <c r="K100" s="148"/>
      <c r="L100" s="159"/>
      <c r="M100" s="159"/>
      <c r="N100" s="159"/>
    </row>
    <row r="101" customFormat="false" ht="13.2" hidden="false" customHeight="false" outlineLevel="0" collapsed="false">
      <c r="J101" s="149"/>
      <c r="K101" s="148"/>
      <c r="L101" s="159"/>
      <c r="M101" s="159"/>
      <c r="N101" s="159"/>
    </row>
    <row r="102" customFormat="false" ht="13.2" hidden="false" customHeight="false" outlineLevel="0" collapsed="false">
      <c r="J102" s="149"/>
      <c r="K102" s="148"/>
      <c r="L102" s="159"/>
      <c r="M102" s="159"/>
      <c r="N102" s="159"/>
    </row>
    <row r="103" customFormat="false" ht="13.2" hidden="false" customHeight="false" outlineLevel="0" collapsed="false">
      <c r="J103" s="149"/>
      <c r="K103" s="148"/>
      <c r="L103" s="159"/>
      <c r="M103" s="159"/>
      <c r="N103" s="159"/>
    </row>
    <row r="104" customFormat="false" ht="13.2" hidden="false" customHeight="false" outlineLevel="0" collapsed="false">
      <c r="J104" s="149"/>
      <c r="K104" s="148"/>
      <c r="L104" s="159"/>
      <c r="M104" s="159"/>
      <c r="N104" s="159"/>
    </row>
    <row r="105" customFormat="false" ht="13.2" hidden="false" customHeight="false" outlineLevel="0" collapsed="false">
      <c r="J105" s="149"/>
      <c r="K105" s="148"/>
      <c r="L105" s="159"/>
      <c r="M105" s="159"/>
      <c r="N105" s="159"/>
    </row>
    <row r="106" customFormat="false" ht="13.2" hidden="false" customHeight="false" outlineLevel="0" collapsed="false">
      <c r="J106" s="149"/>
      <c r="K106" s="148"/>
      <c r="L106" s="159"/>
      <c r="M106" s="159"/>
      <c r="N106" s="159"/>
    </row>
    <row r="107" customFormat="false" ht="13.2" hidden="false" customHeight="false" outlineLevel="0" collapsed="false">
      <c r="J107" s="149"/>
      <c r="K107" s="148"/>
      <c r="L107" s="159"/>
      <c r="M107" s="159"/>
      <c r="N107" s="159"/>
    </row>
    <row r="108" customFormat="false" ht="13.2" hidden="false" customHeight="false" outlineLevel="0" collapsed="false">
      <c r="J108" s="149"/>
      <c r="K108" s="148"/>
      <c r="L108" s="159"/>
      <c r="M108" s="159"/>
      <c r="N108" s="159"/>
    </row>
    <row r="109" customFormat="false" ht="13.2" hidden="false" customHeight="false" outlineLevel="0" collapsed="false">
      <c r="J109" s="149"/>
      <c r="K109" s="148"/>
      <c r="L109" s="159"/>
      <c r="M109" s="159"/>
      <c r="N109" s="159"/>
    </row>
    <row r="110" customFormat="false" ht="13.2" hidden="false" customHeight="false" outlineLevel="0" collapsed="false">
      <c r="J110" s="149"/>
      <c r="K110" s="148"/>
      <c r="L110" s="159"/>
      <c r="M110" s="159"/>
      <c r="N110" s="159"/>
    </row>
    <row r="111" customFormat="false" ht="13.2" hidden="false" customHeight="false" outlineLevel="0" collapsed="false">
      <c r="J111" s="149"/>
      <c r="K111" s="148"/>
      <c r="L111" s="159"/>
      <c r="M111" s="159"/>
      <c r="N111" s="159"/>
    </row>
    <row r="112" customFormat="false" ht="13.2" hidden="false" customHeight="false" outlineLevel="0" collapsed="false">
      <c r="J112" s="149"/>
      <c r="K112" s="148"/>
      <c r="L112" s="159"/>
      <c r="M112" s="159"/>
      <c r="N112" s="159"/>
    </row>
    <row r="113" customFormat="false" ht="13.2" hidden="false" customHeight="false" outlineLevel="0" collapsed="false">
      <c r="J113" s="149"/>
      <c r="K113" s="148"/>
      <c r="L113" s="159"/>
      <c r="M113" s="159"/>
      <c r="N113" s="159"/>
    </row>
    <row r="114" customFormat="false" ht="13.2" hidden="false" customHeight="false" outlineLevel="0" collapsed="false">
      <c r="J114" s="149"/>
      <c r="K114" s="148"/>
      <c r="L114" s="159"/>
      <c r="M114" s="159"/>
      <c r="N114" s="159"/>
    </row>
    <row r="115" customFormat="false" ht="13.2" hidden="false" customHeight="false" outlineLevel="0" collapsed="false">
      <c r="J115" s="149"/>
      <c r="K115" s="148"/>
      <c r="L115" s="159"/>
      <c r="M115" s="159"/>
      <c r="N115" s="159"/>
    </row>
    <row r="116" customFormat="false" ht="13.2" hidden="false" customHeight="false" outlineLevel="0" collapsed="false">
      <c r="J116" s="149"/>
      <c r="K116" s="148"/>
      <c r="L116" s="159"/>
      <c r="M116" s="159"/>
      <c r="N116" s="159"/>
    </row>
    <row r="117" customFormat="false" ht="13.2" hidden="false" customHeight="false" outlineLevel="0" collapsed="false">
      <c r="J117" s="149"/>
      <c r="K117" s="148"/>
      <c r="L117" s="159"/>
      <c r="M117" s="159"/>
      <c r="N117" s="159"/>
    </row>
    <row r="118" customFormat="false" ht="13.2" hidden="false" customHeight="false" outlineLevel="0" collapsed="false">
      <c r="J118" s="149"/>
      <c r="K118" s="148"/>
      <c r="L118" s="159"/>
      <c r="M118" s="159"/>
      <c r="N118" s="159"/>
    </row>
    <row r="119" customFormat="false" ht="13.2" hidden="false" customHeight="false" outlineLevel="0" collapsed="false">
      <c r="J119" s="154"/>
      <c r="K119" s="158"/>
      <c r="L119" s="159"/>
      <c r="M119" s="159"/>
      <c r="N119" s="159"/>
    </row>
    <row r="120" customFormat="false" ht="13.2" hidden="false" customHeight="false" outlineLevel="0" collapsed="false">
      <c r="J120" s="154"/>
      <c r="K120" s="158"/>
      <c r="L120" s="159"/>
      <c r="M120" s="159"/>
      <c r="N120" s="159"/>
    </row>
    <row r="121" customFormat="false" ht="13.2" hidden="false" customHeight="false" outlineLevel="0" collapsed="false">
      <c r="J121" s="149"/>
      <c r="K121" s="148"/>
      <c r="L121" s="159"/>
      <c r="M121" s="159"/>
      <c r="N121" s="159"/>
    </row>
    <row r="122" customFormat="false" ht="13.2" hidden="false" customHeight="false" outlineLevel="0" collapsed="false">
      <c r="J122" s="149"/>
      <c r="K122" s="148"/>
      <c r="L122" s="159"/>
      <c r="M122" s="159"/>
      <c r="N122" s="159"/>
    </row>
    <row r="123" customFormat="false" ht="13.2" hidden="false" customHeight="false" outlineLevel="0" collapsed="false">
      <c r="J123" s="149"/>
      <c r="K123" s="148"/>
      <c r="L123" s="159"/>
      <c r="M123" s="159"/>
      <c r="N123" s="159"/>
    </row>
    <row r="124" customFormat="false" ht="13.2" hidden="false" customHeight="false" outlineLevel="0" collapsed="false">
      <c r="J124" s="149"/>
      <c r="K124" s="148"/>
      <c r="L124" s="159"/>
      <c r="M124" s="159"/>
      <c r="N124" s="159"/>
    </row>
    <row r="125" customFormat="false" ht="13.2" hidden="false" customHeight="false" outlineLevel="0" collapsed="false">
      <c r="J125" s="149"/>
      <c r="K125" s="148"/>
      <c r="L125" s="159"/>
      <c r="M125" s="159"/>
      <c r="N125" s="159"/>
    </row>
  </sheetData>
  <sheetProtection sheet="true" password="cc1a"/>
  <mergeCells count="3">
    <mergeCell ref="B3:D3"/>
    <mergeCell ref="E3:G3"/>
    <mergeCell ref="H3:J3"/>
  </mergeCells>
  <conditionalFormatting sqref="L77:N125">
    <cfRule type="cellIs" priority="2" operator="notEqual" aboveAverage="0" equalAverage="0" bottom="0" percent="0" rank="0" text="" dxfId="1">
      <formula>0</formula>
    </cfRule>
  </conditionalFormatting>
  <conditionalFormatting sqref="H6:J5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A3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0" topLeftCell="AQ1" activePane="topRight" state="frozen"/>
      <selection pane="topLeft" activeCell="A1" activeCellId="0" sqref="A1"/>
      <selection pane="topRight" activeCell="AZ31" activeCellId="0" sqref="AZ31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1.66"/>
    <col collapsed="false" customWidth="true" hidden="false" outlineLevel="0" max="3" min="3" style="2" width="7.32"/>
    <col collapsed="false" customWidth="true" hidden="false" outlineLevel="0" max="52" min="4" style="3" width="7.1"/>
    <col collapsed="false" customWidth="true" hidden="false" outlineLevel="0" max="53" min="53" style="1" width="47.99"/>
    <col collapsed="false" customWidth="true" hidden="false" outlineLevel="0" max="54" min="54" style="1" width="25.43"/>
    <col collapsed="false" customWidth="true" hidden="false" outlineLevel="0" max="55" min="55" style="1" width="20.99"/>
    <col collapsed="false" customWidth="false" hidden="false" outlineLevel="0" max="257" min="56" style="1" width="8.87"/>
  </cols>
  <sheetData>
    <row r="1" customFormat="false" ht="13.8" hidden="false" customHeight="false" outlineLevel="0" collapsed="false">
      <c r="A1" s="4"/>
      <c r="B1" s="4"/>
      <c r="C1" s="4"/>
      <c r="D1" s="5" t="s">
        <v>3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13.5" hidden="false" customHeight="true" outlineLevel="0" collapsed="false">
      <c r="B2" s="1" t="s">
        <v>1</v>
      </c>
      <c r="C2" s="7" t="s">
        <v>2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1</v>
      </c>
      <c r="AI2" s="8" t="n">
        <v>32</v>
      </c>
      <c r="AJ2" s="8" t="n">
        <v>33</v>
      </c>
      <c r="AK2" s="8" t="n">
        <v>34</v>
      </c>
      <c r="AL2" s="8" t="n">
        <v>35</v>
      </c>
      <c r="AM2" s="8" t="n">
        <v>36</v>
      </c>
      <c r="AN2" s="8" t="n">
        <v>37</v>
      </c>
      <c r="AO2" s="8" t="n">
        <v>38</v>
      </c>
      <c r="AP2" s="8" t="n">
        <v>39</v>
      </c>
      <c r="AQ2" s="8" t="n">
        <v>40</v>
      </c>
      <c r="AR2" s="8" t="n">
        <v>41</v>
      </c>
      <c r="AS2" s="8" t="n">
        <v>42</v>
      </c>
      <c r="AT2" s="8" t="n">
        <v>43</v>
      </c>
      <c r="AU2" s="8" t="n">
        <v>44</v>
      </c>
      <c r="AV2" s="8" t="n">
        <v>45</v>
      </c>
      <c r="AW2" s="8" t="n">
        <v>46</v>
      </c>
      <c r="AX2" s="8" t="n">
        <v>47</v>
      </c>
      <c r="AY2" s="8" t="n">
        <v>48</v>
      </c>
      <c r="AZ2" s="8" t="n">
        <v>49</v>
      </c>
      <c r="BA2" s="9" t="s">
        <v>32</v>
      </c>
    </row>
    <row r="3" customFormat="false" ht="13.5" hidden="false" customHeight="true" outlineLevel="0" collapsed="false">
      <c r="A3" s="9" t="s">
        <v>3</v>
      </c>
      <c r="B3" s="1" t="s">
        <v>4</v>
      </c>
      <c r="C3" s="2" t="n">
        <f aca="false">SUM(D3:AZ3)</f>
        <v>16665</v>
      </c>
      <c r="D3" s="10" t="n">
        <v>405</v>
      </c>
      <c r="E3" s="10" t="n">
        <v>287</v>
      </c>
      <c r="F3" s="10" t="n">
        <v>307</v>
      </c>
      <c r="G3" s="10" t="n">
        <v>295</v>
      </c>
      <c r="H3" s="10" t="n">
        <v>312</v>
      </c>
      <c r="I3" s="10" t="n">
        <v>360</v>
      </c>
      <c r="J3" s="10" t="n">
        <v>334</v>
      </c>
      <c r="K3" s="10" t="n">
        <v>336</v>
      </c>
      <c r="L3" s="10" t="n">
        <v>445</v>
      </c>
      <c r="M3" s="10" t="n">
        <v>366</v>
      </c>
      <c r="N3" s="10" t="n">
        <v>342</v>
      </c>
      <c r="O3" s="10" t="n">
        <v>370</v>
      </c>
      <c r="P3" s="10" t="n">
        <v>315</v>
      </c>
      <c r="Q3" s="10" t="n">
        <v>348</v>
      </c>
      <c r="R3" s="10" t="n">
        <v>302</v>
      </c>
      <c r="S3" s="10" t="n">
        <v>306</v>
      </c>
      <c r="T3" s="10" t="n">
        <v>275</v>
      </c>
      <c r="U3" s="10" t="n">
        <v>308</v>
      </c>
      <c r="V3" s="10" t="n">
        <v>332</v>
      </c>
      <c r="W3" s="10" t="n">
        <v>364</v>
      </c>
      <c r="X3" s="10" t="n">
        <v>368</v>
      </c>
      <c r="Y3" s="10" t="n">
        <v>328</v>
      </c>
      <c r="Z3" s="10" t="n">
        <v>323</v>
      </c>
      <c r="AA3" s="10" t="n">
        <v>431</v>
      </c>
      <c r="AB3" s="10" t="n">
        <v>419</v>
      </c>
      <c r="AC3" s="10" t="n">
        <v>389</v>
      </c>
      <c r="AD3" s="10" t="n">
        <v>315</v>
      </c>
      <c r="AE3" s="10" t="n">
        <v>297</v>
      </c>
      <c r="AF3" s="10" t="n">
        <v>286</v>
      </c>
      <c r="AG3" s="10" t="n">
        <v>324</v>
      </c>
      <c r="AH3" s="10" t="n">
        <v>367</v>
      </c>
      <c r="AI3" s="10" t="n">
        <v>274</v>
      </c>
      <c r="AJ3" s="10" t="n">
        <v>365</v>
      </c>
      <c r="AK3" s="10" t="n">
        <v>322</v>
      </c>
      <c r="AL3" s="10" t="n">
        <v>0</v>
      </c>
      <c r="AM3" s="10" t="n">
        <v>579</v>
      </c>
      <c r="AN3" s="10" t="n">
        <v>393</v>
      </c>
      <c r="AO3" s="10" t="n">
        <v>368</v>
      </c>
      <c r="AP3" s="10" t="n">
        <v>345</v>
      </c>
      <c r="AQ3" s="10" t="n">
        <v>315</v>
      </c>
      <c r="AR3" s="10" t="n">
        <v>337</v>
      </c>
      <c r="AS3" s="10" t="n">
        <v>314</v>
      </c>
      <c r="AT3" s="10" t="n">
        <v>270</v>
      </c>
      <c r="AU3" s="10" t="n">
        <v>309</v>
      </c>
      <c r="AV3" s="10" t="n">
        <v>365</v>
      </c>
      <c r="AW3" s="10" t="n">
        <v>348</v>
      </c>
      <c r="AX3" s="10" t="n">
        <v>447</v>
      </c>
      <c r="AY3" s="10" t="n">
        <v>294</v>
      </c>
      <c r="AZ3" s="10" t="n">
        <v>464</v>
      </c>
      <c r="BA3" s="9" t="s">
        <v>33</v>
      </c>
    </row>
    <row r="4" customFormat="false" ht="13.5" hidden="false" customHeight="true" outlineLevel="0" collapsed="false">
      <c r="B4" s="1" t="s">
        <v>5</v>
      </c>
      <c r="C4" s="2" t="n">
        <f aca="false">SUM(D4:AZ4)</f>
        <v>18999</v>
      </c>
      <c r="D4" s="10" t="n">
        <v>435</v>
      </c>
      <c r="E4" s="10" t="n">
        <v>432</v>
      </c>
      <c r="F4" s="10" t="n">
        <v>326</v>
      </c>
      <c r="G4" s="10" t="n">
        <v>391</v>
      </c>
      <c r="H4" s="10" t="n">
        <v>346</v>
      </c>
      <c r="I4" s="10" t="n">
        <v>381</v>
      </c>
      <c r="J4" s="10" t="n">
        <v>370</v>
      </c>
      <c r="K4" s="10" t="n">
        <v>360</v>
      </c>
      <c r="L4" s="10" t="n">
        <v>494</v>
      </c>
      <c r="M4" s="10" t="n">
        <v>426</v>
      </c>
      <c r="N4" s="10" t="n">
        <v>419</v>
      </c>
      <c r="O4" s="10" t="n">
        <v>431</v>
      </c>
      <c r="P4" s="10" t="n">
        <v>387</v>
      </c>
      <c r="Q4" s="10" t="n">
        <v>423</v>
      </c>
      <c r="R4" s="10" t="n">
        <v>389</v>
      </c>
      <c r="S4" s="10" t="n">
        <v>413</v>
      </c>
      <c r="T4" s="10" t="n">
        <v>361</v>
      </c>
      <c r="U4" s="10" t="n">
        <v>343</v>
      </c>
      <c r="V4" s="10" t="n">
        <v>378</v>
      </c>
      <c r="W4" s="10" t="n">
        <v>388</v>
      </c>
      <c r="X4" s="10" t="n">
        <v>390</v>
      </c>
      <c r="Y4" s="10" t="n">
        <v>335</v>
      </c>
      <c r="Z4" s="10" t="n">
        <v>361</v>
      </c>
      <c r="AA4" s="10" t="n">
        <v>484</v>
      </c>
      <c r="AB4" s="10" t="n">
        <v>456</v>
      </c>
      <c r="AC4" s="10" t="n">
        <v>429</v>
      </c>
      <c r="AD4" s="10" t="n">
        <v>351</v>
      </c>
      <c r="AE4" s="10" t="n">
        <v>322</v>
      </c>
      <c r="AF4" s="10" t="n">
        <v>343</v>
      </c>
      <c r="AG4" s="10" t="n">
        <v>370</v>
      </c>
      <c r="AH4" s="10" t="n">
        <v>368</v>
      </c>
      <c r="AI4" s="10" t="n">
        <v>327</v>
      </c>
      <c r="AJ4" s="10" t="n">
        <v>403</v>
      </c>
      <c r="AK4" s="10" t="n">
        <v>397</v>
      </c>
      <c r="AL4" s="10" t="n">
        <v>0</v>
      </c>
      <c r="AM4" s="10" t="n">
        <v>590</v>
      </c>
      <c r="AN4" s="10" t="n">
        <v>458</v>
      </c>
      <c r="AO4" s="10" t="n">
        <v>414</v>
      </c>
      <c r="AP4" s="10" t="n">
        <v>356</v>
      </c>
      <c r="AQ4" s="10" t="n">
        <v>351</v>
      </c>
      <c r="AR4" s="10" t="n">
        <v>337</v>
      </c>
      <c r="AS4" s="10" t="n">
        <v>338</v>
      </c>
      <c r="AT4" s="10" t="n">
        <v>338</v>
      </c>
      <c r="AU4" s="10" t="n">
        <v>349</v>
      </c>
      <c r="AV4" s="10" t="n">
        <v>451</v>
      </c>
      <c r="AW4" s="10" t="n">
        <v>423</v>
      </c>
      <c r="AX4" s="10" t="n">
        <v>488</v>
      </c>
      <c r="AY4" s="10" t="n">
        <v>380</v>
      </c>
      <c r="AZ4" s="10" t="n">
        <v>497</v>
      </c>
      <c r="BA4" s="9" t="s">
        <v>34</v>
      </c>
    </row>
    <row r="5" s="2" customFormat="true" ht="13.5" hidden="false" customHeight="true" outlineLevel="0" collapsed="false">
      <c r="B5" s="2" t="s">
        <v>6</v>
      </c>
      <c r="C5" s="2" t="n">
        <f aca="false">SUM(C3:C4)</f>
        <v>35664</v>
      </c>
      <c r="D5" s="11" t="n">
        <f aca="false">SUM(D3:D4)</f>
        <v>840</v>
      </c>
      <c r="E5" s="11" t="n">
        <f aca="false">SUM(E3:E4)</f>
        <v>719</v>
      </c>
      <c r="F5" s="11" t="n">
        <f aca="false">SUM(F3:F4)</f>
        <v>633</v>
      </c>
      <c r="G5" s="11" t="n">
        <f aca="false">SUM(G3:G4)</f>
        <v>686</v>
      </c>
      <c r="H5" s="11" t="n">
        <f aca="false">SUM(H3:H4)</f>
        <v>658</v>
      </c>
      <c r="I5" s="11" t="n">
        <f aca="false">SUM(I3:I4)</f>
        <v>741</v>
      </c>
      <c r="J5" s="11" t="n">
        <f aca="false">SUM(J3:J4)</f>
        <v>704</v>
      </c>
      <c r="K5" s="11" t="n">
        <f aca="false">SUM(K3:K4)</f>
        <v>696</v>
      </c>
      <c r="L5" s="11" t="n">
        <f aca="false">SUM(L3:L4)</f>
        <v>939</v>
      </c>
      <c r="M5" s="11" t="n">
        <f aca="false">SUM(M3:M4)</f>
        <v>792</v>
      </c>
      <c r="N5" s="11" t="n">
        <f aca="false">SUM(N3:N4)</f>
        <v>761</v>
      </c>
      <c r="O5" s="11" t="n">
        <f aca="false">SUM(O3:O4)</f>
        <v>801</v>
      </c>
      <c r="P5" s="11" t="n">
        <f aca="false">SUM(P3:P4)</f>
        <v>702</v>
      </c>
      <c r="Q5" s="11" t="n">
        <f aca="false">SUM(Q3:Q4)</f>
        <v>771</v>
      </c>
      <c r="R5" s="11" t="n">
        <f aca="false">SUM(R3:R4)</f>
        <v>691</v>
      </c>
      <c r="S5" s="11" t="n">
        <f aca="false">SUM(S3:S4)</f>
        <v>719</v>
      </c>
      <c r="T5" s="11" t="n">
        <f aca="false">SUM(T3:T4)</f>
        <v>636</v>
      </c>
      <c r="U5" s="11" t="n">
        <f aca="false">SUM(U3:U4)</f>
        <v>651</v>
      </c>
      <c r="V5" s="11" t="n">
        <f aca="false">SUM(V3:V4)</f>
        <v>710</v>
      </c>
      <c r="W5" s="11" t="n">
        <f aca="false">SUM(W3:W4)</f>
        <v>752</v>
      </c>
      <c r="X5" s="11" t="n">
        <f aca="false">SUM(X3:X4)</f>
        <v>758</v>
      </c>
      <c r="Y5" s="11" t="n">
        <f aca="false">SUM(Y3:Y4)</f>
        <v>663</v>
      </c>
      <c r="Z5" s="11" t="n">
        <f aca="false">SUM(Z3:Z4)</f>
        <v>684</v>
      </c>
      <c r="AA5" s="11" t="n">
        <f aca="false">SUM(AA3:AA4)</f>
        <v>915</v>
      </c>
      <c r="AB5" s="11" t="n">
        <f aca="false">SUM(AB3:AB4)</f>
        <v>875</v>
      </c>
      <c r="AC5" s="11" t="n">
        <f aca="false">SUM(AC3:AC4)</f>
        <v>818</v>
      </c>
      <c r="AD5" s="11" t="n">
        <f aca="false">SUM(AD3:AD4)</f>
        <v>666</v>
      </c>
      <c r="AE5" s="11" t="n">
        <f aca="false">SUM(AE3:AE4)</f>
        <v>619</v>
      </c>
      <c r="AF5" s="11" t="n">
        <f aca="false">SUM(AF3:AF4)</f>
        <v>629</v>
      </c>
      <c r="AG5" s="11" t="n">
        <f aca="false">SUM(AG3:AG4)</f>
        <v>694</v>
      </c>
      <c r="AH5" s="11" t="n">
        <f aca="false">SUM(AH3:AH4)</f>
        <v>735</v>
      </c>
      <c r="AI5" s="11" t="n">
        <f aca="false">SUM(AI3:AI4)</f>
        <v>601</v>
      </c>
      <c r="AJ5" s="11" t="n">
        <f aca="false">SUM(AJ3:AJ4)</f>
        <v>768</v>
      </c>
      <c r="AK5" s="11" t="n">
        <f aca="false">SUM(AK3:AK4)</f>
        <v>719</v>
      </c>
      <c r="AL5" s="11" t="n">
        <f aca="false">SUM(AL3:AL4)</f>
        <v>0</v>
      </c>
      <c r="AM5" s="11" t="n">
        <f aca="false">SUM(AM3:AM4)</f>
        <v>1169</v>
      </c>
      <c r="AN5" s="11" t="n">
        <f aca="false">SUM(AN3:AN4)</f>
        <v>851</v>
      </c>
      <c r="AO5" s="11" t="n">
        <f aca="false">SUM(AO3:AO4)</f>
        <v>782</v>
      </c>
      <c r="AP5" s="11" t="n">
        <f aca="false">SUM(AP3:AP4)</f>
        <v>701</v>
      </c>
      <c r="AQ5" s="11" t="n">
        <f aca="false">SUM(AQ3:AQ4)</f>
        <v>666</v>
      </c>
      <c r="AR5" s="11" t="n">
        <f aca="false">SUM(AR3:AR4)</f>
        <v>674</v>
      </c>
      <c r="AS5" s="11" t="n">
        <f aca="false">SUM(AS3:AS4)</f>
        <v>652</v>
      </c>
      <c r="AT5" s="11" t="n">
        <f aca="false">SUM(AT3:AT4)</f>
        <v>608</v>
      </c>
      <c r="AU5" s="11" t="n">
        <f aca="false">SUM(AU3:AU4)</f>
        <v>658</v>
      </c>
      <c r="AV5" s="11" t="n">
        <f aca="false">SUM(AV3:AV4)</f>
        <v>816</v>
      </c>
      <c r="AW5" s="11" t="n">
        <f aca="false">SUM(AW3:AW4)</f>
        <v>771</v>
      </c>
      <c r="AX5" s="11" t="n">
        <f aca="false">SUM(AX3:AX4)</f>
        <v>935</v>
      </c>
      <c r="AY5" s="11" t="n">
        <f aca="false">SUM(AY3:AY4)</f>
        <v>674</v>
      </c>
      <c r="AZ5" s="11" t="n">
        <f aca="false">SUM(AZ3:AZ4)</f>
        <v>961</v>
      </c>
      <c r="BA5" s="12" t="s">
        <v>35</v>
      </c>
    </row>
    <row r="6" s="2" customFormat="true" ht="13.5" hidden="false" customHeight="true" outlineLevel="0" collapsed="false">
      <c r="A6" s="12" t="s">
        <v>7</v>
      </c>
      <c r="B6" s="2" t="s">
        <v>4</v>
      </c>
      <c r="C6" s="2" t="n">
        <f aca="false">SUM(D6:AZ6)</f>
        <v>12312</v>
      </c>
      <c r="D6" s="24" t="n">
        <f aca="false">' Raccolta Voti Liste P'!D6</f>
        <v>282</v>
      </c>
      <c r="E6" s="24" t="n">
        <f aca="false">' Raccolta Voti Liste P'!E6</f>
        <v>202</v>
      </c>
      <c r="F6" s="24" t="n">
        <f aca="false">' Raccolta Voti Liste P'!F6</f>
        <v>186</v>
      </c>
      <c r="G6" s="24" t="n">
        <f aca="false">' Raccolta Voti Liste P'!G6</f>
        <v>229</v>
      </c>
      <c r="H6" s="24" t="n">
        <f aca="false">' Raccolta Voti Liste P'!H6</f>
        <v>223</v>
      </c>
      <c r="I6" s="24" t="n">
        <f aca="false">' Raccolta Voti Liste P'!I6</f>
        <v>268</v>
      </c>
      <c r="J6" s="24" t="n">
        <f aca="false">' Raccolta Voti Liste P'!J6</f>
        <v>241</v>
      </c>
      <c r="K6" s="24" t="n">
        <f aca="false">' Raccolta Voti Liste P'!K6</f>
        <v>246</v>
      </c>
      <c r="L6" s="24" t="n">
        <f aca="false">' Raccolta Voti Liste P'!L6</f>
        <v>313</v>
      </c>
      <c r="M6" s="24" t="n">
        <f aca="false">' Raccolta Voti Liste P'!M6</f>
        <v>301</v>
      </c>
      <c r="N6" s="24" t="n">
        <f aca="false">' Raccolta Voti Liste P'!N6</f>
        <v>248</v>
      </c>
      <c r="O6" s="24" t="n">
        <f aca="false">' Raccolta Voti Liste P'!O6</f>
        <v>255</v>
      </c>
      <c r="P6" s="24" t="n">
        <f aca="false">' Raccolta Voti Liste P'!P6</f>
        <v>240</v>
      </c>
      <c r="Q6" s="24" t="n">
        <f aca="false">' Raccolta Voti Liste P'!Q6</f>
        <v>265</v>
      </c>
      <c r="R6" s="24" t="n">
        <f aca="false">' Raccolta Voti Liste P'!R6</f>
        <v>220</v>
      </c>
      <c r="S6" s="24" t="n">
        <f aca="false">' Raccolta Voti Liste P'!S6</f>
        <v>218</v>
      </c>
      <c r="T6" s="24" t="n">
        <f aca="false">' Raccolta Voti Liste P'!T6</f>
        <v>211</v>
      </c>
      <c r="U6" s="24" t="n">
        <f aca="false">' Raccolta Voti Liste P'!U6</f>
        <v>233</v>
      </c>
      <c r="V6" s="24" t="n">
        <f aca="false">' Raccolta Voti Liste P'!V6</f>
        <v>247</v>
      </c>
      <c r="W6" s="24" t="n">
        <f aca="false">' Raccolta Voti Liste P'!W6</f>
        <v>272</v>
      </c>
      <c r="X6" s="24" t="n">
        <f aca="false">' Raccolta Voti Liste P'!X6</f>
        <v>282</v>
      </c>
      <c r="Y6" s="24" t="n">
        <f aca="false">' Raccolta Voti Liste P'!Y6</f>
        <v>228</v>
      </c>
      <c r="Z6" s="24" t="n">
        <f aca="false">' Raccolta Voti Liste P'!Z6</f>
        <v>248</v>
      </c>
      <c r="AA6" s="24" t="n">
        <f aca="false">' Raccolta Voti Liste P'!AA6</f>
        <v>323</v>
      </c>
      <c r="AB6" s="24" t="n">
        <f aca="false">' Raccolta Voti Liste P'!AB6</f>
        <v>285</v>
      </c>
      <c r="AC6" s="24" t="n">
        <f aca="false">' Raccolta Voti Liste P'!AC6</f>
        <v>290</v>
      </c>
      <c r="AD6" s="24" t="n">
        <f aca="false">' Raccolta Voti Liste P'!AD6</f>
        <v>229</v>
      </c>
      <c r="AE6" s="24" t="n">
        <f aca="false">' Raccolta Voti Liste P'!AE6</f>
        <v>194</v>
      </c>
      <c r="AF6" s="24" t="n">
        <f aca="false">' Raccolta Voti Liste P'!AF6</f>
        <v>224</v>
      </c>
      <c r="AG6" s="24" t="n">
        <f aca="false">' Raccolta Voti Liste P'!AG6</f>
        <v>241</v>
      </c>
      <c r="AH6" s="24" t="n">
        <f aca="false">' Raccolta Voti Liste P'!AH6</f>
        <v>299</v>
      </c>
      <c r="AI6" s="24" t="n">
        <f aca="false">' Raccolta Voti Liste P'!AI6</f>
        <v>206</v>
      </c>
      <c r="AJ6" s="24" t="n">
        <f aca="false">' Raccolta Voti Liste P'!AJ6</f>
        <v>276</v>
      </c>
      <c r="AK6" s="24" t="n">
        <f aca="false">' Raccolta Voti Liste P'!AK6</f>
        <v>225</v>
      </c>
      <c r="AL6" s="24" t="n">
        <f aca="false">' Raccolta Voti Liste P'!AL6</f>
        <v>28</v>
      </c>
      <c r="AM6" s="24" t="n">
        <f aca="false">' Raccolta Voti Liste P'!AM6</f>
        <v>449</v>
      </c>
      <c r="AN6" s="24" t="n">
        <f aca="false">' Raccolta Voti Liste P'!AN6</f>
        <v>310</v>
      </c>
      <c r="AO6" s="24" t="n">
        <f aca="false">' Raccolta Voti Liste P'!AO6</f>
        <v>252</v>
      </c>
      <c r="AP6" s="24" t="n">
        <f aca="false">' Raccolta Voti Liste P'!AP6</f>
        <v>235</v>
      </c>
      <c r="AQ6" s="24" t="n">
        <f aca="false">' Raccolta Voti Liste P'!AQ6</f>
        <v>238</v>
      </c>
      <c r="AR6" s="24" t="n">
        <f aca="false">' Raccolta Voti Liste P'!AR6</f>
        <v>258</v>
      </c>
      <c r="AS6" s="24" t="n">
        <f aca="false">' Raccolta Voti Liste P'!AS6</f>
        <v>236</v>
      </c>
      <c r="AT6" s="24" t="n">
        <f aca="false">' Raccolta Voti Liste P'!AT6</f>
        <v>194</v>
      </c>
      <c r="AU6" s="24" t="n">
        <f aca="false">' Raccolta Voti Liste P'!AU6</f>
        <v>216</v>
      </c>
      <c r="AV6" s="24" t="n">
        <f aca="false">' Raccolta Voti Liste P'!AV6</f>
        <v>275</v>
      </c>
      <c r="AW6" s="24" t="n">
        <f aca="false">' Raccolta Voti Liste P'!AW6</f>
        <v>246</v>
      </c>
      <c r="AX6" s="24" t="n">
        <f aca="false">' Raccolta Voti Liste P'!AX6</f>
        <v>352</v>
      </c>
      <c r="AY6" s="24" t="n">
        <f aca="false">' Raccolta Voti Liste P'!AY6</f>
        <v>226</v>
      </c>
      <c r="AZ6" s="24" t="n">
        <f aca="false">' Raccolta Voti Liste P'!AZ6</f>
        <v>347</v>
      </c>
      <c r="BA6" s="12" t="s">
        <v>36</v>
      </c>
    </row>
    <row r="7" s="2" customFormat="true" ht="13.5" hidden="false" customHeight="true" outlineLevel="0" collapsed="false">
      <c r="B7" s="2" t="s">
        <v>5</v>
      </c>
      <c r="C7" s="2" t="n">
        <f aca="false">SUM(D7:AZ7)</f>
        <v>13003</v>
      </c>
      <c r="D7" s="24" t="n">
        <f aca="false">' Raccolta Voti Liste P'!D7</f>
        <v>301</v>
      </c>
      <c r="E7" s="24" t="n">
        <f aca="false">' Raccolta Voti Liste P'!E7</f>
        <v>237</v>
      </c>
      <c r="F7" s="24" t="n">
        <f aca="false">' Raccolta Voti Liste P'!F7</f>
        <v>207</v>
      </c>
      <c r="G7" s="24" t="n">
        <f aca="false">' Raccolta Voti Liste P'!G7</f>
        <v>285</v>
      </c>
      <c r="H7" s="24" t="n">
        <f aca="false">' Raccolta Voti Liste P'!H7</f>
        <v>222</v>
      </c>
      <c r="I7" s="24" t="n">
        <f aca="false">' Raccolta Voti Liste P'!I7</f>
        <v>263</v>
      </c>
      <c r="J7" s="24" t="n">
        <f aca="false">' Raccolta Voti Liste P'!J7</f>
        <v>243</v>
      </c>
      <c r="K7" s="24" t="n">
        <f aca="false">' Raccolta Voti Liste P'!K7</f>
        <v>276</v>
      </c>
      <c r="L7" s="24" t="n">
        <f aca="false">' Raccolta Voti Liste P'!L7</f>
        <v>326</v>
      </c>
      <c r="M7" s="24" t="n">
        <f aca="false">' Raccolta Voti Liste P'!M7</f>
        <v>305</v>
      </c>
      <c r="N7" s="24" t="n">
        <f aca="false">' Raccolta Voti Liste P'!N7</f>
        <v>295</v>
      </c>
      <c r="O7" s="24" t="n">
        <f aca="false">' Raccolta Voti Liste P'!O7</f>
        <v>297</v>
      </c>
      <c r="P7" s="24" t="n">
        <f aca="false">' Raccolta Voti Liste P'!P7</f>
        <v>252</v>
      </c>
      <c r="Q7" s="24" t="n">
        <f aca="false">' Raccolta Voti Liste P'!Q7</f>
        <v>290</v>
      </c>
      <c r="R7" s="24" t="n">
        <f aca="false">' Raccolta Voti Liste P'!R7</f>
        <v>272</v>
      </c>
      <c r="S7" s="24" t="n">
        <f aca="false">' Raccolta Voti Liste P'!S7</f>
        <v>274</v>
      </c>
      <c r="T7" s="24" t="n">
        <f aca="false">' Raccolta Voti Liste P'!T7</f>
        <v>264</v>
      </c>
      <c r="U7" s="24" t="n">
        <f aca="false">' Raccolta Voti Liste P'!U7</f>
        <v>237</v>
      </c>
      <c r="V7" s="24" t="n">
        <f aca="false">' Raccolta Voti Liste P'!V7</f>
        <v>263</v>
      </c>
      <c r="W7" s="24" t="n">
        <f aca="false">' Raccolta Voti Liste P'!W7</f>
        <v>280</v>
      </c>
      <c r="X7" s="24" t="n">
        <f aca="false">' Raccolta Voti Liste P'!X7</f>
        <v>268</v>
      </c>
      <c r="Y7" s="24" t="n">
        <f aca="false">' Raccolta Voti Liste P'!Y7</f>
        <v>218</v>
      </c>
      <c r="Z7" s="24" t="n">
        <f aca="false">' Raccolta Voti Liste P'!Z7</f>
        <v>247</v>
      </c>
      <c r="AA7" s="24" t="n">
        <f aca="false">' Raccolta Voti Liste P'!AA7</f>
        <v>345</v>
      </c>
      <c r="AB7" s="24" t="n">
        <f aca="false">' Raccolta Voti Liste P'!AB7</f>
        <v>297</v>
      </c>
      <c r="AC7" s="24" t="n">
        <f aca="false">' Raccolta Voti Liste P'!AC7</f>
        <v>300</v>
      </c>
      <c r="AD7" s="24" t="n">
        <f aca="false">' Raccolta Voti Liste P'!AD7</f>
        <v>221</v>
      </c>
      <c r="AE7" s="24" t="n">
        <f aca="false">' Raccolta Voti Liste P'!AE7</f>
        <v>166</v>
      </c>
      <c r="AF7" s="24" t="n">
        <f aca="false">' Raccolta Voti Liste P'!AF7</f>
        <v>255</v>
      </c>
      <c r="AG7" s="24" t="n">
        <f aca="false">' Raccolta Voti Liste P'!AG7</f>
        <v>243</v>
      </c>
      <c r="AH7" s="24" t="n">
        <f aca="false">' Raccolta Voti Liste P'!AH7</f>
        <v>275</v>
      </c>
      <c r="AI7" s="24" t="n">
        <f aca="false">' Raccolta Voti Liste P'!AI7</f>
        <v>219</v>
      </c>
      <c r="AJ7" s="24" t="n">
        <f aca="false">' Raccolta Voti Liste P'!AJ7</f>
        <v>286</v>
      </c>
      <c r="AK7" s="24" t="n">
        <f aca="false">' Raccolta Voti Liste P'!AK7</f>
        <v>269</v>
      </c>
      <c r="AL7" s="24" t="n">
        <f aca="false">' Raccolta Voti Liste P'!AL7</f>
        <v>29</v>
      </c>
      <c r="AM7" s="24" t="n">
        <f aca="false">' Raccolta Voti Liste P'!AM7</f>
        <v>439</v>
      </c>
      <c r="AN7" s="24" t="n">
        <f aca="false">' Raccolta Voti Liste P'!AN7</f>
        <v>310</v>
      </c>
      <c r="AO7" s="24" t="n">
        <f aca="false">' Raccolta Voti Liste P'!AO7</f>
        <v>257</v>
      </c>
      <c r="AP7" s="24" t="n">
        <f aca="false">' Raccolta Voti Liste P'!AP7</f>
        <v>221</v>
      </c>
      <c r="AQ7" s="24" t="n">
        <f aca="false">' Raccolta Voti Liste P'!AQ7</f>
        <v>243</v>
      </c>
      <c r="AR7" s="24" t="n">
        <f aca="false">' Raccolta Voti Liste P'!AR7</f>
        <v>253</v>
      </c>
      <c r="AS7" s="24" t="n">
        <f aca="false">' Raccolta Voti Liste P'!AS7</f>
        <v>244</v>
      </c>
      <c r="AT7" s="24" t="n">
        <f aca="false">' Raccolta Voti Liste P'!AT7</f>
        <v>212</v>
      </c>
      <c r="AU7" s="24" t="n">
        <f aca="false">' Raccolta Voti Liste P'!AU7</f>
        <v>222</v>
      </c>
      <c r="AV7" s="24" t="n">
        <f aca="false">' Raccolta Voti Liste P'!AV7</f>
        <v>324</v>
      </c>
      <c r="AW7" s="24" t="n">
        <f aca="false">' Raccolta Voti Liste P'!AW7</f>
        <v>282</v>
      </c>
      <c r="AX7" s="24" t="n">
        <f aca="false">' Raccolta Voti Liste P'!AX7</f>
        <v>375</v>
      </c>
      <c r="AY7" s="24" t="n">
        <f aca="false">' Raccolta Voti Liste P'!AY7</f>
        <v>258</v>
      </c>
      <c r="AZ7" s="24" t="n">
        <f aca="false">' Raccolta Voti Liste P'!AZ7</f>
        <v>336</v>
      </c>
      <c r="BA7" s="12" t="s">
        <v>37</v>
      </c>
    </row>
    <row r="8" s="2" customFormat="true" ht="13.5" hidden="false" customHeight="true" outlineLevel="0" collapsed="false">
      <c r="A8" s="14"/>
      <c r="B8" s="15" t="s">
        <v>6</v>
      </c>
      <c r="C8" s="15" t="n">
        <f aca="false">SUM(D8:AZ8)</f>
        <v>25315</v>
      </c>
      <c r="D8" s="16" t="n">
        <f aca="false">SUM(D6:D7)</f>
        <v>583</v>
      </c>
      <c r="E8" s="16" t="n">
        <f aca="false">SUM(E6:E7)</f>
        <v>439</v>
      </c>
      <c r="F8" s="16" t="n">
        <f aca="false">SUM(F6:F7)</f>
        <v>393</v>
      </c>
      <c r="G8" s="16" t="n">
        <f aca="false">SUM(G6:G7)</f>
        <v>514</v>
      </c>
      <c r="H8" s="16" t="n">
        <f aca="false">SUM(H6:H7)</f>
        <v>445</v>
      </c>
      <c r="I8" s="16" t="n">
        <f aca="false">SUM(I6:I7)</f>
        <v>531</v>
      </c>
      <c r="J8" s="16" t="n">
        <f aca="false">SUM(J6:J7)</f>
        <v>484</v>
      </c>
      <c r="K8" s="16" t="n">
        <f aca="false">SUM(K6:K7)</f>
        <v>522</v>
      </c>
      <c r="L8" s="16" t="n">
        <f aca="false">SUM(L6:L7)</f>
        <v>639</v>
      </c>
      <c r="M8" s="16" t="n">
        <f aca="false">SUM(M6:M7)</f>
        <v>606</v>
      </c>
      <c r="N8" s="16" t="n">
        <f aca="false">SUM(N6:N7)</f>
        <v>543</v>
      </c>
      <c r="O8" s="16" t="n">
        <f aca="false">SUM(O6:O7)</f>
        <v>552</v>
      </c>
      <c r="P8" s="16" t="n">
        <f aca="false">SUM(P6:P7)</f>
        <v>492</v>
      </c>
      <c r="Q8" s="16" t="n">
        <f aca="false">SUM(Q6:Q7)</f>
        <v>555</v>
      </c>
      <c r="R8" s="16" t="n">
        <f aca="false">SUM(R6:R7)</f>
        <v>492</v>
      </c>
      <c r="S8" s="16" t="n">
        <f aca="false">SUM(S6:S7)</f>
        <v>492</v>
      </c>
      <c r="T8" s="16" t="n">
        <f aca="false">SUM(T6:T7)</f>
        <v>475</v>
      </c>
      <c r="U8" s="16" t="n">
        <f aca="false">SUM(U6:U7)</f>
        <v>470</v>
      </c>
      <c r="V8" s="16" t="n">
        <f aca="false">SUM(V6:V7)</f>
        <v>510</v>
      </c>
      <c r="W8" s="16" t="n">
        <f aca="false">SUM(W6:W7)</f>
        <v>552</v>
      </c>
      <c r="X8" s="16" t="n">
        <f aca="false">SUM(X6:X7)</f>
        <v>550</v>
      </c>
      <c r="Y8" s="16" t="n">
        <f aca="false">SUM(Y6:Y7)</f>
        <v>446</v>
      </c>
      <c r="Z8" s="16" t="n">
        <f aca="false">SUM(Z6:Z7)</f>
        <v>495</v>
      </c>
      <c r="AA8" s="16" t="n">
        <f aca="false">SUM(AA6:AA7)</f>
        <v>668</v>
      </c>
      <c r="AB8" s="16" t="n">
        <f aca="false">SUM(AB6:AB7)</f>
        <v>582</v>
      </c>
      <c r="AC8" s="16" t="n">
        <f aca="false">SUM(AC6:AC7)</f>
        <v>590</v>
      </c>
      <c r="AD8" s="16" t="n">
        <f aca="false">SUM(AD6:AD7)</f>
        <v>450</v>
      </c>
      <c r="AE8" s="16" t="n">
        <f aca="false">SUM(AE6:AE7)</f>
        <v>360</v>
      </c>
      <c r="AF8" s="16" t="n">
        <f aca="false">SUM(AF6:AF7)</f>
        <v>479</v>
      </c>
      <c r="AG8" s="16" t="n">
        <f aca="false">SUM(AG6:AG7)</f>
        <v>484</v>
      </c>
      <c r="AH8" s="16" t="n">
        <f aca="false">SUM(AH6:AH7)</f>
        <v>574</v>
      </c>
      <c r="AI8" s="16" t="n">
        <f aca="false">SUM(AI6:AI7)</f>
        <v>425</v>
      </c>
      <c r="AJ8" s="16" t="n">
        <f aca="false">SUM(AJ6:AJ7)</f>
        <v>562</v>
      </c>
      <c r="AK8" s="16" t="n">
        <f aca="false">SUM(AK6:AK7)</f>
        <v>494</v>
      </c>
      <c r="AL8" s="16" t="n">
        <f aca="false">SUM(AL6:AL7)</f>
        <v>57</v>
      </c>
      <c r="AM8" s="16" t="n">
        <f aca="false">SUM(AM6:AM7)</f>
        <v>888</v>
      </c>
      <c r="AN8" s="16" t="n">
        <f aca="false">SUM(AN6:AN7)</f>
        <v>620</v>
      </c>
      <c r="AO8" s="16" t="n">
        <f aca="false">SUM(AO6:AO7)</f>
        <v>509</v>
      </c>
      <c r="AP8" s="16" t="n">
        <f aca="false">SUM(AP6:AP7)</f>
        <v>456</v>
      </c>
      <c r="AQ8" s="16" t="n">
        <f aca="false">SUM(AQ6:AQ7)</f>
        <v>481</v>
      </c>
      <c r="AR8" s="16" t="n">
        <f aca="false">SUM(AR6:AR7)</f>
        <v>511</v>
      </c>
      <c r="AS8" s="16" t="n">
        <f aca="false">SUM(AS6:AS7)</f>
        <v>480</v>
      </c>
      <c r="AT8" s="16" t="n">
        <f aca="false">SUM(AT6:AT7)</f>
        <v>406</v>
      </c>
      <c r="AU8" s="16" t="n">
        <f aca="false">SUM(AU6:AU7)</f>
        <v>438</v>
      </c>
      <c r="AV8" s="16" t="n">
        <f aca="false">SUM(AV6:AV7)</f>
        <v>599</v>
      </c>
      <c r="AW8" s="16" t="n">
        <f aca="false">SUM(AW6:AW7)</f>
        <v>528</v>
      </c>
      <c r="AX8" s="16" t="n">
        <f aca="false">SUM(AX6:AX7)</f>
        <v>727</v>
      </c>
      <c r="AY8" s="16" t="n">
        <f aca="false">SUM(AY6:AY7)</f>
        <v>484</v>
      </c>
      <c r="AZ8" s="16" t="n">
        <f aca="false">SUM(AZ6:AZ7)</f>
        <v>683</v>
      </c>
      <c r="BA8" s="12" t="s">
        <v>38</v>
      </c>
    </row>
    <row r="9" s="2" customFormat="true" ht="13.5" hidden="false" customHeight="true" outlineLevel="0" collapsed="false">
      <c r="B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" customFormat="true" ht="13.5" hidden="false" customHeight="true" outlineLevel="0" collapsed="false">
      <c r="A10" s="12" t="s">
        <v>39</v>
      </c>
      <c r="B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3.5" hidden="false" customHeight="true" outlineLevel="0" collapsed="false">
      <c r="A11" s="9" t="n">
        <v>1</v>
      </c>
      <c r="B11" s="17" t="s">
        <v>40</v>
      </c>
      <c r="C11" s="2" t="n">
        <f aca="false">SUM(D11:AZ11)</f>
        <v>76</v>
      </c>
      <c r="D11" s="24" t="n">
        <f aca="false">D22+' Raccolta Voti Liste P'!D11</f>
        <v>2</v>
      </c>
      <c r="E11" s="24" t="n">
        <f aca="false">E22+' Raccolta Voti Liste P'!E11</f>
        <v>2</v>
      </c>
      <c r="F11" s="24" t="n">
        <f aca="false">F22+' Raccolta Voti Liste P'!F11</f>
        <v>1</v>
      </c>
      <c r="G11" s="24" t="n">
        <f aca="false">G22+' Raccolta Voti Liste P'!G11</f>
        <v>1</v>
      </c>
      <c r="H11" s="24" t="n">
        <f aca="false">H22+' Raccolta Voti Liste P'!H11</f>
        <v>2</v>
      </c>
      <c r="I11" s="24" t="n">
        <f aca="false">I22+' Raccolta Voti Liste P'!I11</f>
        <v>2</v>
      </c>
      <c r="J11" s="24" t="n">
        <f aca="false">J22+' Raccolta Voti Liste P'!J11</f>
        <v>2</v>
      </c>
      <c r="K11" s="24" t="n">
        <f aca="false">K22+' Raccolta Voti Liste P'!K11</f>
        <v>0</v>
      </c>
      <c r="L11" s="24" t="n">
        <f aca="false">L22+' Raccolta Voti Liste P'!L11</f>
        <v>0</v>
      </c>
      <c r="M11" s="24" t="n">
        <f aca="false">M22+' Raccolta Voti Liste P'!M11</f>
        <v>2</v>
      </c>
      <c r="N11" s="24" t="n">
        <f aca="false">N22+' Raccolta Voti Liste P'!N11</f>
        <v>2</v>
      </c>
      <c r="O11" s="24" t="n">
        <f aca="false">O22+' Raccolta Voti Liste P'!O11</f>
        <v>0</v>
      </c>
      <c r="P11" s="24" t="n">
        <f aca="false">P22+' Raccolta Voti Liste P'!P11</f>
        <v>1</v>
      </c>
      <c r="Q11" s="24" t="n">
        <f aca="false">Q22+' Raccolta Voti Liste P'!Q11</f>
        <v>2</v>
      </c>
      <c r="R11" s="24" t="n">
        <f aca="false">R22+' Raccolta Voti Liste P'!R11</f>
        <v>4</v>
      </c>
      <c r="S11" s="24" t="n">
        <f aca="false">S22+' Raccolta Voti Liste P'!S11</f>
        <v>2</v>
      </c>
      <c r="T11" s="24" t="n">
        <f aca="false">T22+' Raccolta Voti Liste P'!T11</f>
        <v>2</v>
      </c>
      <c r="U11" s="24" t="n">
        <f aca="false">U22+' Raccolta Voti Liste P'!U11</f>
        <v>0</v>
      </c>
      <c r="V11" s="24" t="n">
        <f aca="false">V22+' Raccolta Voti Liste P'!V11</f>
        <v>0</v>
      </c>
      <c r="W11" s="24" t="n">
        <f aca="false">W22+' Raccolta Voti Liste P'!W11</f>
        <v>3</v>
      </c>
      <c r="X11" s="24" t="n">
        <f aca="false">X22+' Raccolta Voti Liste P'!X11</f>
        <v>2</v>
      </c>
      <c r="Y11" s="24" t="n">
        <f aca="false">Y22+' Raccolta Voti Liste P'!Y11</f>
        <v>1</v>
      </c>
      <c r="Z11" s="24" t="n">
        <f aca="false">Z22+' Raccolta Voti Liste P'!Z11</f>
        <v>1</v>
      </c>
      <c r="AA11" s="24" t="n">
        <f aca="false">AA22+' Raccolta Voti Liste P'!AA11</f>
        <v>3</v>
      </c>
      <c r="AB11" s="24" t="n">
        <f aca="false">AB22+' Raccolta Voti Liste P'!AB11</f>
        <v>1</v>
      </c>
      <c r="AC11" s="24" t="n">
        <f aca="false">AC22+' Raccolta Voti Liste P'!AC11</f>
        <v>0</v>
      </c>
      <c r="AD11" s="24" t="n">
        <f aca="false">AD22+' Raccolta Voti Liste P'!AD11</f>
        <v>0</v>
      </c>
      <c r="AE11" s="24" t="n">
        <f aca="false">AE22+' Raccolta Voti Liste P'!AE11</f>
        <v>1</v>
      </c>
      <c r="AF11" s="24" t="n">
        <f aca="false">AF22+' Raccolta Voti Liste P'!AF11</f>
        <v>1</v>
      </c>
      <c r="AG11" s="24" t="n">
        <f aca="false">AG22+' Raccolta Voti Liste P'!AG11</f>
        <v>5</v>
      </c>
      <c r="AH11" s="24" t="n">
        <f aca="false">AH22+' Raccolta Voti Liste P'!AH11</f>
        <v>2</v>
      </c>
      <c r="AI11" s="24" t="n">
        <f aca="false">AI22+' Raccolta Voti Liste P'!AI11</f>
        <v>3</v>
      </c>
      <c r="AJ11" s="24" t="n">
        <f aca="false">AJ22+' Raccolta Voti Liste P'!AJ11</f>
        <v>2</v>
      </c>
      <c r="AK11" s="24" t="n">
        <f aca="false">AK22+' Raccolta Voti Liste P'!AK11</f>
        <v>2</v>
      </c>
      <c r="AL11" s="24" t="n">
        <f aca="false">AL22+' Raccolta Voti Liste P'!AL11</f>
        <v>0</v>
      </c>
      <c r="AM11" s="24" t="n">
        <f aca="false">AM22+' Raccolta Voti Liste P'!AM11</f>
        <v>1</v>
      </c>
      <c r="AN11" s="24" t="n">
        <f aca="false">AN22+' Raccolta Voti Liste P'!AN11</f>
        <v>1</v>
      </c>
      <c r="AO11" s="24" t="n">
        <f aca="false">AO22+' Raccolta Voti Liste P'!AO11</f>
        <v>3</v>
      </c>
      <c r="AP11" s="24" t="n">
        <f aca="false">AP22+' Raccolta Voti Liste P'!AP11</f>
        <v>1</v>
      </c>
      <c r="AQ11" s="24" t="n">
        <f aca="false">AQ22+' Raccolta Voti Liste P'!AQ11</f>
        <v>2</v>
      </c>
      <c r="AR11" s="24" t="n">
        <f aca="false">AR22+' Raccolta Voti Liste P'!AR11</f>
        <v>1</v>
      </c>
      <c r="AS11" s="24" t="n">
        <f aca="false">AS22+' Raccolta Voti Liste P'!AS11</f>
        <v>2</v>
      </c>
      <c r="AT11" s="24" t="n">
        <f aca="false">AT22+' Raccolta Voti Liste P'!AT11</f>
        <v>5</v>
      </c>
      <c r="AU11" s="24" t="n">
        <f aca="false">AU22+' Raccolta Voti Liste P'!AU11</f>
        <v>0</v>
      </c>
      <c r="AV11" s="24" t="n">
        <f aca="false">AV22+' Raccolta Voti Liste P'!AV11</f>
        <v>2</v>
      </c>
      <c r="AW11" s="24" t="n">
        <f aca="false">AW22+' Raccolta Voti Liste P'!AW11</f>
        <v>2</v>
      </c>
      <c r="AX11" s="24" t="n">
        <f aca="false">AX22+' Raccolta Voti Liste P'!AX11</f>
        <v>0</v>
      </c>
      <c r="AY11" s="24" t="n">
        <f aca="false">AY22+' Raccolta Voti Liste P'!AY11</f>
        <v>1</v>
      </c>
      <c r="AZ11" s="24" t="n">
        <f aca="false">AZ22+' Raccolta Voti Liste P'!AZ11</f>
        <v>1</v>
      </c>
      <c r="BA11" s="17" t="s">
        <v>40</v>
      </c>
    </row>
    <row r="12" customFormat="false" ht="13.5" hidden="false" customHeight="true" outlineLevel="0" collapsed="false">
      <c r="A12" s="9" t="n">
        <v>2</v>
      </c>
      <c r="B12" s="25" t="s">
        <v>41</v>
      </c>
      <c r="C12" s="2" t="n">
        <f aca="false">SUM(D12:AZ12)</f>
        <v>717</v>
      </c>
      <c r="D12" s="24" t="n">
        <f aca="false">D23+' Raccolta Voti Liste P'!D12</f>
        <v>25</v>
      </c>
      <c r="E12" s="24" t="n">
        <f aca="false">E23+' Raccolta Voti Liste P'!E12</f>
        <v>17</v>
      </c>
      <c r="F12" s="24" t="n">
        <f aca="false">F23+' Raccolta Voti Liste P'!F12</f>
        <v>5</v>
      </c>
      <c r="G12" s="24" t="n">
        <f aca="false">G23+' Raccolta Voti Liste P'!G12</f>
        <v>15</v>
      </c>
      <c r="H12" s="24" t="n">
        <f aca="false">H23+' Raccolta Voti Liste P'!H12</f>
        <v>20</v>
      </c>
      <c r="I12" s="24" t="n">
        <f aca="false">I23+' Raccolta Voti Liste P'!I12</f>
        <v>18</v>
      </c>
      <c r="J12" s="24" t="n">
        <f aca="false">J23+' Raccolta Voti Liste P'!J12</f>
        <v>20</v>
      </c>
      <c r="K12" s="24" t="n">
        <f aca="false">K23+' Raccolta Voti Liste P'!K12</f>
        <v>22</v>
      </c>
      <c r="L12" s="24" t="n">
        <f aca="false">L23+' Raccolta Voti Liste P'!L12</f>
        <v>12</v>
      </c>
      <c r="M12" s="24" t="n">
        <f aca="false">M23+' Raccolta Voti Liste P'!M12</f>
        <v>15</v>
      </c>
      <c r="N12" s="24" t="n">
        <f aca="false">N23+' Raccolta Voti Liste P'!N12</f>
        <v>22</v>
      </c>
      <c r="O12" s="24" t="n">
        <f aca="false">O23+' Raccolta Voti Liste P'!O12</f>
        <v>15</v>
      </c>
      <c r="P12" s="24" t="n">
        <f aca="false">P23+' Raccolta Voti Liste P'!P12</f>
        <v>13</v>
      </c>
      <c r="Q12" s="24" t="n">
        <f aca="false">Q23+' Raccolta Voti Liste P'!Q12</f>
        <v>16</v>
      </c>
      <c r="R12" s="24" t="n">
        <f aca="false">R23+' Raccolta Voti Liste P'!R12</f>
        <v>17</v>
      </c>
      <c r="S12" s="24" t="n">
        <f aca="false">S23+' Raccolta Voti Liste P'!S12</f>
        <v>15</v>
      </c>
      <c r="T12" s="24" t="n">
        <f aca="false">T23+' Raccolta Voti Liste P'!T12</f>
        <v>11</v>
      </c>
      <c r="U12" s="24" t="n">
        <f aca="false">U23+' Raccolta Voti Liste P'!U12</f>
        <v>14</v>
      </c>
      <c r="V12" s="24" t="n">
        <f aca="false">V23+' Raccolta Voti Liste P'!V12</f>
        <v>6</v>
      </c>
      <c r="W12" s="24" t="n">
        <f aca="false">W23+' Raccolta Voti Liste P'!W12</f>
        <v>16</v>
      </c>
      <c r="X12" s="24" t="n">
        <f aca="false">X23+' Raccolta Voti Liste P'!X12</f>
        <v>14</v>
      </c>
      <c r="Y12" s="24" t="n">
        <f aca="false">Y23+' Raccolta Voti Liste P'!Y12</f>
        <v>18</v>
      </c>
      <c r="Z12" s="24" t="n">
        <f aca="false">Z23+' Raccolta Voti Liste P'!Z12</f>
        <v>19</v>
      </c>
      <c r="AA12" s="24" t="n">
        <f aca="false">AA23+' Raccolta Voti Liste P'!AA12</f>
        <v>23</v>
      </c>
      <c r="AB12" s="24" t="n">
        <f aca="false">AB23+' Raccolta Voti Liste P'!AB12</f>
        <v>14</v>
      </c>
      <c r="AC12" s="24" t="n">
        <f aca="false">AC23+' Raccolta Voti Liste P'!AC12</f>
        <v>21</v>
      </c>
      <c r="AD12" s="24" t="n">
        <f aca="false">AD23+' Raccolta Voti Liste P'!AD12</f>
        <v>3</v>
      </c>
      <c r="AE12" s="24" t="n">
        <f aca="false">AE23+' Raccolta Voti Liste P'!AE12</f>
        <v>10</v>
      </c>
      <c r="AF12" s="24" t="n">
        <f aca="false">AF23+' Raccolta Voti Liste P'!AF12</f>
        <v>5</v>
      </c>
      <c r="AG12" s="24" t="n">
        <f aca="false">AG23+' Raccolta Voti Liste P'!AG12</f>
        <v>10</v>
      </c>
      <c r="AH12" s="24" t="n">
        <f aca="false">AH23+' Raccolta Voti Liste P'!AH12</f>
        <v>10</v>
      </c>
      <c r="AI12" s="24" t="n">
        <f aca="false">AI23+' Raccolta Voti Liste P'!AI12</f>
        <v>14</v>
      </c>
      <c r="AJ12" s="24" t="n">
        <f aca="false">AJ23+' Raccolta Voti Liste P'!AJ12</f>
        <v>15</v>
      </c>
      <c r="AK12" s="24" t="n">
        <f aca="false">AK23+' Raccolta Voti Liste P'!AK12</f>
        <v>11</v>
      </c>
      <c r="AL12" s="24" t="n">
        <f aca="false">AL23+' Raccolta Voti Liste P'!AL12</f>
        <v>1</v>
      </c>
      <c r="AM12" s="24" t="n">
        <f aca="false">AM23+' Raccolta Voti Liste P'!AM12</f>
        <v>26</v>
      </c>
      <c r="AN12" s="24" t="n">
        <f aca="false">AN23+' Raccolta Voti Liste P'!AN12</f>
        <v>15</v>
      </c>
      <c r="AO12" s="24" t="n">
        <f aca="false">AO23+' Raccolta Voti Liste P'!AO12</f>
        <v>26</v>
      </c>
      <c r="AP12" s="24" t="n">
        <f aca="false">AP23+' Raccolta Voti Liste P'!AP12</f>
        <v>17</v>
      </c>
      <c r="AQ12" s="24" t="n">
        <f aca="false">AQ23+' Raccolta Voti Liste P'!AQ12</f>
        <v>15</v>
      </c>
      <c r="AR12" s="24" t="n">
        <f aca="false">AR23+' Raccolta Voti Liste P'!AR12</f>
        <v>14</v>
      </c>
      <c r="AS12" s="24" t="n">
        <f aca="false">AS23+' Raccolta Voti Liste P'!AS12</f>
        <v>6</v>
      </c>
      <c r="AT12" s="24" t="n">
        <f aca="false">AT23+' Raccolta Voti Liste P'!AT12</f>
        <v>8</v>
      </c>
      <c r="AU12" s="24" t="n">
        <f aca="false">AU23+' Raccolta Voti Liste P'!AU12</f>
        <v>14</v>
      </c>
      <c r="AV12" s="24" t="n">
        <f aca="false">AV23+' Raccolta Voti Liste P'!AV12</f>
        <v>19</v>
      </c>
      <c r="AW12" s="24" t="n">
        <f aca="false">AW23+' Raccolta Voti Liste P'!AW12</f>
        <v>11</v>
      </c>
      <c r="AX12" s="24" t="n">
        <f aca="false">AX23+' Raccolta Voti Liste P'!AX12</f>
        <v>19</v>
      </c>
      <c r="AY12" s="24" t="n">
        <f aca="false">AY23+' Raccolta Voti Liste P'!AY12</f>
        <v>13</v>
      </c>
      <c r="AZ12" s="24" t="n">
        <f aca="false">AZ23+' Raccolta Voti Liste P'!AZ12</f>
        <v>12</v>
      </c>
      <c r="BA12" s="25" t="s">
        <v>41</v>
      </c>
    </row>
    <row r="13" customFormat="false" ht="13.5" hidden="false" customHeight="true" outlineLevel="0" collapsed="false">
      <c r="A13" s="9" t="n">
        <v>3</v>
      </c>
      <c r="B13" s="17" t="s">
        <v>42</v>
      </c>
      <c r="C13" s="2" t="n">
        <f aca="false">SUM(D13:AZ13)</f>
        <v>11019</v>
      </c>
      <c r="D13" s="26" t="n">
        <f aca="false">D24+' Raccolta Voti Liste P'!D13+' Raccolta Voti Liste P'!D14+' Raccolta Voti Liste P'!D15+' Raccolta Voti Liste P'!D16</f>
        <v>261</v>
      </c>
      <c r="E13" s="26" t="n">
        <f aca="false">E24+' Raccolta Voti Liste P'!E13+' Raccolta Voti Liste P'!E14+' Raccolta Voti Liste P'!E15+' Raccolta Voti Liste P'!E16</f>
        <v>165</v>
      </c>
      <c r="F13" s="26" t="n">
        <f aca="false">F24+' Raccolta Voti Liste P'!F13+' Raccolta Voti Liste P'!F14+' Raccolta Voti Liste P'!F15+' Raccolta Voti Liste P'!F16</f>
        <v>177</v>
      </c>
      <c r="G13" s="26" t="n">
        <f aca="false">G24+' Raccolta Voti Liste P'!G13+' Raccolta Voti Liste P'!G14+' Raccolta Voti Liste P'!G15+' Raccolta Voti Liste P'!G16</f>
        <v>210</v>
      </c>
      <c r="H13" s="26" t="n">
        <f aca="false">H24+' Raccolta Voti Liste P'!H13+' Raccolta Voti Liste P'!H14+' Raccolta Voti Liste P'!H15+' Raccolta Voti Liste P'!H16</f>
        <v>173</v>
      </c>
      <c r="I13" s="26" t="n">
        <f aca="false">I24+' Raccolta Voti Liste P'!I13+' Raccolta Voti Liste P'!I14+' Raccolta Voti Liste P'!I15+' Raccolta Voti Liste P'!I16</f>
        <v>204</v>
      </c>
      <c r="J13" s="26" t="n">
        <f aca="false">J24+' Raccolta Voti Liste P'!J13+' Raccolta Voti Liste P'!J14+' Raccolta Voti Liste P'!J15+' Raccolta Voti Liste P'!J16</f>
        <v>198</v>
      </c>
      <c r="K13" s="26" t="n">
        <f aca="false">K24+' Raccolta Voti Liste P'!K13+' Raccolta Voti Liste P'!K14+' Raccolta Voti Liste P'!K15+' Raccolta Voti Liste P'!K16</f>
        <v>213</v>
      </c>
      <c r="L13" s="26" t="n">
        <f aca="false">L24+' Raccolta Voti Liste P'!L13+' Raccolta Voti Liste P'!L14+' Raccolta Voti Liste P'!L15+' Raccolta Voti Liste P'!L16</f>
        <v>313</v>
      </c>
      <c r="M13" s="26" t="n">
        <f aca="false">M24+' Raccolta Voti Liste P'!M13+' Raccolta Voti Liste P'!M14+' Raccolta Voti Liste P'!M15+' Raccolta Voti Liste P'!M16</f>
        <v>258</v>
      </c>
      <c r="N13" s="26" t="n">
        <f aca="false">N24+' Raccolta Voti Liste P'!N13+' Raccolta Voti Liste P'!N14+' Raccolta Voti Liste P'!N15+' Raccolta Voti Liste P'!N16</f>
        <v>253</v>
      </c>
      <c r="O13" s="26" t="n">
        <f aca="false">O24+' Raccolta Voti Liste P'!O13+' Raccolta Voti Liste P'!O14+' Raccolta Voti Liste P'!O15+' Raccolta Voti Liste P'!O16</f>
        <v>248</v>
      </c>
      <c r="P13" s="26" t="n">
        <f aca="false">P24+' Raccolta Voti Liste P'!P13+' Raccolta Voti Liste P'!P14+' Raccolta Voti Liste P'!P15+' Raccolta Voti Liste P'!P16</f>
        <v>228</v>
      </c>
      <c r="Q13" s="26" t="n">
        <f aca="false">Q24+' Raccolta Voti Liste P'!Q13+' Raccolta Voti Liste P'!Q14+' Raccolta Voti Liste P'!Q15+' Raccolta Voti Liste P'!Q16</f>
        <v>253</v>
      </c>
      <c r="R13" s="26" t="n">
        <f aca="false">R24+' Raccolta Voti Liste P'!R13+' Raccolta Voti Liste P'!R14+' Raccolta Voti Liste P'!R15+' Raccolta Voti Liste P'!R16</f>
        <v>209</v>
      </c>
      <c r="S13" s="26" t="n">
        <f aca="false">S24+' Raccolta Voti Liste P'!S13+' Raccolta Voti Liste P'!S14+' Raccolta Voti Liste P'!S15+' Raccolta Voti Liste P'!S16</f>
        <v>221</v>
      </c>
      <c r="T13" s="26" t="n">
        <f aca="false">T24+' Raccolta Voti Liste P'!T13+' Raccolta Voti Liste P'!T14+' Raccolta Voti Liste P'!T15+' Raccolta Voti Liste P'!T16</f>
        <v>206</v>
      </c>
      <c r="U13" s="26" t="n">
        <f aca="false">U24+' Raccolta Voti Liste P'!U13+' Raccolta Voti Liste P'!U14+' Raccolta Voti Liste P'!U15+' Raccolta Voti Liste P'!U16</f>
        <v>187</v>
      </c>
      <c r="V13" s="26" t="n">
        <f aca="false">V24+' Raccolta Voti Liste P'!V13+' Raccolta Voti Liste P'!V14+' Raccolta Voti Liste P'!V15+' Raccolta Voti Liste P'!V16</f>
        <v>218</v>
      </c>
      <c r="W13" s="26" t="n">
        <f aca="false">W24+' Raccolta Voti Liste P'!W13+' Raccolta Voti Liste P'!W14+' Raccolta Voti Liste P'!W15+' Raccolta Voti Liste P'!W16</f>
        <v>256</v>
      </c>
      <c r="X13" s="26" t="n">
        <f aca="false">X24+' Raccolta Voti Liste P'!X13+' Raccolta Voti Liste P'!X14+' Raccolta Voti Liste P'!X15+' Raccolta Voti Liste P'!X16</f>
        <v>236</v>
      </c>
      <c r="Y13" s="26" t="n">
        <f aca="false">Y24+' Raccolta Voti Liste P'!Y13+' Raccolta Voti Liste P'!Y14+' Raccolta Voti Liste P'!Y15+' Raccolta Voti Liste P'!Y16</f>
        <v>189</v>
      </c>
      <c r="Z13" s="26" t="n">
        <f aca="false">Z24+' Raccolta Voti Liste P'!Z13+' Raccolta Voti Liste P'!Z14+' Raccolta Voti Liste P'!Z15+' Raccolta Voti Liste P'!Z16</f>
        <v>229</v>
      </c>
      <c r="AA13" s="26" t="n">
        <f aca="false">AA24+' Raccolta Voti Liste P'!AA13+' Raccolta Voti Liste P'!AA14+' Raccolta Voti Liste P'!AA15+' Raccolta Voti Liste P'!AA16</f>
        <v>296</v>
      </c>
      <c r="AB13" s="26" t="n">
        <f aca="false">AB24+' Raccolta Voti Liste P'!AB13+' Raccolta Voti Liste P'!AB14+' Raccolta Voti Liste P'!AB15+' Raccolta Voti Liste P'!AB16</f>
        <v>262</v>
      </c>
      <c r="AC13" s="26" t="n">
        <f aca="false">AC24+' Raccolta Voti Liste P'!AC13+' Raccolta Voti Liste P'!AC14+' Raccolta Voti Liste P'!AC15+' Raccolta Voti Liste P'!AC16</f>
        <v>247</v>
      </c>
      <c r="AD13" s="26" t="n">
        <f aca="false">AD24+' Raccolta Voti Liste P'!AD13+' Raccolta Voti Liste P'!AD14+' Raccolta Voti Liste P'!AD15+' Raccolta Voti Liste P'!AD16</f>
        <v>184</v>
      </c>
      <c r="AE13" s="26" t="n">
        <f aca="false">AE24+' Raccolta Voti Liste P'!AE13+' Raccolta Voti Liste P'!AE14+' Raccolta Voti Liste P'!AE15+' Raccolta Voti Liste P'!AE16</f>
        <v>151</v>
      </c>
      <c r="AF13" s="26" t="n">
        <f aca="false">AF24+' Raccolta Voti Liste P'!AF13+' Raccolta Voti Liste P'!AF14+' Raccolta Voti Liste P'!AF15+' Raccolta Voti Liste P'!AF16</f>
        <v>225</v>
      </c>
      <c r="AG13" s="26" t="n">
        <f aca="false">AG24+' Raccolta Voti Liste P'!AG13+' Raccolta Voti Liste P'!AG14+' Raccolta Voti Liste P'!AG15+' Raccolta Voti Liste P'!AG16</f>
        <v>224</v>
      </c>
      <c r="AH13" s="26" t="n">
        <f aca="false">AH24+' Raccolta Voti Liste P'!AH13+' Raccolta Voti Liste P'!AH14+' Raccolta Voti Liste P'!AH15+' Raccolta Voti Liste P'!AH16</f>
        <v>272</v>
      </c>
      <c r="AI13" s="26" t="n">
        <f aca="false">AI24+' Raccolta Voti Liste P'!AI13+' Raccolta Voti Liste P'!AI14+' Raccolta Voti Liste P'!AI15+' Raccolta Voti Liste P'!AI16</f>
        <v>159</v>
      </c>
      <c r="AJ13" s="26" t="n">
        <f aca="false">AJ24+' Raccolta Voti Liste P'!AJ13+' Raccolta Voti Liste P'!AJ14+' Raccolta Voti Liste P'!AJ15+' Raccolta Voti Liste P'!AJ16</f>
        <v>265</v>
      </c>
      <c r="AK13" s="26" t="n">
        <f aca="false">AK24+' Raccolta Voti Liste P'!AK13+' Raccolta Voti Liste P'!AK14+' Raccolta Voti Liste P'!AK15+' Raccolta Voti Liste P'!AK16</f>
        <v>234</v>
      </c>
      <c r="AL13" s="26" t="n">
        <f aca="false">AL24+' Raccolta Voti Liste P'!AL13+' Raccolta Voti Liste P'!AL14+' Raccolta Voti Liste P'!AL15+' Raccolta Voti Liste P'!AL16</f>
        <v>19</v>
      </c>
      <c r="AM13" s="26" t="n">
        <f aca="false">AM24+' Raccolta Voti Liste P'!AM13+' Raccolta Voti Liste P'!AM14+' Raccolta Voti Liste P'!AM15+' Raccolta Voti Liste P'!AM16</f>
        <v>419</v>
      </c>
      <c r="AN13" s="26" t="n">
        <f aca="false">AN24+' Raccolta Voti Liste P'!AN13+' Raccolta Voti Liste P'!AN14+' Raccolta Voti Liste P'!AN15+' Raccolta Voti Liste P'!AN16</f>
        <v>303</v>
      </c>
      <c r="AO13" s="26" t="n">
        <f aca="false">AO24+' Raccolta Voti Liste P'!AO13+' Raccolta Voti Liste P'!AO14+' Raccolta Voti Liste P'!AO15+' Raccolta Voti Liste P'!AO16</f>
        <v>224</v>
      </c>
      <c r="AP13" s="26" t="n">
        <f aca="false">AP24+' Raccolta Voti Liste P'!AP13+' Raccolta Voti Liste P'!AP14+' Raccolta Voti Liste P'!AP15+' Raccolta Voti Liste P'!AP16</f>
        <v>215</v>
      </c>
      <c r="AQ13" s="26" t="n">
        <f aca="false">AQ24+' Raccolta Voti Liste P'!AQ13+' Raccolta Voti Liste P'!AQ14+' Raccolta Voti Liste P'!AQ15+' Raccolta Voti Liste P'!AQ16</f>
        <v>166</v>
      </c>
      <c r="AR13" s="26" t="n">
        <f aca="false">AR24+' Raccolta Voti Liste P'!AR13+' Raccolta Voti Liste P'!AR14+' Raccolta Voti Liste P'!AR15+' Raccolta Voti Liste P'!AR16</f>
        <v>185</v>
      </c>
      <c r="AS13" s="26" t="n">
        <f aca="false">AS24+' Raccolta Voti Liste P'!AS13+' Raccolta Voti Liste P'!AS14+' Raccolta Voti Liste P'!AS15+' Raccolta Voti Liste P'!AS16</f>
        <v>192</v>
      </c>
      <c r="AT13" s="26" t="n">
        <f aca="false">AT24+' Raccolta Voti Liste P'!AT13+' Raccolta Voti Liste P'!AT14+' Raccolta Voti Liste P'!AT15+' Raccolta Voti Liste P'!AT16</f>
        <v>203</v>
      </c>
      <c r="AU13" s="26" t="n">
        <f aca="false">AU24+' Raccolta Voti Liste P'!AU13+' Raccolta Voti Liste P'!AU14+' Raccolta Voti Liste P'!AU15+' Raccolta Voti Liste P'!AU16</f>
        <v>153</v>
      </c>
      <c r="AV13" s="26" t="n">
        <f aca="false">AV24+' Raccolta Voti Liste P'!AV13+' Raccolta Voti Liste P'!AV14+' Raccolta Voti Liste P'!AV15+' Raccolta Voti Liste P'!AV16</f>
        <v>295</v>
      </c>
      <c r="AW13" s="26" t="n">
        <f aca="false">AW24+' Raccolta Voti Liste P'!AW13+' Raccolta Voti Liste P'!AW14+' Raccolta Voti Liste P'!AW15+' Raccolta Voti Liste P'!AW16</f>
        <v>249</v>
      </c>
      <c r="AX13" s="26" t="n">
        <f aca="false">AX24+' Raccolta Voti Liste P'!AX13+' Raccolta Voti Liste P'!AX14+' Raccolta Voti Liste P'!AX15+' Raccolta Voti Liste P'!AX16</f>
        <v>278</v>
      </c>
      <c r="AY13" s="26" t="n">
        <f aca="false">AY24+' Raccolta Voti Liste P'!AY13+' Raccolta Voti Liste P'!AY14+' Raccolta Voti Liste P'!AY15+' Raccolta Voti Liste P'!AY16</f>
        <v>208</v>
      </c>
      <c r="AZ13" s="26" t="n">
        <f aca="false">AZ24+' Raccolta Voti Liste P'!AZ13+' Raccolta Voti Liste P'!AZ14+' Raccolta Voti Liste P'!AZ15+' Raccolta Voti Liste P'!AZ16</f>
        <v>286</v>
      </c>
      <c r="BA13" s="17" t="s">
        <v>42</v>
      </c>
    </row>
    <row r="14" customFormat="false" ht="13.5" hidden="false" customHeight="true" outlineLevel="0" collapsed="false">
      <c r="A14" s="9" t="n">
        <v>4</v>
      </c>
      <c r="B14" s="17" t="s">
        <v>43</v>
      </c>
      <c r="C14" s="2" t="n">
        <f aca="false">SUM(D14:AZ14)</f>
        <v>295</v>
      </c>
      <c r="D14" s="26" t="n">
        <f aca="false">D25+' Raccolta Voti Liste P'!D17</f>
        <v>6</v>
      </c>
      <c r="E14" s="26" t="n">
        <f aca="false">E25+' Raccolta Voti Liste P'!E17</f>
        <v>7</v>
      </c>
      <c r="F14" s="26" t="n">
        <f aca="false">F25+' Raccolta Voti Liste P'!F17</f>
        <v>2</v>
      </c>
      <c r="G14" s="26" t="n">
        <f aca="false">G25+' Raccolta Voti Liste P'!G17</f>
        <v>7</v>
      </c>
      <c r="H14" s="26" t="n">
        <f aca="false">H25+' Raccolta Voti Liste P'!H17</f>
        <v>6</v>
      </c>
      <c r="I14" s="26" t="n">
        <f aca="false">I25+' Raccolta Voti Liste P'!I17</f>
        <v>10</v>
      </c>
      <c r="J14" s="26" t="n">
        <f aca="false">J25+' Raccolta Voti Liste P'!J17</f>
        <v>3</v>
      </c>
      <c r="K14" s="26" t="n">
        <f aca="false">K25+' Raccolta Voti Liste P'!K17</f>
        <v>5</v>
      </c>
      <c r="L14" s="26" t="n">
        <f aca="false">L25+' Raccolta Voti Liste P'!L17</f>
        <v>9</v>
      </c>
      <c r="M14" s="26" t="n">
        <f aca="false">M25+' Raccolta Voti Liste P'!M17</f>
        <v>6</v>
      </c>
      <c r="N14" s="26" t="n">
        <f aca="false">N25+' Raccolta Voti Liste P'!N17</f>
        <v>5</v>
      </c>
      <c r="O14" s="26" t="n">
        <f aca="false">O25+' Raccolta Voti Liste P'!O17</f>
        <v>3</v>
      </c>
      <c r="P14" s="26" t="n">
        <f aca="false">P25+' Raccolta Voti Liste P'!P17</f>
        <v>6</v>
      </c>
      <c r="Q14" s="26" t="n">
        <f aca="false">Q25+' Raccolta Voti Liste P'!Q17</f>
        <v>11</v>
      </c>
      <c r="R14" s="26" t="n">
        <f aca="false">R25+' Raccolta Voti Liste P'!R17</f>
        <v>8</v>
      </c>
      <c r="S14" s="26" t="n">
        <f aca="false">S25+' Raccolta Voti Liste P'!S17</f>
        <v>8</v>
      </c>
      <c r="T14" s="26" t="n">
        <f aca="false">T25+' Raccolta Voti Liste P'!T17</f>
        <v>3</v>
      </c>
      <c r="U14" s="26" t="n">
        <f aca="false">U25+' Raccolta Voti Liste P'!U17</f>
        <v>5</v>
      </c>
      <c r="V14" s="26" t="n">
        <f aca="false">V25+' Raccolta Voti Liste P'!V17</f>
        <v>1</v>
      </c>
      <c r="W14" s="26" t="n">
        <f aca="false">W25+' Raccolta Voti Liste P'!W17</f>
        <v>5</v>
      </c>
      <c r="X14" s="26" t="n">
        <f aca="false">X25+' Raccolta Voti Liste P'!X17</f>
        <v>7</v>
      </c>
      <c r="Y14" s="26" t="n">
        <f aca="false">Y25+' Raccolta Voti Liste P'!Y17</f>
        <v>6</v>
      </c>
      <c r="Z14" s="26" t="n">
        <f aca="false">Z25+' Raccolta Voti Liste P'!Z17</f>
        <v>5</v>
      </c>
      <c r="AA14" s="26" t="n">
        <f aca="false">AA25+' Raccolta Voti Liste P'!AA17</f>
        <v>6</v>
      </c>
      <c r="AB14" s="26" t="n">
        <f aca="false">AB25+' Raccolta Voti Liste P'!AB17</f>
        <v>5</v>
      </c>
      <c r="AC14" s="26" t="n">
        <f aca="false">AC25+' Raccolta Voti Liste P'!AC17</f>
        <v>6</v>
      </c>
      <c r="AD14" s="26" t="n">
        <f aca="false">AD25+' Raccolta Voti Liste P'!AD17</f>
        <v>4</v>
      </c>
      <c r="AE14" s="26" t="n">
        <f aca="false">AE25+' Raccolta Voti Liste P'!AE17</f>
        <v>5</v>
      </c>
      <c r="AF14" s="26" t="n">
        <f aca="false">AF25+' Raccolta Voti Liste P'!AF17</f>
        <v>1</v>
      </c>
      <c r="AG14" s="26" t="n">
        <f aca="false">AG25+' Raccolta Voti Liste P'!AG17</f>
        <v>2</v>
      </c>
      <c r="AH14" s="26" t="n">
        <f aca="false">AH25+' Raccolta Voti Liste P'!AH17</f>
        <v>8</v>
      </c>
      <c r="AI14" s="26" t="n">
        <f aca="false">AI25+' Raccolta Voti Liste P'!AI17</f>
        <v>10</v>
      </c>
      <c r="AJ14" s="26" t="n">
        <f aca="false">AJ25+' Raccolta Voti Liste P'!AJ17</f>
        <v>16</v>
      </c>
      <c r="AK14" s="26" t="n">
        <f aca="false">AK25+' Raccolta Voti Liste P'!AK17</f>
        <v>7</v>
      </c>
      <c r="AL14" s="26" t="n">
        <f aca="false">AL25+' Raccolta Voti Liste P'!AL17</f>
        <v>1</v>
      </c>
      <c r="AM14" s="26" t="n">
        <f aca="false">AM25+' Raccolta Voti Liste P'!AM17</f>
        <v>10</v>
      </c>
      <c r="AN14" s="26" t="n">
        <f aca="false">AN25+' Raccolta Voti Liste P'!AN17</f>
        <v>8</v>
      </c>
      <c r="AO14" s="26" t="n">
        <f aca="false">AO25+' Raccolta Voti Liste P'!AO17</f>
        <v>8</v>
      </c>
      <c r="AP14" s="26" t="n">
        <f aca="false">AP25+' Raccolta Voti Liste P'!AP17</f>
        <v>4</v>
      </c>
      <c r="AQ14" s="26" t="n">
        <f aca="false">AQ25+' Raccolta Voti Liste P'!AQ17</f>
        <v>6</v>
      </c>
      <c r="AR14" s="26" t="n">
        <f aca="false">AR25+' Raccolta Voti Liste P'!AR17</f>
        <v>8</v>
      </c>
      <c r="AS14" s="26" t="n">
        <f aca="false">AS25+' Raccolta Voti Liste P'!AS17</f>
        <v>9</v>
      </c>
      <c r="AT14" s="26" t="n">
        <f aca="false">AT25+' Raccolta Voti Liste P'!AT17</f>
        <v>3</v>
      </c>
      <c r="AU14" s="26" t="n">
        <f aca="false">AU25+' Raccolta Voti Liste P'!AU17</f>
        <v>4</v>
      </c>
      <c r="AV14" s="26" t="n">
        <f aca="false">AV25+' Raccolta Voti Liste P'!AV17</f>
        <v>8</v>
      </c>
      <c r="AW14" s="26" t="n">
        <f aca="false">AW25+' Raccolta Voti Liste P'!AW17</f>
        <v>10</v>
      </c>
      <c r="AX14" s="26" t="n">
        <f aca="false">AX25+' Raccolta Voti Liste P'!AX17</f>
        <v>3</v>
      </c>
      <c r="AY14" s="26" t="n">
        <f aca="false">AY25+' Raccolta Voti Liste P'!AY17</f>
        <v>5</v>
      </c>
      <c r="AZ14" s="26" t="n">
        <f aca="false">AZ25+' Raccolta Voti Liste P'!AZ17</f>
        <v>4</v>
      </c>
      <c r="BA14" s="17" t="s">
        <v>43</v>
      </c>
    </row>
    <row r="15" customFormat="false" ht="13.5" hidden="false" customHeight="true" outlineLevel="0" collapsed="false">
      <c r="A15" s="9" t="n">
        <v>5</v>
      </c>
      <c r="B15" s="17" t="s">
        <v>44</v>
      </c>
      <c r="C15" s="2" t="n">
        <f aca="false">SUM(D15:AZ15)</f>
        <v>256</v>
      </c>
      <c r="D15" s="26" t="n">
        <f aca="false">D26+' Raccolta Voti Liste P'!D18</f>
        <v>3</v>
      </c>
      <c r="E15" s="26" t="n">
        <f aca="false">E26+' Raccolta Voti Liste P'!E18</f>
        <v>7</v>
      </c>
      <c r="F15" s="26" t="n">
        <f aca="false">F26+' Raccolta Voti Liste P'!F18</f>
        <v>2</v>
      </c>
      <c r="G15" s="26" t="n">
        <f aca="false">G26+' Raccolta Voti Liste P'!G18</f>
        <v>12</v>
      </c>
      <c r="H15" s="26" t="n">
        <f aca="false">H26+' Raccolta Voti Liste P'!H18</f>
        <v>4</v>
      </c>
      <c r="I15" s="26" t="n">
        <f aca="false">I26+' Raccolta Voti Liste P'!I18</f>
        <v>4</v>
      </c>
      <c r="J15" s="26" t="n">
        <f aca="false">J26+' Raccolta Voti Liste P'!J18</f>
        <v>3</v>
      </c>
      <c r="K15" s="26" t="n">
        <f aca="false">K26+' Raccolta Voti Liste P'!K18</f>
        <v>13</v>
      </c>
      <c r="L15" s="26" t="n">
        <f aca="false">L26+' Raccolta Voti Liste P'!L18</f>
        <v>10</v>
      </c>
      <c r="M15" s="26" t="n">
        <f aca="false">M26+' Raccolta Voti Liste P'!M18</f>
        <v>1</v>
      </c>
      <c r="N15" s="26" t="n">
        <f aca="false">N26+' Raccolta Voti Liste P'!N18</f>
        <v>5</v>
      </c>
      <c r="O15" s="26" t="n">
        <f aca="false">O26+' Raccolta Voti Liste P'!O18</f>
        <v>5</v>
      </c>
      <c r="P15" s="26" t="n">
        <f aca="false">P26+' Raccolta Voti Liste P'!P18</f>
        <v>4</v>
      </c>
      <c r="Q15" s="26" t="n">
        <f aca="false">Q26+' Raccolta Voti Liste P'!Q18</f>
        <v>2</v>
      </c>
      <c r="R15" s="26" t="n">
        <f aca="false">R26+' Raccolta Voti Liste P'!R18</f>
        <v>2</v>
      </c>
      <c r="S15" s="26" t="n">
        <f aca="false">S26+' Raccolta Voti Liste P'!S18</f>
        <v>4</v>
      </c>
      <c r="T15" s="26" t="n">
        <f aca="false">T26+' Raccolta Voti Liste P'!T18</f>
        <v>3</v>
      </c>
      <c r="U15" s="26" t="n">
        <f aca="false">U26+' Raccolta Voti Liste P'!U18</f>
        <v>6</v>
      </c>
      <c r="V15" s="26" t="n">
        <f aca="false">V26+' Raccolta Voti Liste P'!V18</f>
        <v>10</v>
      </c>
      <c r="W15" s="26" t="n">
        <f aca="false">W26+' Raccolta Voti Liste P'!W18</f>
        <v>6</v>
      </c>
      <c r="X15" s="26" t="n">
        <f aca="false">X26+' Raccolta Voti Liste P'!X18</f>
        <v>4</v>
      </c>
      <c r="Y15" s="26" t="n">
        <f aca="false">Y26+' Raccolta Voti Liste P'!Y18</f>
        <v>8</v>
      </c>
      <c r="Z15" s="26" t="n">
        <f aca="false">Z26+' Raccolta Voti Liste P'!Z18</f>
        <v>13</v>
      </c>
      <c r="AA15" s="26" t="n">
        <f aca="false">AA26+' Raccolta Voti Liste P'!AA18</f>
        <v>8</v>
      </c>
      <c r="AB15" s="26" t="n">
        <f aca="false">AB26+' Raccolta Voti Liste P'!AB18</f>
        <v>5</v>
      </c>
      <c r="AC15" s="26" t="n">
        <f aca="false">AC26+' Raccolta Voti Liste P'!AC18</f>
        <v>7</v>
      </c>
      <c r="AD15" s="26" t="n">
        <f aca="false">AD26+' Raccolta Voti Liste P'!AD18</f>
        <v>2</v>
      </c>
      <c r="AE15" s="26" t="n">
        <f aca="false">AE26+' Raccolta Voti Liste P'!AE18</f>
        <v>1</v>
      </c>
      <c r="AF15" s="26" t="n">
        <f aca="false">AF26+' Raccolta Voti Liste P'!AF18</f>
        <v>3</v>
      </c>
      <c r="AG15" s="26" t="n">
        <f aca="false">AG26+' Raccolta Voti Liste P'!AG18</f>
        <v>3</v>
      </c>
      <c r="AH15" s="26" t="n">
        <f aca="false">AH26+' Raccolta Voti Liste P'!AH18</f>
        <v>5</v>
      </c>
      <c r="AI15" s="26" t="n">
        <f aca="false">AI26+' Raccolta Voti Liste P'!AI18</f>
        <v>3</v>
      </c>
      <c r="AJ15" s="26" t="n">
        <f aca="false">AJ26+' Raccolta Voti Liste P'!AJ18</f>
        <v>5</v>
      </c>
      <c r="AK15" s="26" t="n">
        <f aca="false">AK26+' Raccolta Voti Liste P'!AK18</f>
        <v>7</v>
      </c>
      <c r="AL15" s="26" t="n">
        <f aca="false">AL26+' Raccolta Voti Liste P'!AL18</f>
        <v>0</v>
      </c>
      <c r="AM15" s="26" t="n">
        <f aca="false">AM26+' Raccolta Voti Liste P'!AM18</f>
        <v>11</v>
      </c>
      <c r="AN15" s="26" t="n">
        <f aca="false">AN26+' Raccolta Voti Liste P'!AN18</f>
        <v>3</v>
      </c>
      <c r="AO15" s="26" t="n">
        <f aca="false">AO26+' Raccolta Voti Liste P'!AO18</f>
        <v>9</v>
      </c>
      <c r="AP15" s="26" t="n">
        <f aca="false">AP26+' Raccolta Voti Liste P'!AP18</f>
        <v>5</v>
      </c>
      <c r="AQ15" s="26" t="n">
        <f aca="false">AQ26+' Raccolta Voti Liste P'!AQ18</f>
        <v>5</v>
      </c>
      <c r="AR15" s="26" t="n">
        <f aca="false">AR26+' Raccolta Voti Liste P'!AR18</f>
        <v>8</v>
      </c>
      <c r="AS15" s="26" t="n">
        <f aca="false">AS26+' Raccolta Voti Liste P'!AS18</f>
        <v>1</v>
      </c>
      <c r="AT15" s="26" t="n">
        <f aca="false">AT26+' Raccolta Voti Liste P'!AT18</f>
        <v>8</v>
      </c>
      <c r="AU15" s="26" t="n">
        <f aca="false">AU26+' Raccolta Voti Liste P'!AU18</f>
        <v>4</v>
      </c>
      <c r="AV15" s="26" t="n">
        <f aca="false">AV26+' Raccolta Voti Liste P'!AV18</f>
        <v>3</v>
      </c>
      <c r="AW15" s="26" t="n">
        <f aca="false">AW26+' Raccolta Voti Liste P'!AW18</f>
        <v>2</v>
      </c>
      <c r="AX15" s="26" t="n">
        <f aca="false">AX26+' Raccolta Voti Liste P'!AX18</f>
        <v>5</v>
      </c>
      <c r="AY15" s="26" t="n">
        <f aca="false">AY26+' Raccolta Voti Liste P'!AY18</f>
        <v>5</v>
      </c>
      <c r="AZ15" s="26" t="n">
        <f aca="false">AZ26+' Raccolta Voti Liste P'!AZ18</f>
        <v>7</v>
      </c>
      <c r="BA15" s="17" t="s">
        <v>44</v>
      </c>
    </row>
    <row r="16" customFormat="false" ht="13.5" hidden="false" customHeight="true" outlineLevel="0" collapsed="false">
      <c r="A16" s="9" t="n">
        <v>6</v>
      </c>
      <c r="B16" s="17" t="s">
        <v>45</v>
      </c>
      <c r="C16" s="2" t="n">
        <f aca="false">SUM(D16:AZ16)</f>
        <v>5546</v>
      </c>
      <c r="D16" s="26" t="n">
        <f aca="false">D27+' Raccolta Voti Liste P'!D19</f>
        <v>100</v>
      </c>
      <c r="E16" s="26" t="n">
        <f aca="false">E27+' Raccolta Voti Liste P'!E19</f>
        <v>84</v>
      </c>
      <c r="F16" s="26" t="n">
        <f aca="false">F27+' Raccolta Voti Liste P'!F19</f>
        <v>84</v>
      </c>
      <c r="G16" s="26" t="n">
        <f aca="false">G27+' Raccolta Voti Liste P'!G19</f>
        <v>92</v>
      </c>
      <c r="H16" s="26" t="n">
        <f aca="false">H27+' Raccolta Voti Liste P'!H19</f>
        <v>114</v>
      </c>
      <c r="I16" s="26" t="n">
        <f aca="false">I27+' Raccolta Voti Liste P'!I19</f>
        <v>131</v>
      </c>
      <c r="J16" s="26" t="n">
        <f aca="false">J27+' Raccolta Voti Liste P'!J19</f>
        <v>110</v>
      </c>
      <c r="K16" s="26" t="n">
        <f aca="false">K27+' Raccolta Voti Liste P'!K19</f>
        <v>86</v>
      </c>
      <c r="L16" s="26" t="n">
        <f aca="false">L27+' Raccolta Voti Liste P'!L19</f>
        <v>148</v>
      </c>
      <c r="M16" s="26" t="n">
        <f aca="false">M27+' Raccolta Voti Liste P'!M19</f>
        <v>132</v>
      </c>
      <c r="N16" s="26" t="n">
        <f aca="false">N27+' Raccolta Voti Liste P'!N19</f>
        <v>100</v>
      </c>
      <c r="O16" s="26" t="n">
        <f aca="false">O27+' Raccolta Voti Liste P'!O19</f>
        <v>138</v>
      </c>
      <c r="P16" s="26" t="n">
        <f aca="false">P27+' Raccolta Voti Liste P'!P19</f>
        <v>77</v>
      </c>
      <c r="Q16" s="26" t="n">
        <f aca="false">Q27+' Raccolta Voti Liste P'!Q19</f>
        <v>100</v>
      </c>
      <c r="R16" s="26" t="n">
        <f aca="false">R27+' Raccolta Voti Liste P'!R19</f>
        <v>95</v>
      </c>
      <c r="S16" s="26" t="n">
        <f aca="false">S27+' Raccolta Voti Liste P'!S19</f>
        <v>84</v>
      </c>
      <c r="T16" s="26" t="n">
        <f aca="false">T27+' Raccolta Voti Liste P'!T19</f>
        <v>110</v>
      </c>
      <c r="U16" s="26" t="n">
        <f aca="false">U27+' Raccolta Voti Liste P'!U19</f>
        <v>118</v>
      </c>
      <c r="V16" s="26" t="n">
        <f aca="false">V27+' Raccolta Voti Liste P'!V19</f>
        <v>111</v>
      </c>
      <c r="W16" s="26" t="n">
        <f aca="false">W27+' Raccolta Voti Liste P'!W19</f>
        <v>133</v>
      </c>
      <c r="X16" s="26" t="n">
        <f aca="false">X27+' Raccolta Voti Liste P'!X19</f>
        <v>127</v>
      </c>
      <c r="Y16" s="26" t="n">
        <f aca="false">Y27+' Raccolta Voti Liste P'!Y19</f>
        <v>107</v>
      </c>
      <c r="Z16" s="26" t="n">
        <f aca="false">Z27+' Raccolta Voti Liste P'!Z19</f>
        <v>99</v>
      </c>
      <c r="AA16" s="26" t="n">
        <f aca="false">AA27+' Raccolta Voti Liste P'!AA19</f>
        <v>150</v>
      </c>
      <c r="AB16" s="26" t="n">
        <f aca="false">AB27+' Raccolta Voti Liste P'!AB19</f>
        <v>144</v>
      </c>
      <c r="AC16" s="26" t="n">
        <f aca="false">AC27+' Raccolta Voti Liste P'!AC19</f>
        <v>118</v>
      </c>
      <c r="AD16" s="26" t="n">
        <f aca="false">AD27+' Raccolta Voti Liste P'!AD19</f>
        <v>125</v>
      </c>
      <c r="AE16" s="26" t="n">
        <f aca="false">AE27+' Raccolta Voti Liste P'!AE19</f>
        <v>104</v>
      </c>
      <c r="AF16" s="26" t="n">
        <f aca="false">AF27+' Raccolta Voti Liste P'!AF19</f>
        <v>123</v>
      </c>
      <c r="AG16" s="26" t="n">
        <f aca="false">AG27+' Raccolta Voti Liste P'!AG19</f>
        <v>114</v>
      </c>
      <c r="AH16" s="26" t="n">
        <f aca="false">AH27+' Raccolta Voti Liste P'!AH19</f>
        <v>144</v>
      </c>
      <c r="AI16" s="26" t="n">
        <f aca="false">AI27+' Raccolta Voti Liste P'!AI19</f>
        <v>106</v>
      </c>
      <c r="AJ16" s="26" t="n">
        <f aca="false">AJ27+' Raccolta Voti Liste P'!AJ19</f>
        <v>93</v>
      </c>
      <c r="AK16" s="26" t="n">
        <f aca="false">AK27+' Raccolta Voti Liste P'!AK19</f>
        <v>100</v>
      </c>
      <c r="AL16" s="26" t="n">
        <f aca="false">AL27+' Raccolta Voti Liste P'!AL19</f>
        <v>12</v>
      </c>
      <c r="AM16" s="26" t="n">
        <f aca="false">AM27+' Raccolta Voti Liste P'!AM19</f>
        <v>222</v>
      </c>
      <c r="AN16" s="26" t="n">
        <f aca="false">AN27+' Raccolta Voti Liste P'!AN19</f>
        <v>106</v>
      </c>
      <c r="AO16" s="26" t="n">
        <f aca="false">AO27+' Raccolta Voti Liste P'!AO19</f>
        <v>107</v>
      </c>
      <c r="AP16" s="26" t="n">
        <f aca="false">AP27+' Raccolta Voti Liste P'!AP19</f>
        <v>100</v>
      </c>
      <c r="AQ16" s="26" t="n">
        <f aca="false">AQ27+' Raccolta Voti Liste P'!AQ19</f>
        <v>109</v>
      </c>
      <c r="AR16" s="26" t="n">
        <f aca="false">AR27+' Raccolta Voti Liste P'!AR19</f>
        <v>129</v>
      </c>
      <c r="AS16" s="26" t="n">
        <f aca="false">AS27+' Raccolta Voti Liste P'!AS19</f>
        <v>113</v>
      </c>
      <c r="AT16" s="26" t="n">
        <f aca="false">AT27+' Raccolta Voti Liste P'!AT19</f>
        <v>80</v>
      </c>
      <c r="AU16" s="26" t="n">
        <f aca="false">AU27+' Raccolta Voti Liste P'!AU19</f>
        <v>92</v>
      </c>
      <c r="AV16" s="26" t="n">
        <f aca="false">AV27+' Raccolta Voti Liste P'!AV19</f>
        <v>108</v>
      </c>
      <c r="AW16" s="26" t="n">
        <f aca="false">AW27+' Raccolta Voti Liste P'!AW19</f>
        <v>113</v>
      </c>
      <c r="AX16" s="26" t="n">
        <f aca="false">AX27+' Raccolta Voti Liste P'!AX19</f>
        <v>181</v>
      </c>
      <c r="AY16" s="26" t="n">
        <f aca="false">AY27+' Raccolta Voti Liste P'!AY19</f>
        <v>120</v>
      </c>
      <c r="AZ16" s="26" t="n">
        <f aca="false">AZ27+' Raccolta Voti Liste P'!AZ19</f>
        <v>153</v>
      </c>
      <c r="BA16" s="17" t="s">
        <v>45</v>
      </c>
    </row>
    <row r="17" customFormat="false" ht="13.5" hidden="false" customHeight="true" outlineLevel="0" collapsed="false">
      <c r="A17" s="9" t="n">
        <v>7</v>
      </c>
      <c r="B17" s="17" t="s">
        <v>46</v>
      </c>
      <c r="C17" s="2" t="n">
        <f aca="false">SUM(D17:AZ17)</f>
        <v>129</v>
      </c>
      <c r="D17" s="26" t="n">
        <f aca="false">D28+' Raccolta Voti Liste P'!D20</f>
        <v>1</v>
      </c>
      <c r="E17" s="26" t="n">
        <f aca="false">E28+' Raccolta Voti Liste P'!E20</f>
        <v>4</v>
      </c>
      <c r="F17" s="26" t="n">
        <f aca="false">F28+' Raccolta Voti Liste P'!F20</f>
        <v>1</v>
      </c>
      <c r="G17" s="26" t="n">
        <f aca="false">G28+' Raccolta Voti Liste P'!G20</f>
        <v>1</v>
      </c>
      <c r="H17" s="26" t="n">
        <f aca="false">H28+' Raccolta Voti Liste P'!H20</f>
        <v>1</v>
      </c>
      <c r="I17" s="26" t="n">
        <f aca="false">I28+' Raccolta Voti Liste P'!I20</f>
        <v>5</v>
      </c>
      <c r="J17" s="26" t="n">
        <f aca="false">J28+' Raccolta Voti Liste P'!J20</f>
        <v>3</v>
      </c>
      <c r="K17" s="26" t="n">
        <f aca="false">K28+' Raccolta Voti Liste P'!K20</f>
        <v>2</v>
      </c>
      <c r="L17" s="26" t="n">
        <f aca="false">L28+' Raccolta Voti Liste P'!L20</f>
        <v>4</v>
      </c>
      <c r="M17" s="26" t="n">
        <f aca="false">M28+' Raccolta Voti Liste P'!M20</f>
        <v>2</v>
      </c>
      <c r="N17" s="26" t="n">
        <f aca="false">N28+' Raccolta Voti Liste P'!N20</f>
        <v>1</v>
      </c>
      <c r="O17" s="26" t="n">
        <f aca="false">O28+' Raccolta Voti Liste P'!O20</f>
        <v>6</v>
      </c>
      <c r="P17" s="26" t="n">
        <f aca="false">P28+' Raccolta Voti Liste P'!P20</f>
        <v>2</v>
      </c>
      <c r="Q17" s="26" t="n">
        <f aca="false">Q28+' Raccolta Voti Liste P'!Q20</f>
        <v>2</v>
      </c>
      <c r="R17" s="26" t="n">
        <f aca="false">R28+' Raccolta Voti Liste P'!R20</f>
        <v>5</v>
      </c>
      <c r="S17" s="26" t="n">
        <f aca="false">S28+' Raccolta Voti Liste P'!S20</f>
        <v>2</v>
      </c>
      <c r="T17" s="26" t="n">
        <f aca="false">T28+' Raccolta Voti Liste P'!T20</f>
        <v>4</v>
      </c>
      <c r="U17" s="26" t="n">
        <f aca="false">U28+' Raccolta Voti Liste P'!U20</f>
        <v>5</v>
      </c>
      <c r="V17" s="26" t="n">
        <f aca="false">V28+' Raccolta Voti Liste P'!V20</f>
        <v>1</v>
      </c>
      <c r="W17" s="26" t="n">
        <f aca="false">W28+' Raccolta Voti Liste P'!W20</f>
        <v>3</v>
      </c>
      <c r="X17" s="26" t="n">
        <f aca="false">X28+' Raccolta Voti Liste P'!X20</f>
        <v>1</v>
      </c>
      <c r="Y17" s="26" t="n">
        <f aca="false">Y28+' Raccolta Voti Liste P'!Y20</f>
        <v>2</v>
      </c>
      <c r="Z17" s="26" t="n">
        <f aca="false">Z28+' Raccolta Voti Liste P'!Z20</f>
        <v>3</v>
      </c>
      <c r="AA17" s="26" t="n">
        <f aca="false">AA28+' Raccolta Voti Liste P'!AA20</f>
        <v>1</v>
      </c>
      <c r="AB17" s="26" t="n">
        <f aca="false">AB28+' Raccolta Voti Liste P'!AB20</f>
        <v>2</v>
      </c>
      <c r="AC17" s="26" t="n">
        <f aca="false">AC28+' Raccolta Voti Liste P'!AC20</f>
        <v>1</v>
      </c>
      <c r="AD17" s="26" t="n">
        <f aca="false">AD28+' Raccolta Voti Liste P'!AD20</f>
        <v>1</v>
      </c>
      <c r="AE17" s="26" t="n">
        <f aca="false">AE28+' Raccolta Voti Liste P'!AE20</f>
        <v>4</v>
      </c>
      <c r="AF17" s="26" t="n">
        <f aca="false">AF28+' Raccolta Voti Liste P'!AF20</f>
        <v>4</v>
      </c>
      <c r="AG17" s="26" t="n">
        <f aca="false">AG28+' Raccolta Voti Liste P'!AG20</f>
        <v>1</v>
      </c>
      <c r="AH17" s="26" t="n">
        <f aca="false">AH28+' Raccolta Voti Liste P'!AH20</f>
        <v>3</v>
      </c>
      <c r="AI17" s="26" t="n">
        <f aca="false">AI28+' Raccolta Voti Liste P'!AI20</f>
        <v>4</v>
      </c>
      <c r="AJ17" s="26" t="n">
        <f aca="false">AJ28+' Raccolta Voti Liste P'!AJ20</f>
        <v>2</v>
      </c>
      <c r="AK17" s="26" t="n">
        <f aca="false">AK28+' Raccolta Voti Liste P'!AK20</f>
        <v>2</v>
      </c>
      <c r="AL17" s="26" t="n">
        <f aca="false">AL28+' Raccolta Voti Liste P'!AL20</f>
        <v>2</v>
      </c>
      <c r="AM17" s="26" t="n">
        <f aca="false">AM28+' Raccolta Voti Liste P'!AM20</f>
        <v>8</v>
      </c>
      <c r="AN17" s="26" t="n">
        <f aca="false">AN28+' Raccolta Voti Liste P'!AN20</f>
        <v>2</v>
      </c>
      <c r="AO17" s="26" t="n">
        <f aca="false">AO28+' Raccolta Voti Liste P'!AO20</f>
        <v>5</v>
      </c>
      <c r="AP17" s="26" t="n">
        <f aca="false">AP28+' Raccolta Voti Liste P'!AP20</f>
        <v>4</v>
      </c>
      <c r="AQ17" s="26" t="n">
        <f aca="false">AQ28+' Raccolta Voti Liste P'!AQ20</f>
        <v>3</v>
      </c>
      <c r="AR17" s="26" t="n">
        <f aca="false">AR28+' Raccolta Voti Liste P'!AR20</f>
        <v>1</v>
      </c>
      <c r="AS17" s="26" t="n">
        <f aca="false">AS28+' Raccolta Voti Liste P'!AS20</f>
        <v>0</v>
      </c>
      <c r="AT17" s="26" t="n">
        <f aca="false">AT28+' Raccolta Voti Liste P'!AT20</f>
        <v>4</v>
      </c>
      <c r="AU17" s="26" t="n">
        <f aca="false">AU28+' Raccolta Voti Liste P'!AU20</f>
        <v>4</v>
      </c>
      <c r="AV17" s="26" t="n">
        <f aca="false">AV28+' Raccolta Voti Liste P'!AV20</f>
        <v>0</v>
      </c>
      <c r="AW17" s="26" t="n">
        <f aca="false">AW28+' Raccolta Voti Liste P'!AW20</f>
        <v>5</v>
      </c>
      <c r="AX17" s="26" t="n">
        <f aca="false">AX28+' Raccolta Voti Liste P'!AX20</f>
        <v>4</v>
      </c>
      <c r="AY17" s="26" t="n">
        <f aca="false">AY28+' Raccolta Voti Liste P'!AY20</f>
        <v>1</v>
      </c>
      <c r="AZ17" s="26" t="n">
        <f aca="false">AZ28+' Raccolta Voti Liste P'!AZ20</f>
        <v>0</v>
      </c>
      <c r="BA17" s="17" t="s">
        <v>46</v>
      </c>
    </row>
    <row r="18" customFormat="false" ht="13.5" hidden="false" customHeight="true" outlineLevel="0" collapsed="false">
      <c r="A18" s="9" t="n">
        <v>8</v>
      </c>
      <c r="B18" s="17" t="s">
        <v>47</v>
      </c>
      <c r="C18" s="2" t="n">
        <f aca="false">SUM(D18:AZ18)</f>
        <v>104</v>
      </c>
      <c r="D18" s="26" t="n">
        <f aca="false">D29+' Raccolta Voti Liste P'!D21</f>
        <v>2</v>
      </c>
      <c r="E18" s="26" t="n">
        <f aca="false">E29+' Raccolta Voti Liste P'!E21</f>
        <v>3</v>
      </c>
      <c r="F18" s="26" t="n">
        <f aca="false">F29+' Raccolta Voti Liste P'!F21</f>
        <v>3</v>
      </c>
      <c r="G18" s="26" t="n">
        <f aca="false">G29+' Raccolta Voti Liste P'!G21</f>
        <v>2</v>
      </c>
      <c r="H18" s="26" t="n">
        <f aca="false">H29+' Raccolta Voti Liste P'!H21</f>
        <v>1</v>
      </c>
      <c r="I18" s="26" t="n">
        <f aca="false">I29+' Raccolta Voti Liste P'!I21</f>
        <v>1</v>
      </c>
      <c r="J18" s="26" t="n">
        <f aca="false">J29+' Raccolta Voti Liste P'!J21</f>
        <v>1</v>
      </c>
      <c r="K18" s="26" t="n">
        <f aca="false">K29+' Raccolta Voti Liste P'!K21</f>
        <v>1</v>
      </c>
      <c r="L18" s="26" t="n">
        <f aca="false">L29+' Raccolta Voti Liste P'!L21</f>
        <v>2</v>
      </c>
      <c r="M18" s="26" t="n">
        <f aca="false">M29+' Raccolta Voti Liste P'!M21</f>
        <v>2</v>
      </c>
      <c r="N18" s="26" t="n">
        <f aca="false">N29+' Raccolta Voti Liste P'!N21</f>
        <v>1</v>
      </c>
      <c r="O18" s="26" t="n">
        <f aca="false">O29+' Raccolta Voti Liste P'!O21</f>
        <v>3</v>
      </c>
      <c r="P18" s="26" t="n">
        <f aca="false">P29+' Raccolta Voti Liste P'!P21</f>
        <v>4</v>
      </c>
      <c r="Q18" s="26" t="n">
        <f aca="false">Q29+' Raccolta Voti Liste P'!Q21</f>
        <v>2</v>
      </c>
      <c r="R18" s="26" t="n">
        <f aca="false">R29+' Raccolta Voti Liste P'!R21</f>
        <v>4</v>
      </c>
      <c r="S18" s="26" t="n">
        <f aca="false">S29+' Raccolta Voti Liste P'!S21</f>
        <v>0</v>
      </c>
      <c r="T18" s="26" t="n">
        <f aca="false">T29+' Raccolta Voti Liste P'!T21</f>
        <v>1</v>
      </c>
      <c r="U18" s="26" t="n">
        <f aca="false">U29+' Raccolta Voti Liste P'!U21</f>
        <v>1</v>
      </c>
      <c r="V18" s="26" t="n">
        <f aca="false">V29+' Raccolta Voti Liste P'!V21</f>
        <v>0</v>
      </c>
      <c r="W18" s="26" t="n">
        <f aca="false">W29+' Raccolta Voti Liste P'!W21</f>
        <v>1</v>
      </c>
      <c r="X18" s="26" t="n">
        <f aca="false">X29+' Raccolta Voti Liste P'!X21</f>
        <v>0</v>
      </c>
      <c r="Y18" s="26" t="n">
        <f aca="false">Y29+' Raccolta Voti Liste P'!Y21</f>
        <v>3</v>
      </c>
      <c r="Z18" s="26" t="n">
        <f aca="false">Z29+' Raccolta Voti Liste P'!Z21</f>
        <v>1</v>
      </c>
      <c r="AA18" s="26" t="n">
        <f aca="false">AA29+' Raccolta Voti Liste P'!AA21</f>
        <v>3</v>
      </c>
      <c r="AB18" s="26" t="n">
        <f aca="false">AB29+' Raccolta Voti Liste P'!AB21</f>
        <v>1</v>
      </c>
      <c r="AC18" s="26" t="n">
        <f aca="false">AC29+' Raccolta Voti Liste P'!AC21</f>
        <v>5</v>
      </c>
      <c r="AD18" s="26" t="n">
        <f aca="false">AD29+' Raccolta Voti Liste P'!AD21</f>
        <v>1</v>
      </c>
      <c r="AE18" s="26" t="n">
        <f aca="false">AE29+' Raccolta Voti Liste P'!AE21</f>
        <v>5</v>
      </c>
      <c r="AF18" s="26" t="n">
        <f aca="false">AF29+' Raccolta Voti Liste P'!AF21</f>
        <v>3</v>
      </c>
      <c r="AG18" s="26" t="n">
        <f aca="false">AG29+' Raccolta Voti Liste P'!AG21</f>
        <v>1</v>
      </c>
      <c r="AH18" s="26" t="n">
        <f aca="false">AH29+' Raccolta Voti Liste P'!AH21</f>
        <v>2</v>
      </c>
      <c r="AI18" s="26" t="n">
        <f aca="false">AI29+' Raccolta Voti Liste P'!AI21</f>
        <v>1</v>
      </c>
      <c r="AJ18" s="26" t="n">
        <f aca="false">AJ29+' Raccolta Voti Liste P'!AJ21</f>
        <v>3</v>
      </c>
      <c r="AK18" s="26" t="n">
        <f aca="false">AK29+' Raccolta Voti Liste P'!AK21</f>
        <v>0</v>
      </c>
      <c r="AL18" s="26" t="n">
        <f aca="false">AL29+' Raccolta Voti Liste P'!AL21</f>
        <v>0</v>
      </c>
      <c r="AM18" s="26" t="n">
        <f aca="false">AM29+' Raccolta Voti Liste P'!AM21</f>
        <v>8</v>
      </c>
      <c r="AN18" s="26" t="n">
        <f aca="false">AN29+' Raccolta Voti Liste P'!AN21</f>
        <v>6</v>
      </c>
      <c r="AO18" s="26" t="n">
        <f aca="false">AO29+' Raccolta Voti Liste P'!AO21</f>
        <v>1</v>
      </c>
      <c r="AP18" s="26" t="n">
        <f aca="false">AP29+' Raccolta Voti Liste P'!AP21</f>
        <v>2</v>
      </c>
      <c r="AQ18" s="26" t="n">
        <f aca="false">AQ29+' Raccolta Voti Liste P'!AQ21</f>
        <v>3</v>
      </c>
      <c r="AR18" s="26" t="n">
        <f aca="false">AR29+' Raccolta Voti Liste P'!AR21</f>
        <v>3</v>
      </c>
      <c r="AS18" s="26" t="n">
        <f aca="false">AS29+' Raccolta Voti Liste P'!AS21</f>
        <v>1</v>
      </c>
      <c r="AT18" s="26" t="n">
        <f aca="false">AT29+' Raccolta Voti Liste P'!AT21</f>
        <v>4</v>
      </c>
      <c r="AU18" s="26" t="n">
        <f aca="false">AU29+' Raccolta Voti Liste P'!AU21</f>
        <v>3</v>
      </c>
      <c r="AV18" s="26" t="n">
        <f aca="false">AV29+' Raccolta Voti Liste P'!AV21</f>
        <v>1</v>
      </c>
      <c r="AW18" s="26" t="n">
        <f aca="false">AW29+' Raccolta Voti Liste P'!AW21</f>
        <v>0</v>
      </c>
      <c r="AX18" s="26" t="n">
        <f aca="false">AX29+' Raccolta Voti Liste P'!AX21</f>
        <v>2</v>
      </c>
      <c r="AY18" s="26" t="n">
        <f aca="false">AY29+' Raccolta Voti Liste P'!AY21</f>
        <v>2</v>
      </c>
      <c r="AZ18" s="26" t="n">
        <f aca="false">AZ29+' Raccolta Voti Liste P'!AZ21</f>
        <v>4</v>
      </c>
      <c r="BA18" s="17" t="s">
        <v>47</v>
      </c>
    </row>
    <row r="19" customFormat="false" ht="13.5" hidden="false" customHeight="true" outlineLevel="0" collapsed="false">
      <c r="A19" s="9" t="n">
        <v>9</v>
      </c>
      <c r="B19" s="17" t="s">
        <v>48</v>
      </c>
      <c r="C19" s="2" t="n">
        <f aca="false">SUM(D19:AZ19)</f>
        <v>6308</v>
      </c>
      <c r="D19" s="26" t="n">
        <f aca="false">D30+' Raccolta Voti Liste P'!D22+' Raccolta Voti Liste P'!D23+' Raccolta Voti Liste P'!D24+' Raccolta Voti Liste P'!D25</f>
        <v>166</v>
      </c>
      <c r="E19" s="26" t="n">
        <f aca="false">E30+' Raccolta Voti Liste P'!E22+' Raccolta Voti Liste P'!E23+' Raccolta Voti Liste P'!E24+' Raccolta Voti Liste P'!E25</f>
        <v>139</v>
      </c>
      <c r="F19" s="26" t="n">
        <f aca="false">F30+' Raccolta Voti Liste P'!F22+' Raccolta Voti Liste P'!F23+' Raccolta Voti Liste P'!F24+' Raccolta Voti Liste P'!F25</f>
        <v>100</v>
      </c>
      <c r="G19" s="26" t="n">
        <f aca="false">G30+' Raccolta Voti Liste P'!G22+' Raccolta Voti Liste P'!G23+' Raccolta Voti Liste P'!G24+' Raccolta Voti Liste P'!G25</f>
        <v>164</v>
      </c>
      <c r="H19" s="26" t="n">
        <f aca="false">H30+' Raccolta Voti Liste P'!H22+' Raccolta Voti Liste P'!H23+' Raccolta Voti Liste P'!H24+' Raccolta Voti Liste P'!H25</f>
        <v>107</v>
      </c>
      <c r="I19" s="26" t="n">
        <f aca="false">I30+' Raccolta Voti Liste P'!I22+' Raccolta Voti Liste P'!I23+' Raccolta Voti Liste P'!I24+' Raccolta Voti Liste P'!I25</f>
        <v>130</v>
      </c>
      <c r="J19" s="26" t="n">
        <f aca="false">J30+' Raccolta Voti Liste P'!J22+' Raccolta Voti Liste P'!J23+' Raccolta Voti Liste P'!J24+' Raccolta Voti Liste P'!J25</f>
        <v>119</v>
      </c>
      <c r="K19" s="26" t="n">
        <f aca="false">K30+' Raccolta Voti Liste P'!K22+' Raccolta Voti Liste P'!K23+' Raccolta Voti Liste P'!K24+' Raccolta Voti Liste P'!K25</f>
        <v>165</v>
      </c>
      <c r="L19" s="26" t="n">
        <f aca="false">L30+' Raccolta Voti Liste P'!L22+' Raccolta Voti Liste P'!L23+' Raccolta Voti Liste P'!L24+' Raccolta Voti Liste P'!L25</f>
        <v>116</v>
      </c>
      <c r="M19" s="26" t="n">
        <f aca="false">M30+' Raccolta Voti Liste P'!M22+' Raccolta Voti Liste P'!M23+' Raccolta Voti Liste P'!M24+' Raccolta Voti Liste P'!M25</f>
        <v>166</v>
      </c>
      <c r="N19" s="26" t="n">
        <f aca="false">N30+' Raccolta Voti Liste P'!N22+' Raccolta Voti Liste P'!N23+' Raccolta Voti Liste P'!N24+' Raccolta Voti Liste P'!N25</f>
        <v>140</v>
      </c>
      <c r="O19" s="26" t="n">
        <f aca="false">O30+' Raccolta Voti Liste P'!O22+' Raccolta Voti Liste P'!O23+' Raccolta Voti Liste P'!O24+' Raccolta Voti Liste P'!O25</f>
        <v>119</v>
      </c>
      <c r="P19" s="26" t="n">
        <f aca="false">P30+' Raccolta Voti Liste P'!P22+' Raccolta Voti Liste P'!P23+' Raccolta Voti Liste P'!P24+' Raccolta Voti Liste P'!P25</f>
        <v>138</v>
      </c>
      <c r="Q19" s="26" t="n">
        <f aca="false">Q30+' Raccolta Voti Liste P'!Q22+' Raccolta Voti Liste P'!Q23+' Raccolta Voti Liste P'!Q24+' Raccolta Voti Liste P'!Q25</f>
        <v>154</v>
      </c>
      <c r="R19" s="26" t="n">
        <f aca="false">R30+' Raccolta Voti Liste P'!R22+' Raccolta Voti Liste P'!R23+' Raccolta Voti Liste P'!R24+' Raccolta Voti Liste P'!R25</f>
        <v>125</v>
      </c>
      <c r="S19" s="26" t="n">
        <f aca="false">S30+' Raccolta Voti Liste P'!S22+' Raccolta Voti Liste P'!S23+' Raccolta Voti Liste P'!S24+' Raccolta Voti Liste P'!S25</f>
        <v>140</v>
      </c>
      <c r="T19" s="26" t="n">
        <f aca="false">T30+' Raccolta Voti Liste P'!T22+' Raccolta Voti Liste P'!T23+' Raccolta Voti Liste P'!T24+' Raccolta Voti Liste P'!T25</f>
        <v>122</v>
      </c>
      <c r="U19" s="26" t="n">
        <f aca="false">U30+' Raccolta Voti Liste P'!U22+' Raccolta Voti Liste P'!U23+' Raccolta Voti Liste P'!U24+' Raccolta Voti Liste P'!U25</f>
        <v>120</v>
      </c>
      <c r="V19" s="26" t="n">
        <f aca="false">V30+' Raccolta Voti Liste P'!V22+' Raccolta Voti Liste P'!V23+' Raccolta Voti Liste P'!V24+' Raccolta Voti Liste P'!V25</f>
        <v>146</v>
      </c>
      <c r="W19" s="26" t="n">
        <f aca="false">W30+' Raccolta Voti Liste P'!W22+' Raccolta Voti Liste P'!W23+' Raccolta Voti Liste P'!W24+' Raccolta Voti Liste P'!W25</f>
        <v>107</v>
      </c>
      <c r="X19" s="26" t="n">
        <f aca="false">X30+' Raccolta Voti Liste P'!X22+' Raccolta Voti Liste P'!X23+' Raccolta Voti Liste P'!X24+' Raccolta Voti Liste P'!X25</f>
        <v>143</v>
      </c>
      <c r="Y19" s="26" t="n">
        <f aca="false">Y30+' Raccolta Voti Liste P'!Y22+' Raccolta Voti Liste P'!Y23+' Raccolta Voti Liste P'!Y24+' Raccolta Voti Liste P'!Y25</f>
        <v>98</v>
      </c>
      <c r="Z19" s="26" t="n">
        <f aca="false">Z30+' Raccolta Voti Liste P'!Z22+' Raccolta Voti Liste P'!Z23+' Raccolta Voti Liste P'!Z24+' Raccolta Voti Liste P'!Z25</f>
        <v>109</v>
      </c>
      <c r="AA19" s="26" t="n">
        <f aca="false">AA30+' Raccolta Voti Liste P'!AA22+' Raccolta Voti Liste P'!AA23+' Raccolta Voti Liste P'!AA24+' Raccolta Voti Liste P'!AA25</f>
        <v>160</v>
      </c>
      <c r="AB19" s="26" t="n">
        <f aca="false">AB30+' Raccolta Voti Liste P'!AB22+' Raccolta Voti Liste P'!AB23+' Raccolta Voti Liste P'!AB24+' Raccolta Voti Liste P'!AB25</f>
        <v>127</v>
      </c>
      <c r="AC19" s="26" t="n">
        <f aca="false">AC30+' Raccolta Voti Liste P'!AC22+' Raccolta Voti Liste P'!AC23+' Raccolta Voti Liste P'!AC24+' Raccolta Voti Liste P'!AC25</f>
        <v>166</v>
      </c>
      <c r="AD19" s="26" t="n">
        <f aca="false">AD30+' Raccolta Voti Liste P'!AD22+' Raccolta Voti Liste P'!AD23+' Raccolta Voti Liste P'!AD24+' Raccolta Voti Liste P'!AD25</f>
        <v>118</v>
      </c>
      <c r="AE19" s="26" t="n">
        <f aca="false">AE30+' Raccolta Voti Liste P'!AE22+' Raccolta Voti Liste P'!AE23+' Raccolta Voti Liste P'!AE24+' Raccolta Voti Liste P'!AE25</f>
        <v>70</v>
      </c>
      <c r="AF19" s="26" t="n">
        <f aca="false">AF30+' Raccolta Voti Liste P'!AF22+' Raccolta Voti Liste P'!AF23+' Raccolta Voti Liste P'!AF24+' Raccolta Voti Liste P'!AF25</f>
        <v>107</v>
      </c>
      <c r="AG19" s="26" t="n">
        <f aca="false">AG30+' Raccolta Voti Liste P'!AG22+' Raccolta Voti Liste P'!AG23+' Raccolta Voti Liste P'!AG24+' Raccolta Voti Liste P'!AG25</f>
        <v>106</v>
      </c>
      <c r="AH19" s="26" t="n">
        <f aca="false">AH30+' Raccolta Voti Liste P'!AH22+' Raccolta Voti Liste P'!AH23+' Raccolta Voti Liste P'!AH24+' Raccolta Voti Liste P'!AH25</f>
        <v>93</v>
      </c>
      <c r="AI19" s="26" t="n">
        <f aca="false">AI30+' Raccolta Voti Liste P'!AI22+' Raccolta Voti Liste P'!AI23+' Raccolta Voti Liste P'!AI24+' Raccolta Voti Liste P'!AI25</f>
        <v>107</v>
      </c>
      <c r="AJ19" s="26" t="n">
        <f aca="false">AJ30+' Raccolta Voti Liste P'!AJ22+' Raccolta Voti Liste P'!AJ23+' Raccolta Voti Liste P'!AJ24+' Raccolta Voti Liste P'!AJ25</f>
        <v>148</v>
      </c>
      <c r="AK19" s="26" t="n">
        <f aca="false">AK30+' Raccolta Voti Liste P'!AK22+' Raccolta Voti Liste P'!AK23+' Raccolta Voti Liste P'!AK24+' Raccolta Voti Liste P'!AK25</f>
        <v>114</v>
      </c>
      <c r="AL19" s="26" t="n">
        <f aca="false">AL30+' Raccolta Voti Liste P'!AL22+' Raccolta Voti Liste P'!AL23+' Raccolta Voti Liste P'!AL24+' Raccolta Voti Liste P'!AL25</f>
        <v>19</v>
      </c>
      <c r="AM19" s="26" t="n">
        <f aca="false">AM30+' Raccolta Voti Liste P'!AM22+' Raccolta Voti Liste P'!AM23+' Raccolta Voti Liste P'!AM24+' Raccolta Voti Liste P'!AM25</f>
        <v>162</v>
      </c>
      <c r="AN19" s="26" t="n">
        <f aca="false">AN30+' Raccolta Voti Liste P'!AN22+' Raccolta Voti Liste P'!AN23+' Raccolta Voti Liste P'!AN24+' Raccolta Voti Liste P'!AN25</f>
        <v>159</v>
      </c>
      <c r="AO19" s="26" t="n">
        <f aca="false">AO30+' Raccolta Voti Liste P'!AO22+' Raccolta Voti Liste P'!AO23+' Raccolta Voti Liste P'!AO24+' Raccolta Voti Liste P'!AO25</f>
        <v>103</v>
      </c>
      <c r="AP19" s="26" t="n">
        <f aca="false">AP30+' Raccolta Voti Liste P'!AP22+' Raccolta Voti Liste P'!AP23+' Raccolta Voti Liste P'!AP24+' Raccolta Voti Liste P'!AP25</f>
        <v>95</v>
      </c>
      <c r="AQ19" s="26" t="n">
        <f aca="false">AQ30+' Raccolta Voti Liste P'!AQ22+' Raccolta Voti Liste P'!AQ23+' Raccolta Voti Liste P'!AQ24+' Raccolta Voti Liste P'!AQ25</f>
        <v>149</v>
      </c>
      <c r="AR19" s="26" t="n">
        <f aca="false">AR30+' Raccolta Voti Liste P'!AR22+' Raccolta Voti Liste P'!AR23+' Raccolta Voti Liste P'!AR24+' Raccolta Voti Liste P'!AR25</f>
        <v>141</v>
      </c>
      <c r="AS19" s="26" t="n">
        <f aca="false">AS30+' Raccolta Voti Liste P'!AS22+' Raccolta Voti Liste P'!AS23+' Raccolta Voti Liste P'!AS24+' Raccolta Voti Liste P'!AS25</f>
        <v>141</v>
      </c>
      <c r="AT19" s="26" t="n">
        <f aca="false">AT30+' Raccolta Voti Liste P'!AT22+' Raccolta Voti Liste P'!AT23+' Raccolta Voti Liste P'!AT24+' Raccolta Voti Liste P'!AT25</f>
        <v>72</v>
      </c>
      <c r="AU19" s="26" t="n">
        <f aca="false">AU30+' Raccolta Voti Liste P'!AU22+' Raccolta Voti Liste P'!AU23+' Raccolta Voti Liste P'!AU24+' Raccolta Voti Liste P'!AU25</f>
        <v>144</v>
      </c>
      <c r="AV19" s="26" t="n">
        <f aca="false">AV30+' Raccolta Voti Liste P'!AV22+' Raccolta Voti Liste P'!AV23+' Raccolta Voti Liste P'!AV24+' Raccolta Voti Liste P'!AV25</f>
        <v>149</v>
      </c>
      <c r="AW19" s="26" t="n">
        <f aca="false">AW30+' Raccolta Voti Liste P'!AW22+' Raccolta Voti Liste P'!AW23+' Raccolta Voti Liste P'!AW24+' Raccolta Voti Liste P'!AW25</f>
        <v>118</v>
      </c>
      <c r="AX19" s="26" t="n">
        <f aca="false">AX30+' Raccolta Voti Liste P'!AX22+' Raccolta Voti Liste P'!AX23+' Raccolta Voti Liste P'!AX24+' Raccolta Voti Liste P'!AX25</f>
        <v>202</v>
      </c>
      <c r="AY19" s="26" t="n">
        <f aca="false">AY30+' Raccolta Voti Liste P'!AY22+' Raccolta Voti Liste P'!AY23+' Raccolta Voti Liste P'!AY24+' Raccolta Voti Liste P'!AY25</f>
        <v>118</v>
      </c>
      <c r="AZ19" s="26" t="n">
        <f aca="false">AZ30+' Raccolta Voti Liste P'!AZ22+' Raccolta Voti Liste P'!AZ23+' Raccolta Voti Liste P'!AZ24+' Raccolta Voti Liste P'!AZ25</f>
        <v>187</v>
      </c>
      <c r="BA19" s="17" t="s">
        <v>48</v>
      </c>
    </row>
    <row r="20" s="29" customFormat="true" ht="13.5" hidden="false" customHeight="true" outlineLevel="0" collapsed="false">
      <c r="A20" s="27"/>
      <c r="B20" s="17"/>
      <c r="C20" s="2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s="29" customFormat="true" ht="13.5" hidden="false" customHeight="true" outlineLevel="0" collapsed="false">
      <c r="A21" s="27" t="s">
        <v>49</v>
      </c>
      <c r="B21" s="17"/>
      <c r="C21" s="2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customFormat="false" ht="13.5" hidden="false" customHeight="true" outlineLevel="0" collapsed="false">
      <c r="A22" s="9" t="n">
        <v>1</v>
      </c>
      <c r="B22" s="17" t="s">
        <v>40</v>
      </c>
      <c r="C22" s="2" t="n">
        <f aca="false">SUM(D22:AZ22)</f>
        <v>11</v>
      </c>
      <c r="D22" s="18" t="n">
        <v>0</v>
      </c>
      <c r="E22" s="18" t="n">
        <v>0</v>
      </c>
      <c r="F22" s="18" t="n">
        <v>1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1</v>
      </c>
      <c r="Q22" s="18" t="n">
        <v>0</v>
      </c>
      <c r="R22" s="18" t="n">
        <v>0</v>
      </c>
      <c r="S22" s="18" t="n">
        <v>2</v>
      </c>
      <c r="T22" s="18" t="n">
        <v>1</v>
      </c>
      <c r="U22" s="18" t="n">
        <v>0</v>
      </c>
      <c r="V22" s="18" t="n">
        <v>0</v>
      </c>
      <c r="W22" s="18" t="n">
        <v>1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1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1</v>
      </c>
      <c r="AP22" s="18" t="n">
        <v>0</v>
      </c>
      <c r="AQ22" s="18" t="n">
        <v>1</v>
      </c>
      <c r="AR22" s="18" t="n">
        <v>0</v>
      </c>
      <c r="AS22" s="18" t="n">
        <v>0</v>
      </c>
      <c r="AT22" s="18" t="n">
        <v>1</v>
      </c>
      <c r="AU22" s="18" t="n">
        <v>0</v>
      </c>
      <c r="AV22" s="18" t="n">
        <v>0</v>
      </c>
      <c r="AW22" s="18" t="n">
        <v>1</v>
      </c>
      <c r="AX22" s="18" t="n">
        <v>0</v>
      </c>
      <c r="AY22" s="18" t="n">
        <v>0</v>
      </c>
      <c r="AZ22" s="18" t="n">
        <v>0</v>
      </c>
      <c r="BA22" s="17" t="s">
        <v>40</v>
      </c>
    </row>
    <row r="23" customFormat="false" ht="13.5" hidden="false" customHeight="true" outlineLevel="0" collapsed="false">
      <c r="A23" s="9" t="n">
        <v>2</v>
      </c>
      <c r="B23" s="25" t="s">
        <v>41</v>
      </c>
      <c r="C23" s="2" t="n">
        <f aca="false">SUM(D23:AZ23)</f>
        <v>55</v>
      </c>
      <c r="D23" s="18" t="n">
        <v>1</v>
      </c>
      <c r="E23" s="18" t="n">
        <v>1</v>
      </c>
      <c r="F23" s="18" t="n">
        <v>0</v>
      </c>
      <c r="G23" s="18" t="n">
        <v>1</v>
      </c>
      <c r="H23" s="18" t="n">
        <v>2</v>
      </c>
      <c r="I23" s="18" t="n">
        <v>2</v>
      </c>
      <c r="J23" s="18" t="n">
        <v>0</v>
      </c>
      <c r="K23" s="18" t="n">
        <v>2</v>
      </c>
      <c r="L23" s="18" t="n">
        <v>2</v>
      </c>
      <c r="M23" s="18" t="n">
        <v>0</v>
      </c>
      <c r="N23" s="18" t="n">
        <v>3</v>
      </c>
      <c r="O23" s="18" t="n">
        <v>0</v>
      </c>
      <c r="P23" s="18" t="n">
        <v>1</v>
      </c>
      <c r="Q23" s="18" t="n">
        <v>3</v>
      </c>
      <c r="R23" s="18" t="n">
        <v>2</v>
      </c>
      <c r="S23" s="18" t="n">
        <v>1</v>
      </c>
      <c r="T23" s="18" t="n">
        <v>0</v>
      </c>
      <c r="U23" s="18" t="n">
        <v>0</v>
      </c>
      <c r="V23" s="18" t="n">
        <v>0</v>
      </c>
      <c r="W23" s="18" t="n">
        <v>1</v>
      </c>
      <c r="X23" s="18" t="n">
        <v>1</v>
      </c>
      <c r="Y23" s="18" t="n">
        <v>1</v>
      </c>
      <c r="Z23" s="18" t="n">
        <v>2</v>
      </c>
      <c r="AA23" s="18" t="n">
        <v>4</v>
      </c>
      <c r="AB23" s="18" t="n">
        <v>3</v>
      </c>
      <c r="AC23" s="18" t="n">
        <v>2</v>
      </c>
      <c r="AD23" s="18" t="n">
        <v>1</v>
      </c>
      <c r="AE23" s="18" t="n">
        <v>0</v>
      </c>
      <c r="AF23" s="18" t="n">
        <v>0</v>
      </c>
      <c r="AG23" s="18" t="n">
        <v>2</v>
      </c>
      <c r="AH23" s="18" t="n">
        <v>0</v>
      </c>
      <c r="AI23" s="18" t="n">
        <v>0</v>
      </c>
      <c r="AJ23" s="18" t="n">
        <v>1</v>
      </c>
      <c r="AK23" s="18" t="n">
        <v>2</v>
      </c>
      <c r="AL23" s="18" t="n">
        <v>0</v>
      </c>
      <c r="AM23" s="18" t="n">
        <v>2</v>
      </c>
      <c r="AN23" s="18" t="n">
        <v>0</v>
      </c>
      <c r="AO23" s="18" t="n">
        <v>1</v>
      </c>
      <c r="AP23" s="18" t="n">
        <v>1</v>
      </c>
      <c r="AQ23" s="18" t="n">
        <v>1</v>
      </c>
      <c r="AR23" s="18" t="n">
        <v>0</v>
      </c>
      <c r="AS23" s="18" t="n">
        <v>0</v>
      </c>
      <c r="AT23" s="18" t="n">
        <v>0</v>
      </c>
      <c r="AU23" s="18" t="n">
        <v>4</v>
      </c>
      <c r="AV23" s="18" t="n">
        <v>4</v>
      </c>
      <c r="AW23" s="18" t="n">
        <v>1</v>
      </c>
      <c r="AX23" s="18" t="n">
        <v>0</v>
      </c>
      <c r="AY23" s="18" t="n">
        <v>0</v>
      </c>
      <c r="AZ23" s="18" t="n">
        <v>0</v>
      </c>
      <c r="BA23" s="25" t="s">
        <v>41</v>
      </c>
    </row>
    <row r="24" customFormat="false" ht="13.5" hidden="false" customHeight="true" outlineLevel="0" collapsed="false">
      <c r="A24" s="9" t="n">
        <v>3</v>
      </c>
      <c r="B24" s="17" t="s">
        <v>42</v>
      </c>
      <c r="C24" s="2" t="n">
        <f aca="false">SUM(D24:AZ24)</f>
        <v>297</v>
      </c>
      <c r="D24" s="18" t="n">
        <v>7</v>
      </c>
      <c r="E24" s="18" t="n">
        <v>1</v>
      </c>
      <c r="F24" s="18" t="n">
        <v>4</v>
      </c>
      <c r="G24" s="18" t="n">
        <v>3</v>
      </c>
      <c r="H24" s="18" t="n">
        <v>3</v>
      </c>
      <c r="I24" s="18" t="n">
        <v>8</v>
      </c>
      <c r="J24" s="18" t="n">
        <v>3</v>
      </c>
      <c r="K24" s="18" t="n">
        <v>14</v>
      </c>
      <c r="L24" s="18" t="n">
        <v>2</v>
      </c>
      <c r="M24" s="18" t="n">
        <v>13</v>
      </c>
      <c r="N24" s="18" t="n">
        <v>8</v>
      </c>
      <c r="O24" s="18" t="n">
        <v>3</v>
      </c>
      <c r="P24" s="18" t="n">
        <v>5</v>
      </c>
      <c r="Q24" s="18" t="n">
        <v>8</v>
      </c>
      <c r="R24" s="18" t="n">
        <v>7</v>
      </c>
      <c r="S24" s="18" t="n">
        <v>7</v>
      </c>
      <c r="T24" s="18" t="n">
        <v>4</v>
      </c>
      <c r="U24" s="18" t="n">
        <v>4</v>
      </c>
      <c r="V24" s="18" t="n">
        <v>7</v>
      </c>
      <c r="W24" s="18" t="n">
        <v>7</v>
      </c>
      <c r="X24" s="18" t="n">
        <v>6</v>
      </c>
      <c r="Y24" s="18" t="n">
        <v>7</v>
      </c>
      <c r="Z24" s="18" t="n">
        <v>3</v>
      </c>
      <c r="AA24" s="18" t="n">
        <v>4</v>
      </c>
      <c r="AB24" s="18" t="n">
        <v>14</v>
      </c>
      <c r="AC24" s="18" t="n">
        <v>6</v>
      </c>
      <c r="AD24" s="18" t="n">
        <v>1</v>
      </c>
      <c r="AE24" s="18" t="n">
        <v>4</v>
      </c>
      <c r="AF24" s="18" t="n">
        <v>4</v>
      </c>
      <c r="AG24" s="18" t="n">
        <v>5</v>
      </c>
      <c r="AH24" s="18" t="n">
        <v>7</v>
      </c>
      <c r="AI24" s="18" t="n">
        <v>6</v>
      </c>
      <c r="AJ24" s="18" t="n">
        <v>8</v>
      </c>
      <c r="AK24" s="18" t="n">
        <v>6</v>
      </c>
      <c r="AL24" s="18" t="n">
        <v>0</v>
      </c>
      <c r="AM24" s="18" t="n">
        <v>12</v>
      </c>
      <c r="AN24" s="18" t="n">
        <v>7</v>
      </c>
      <c r="AO24" s="18" t="n">
        <v>5</v>
      </c>
      <c r="AP24" s="18" t="n">
        <v>4</v>
      </c>
      <c r="AQ24" s="18" t="n">
        <v>3</v>
      </c>
      <c r="AR24" s="18" t="n">
        <v>8</v>
      </c>
      <c r="AS24" s="18" t="n">
        <v>7</v>
      </c>
      <c r="AT24" s="18" t="n">
        <v>4</v>
      </c>
      <c r="AU24" s="18" t="n">
        <v>6</v>
      </c>
      <c r="AV24" s="18" t="n">
        <v>9</v>
      </c>
      <c r="AW24" s="18" t="n">
        <v>7</v>
      </c>
      <c r="AX24" s="18" t="n">
        <v>3</v>
      </c>
      <c r="AY24" s="18" t="n">
        <v>12</v>
      </c>
      <c r="AZ24" s="18" t="n">
        <v>11</v>
      </c>
      <c r="BA24" s="17" t="s">
        <v>42</v>
      </c>
    </row>
    <row r="25" customFormat="false" ht="13.5" hidden="false" customHeight="true" outlineLevel="0" collapsed="false">
      <c r="A25" s="9" t="n">
        <v>4</v>
      </c>
      <c r="B25" s="17" t="s">
        <v>43</v>
      </c>
      <c r="C25" s="2" t="n">
        <f aca="false">SUM(D25:AZ25)</f>
        <v>19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</v>
      </c>
      <c r="K25" s="18" t="n">
        <v>1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</v>
      </c>
      <c r="R25" s="18" t="n">
        <v>0</v>
      </c>
      <c r="S25" s="18" t="n">
        <v>1</v>
      </c>
      <c r="T25" s="18" t="n">
        <v>1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1</v>
      </c>
      <c r="Z25" s="18" t="n">
        <v>0</v>
      </c>
      <c r="AA25" s="18" t="n">
        <v>1</v>
      </c>
      <c r="AB25" s="18" t="n">
        <v>1</v>
      </c>
      <c r="AC25" s="18" t="n">
        <v>0</v>
      </c>
      <c r="AD25" s="18" t="n">
        <v>1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3</v>
      </c>
      <c r="AK25" s="18" t="n">
        <v>1</v>
      </c>
      <c r="AL25" s="18" t="n">
        <v>0</v>
      </c>
      <c r="AM25" s="18" t="n">
        <v>0</v>
      </c>
      <c r="AN25" s="18" t="n">
        <v>3</v>
      </c>
      <c r="AO25" s="18" t="n">
        <v>1</v>
      </c>
      <c r="AP25" s="18" t="n">
        <v>0</v>
      </c>
      <c r="AQ25" s="18" t="n">
        <v>1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1</v>
      </c>
      <c r="BA25" s="17" t="s">
        <v>43</v>
      </c>
    </row>
    <row r="26" customFormat="false" ht="13.5" hidden="false" customHeight="true" outlineLevel="0" collapsed="false">
      <c r="A26" s="9" t="n">
        <v>5</v>
      </c>
      <c r="B26" s="17" t="s">
        <v>44</v>
      </c>
      <c r="C26" s="2" t="n">
        <f aca="false">SUM(D26:AZ26)</f>
        <v>2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1</v>
      </c>
      <c r="I26" s="18" t="n">
        <v>0</v>
      </c>
      <c r="J26" s="18" t="n">
        <v>0</v>
      </c>
      <c r="K26" s="18" t="n">
        <v>0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1</v>
      </c>
      <c r="T26" s="18" t="n">
        <v>0</v>
      </c>
      <c r="U26" s="18" t="n">
        <v>0</v>
      </c>
      <c r="V26" s="18" t="n">
        <v>1</v>
      </c>
      <c r="W26" s="18" t="n">
        <v>0</v>
      </c>
      <c r="X26" s="18" t="n">
        <v>1</v>
      </c>
      <c r="Y26" s="18" t="n">
        <v>0</v>
      </c>
      <c r="Z26" s="18" t="n">
        <v>2</v>
      </c>
      <c r="AA26" s="18" t="n">
        <v>1</v>
      </c>
      <c r="AB26" s="18" t="n">
        <v>0</v>
      </c>
      <c r="AC26" s="18" t="n">
        <v>1</v>
      </c>
      <c r="AD26" s="18" t="n">
        <v>1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2</v>
      </c>
      <c r="AK26" s="18" t="n">
        <v>0</v>
      </c>
      <c r="AL26" s="18" t="n">
        <v>0</v>
      </c>
      <c r="AM26" s="18" t="n">
        <v>0</v>
      </c>
      <c r="AN26" s="18" t="n">
        <v>1</v>
      </c>
      <c r="AO26" s="18" t="n">
        <v>3</v>
      </c>
      <c r="AP26" s="18" t="n">
        <v>1</v>
      </c>
      <c r="AQ26" s="18" t="n">
        <v>2</v>
      </c>
      <c r="AR26" s="18" t="n">
        <v>1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7" t="s">
        <v>44</v>
      </c>
    </row>
    <row r="27" customFormat="false" ht="13.5" hidden="false" customHeight="true" outlineLevel="0" collapsed="false">
      <c r="A27" s="9" t="n">
        <v>6</v>
      </c>
      <c r="B27" s="17" t="s">
        <v>45</v>
      </c>
      <c r="C27" s="2" t="n">
        <f aca="false">SUM(D27:AZ27)</f>
        <v>307</v>
      </c>
      <c r="D27" s="18" t="n">
        <v>7</v>
      </c>
      <c r="E27" s="18" t="n">
        <v>7</v>
      </c>
      <c r="F27" s="18" t="n">
        <v>8</v>
      </c>
      <c r="G27" s="18" t="n">
        <v>2</v>
      </c>
      <c r="H27" s="18" t="n">
        <v>4</v>
      </c>
      <c r="I27" s="18" t="n">
        <v>5</v>
      </c>
      <c r="J27" s="18" t="n">
        <v>16</v>
      </c>
      <c r="K27" s="18" t="n">
        <v>6</v>
      </c>
      <c r="L27" s="18" t="n">
        <v>15</v>
      </c>
      <c r="M27" s="18" t="n">
        <v>0</v>
      </c>
      <c r="N27" s="18" t="n">
        <v>5</v>
      </c>
      <c r="O27" s="18" t="n">
        <v>10</v>
      </c>
      <c r="P27" s="18" t="n">
        <v>3</v>
      </c>
      <c r="Q27" s="18" t="n">
        <v>5</v>
      </c>
      <c r="R27" s="18" t="n">
        <v>3</v>
      </c>
      <c r="S27" s="18" t="n">
        <v>4</v>
      </c>
      <c r="T27" s="18" t="n">
        <v>10</v>
      </c>
      <c r="U27" s="18" t="n">
        <v>4</v>
      </c>
      <c r="V27" s="18" t="n">
        <v>5</v>
      </c>
      <c r="W27" s="18" t="n">
        <v>4</v>
      </c>
      <c r="X27" s="18" t="n">
        <v>9</v>
      </c>
      <c r="Y27" s="18" t="n">
        <v>4</v>
      </c>
      <c r="Z27" s="18" t="n">
        <v>8</v>
      </c>
      <c r="AA27" s="18" t="n">
        <v>5</v>
      </c>
      <c r="AB27" s="18" t="n">
        <v>3</v>
      </c>
      <c r="AC27" s="18" t="n">
        <v>12</v>
      </c>
      <c r="AD27" s="18" t="n">
        <v>6</v>
      </c>
      <c r="AE27" s="18" t="n">
        <v>5</v>
      </c>
      <c r="AF27" s="18" t="n">
        <v>6</v>
      </c>
      <c r="AG27" s="18" t="n">
        <v>9</v>
      </c>
      <c r="AH27" s="18" t="n">
        <v>4</v>
      </c>
      <c r="AI27" s="18" t="n">
        <v>5</v>
      </c>
      <c r="AJ27" s="18" t="n">
        <v>2</v>
      </c>
      <c r="AK27" s="18" t="n">
        <v>8</v>
      </c>
      <c r="AL27" s="18" t="n">
        <v>0</v>
      </c>
      <c r="AM27" s="18" t="n">
        <v>12</v>
      </c>
      <c r="AN27" s="18" t="n">
        <v>8</v>
      </c>
      <c r="AO27" s="18" t="n">
        <v>4</v>
      </c>
      <c r="AP27" s="18" t="n">
        <v>2</v>
      </c>
      <c r="AQ27" s="18" t="n">
        <v>9</v>
      </c>
      <c r="AR27" s="18" t="n">
        <v>4</v>
      </c>
      <c r="AS27" s="18" t="n">
        <v>0</v>
      </c>
      <c r="AT27" s="18" t="n">
        <v>4</v>
      </c>
      <c r="AU27" s="18" t="n">
        <v>0</v>
      </c>
      <c r="AV27" s="18" t="n">
        <v>10</v>
      </c>
      <c r="AW27" s="18" t="n">
        <v>10</v>
      </c>
      <c r="AX27" s="18" t="n">
        <v>10</v>
      </c>
      <c r="AY27" s="18" t="n">
        <v>12</v>
      </c>
      <c r="AZ27" s="18" t="n">
        <v>13</v>
      </c>
      <c r="BA27" s="17" t="s">
        <v>45</v>
      </c>
    </row>
    <row r="28" customFormat="false" ht="13.5" hidden="false" customHeight="true" outlineLevel="0" collapsed="false">
      <c r="A28" s="9" t="n">
        <v>7</v>
      </c>
      <c r="B28" s="17" t="s">
        <v>46</v>
      </c>
      <c r="C28" s="2" t="n">
        <f aca="false">SUM(D28:AZ28)</f>
        <v>1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1</v>
      </c>
      <c r="J28" s="18" t="n">
        <v>0</v>
      </c>
      <c r="K28" s="18" t="n">
        <v>1</v>
      </c>
      <c r="L28" s="18" t="n">
        <v>1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1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1</v>
      </c>
      <c r="AF28" s="18" t="n">
        <v>0</v>
      </c>
      <c r="AG28" s="18" t="n">
        <v>0</v>
      </c>
      <c r="AH28" s="18" t="n">
        <v>1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1</v>
      </c>
      <c r="AP28" s="18" t="n">
        <v>1</v>
      </c>
      <c r="AQ28" s="18" t="n">
        <v>0</v>
      </c>
      <c r="AR28" s="18" t="n">
        <v>1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1</v>
      </c>
      <c r="AX28" s="18" t="n">
        <v>1</v>
      </c>
      <c r="AY28" s="18" t="n">
        <v>0</v>
      </c>
      <c r="AZ28" s="18" t="n">
        <v>0</v>
      </c>
      <c r="BA28" s="17" t="s">
        <v>46</v>
      </c>
    </row>
    <row r="29" customFormat="false" ht="13.5" hidden="false" customHeight="true" outlineLevel="0" collapsed="false">
      <c r="A29" s="9" t="n">
        <v>8</v>
      </c>
      <c r="B29" s="17" t="s">
        <v>47</v>
      </c>
      <c r="C29" s="2" t="n">
        <f aca="false">SUM(D29:AZ29)</f>
        <v>11</v>
      </c>
      <c r="D29" s="18" t="n">
        <v>0</v>
      </c>
      <c r="E29" s="18" t="n">
        <v>0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4</v>
      </c>
      <c r="Q29" s="18" t="n">
        <v>0</v>
      </c>
      <c r="R29" s="18" t="n">
        <v>1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1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1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2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7" t="s">
        <v>47</v>
      </c>
    </row>
    <row r="30" customFormat="false" ht="13.5" hidden="false" customHeight="true" outlineLevel="0" collapsed="false">
      <c r="A30" s="9" t="n">
        <v>9</v>
      </c>
      <c r="B30" s="17" t="s">
        <v>48</v>
      </c>
      <c r="C30" s="2" t="n">
        <f aca="false">SUM(D30:AZ30)</f>
        <v>341</v>
      </c>
      <c r="D30" s="18" t="n">
        <v>10</v>
      </c>
      <c r="E30" s="18" t="n">
        <v>7</v>
      </c>
      <c r="F30" s="18" t="n">
        <v>5</v>
      </c>
      <c r="G30" s="18" t="n">
        <v>7</v>
      </c>
      <c r="H30" s="18" t="n">
        <v>4</v>
      </c>
      <c r="I30" s="18" t="n">
        <v>7</v>
      </c>
      <c r="J30" s="18" t="n">
        <v>8</v>
      </c>
      <c r="K30" s="18" t="n">
        <v>13</v>
      </c>
      <c r="L30" s="18" t="n">
        <v>7</v>
      </c>
      <c r="M30" s="18" t="n">
        <v>13</v>
      </c>
      <c r="N30" s="18" t="n">
        <v>9</v>
      </c>
      <c r="O30" s="18" t="n">
        <v>6</v>
      </c>
      <c r="P30" s="18" t="n">
        <v>13</v>
      </c>
      <c r="Q30" s="18" t="n">
        <v>4</v>
      </c>
      <c r="R30" s="18" t="n">
        <v>3</v>
      </c>
      <c r="S30" s="18" t="n">
        <v>6</v>
      </c>
      <c r="T30" s="18" t="n">
        <v>8</v>
      </c>
      <c r="U30" s="18" t="n">
        <v>7</v>
      </c>
      <c r="V30" s="18" t="n">
        <v>9</v>
      </c>
      <c r="W30" s="18" t="n">
        <v>6</v>
      </c>
      <c r="X30" s="18" t="n">
        <v>4</v>
      </c>
      <c r="Y30" s="18" t="n">
        <v>8</v>
      </c>
      <c r="Z30" s="18" t="n">
        <v>8</v>
      </c>
      <c r="AA30" s="18" t="n">
        <v>5</v>
      </c>
      <c r="AB30" s="18" t="n">
        <v>8</v>
      </c>
      <c r="AC30" s="18" t="n">
        <v>12</v>
      </c>
      <c r="AD30" s="18" t="n">
        <v>7</v>
      </c>
      <c r="AE30" s="18" t="n">
        <v>3</v>
      </c>
      <c r="AF30" s="18" t="n">
        <v>3</v>
      </c>
      <c r="AG30" s="18" t="n">
        <v>8</v>
      </c>
      <c r="AH30" s="18" t="n">
        <v>8</v>
      </c>
      <c r="AI30" s="18" t="n">
        <v>8</v>
      </c>
      <c r="AJ30" s="18" t="n">
        <v>5</v>
      </c>
      <c r="AK30" s="18" t="n">
        <v>8</v>
      </c>
      <c r="AL30" s="18" t="n">
        <v>2</v>
      </c>
      <c r="AM30" s="18" t="n">
        <v>10</v>
      </c>
      <c r="AN30" s="18" t="n">
        <v>6</v>
      </c>
      <c r="AO30" s="18" t="n">
        <v>5</v>
      </c>
      <c r="AP30" s="18" t="n">
        <v>7</v>
      </c>
      <c r="AQ30" s="18" t="n">
        <v>9</v>
      </c>
      <c r="AR30" s="18" t="n">
        <v>7</v>
      </c>
      <c r="AS30" s="18" t="n">
        <v>8</v>
      </c>
      <c r="AT30" s="18" t="n">
        <v>1</v>
      </c>
      <c r="AU30" s="18" t="n">
        <v>9</v>
      </c>
      <c r="AV30" s="18" t="n">
        <v>4</v>
      </c>
      <c r="AW30" s="18" t="n">
        <v>9</v>
      </c>
      <c r="AX30" s="18" t="n">
        <v>8</v>
      </c>
      <c r="AY30" s="18" t="n">
        <v>1</v>
      </c>
      <c r="AZ30" s="18" t="n">
        <v>8</v>
      </c>
      <c r="BA30" s="17" t="s">
        <v>48</v>
      </c>
    </row>
    <row r="31" customFormat="false" ht="13.5" hidden="false" customHeight="true" outlineLevel="0" collapsed="false"/>
    <row r="32" s="2" customFormat="true" ht="13.5" hidden="false" customHeight="true" outlineLevel="0" collapsed="false">
      <c r="A32" s="14"/>
      <c r="B32" s="15" t="s">
        <v>50</v>
      </c>
      <c r="C32" s="14" t="n">
        <f aca="false">SUM(C11:C19)</f>
        <v>24450</v>
      </c>
      <c r="D32" s="16" t="n">
        <f aca="false">SUM(D11:D19)</f>
        <v>566</v>
      </c>
      <c r="E32" s="16" t="n">
        <f aca="false">SUM(E11:E19)</f>
        <v>428</v>
      </c>
      <c r="F32" s="16" t="n">
        <f aca="false">SUM(F11:F19)</f>
        <v>375</v>
      </c>
      <c r="G32" s="16" t="n">
        <f aca="false">SUM(G11:G19)</f>
        <v>504</v>
      </c>
      <c r="H32" s="16" t="n">
        <f aca="false">SUM(H11:H19)</f>
        <v>428</v>
      </c>
      <c r="I32" s="16" t="n">
        <f aca="false">SUM(I11:I19)</f>
        <v>505</v>
      </c>
      <c r="J32" s="16" t="n">
        <f aca="false">SUM(J11:J19)</f>
        <v>459</v>
      </c>
      <c r="K32" s="16" t="n">
        <f aca="false">SUM(K11:K19)</f>
        <v>507</v>
      </c>
      <c r="L32" s="16" t="n">
        <f aca="false">SUM(L11:L19)</f>
        <v>614</v>
      </c>
      <c r="M32" s="16" t="n">
        <f aca="false">SUM(M11:M19)</f>
        <v>584</v>
      </c>
      <c r="N32" s="16" t="n">
        <f aca="false">SUM(N11:N19)</f>
        <v>529</v>
      </c>
      <c r="O32" s="16" t="n">
        <f aca="false">SUM(O11:O19)</f>
        <v>537</v>
      </c>
      <c r="P32" s="16" t="n">
        <f aca="false">SUM(P11:P19)</f>
        <v>473</v>
      </c>
      <c r="Q32" s="16" t="n">
        <f aca="false">SUM(Q11:Q19)</f>
        <v>542</v>
      </c>
      <c r="R32" s="16" t="n">
        <f aca="false">SUM(R11:R19)</f>
        <v>469</v>
      </c>
      <c r="S32" s="16" t="n">
        <f aca="false">SUM(S11:S19)</f>
        <v>476</v>
      </c>
      <c r="T32" s="16" t="n">
        <f aca="false">SUM(T11:T19)</f>
        <v>462</v>
      </c>
      <c r="U32" s="16" t="n">
        <f aca="false">SUM(U11:U19)</f>
        <v>456</v>
      </c>
      <c r="V32" s="16" t="n">
        <f aca="false">SUM(V11:V19)</f>
        <v>493</v>
      </c>
      <c r="W32" s="16" t="n">
        <f aca="false">SUM(W11:W19)</f>
        <v>530</v>
      </c>
      <c r="X32" s="16" t="n">
        <f aca="false">SUM(X11:X19)</f>
        <v>534</v>
      </c>
      <c r="Y32" s="16" t="n">
        <f aca="false">SUM(Y11:Y19)</f>
        <v>432</v>
      </c>
      <c r="Z32" s="16" t="n">
        <f aca="false">SUM(Z11:Z19)</f>
        <v>479</v>
      </c>
      <c r="AA32" s="16" t="n">
        <f aca="false">SUM(AA11:AA19)</f>
        <v>650</v>
      </c>
      <c r="AB32" s="16" t="n">
        <f aca="false">SUM(AB11:AB19)</f>
        <v>561</v>
      </c>
      <c r="AC32" s="16" t="n">
        <f aca="false">SUM(AC11:AC19)</f>
        <v>571</v>
      </c>
      <c r="AD32" s="16" t="n">
        <f aca="false">SUM(AD11:AD19)</f>
        <v>438</v>
      </c>
      <c r="AE32" s="16" t="n">
        <f aca="false">SUM(AE11:AE19)</f>
        <v>351</v>
      </c>
      <c r="AF32" s="16" t="n">
        <f aca="false">SUM(AF11:AF19)</f>
        <v>472</v>
      </c>
      <c r="AG32" s="16" t="n">
        <f aca="false">SUM(AG11:AG19)</f>
        <v>466</v>
      </c>
      <c r="AH32" s="16" t="n">
        <f aca="false">SUM(AH11:AH19)</f>
        <v>539</v>
      </c>
      <c r="AI32" s="16" t="n">
        <f aca="false">SUM(AI11:AI19)</f>
        <v>407</v>
      </c>
      <c r="AJ32" s="16" t="n">
        <f aca="false">SUM(AJ11:AJ19)</f>
        <v>549</v>
      </c>
      <c r="AK32" s="16" t="n">
        <f aca="false">SUM(AK11:AK19)</f>
        <v>477</v>
      </c>
      <c r="AL32" s="16" t="n">
        <f aca="false">SUM(AL11:AL19)</f>
        <v>54</v>
      </c>
      <c r="AM32" s="16" t="n">
        <f aca="false">SUM(AM11:AM19)</f>
        <v>867</v>
      </c>
      <c r="AN32" s="16" t="n">
        <f aca="false">SUM(AN11:AN19)</f>
        <v>603</v>
      </c>
      <c r="AO32" s="16" t="n">
        <f aca="false">SUM(AO11:AO19)</f>
        <v>486</v>
      </c>
      <c r="AP32" s="16" t="n">
        <f aca="false">SUM(AP11:AP19)</f>
        <v>443</v>
      </c>
      <c r="AQ32" s="16" t="n">
        <f aca="false">SUM(AQ11:AQ19)</f>
        <v>458</v>
      </c>
      <c r="AR32" s="16" t="n">
        <f aca="false">SUM(AR11:AR19)</f>
        <v>490</v>
      </c>
      <c r="AS32" s="16" t="n">
        <f aca="false">SUM(AS11:AS19)</f>
        <v>465</v>
      </c>
      <c r="AT32" s="16" t="n">
        <f aca="false">SUM(AT11:AT19)</f>
        <v>387</v>
      </c>
      <c r="AU32" s="16" t="n">
        <f aca="false">SUM(AU11:AU19)</f>
        <v>418</v>
      </c>
      <c r="AV32" s="16" t="n">
        <f aca="false">SUM(AV11:AV19)</f>
        <v>585</v>
      </c>
      <c r="AW32" s="16" t="n">
        <f aca="false">SUM(AW11:AW19)</f>
        <v>510</v>
      </c>
      <c r="AX32" s="16" t="n">
        <f aca="false">SUM(AX11:AX19)</f>
        <v>694</v>
      </c>
      <c r="AY32" s="16" t="n">
        <f aca="false">SUM(AY11:AY19)</f>
        <v>473</v>
      </c>
      <c r="AZ32" s="16" t="n">
        <f aca="false">SUM(AZ11:AZ19)</f>
        <v>654</v>
      </c>
      <c r="BA32" s="15" t="s">
        <v>50</v>
      </c>
    </row>
    <row r="33" s="2" customFormat="true" ht="13.5" hidden="false" customHeight="true" outlineLevel="0" collapsed="false">
      <c r="B33" s="12" t="s">
        <v>25</v>
      </c>
      <c r="C33" s="2" t="n">
        <f aca="false">SUM(D33:AZ33)</f>
        <v>223</v>
      </c>
      <c r="D33" s="24" t="n">
        <f aca="false">' Raccolta Voti Liste P'!D29</f>
        <v>3</v>
      </c>
      <c r="E33" s="24" t="n">
        <f aca="false">' Raccolta Voti Liste P'!E29</f>
        <v>1</v>
      </c>
      <c r="F33" s="24" t="n">
        <f aca="false">' Raccolta Voti Liste P'!F29</f>
        <v>6</v>
      </c>
      <c r="G33" s="24" t="n">
        <f aca="false">' Raccolta Voti Liste P'!G29</f>
        <v>3</v>
      </c>
      <c r="H33" s="24" t="n">
        <f aca="false">' Raccolta Voti Liste P'!H29</f>
        <v>5</v>
      </c>
      <c r="I33" s="24" t="n">
        <f aca="false">' Raccolta Voti Liste P'!I29</f>
        <v>8</v>
      </c>
      <c r="J33" s="24" t="n">
        <f aca="false">' Raccolta Voti Liste P'!J29</f>
        <v>6</v>
      </c>
      <c r="K33" s="24" t="n">
        <f aca="false">' Raccolta Voti Liste P'!K29</f>
        <v>6</v>
      </c>
      <c r="L33" s="24" t="n">
        <f aca="false">' Raccolta Voti Liste P'!L29</f>
        <v>6</v>
      </c>
      <c r="M33" s="24" t="n">
        <f aca="false">' Raccolta Voti Liste P'!M29</f>
        <v>10</v>
      </c>
      <c r="N33" s="24" t="n">
        <f aca="false">' Raccolta Voti Liste P'!N29</f>
        <v>3</v>
      </c>
      <c r="O33" s="24" t="n">
        <f aca="false">' Raccolta Voti Liste P'!O29</f>
        <v>3</v>
      </c>
      <c r="P33" s="24" t="n">
        <f aca="false">' Raccolta Voti Liste P'!P29</f>
        <v>7</v>
      </c>
      <c r="Q33" s="24" t="n">
        <f aca="false">' Raccolta Voti Liste P'!Q29</f>
        <v>3</v>
      </c>
      <c r="R33" s="24" t="n">
        <f aca="false">' Raccolta Voti Liste P'!R29</f>
        <v>5</v>
      </c>
      <c r="S33" s="24" t="n">
        <f aca="false">' Raccolta Voti Liste P'!S29</f>
        <v>6</v>
      </c>
      <c r="T33" s="24" t="n">
        <f aca="false">' Raccolta Voti Liste P'!T29</f>
        <v>3</v>
      </c>
      <c r="U33" s="24" t="n">
        <f aca="false">' Raccolta Voti Liste P'!U29</f>
        <v>6</v>
      </c>
      <c r="V33" s="24" t="n">
        <f aca="false">' Raccolta Voti Liste P'!V29</f>
        <v>4</v>
      </c>
      <c r="W33" s="24" t="n">
        <f aca="false">' Raccolta Voti Liste P'!W29</f>
        <v>4</v>
      </c>
      <c r="X33" s="24" t="n">
        <f aca="false">' Raccolta Voti Liste P'!X29</f>
        <v>0</v>
      </c>
      <c r="Y33" s="24" t="n">
        <f aca="false">' Raccolta Voti Liste P'!Y29</f>
        <v>4</v>
      </c>
      <c r="Z33" s="24" t="n">
        <f aca="false">' Raccolta Voti Liste P'!Z29</f>
        <v>4</v>
      </c>
      <c r="AA33" s="24" t="n">
        <f aca="false">' Raccolta Voti Liste P'!AA29</f>
        <v>3</v>
      </c>
      <c r="AB33" s="24" t="n">
        <f aca="false">' Raccolta Voti Liste P'!AB29</f>
        <v>5</v>
      </c>
      <c r="AC33" s="24" t="n">
        <f aca="false">' Raccolta Voti Liste P'!AC29</f>
        <v>7</v>
      </c>
      <c r="AD33" s="24" t="n">
        <f aca="false">' Raccolta Voti Liste P'!AD29</f>
        <v>3</v>
      </c>
      <c r="AE33" s="24" t="n">
        <f aca="false">' Raccolta Voti Liste P'!AE29</f>
        <v>5</v>
      </c>
      <c r="AF33" s="24" t="n">
        <f aca="false">' Raccolta Voti Liste P'!AF29</f>
        <v>2</v>
      </c>
      <c r="AG33" s="24" t="n">
        <f aca="false">' Raccolta Voti Liste P'!AG29</f>
        <v>7</v>
      </c>
      <c r="AH33" s="24" t="n">
        <f aca="false">' Raccolta Voti Liste P'!AH29</f>
        <v>7</v>
      </c>
      <c r="AI33" s="24" t="n">
        <f aca="false">' Raccolta Voti Liste P'!AI29</f>
        <v>5</v>
      </c>
      <c r="AJ33" s="24" t="n">
        <f aca="false">' Raccolta Voti Liste P'!AJ29</f>
        <v>5</v>
      </c>
      <c r="AK33" s="24" t="n">
        <f aca="false">' Raccolta Voti Liste P'!AK29</f>
        <v>2</v>
      </c>
      <c r="AL33" s="24" t="n">
        <f aca="false">' Raccolta Voti Liste P'!AL29</f>
        <v>3</v>
      </c>
      <c r="AM33" s="24" t="n">
        <f aca="false">' Raccolta Voti Liste P'!AM29</f>
        <v>6</v>
      </c>
      <c r="AN33" s="24" t="n">
        <f aca="false">' Raccolta Voti Liste P'!AN29</f>
        <v>4</v>
      </c>
      <c r="AO33" s="24" t="n">
        <f aca="false">' Raccolta Voti Liste P'!AO29</f>
        <v>5</v>
      </c>
      <c r="AP33" s="24" t="n">
        <f aca="false">' Raccolta Voti Liste P'!AP29</f>
        <v>2</v>
      </c>
      <c r="AQ33" s="24" t="n">
        <f aca="false">' Raccolta Voti Liste P'!AQ29</f>
        <v>7</v>
      </c>
      <c r="AR33" s="24" t="n">
        <f aca="false">' Raccolta Voti Liste P'!AR29</f>
        <v>1</v>
      </c>
      <c r="AS33" s="24" t="n">
        <f aca="false">' Raccolta Voti Liste P'!AS29</f>
        <v>5</v>
      </c>
      <c r="AT33" s="24" t="n">
        <f aca="false">' Raccolta Voti Liste P'!AT29</f>
        <v>6</v>
      </c>
      <c r="AU33" s="24" t="n">
        <f aca="false">' Raccolta Voti Liste P'!AU29</f>
        <v>6</v>
      </c>
      <c r="AV33" s="24" t="n">
        <f aca="false">' Raccolta Voti Liste P'!AV29</f>
        <v>5</v>
      </c>
      <c r="AW33" s="24" t="n">
        <f aca="false">' Raccolta Voti Liste P'!AW29</f>
        <v>3</v>
      </c>
      <c r="AX33" s="24" t="n">
        <f aca="false">' Raccolta Voti Liste P'!AX29</f>
        <v>5</v>
      </c>
      <c r="AY33" s="24" t="n">
        <f aca="false">' Raccolta Voti Liste P'!AY29</f>
        <v>1</v>
      </c>
      <c r="AZ33" s="24" t="n">
        <f aca="false">' Raccolta Voti Liste P'!AZ29</f>
        <v>7</v>
      </c>
      <c r="BA33" s="12" t="s">
        <v>25</v>
      </c>
    </row>
    <row r="34" s="2" customFormat="true" ht="13.5" hidden="false" customHeight="true" outlineLevel="0" collapsed="false">
      <c r="B34" s="12" t="s">
        <v>26</v>
      </c>
      <c r="C34" s="2" t="n">
        <f aca="false">SUM(D34:AZ34)</f>
        <v>637</v>
      </c>
      <c r="D34" s="24" t="n">
        <f aca="false">' Raccolta Voti Liste P'!D30</f>
        <v>14</v>
      </c>
      <c r="E34" s="24" t="n">
        <f aca="false">' Raccolta Voti Liste P'!E30</f>
        <v>10</v>
      </c>
      <c r="F34" s="24" t="n">
        <f aca="false">' Raccolta Voti Liste P'!F30</f>
        <v>12</v>
      </c>
      <c r="G34" s="24" t="n">
        <f aca="false">' Raccolta Voti Liste P'!G30</f>
        <v>7</v>
      </c>
      <c r="H34" s="24" t="n">
        <f aca="false">' Raccolta Voti Liste P'!H30</f>
        <v>12</v>
      </c>
      <c r="I34" s="24" t="n">
        <f aca="false">' Raccolta Voti Liste P'!I30</f>
        <v>18</v>
      </c>
      <c r="J34" s="24" t="n">
        <f aca="false">' Raccolta Voti Liste P'!J30</f>
        <v>18</v>
      </c>
      <c r="K34" s="24" t="n">
        <f aca="false">' Raccolta Voti Liste P'!K30</f>
        <v>9</v>
      </c>
      <c r="L34" s="24" t="n">
        <f aca="false">' Raccolta Voti Liste P'!L30</f>
        <v>19</v>
      </c>
      <c r="M34" s="24" t="n">
        <f aca="false">' Raccolta Voti Liste P'!M30</f>
        <v>12</v>
      </c>
      <c r="N34" s="24" t="n">
        <f aca="false">' Raccolta Voti Liste P'!N30</f>
        <v>11</v>
      </c>
      <c r="O34" s="24" t="n">
        <f aca="false">' Raccolta Voti Liste P'!O30</f>
        <v>12</v>
      </c>
      <c r="P34" s="24" t="n">
        <f aca="false">' Raccolta Voti Liste P'!P30</f>
        <v>12</v>
      </c>
      <c r="Q34" s="24" t="n">
        <f aca="false">' Raccolta Voti Liste P'!Q30</f>
        <v>10</v>
      </c>
      <c r="R34" s="24" t="n">
        <f aca="false">' Raccolta Voti Liste P'!R30</f>
        <v>18</v>
      </c>
      <c r="S34" s="24" t="n">
        <f aca="false">' Raccolta Voti Liste P'!S30</f>
        <v>10</v>
      </c>
      <c r="T34" s="24" t="n">
        <f aca="false">' Raccolta Voti Liste P'!T30</f>
        <v>10</v>
      </c>
      <c r="U34" s="24" t="n">
        <f aca="false">' Raccolta Voti Liste P'!U30</f>
        <v>8</v>
      </c>
      <c r="V34" s="24" t="n">
        <f aca="false">' Raccolta Voti Liste P'!V30</f>
        <v>13</v>
      </c>
      <c r="W34" s="24" t="n">
        <f aca="false">' Raccolta Voti Liste P'!W30</f>
        <v>15</v>
      </c>
      <c r="X34" s="24" t="n">
        <f aca="false">' Raccolta Voti Liste P'!X30</f>
        <v>16</v>
      </c>
      <c r="Y34" s="24" t="n">
        <f aca="false">' Raccolta Voti Liste P'!Y30</f>
        <v>10</v>
      </c>
      <c r="Z34" s="24" t="n">
        <f aca="false">' Raccolta Voti Liste P'!Z30</f>
        <v>12</v>
      </c>
      <c r="AA34" s="24" t="n">
        <f aca="false">' Raccolta Voti Liste P'!AA30</f>
        <v>15</v>
      </c>
      <c r="AB34" s="24" t="n">
        <f aca="false">' Raccolta Voti Liste P'!AB30</f>
        <v>16</v>
      </c>
      <c r="AC34" s="24" t="n">
        <f aca="false">' Raccolta Voti Liste P'!AC30</f>
        <v>12</v>
      </c>
      <c r="AD34" s="24" t="n">
        <f aca="false">' Raccolta Voti Liste P'!AD30</f>
        <v>9</v>
      </c>
      <c r="AE34" s="24" t="n">
        <f aca="false">' Raccolta Voti Liste P'!AE30</f>
        <v>4</v>
      </c>
      <c r="AF34" s="24" t="n">
        <f aca="false">' Raccolta Voti Liste P'!AF30</f>
        <v>5</v>
      </c>
      <c r="AG34" s="24" t="n">
        <f aca="false">' Raccolta Voti Liste P'!AG30</f>
        <v>11</v>
      </c>
      <c r="AH34" s="24" t="n">
        <f aca="false">' Raccolta Voti Liste P'!AH30</f>
        <v>28</v>
      </c>
      <c r="AI34" s="24" t="n">
        <f aca="false">' Raccolta Voti Liste P'!AI30</f>
        <v>13</v>
      </c>
      <c r="AJ34" s="24" t="n">
        <f aca="false">' Raccolta Voti Liste P'!AJ30</f>
        <v>8</v>
      </c>
      <c r="AK34" s="24" t="n">
        <f aca="false">' Raccolta Voti Liste P'!AK30</f>
        <v>15</v>
      </c>
      <c r="AL34" s="24" t="n">
        <f aca="false">' Raccolta Voti Liste P'!AL30</f>
        <v>0</v>
      </c>
      <c r="AM34" s="24" t="n">
        <f aca="false">' Raccolta Voti Liste P'!AM30</f>
        <v>15</v>
      </c>
      <c r="AN34" s="24" t="n">
        <f aca="false">' Raccolta Voti Liste P'!AN30</f>
        <v>13</v>
      </c>
      <c r="AO34" s="24" t="n">
        <f aca="false">' Raccolta Voti Liste P'!AO30</f>
        <v>18</v>
      </c>
      <c r="AP34" s="24" t="n">
        <f aca="false">' Raccolta Voti Liste P'!AP30</f>
        <v>11</v>
      </c>
      <c r="AQ34" s="24" t="n">
        <f aca="false">' Raccolta Voti Liste P'!AQ30</f>
        <v>15</v>
      </c>
      <c r="AR34" s="24" t="n">
        <f aca="false">' Raccolta Voti Liste P'!AR30</f>
        <v>20</v>
      </c>
      <c r="AS34" s="24" t="n">
        <f aca="false">' Raccolta Voti Liste P'!AS30</f>
        <v>10</v>
      </c>
      <c r="AT34" s="24" t="n">
        <f aca="false">' Raccolta Voti Liste P'!AT30</f>
        <v>13</v>
      </c>
      <c r="AU34" s="24" t="n">
        <f aca="false">' Raccolta Voti Liste P'!AU30</f>
        <v>14</v>
      </c>
      <c r="AV34" s="24" t="n">
        <f aca="false">' Raccolta Voti Liste P'!AV30</f>
        <v>9</v>
      </c>
      <c r="AW34" s="24" t="n">
        <f aca="false">' Raccolta Voti Liste P'!AW30</f>
        <v>15</v>
      </c>
      <c r="AX34" s="24" t="n">
        <f aca="false">' Raccolta Voti Liste P'!AX30</f>
        <v>28</v>
      </c>
      <c r="AY34" s="24" t="n">
        <f aca="false">' Raccolta Voti Liste P'!AY30</f>
        <v>10</v>
      </c>
      <c r="AZ34" s="24" t="n">
        <f aca="false">' Raccolta Voti Liste P'!AZ30</f>
        <v>22</v>
      </c>
      <c r="BA34" s="12" t="s">
        <v>26</v>
      </c>
    </row>
    <row r="35" s="2" customFormat="true" ht="13.5" hidden="false" customHeight="true" outlineLevel="0" collapsed="false">
      <c r="B35" s="12" t="s">
        <v>27</v>
      </c>
      <c r="C35" s="2" t="n">
        <f aca="false">SUM(D35:AZ35)</f>
        <v>5</v>
      </c>
      <c r="D35" s="24" t="n">
        <f aca="false">' Raccolta Voti Liste P'!D31</f>
        <v>0</v>
      </c>
      <c r="E35" s="24" t="n">
        <f aca="false">' Raccolta Voti Liste P'!E31</f>
        <v>0</v>
      </c>
      <c r="F35" s="24" t="n">
        <f aca="false">' Raccolta Voti Liste P'!F31</f>
        <v>0</v>
      </c>
      <c r="G35" s="24" t="n">
        <f aca="false">' Raccolta Voti Liste P'!G31</f>
        <v>0</v>
      </c>
      <c r="H35" s="24" t="n">
        <f aca="false">' Raccolta Voti Liste P'!H31</f>
        <v>0</v>
      </c>
      <c r="I35" s="24" t="n">
        <f aca="false">' Raccolta Voti Liste P'!I31</f>
        <v>0</v>
      </c>
      <c r="J35" s="24" t="n">
        <f aca="false">' Raccolta Voti Liste P'!J31</f>
        <v>1</v>
      </c>
      <c r="K35" s="24" t="n">
        <f aca="false">' Raccolta Voti Liste P'!K31</f>
        <v>0</v>
      </c>
      <c r="L35" s="24" t="n">
        <f aca="false">' Raccolta Voti Liste P'!L31</f>
        <v>0</v>
      </c>
      <c r="M35" s="24" t="n">
        <f aca="false">' Raccolta Voti Liste P'!M31</f>
        <v>0</v>
      </c>
      <c r="N35" s="24" t="n">
        <f aca="false">' Raccolta Voti Liste P'!N31</f>
        <v>0</v>
      </c>
      <c r="O35" s="24" t="n">
        <f aca="false">' Raccolta Voti Liste P'!O31</f>
        <v>0</v>
      </c>
      <c r="P35" s="24" t="n">
        <f aca="false">' Raccolta Voti Liste P'!P31</f>
        <v>0</v>
      </c>
      <c r="Q35" s="24" t="n">
        <f aca="false">' Raccolta Voti Liste P'!Q31</f>
        <v>0</v>
      </c>
      <c r="R35" s="24" t="n">
        <f aca="false">' Raccolta Voti Liste P'!R31</f>
        <v>0</v>
      </c>
      <c r="S35" s="24" t="n">
        <f aca="false">' Raccolta Voti Liste P'!S31</f>
        <v>0</v>
      </c>
      <c r="T35" s="24" t="n">
        <f aca="false">' Raccolta Voti Liste P'!T31</f>
        <v>0</v>
      </c>
      <c r="U35" s="24" t="n">
        <f aca="false">' Raccolta Voti Liste P'!U31</f>
        <v>0</v>
      </c>
      <c r="V35" s="24" t="n">
        <f aca="false">' Raccolta Voti Liste P'!V31</f>
        <v>0</v>
      </c>
      <c r="W35" s="24" t="n">
        <f aca="false">' Raccolta Voti Liste P'!W31</f>
        <v>3</v>
      </c>
      <c r="X35" s="24" t="n">
        <f aca="false">' Raccolta Voti Liste P'!X31</f>
        <v>0</v>
      </c>
      <c r="Y35" s="24" t="n">
        <f aca="false">' Raccolta Voti Liste P'!Y31</f>
        <v>0</v>
      </c>
      <c r="Z35" s="24" t="n">
        <f aca="false">' Raccolta Voti Liste P'!Z31</f>
        <v>0</v>
      </c>
      <c r="AA35" s="24" t="n">
        <f aca="false">' Raccolta Voti Liste P'!AA31</f>
        <v>0</v>
      </c>
      <c r="AB35" s="24" t="n">
        <f aca="false">' Raccolta Voti Liste P'!AB31</f>
        <v>0</v>
      </c>
      <c r="AC35" s="24" t="n">
        <f aca="false">' Raccolta Voti Liste P'!AC31</f>
        <v>0</v>
      </c>
      <c r="AD35" s="24" t="n">
        <f aca="false">' Raccolta Voti Liste P'!AD31</f>
        <v>0</v>
      </c>
      <c r="AE35" s="24" t="n">
        <f aca="false">' Raccolta Voti Liste P'!AE31</f>
        <v>0</v>
      </c>
      <c r="AF35" s="24" t="n">
        <f aca="false">' Raccolta Voti Liste P'!AF31</f>
        <v>0</v>
      </c>
      <c r="AG35" s="24" t="n">
        <f aca="false">' Raccolta Voti Liste P'!AG31</f>
        <v>0</v>
      </c>
      <c r="AH35" s="24" t="n">
        <f aca="false">' Raccolta Voti Liste P'!AH31</f>
        <v>0</v>
      </c>
      <c r="AI35" s="24" t="n">
        <f aca="false">' Raccolta Voti Liste P'!AI31</f>
        <v>0</v>
      </c>
      <c r="AJ35" s="24" t="n">
        <f aca="false">' Raccolta Voti Liste P'!AJ31</f>
        <v>0</v>
      </c>
      <c r="AK35" s="24" t="n">
        <f aca="false">' Raccolta Voti Liste P'!AK31</f>
        <v>0</v>
      </c>
      <c r="AL35" s="24" t="n">
        <f aca="false">' Raccolta Voti Liste P'!AL31</f>
        <v>0</v>
      </c>
      <c r="AM35" s="24" t="n">
        <f aca="false">' Raccolta Voti Liste P'!AM31</f>
        <v>0</v>
      </c>
      <c r="AN35" s="24" t="n">
        <f aca="false">' Raccolta Voti Liste P'!AN31</f>
        <v>0</v>
      </c>
      <c r="AO35" s="24" t="n">
        <f aca="false">' Raccolta Voti Liste P'!AO31</f>
        <v>0</v>
      </c>
      <c r="AP35" s="24" t="n">
        <f aca="false">' Raccolta Voti Liste P'!AP31</f>
        <v>0</v>
      </c>
      <c r="AQ35" s="24" t="n">
        <f aca="false">' Raccolta Voti Liste P'!AQ31</f>
        <v>1</v>
      </c>
      <c r="AR35" s="24" t="n">
        <f aca="false">' Raccolta Voti Liste P'!AR31</f>
        <v>0</v>
      </c>
      <c r="AS35" s="24" t="n">
        <f aca="false">' Raccolta Voti Liste P'!AS31</f>
        <v>0</v>
      </c>
      <c r="AT35" s="24" t="n">
        <f aca="false">' Raccolta Voti Liste P'!AT31</f>
        <v>0</v>
      </c>
      <c r="AU35" s="24" t="n">
        <f aca="false">' Raccolta Voti Liste P'!AU31</f>
        <v>0</v>
      </c>
      <c r="AV35" s="24" t="n">
        <f aca="false">' Raccolta Voti Liste P'!AV31</f>
        <v>0</v>
      </c>
      <c r="AW35" s="24" t="n">
        <f aca="false">' Raccolta Voti Liste P'!AW31</f>
        <v>0</v>
      </c>
      <c r="AX35" s="24" t="n">
        <f aca="false">' Raccolta Voti Liste P'!AX31</f>
        <v>0</v>
      </c>
      <c r="AY35" s="24" t="n">
        <f aca="false">' Raccolta Voti Liste P'!AY31</f>
        <v>0</v>
      </c>
      <c r="AZ35" s="24" t="n">
        <f aca="false">' Raccolta Voti Liste P'!AZ31</f>
        <v>0</v>
      </c>
      <c r="BA35" s="12" t="s">
        <v>27</v>
      </c>
    </row>
    <row r="36" s="2" customFormat="true" ht="13.5" hidden="false" customHeight="true" outlineLevel="0" collapsed="false">
      <c r="A36" s="14"/>
      <c r="B36" s="15" t="s">
        <v>28</v>
      </c>
      <c r="C36" s="14" t="n">
        <f aca="false">SUM(D36:AZ36)</f>
        <v>865</v>
      </c>
      <c r="D36" s="16" t="n">
        <f aca="false">' Raccolta Voti Liste P'!D32</f>
        <v>17</v>
      </c>
      <c r="E36" s="16" t="n">
        <f aca="false">' Raccolta Voti Liste P'!E32</f>
        <v>11</v>
      </c>
      <c r="F36" s="16" t="n">
        <f aca="false">' Raccolta Voti Liste P'!F32</f>
        <v>18</v>
      </c>
      <c r="G36" s="16" t="n">
        <f aca="false">' Raccolta Voti Liste P'!G32</f>
        <v>10</v>
      </c>
      <c r="H36" s="16" t="n">
        <f aca="false">' Raccolta Voti Liste P'!H32</f>
        <v>17</v>
      </c>
      <c r="I36" s="16" t="n">
        <f aca="false">' Raccolta Voti Liste P'!I32</f>
        <v>26</v>
      </c>
      <c r="J36" s="16" t="n">
        <f aca="false">' Raccolta Voti Liste P'!J32</f>
        <v>25</v>
      </c>
      <c r="K36" s="16" t="n">
        <f aca="false">' Raccolta Voti Liste P'!K32</f>
        <v>15</v>
      </c>
      <c r="L36" s="16" t="n">
        <f aca="false">' Raccolta Voti Liste P'!L32</f>
        <v>25</v>
      </c>
      <c r="M36" s="16" t="n">
        <f aca="false">' Raccolta Voti Liste P'!M32</f>
        <v>22</v>
      </c>
      <c r="N36" s="16" t="n">
        <f aca="false">' Raccolta Voti Liste P'!N32</f>
        <v>14</v>
      </c>
      <c r="O36" s="16" t="n">
        <f aca="false">' Raccolta Voti Liste P'!O32</f>
        <v>15</v>
      </c>
      <c r="P36" s="16" t="n">
        <f aca="false">' Raccolta Voti Liste P'!P32</f>
        <v>19</v>
      </c>
      <c r="Q36" s="16" t="n">
        <f aca="false">' Raccolta Voti Liste P'!Q32</f>
        <v>13</v>
      </c>
      <c r="R36" s="16" t="n">
        <f aca="false">' Raccolta Voti Liste P'!R32</f>
        <v>23</v>
      </c>
      <c r="S36" s="16" t="n">
        <f aca="false">' Raccolta Voti Liste P'!S32</f>
        <v>16</v>
      </c>
      <c r="T36" s="16" t="n">
        <f aca="false">' Raccolta Voti Liste P'!T32</f>
        <v>13</v>
      </c>
      <c r="U36" s="16" t="n">
        <f aca="false">' Raccolta Voti Liste P'!U32</f>
        <v>14</v>
      </c>
      <c r="V36" s="16" t="n">
        <f aca="false">' Raccolta Voti Liste P'!V32</f>
        <v>17</v>
      </c>
      <c r="W36" s="16" t="n">
        <f aca="false">' Raccolta Voti Liste P'!W32</f>
        <v>22</v>
      </c>
      <c r="X36" s="16" t="n">
        <f aca="false">' Raccolta Voti Liste P'!X32</f>
        <v>16</v>
      </c>
      <c r="Y36" s="16" t="n">
        <f aca="false">' Raccolta Voti Liste P'!Y32</f>
        <v>14</v>
      </c>
      <c r="Z36" s="16" t="n">
        <f aca="false">' Raccolta Voti Liste P'!Z32</f>
        <v>16</v>
      </c>
      <c r="AA36" s="16" t="n">
        <f aca="false">' Raccolta Voti Liste P'!AA32</f>
        <v>18</v>
      </c>
      <c r="AB36" s="16" t="n">
        <f aca="false">' Raccolta Voti Liste P'!AB32</f>
        <v>21</v>
      </c>
      <c r="AC36" s="16" t="n">
        <f aca="false">' Raccolta Voti Liste P'!AC32</f>
        <v>19</v>
      </c>
      <c r="AD36" s="16" t="n">
        <f aca="false">' Raccolta Voti Liste P'!AD32</f>
        <v>12</v>
      </c>
      <c r="AE36" s="16" t="n">
        <f aca="false">' Raccolta Voti Liste P'!AE32</f>
        <v>9</v>
      </c>
      <c r="AF36" s="16" t="n">
        <f aca="false">' Raccolta Voti Liste P'!AF32</f>
        <v>7</v>
      </c>
      <c r="AG36" s="16" t="n">
        <f aca="false">' Raccolta Voti Liste P'!AG32</f>
        <v>18</v>
      </c>
      <c r="AH36" s="16" t="n">
        <f aca="false">' Raccolta Voti Liste P'!AH32</f>
        <v>35</v>
      </c>
      <c r="AI36" s="16" t="n">
        <f aca="false">' Raccolta Voti Liste P'!AI32</f>
        <v>18</v>
      </c>
      <c r="AJ36" s="16" t="n">
        <f aca="false">' Raccolta Voti Liste P'!AJ32</f>
        <v>13</v>
      </c>
      <c r="AK36" s="16" t="n">
        <f aca="false">' Raccolta Voti Liste P'!AK32</f>
        <v>17</v>
      </c>
      <c r="AL36" s="16" t="n">
        <f aca="false">' Raccolta Voti Liste P'!AL32</f>
        <v>3</v>
      </c>
      <c r="AM36" s="16" t="n">
        <f aca="false">' Raccolta Voti Liste P'!AM32</f>
        <v>21</v>
      </c>
      <c r="AN36" s="16" t="n">
        <f aca="false">' Raccolta Voti Liste P'!AN32</f>
        <v>17</v>
      </c>
      <c r="AO36" s="16" t="n">
        <f aca="false">' Raccolta Voti Liste P'!AO32</f>
        <v>23</v>
      </c>
      <c r="AP36" s="16" t="n">
        <f aca="false">' Raccolta Voti Liste P'!AP32</f>
        <v>13</v>
      </c>
      <c r="AQ36" s="16" t="n">
        <f aca="false">' Raccolta Voti Liste P'!AQ32</f>
        <v>23</v>
      </c>
      <c r="AR36" s="16" t="n">
        <f aca="false">' Raccolta Voti Liste P'!AR32</f>
        <v>21</v>
      </c>
      <c r="AS36" s="16" t="n">
        <f aca="false">' Raccolta Voti Liste P'!AS32</f>
        <v>15</v>
      </c>
      <c r="AT36" s="16" t="n">
        <f aca="false">' Raccolta Voti Liste P'!AT32</f>
        <v>19</v>
      </c>
      <c r="AU36" s="16" t="n">
        <f aca="false">' Raccolta Voti Liste P'!AU32</f>
        <v>20</v>
      </c>
      <c r="AV36" s="16" t="n">
        <f aca="false">' Raccolta Voti Liste P'!AV32</f>
        <v>14</v>
      </c>
      <c r="AW36" s="16" t="n">
        <f aca="false">' Raccolta Voti Liste P'!AW32</f>
        <v>18</v>
      </c>
      <c r="AX36" s="16" t="n">
        <f aca="false">' Raccolta Voti Liste P'!AX32</f>
        <v>33</v>
      </c>
      <c r="AY36" s="16" t="n">
        <f aca="false">' Raccolta Voti Liste P'!AY32</f>
        <v>11</v>
      </c>
      <c r="AZ36" s="16" t="n">
        <f aca="false">' Raccolta Voti Liste P'!AZ32</f>
        <v>29</v>
      </c>
      <c r="BA36" s="15" t="s">
        <v>28</v>
      </c>
    </row>
    <row r="37" s="2" customFormat="true" ht="13.5" hidden="false" customHeight="true" outlineLevel="0" collapsed="false">
      <c r="B37" s="1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s="2" customFormat="true" ht="13.5" hidden="false" customHeight="true" outlineLevel="0" collapsed="false">
      <c r="A38" s="14"/>
      <c r="B38" s="30" t="s">
        <v>51</v>
      </c>
      <c r="C38" s="31" t="n">
        <f aca="false">SUM(C8-C32-C36)</f>
        <v>0</v>
      </c>
      <c r="D38" s="31" t="n">
        <f aca="false">SUM(D8-D32-D36)</f>
        <v>0</v>
      </c>
      <c r="E38" s="31" t="n">
        <f aca="false">SUM(E8-E32-E36)</f>
        <v>0</v>
      </c>
      <c r="F38" s="31" t="n">
        <f aca="false">SUM(F8-F32-F36)</f>
        <v>0</v>
      </c>
      <c r="G38" s="31" t="n">
        <f aca="false">SUM(G8-G32-G36)</f>
        <v>0</v>
      </c>
      <c r="H38" s="31" t="n">
        <f aca="false">SUM(H8-H32-H36)</f>
        <v>0</v>
      </c>
      <c r="I38" s="31" t="n">
        <f aca="false">SUM(I8-I32-I36)</f>
        <v>0</v>
      </c>
      <c r="J38" s="31" t="n">
        <f aca="false">SUM(J8-J32-J36)</f>
        <v>0</v>
      </c>
      <c r="K38" s="31" t="n">
        <f aca="false">SUM(K8-K32-K36)</f>
        <v>0</v>
      </c>
      <c r="L38" s="31" t="n">
        <f aca="false">SUM(L8-L32-L36)</f>
        <v>0</v>
      </c>
      <c r="M38" s="31" t="n">
        <f aca="false">SUM(M8-M32-M36)</f>
        <v>0</v>
      </c>
      <c r="N38" s="31" t="n">
        <f aca="false">SUM(N8-N32-N36)</f>
        <v>0</v>
      </c>
      <c r="O38" s="31" t="n">
        <f aca="false">SUM(O8-O32-O36)</f>
        <v>0</v>
      </c>
      <c r="P38" s="31" t="n">
        <f aca="false">SUM(P8-P32-P36)</f>
        <v>0</v>
      </c>
      <c r="Q38" s="31" t="n">
        <f aca="false">SUM(Q8-Q32-Q36)</f>
        <v>0</v>
      </c>
      <c r="R38" s="31" t="n">
        <f aca="false">SUM(R8-R32-R36)</f>
        <v>0</v>
      </c>
      <c r="S38" s="31" t="n">
        <f aca="false">SUM(S8-S32-S36)</f>
        <v>0</v>
      </c>
      <c r="T38" s="31" t="n">
        <f aca="false">SUM(T8-T32-T36)</f>
        <v>0</v>
      </c>
      <c r="U38" s="31" t="n">
        <f aca="false">SUM(U8-U32-U36)</f>
        <v>0</v>
      </c>
      <c r="V38" s="31" t="n">
        <f aca="false">SUM(V8-V32-V36)</f>
        <v>0</v>
      </c>
      <c r="W38" s="31" t="n">
        <f aca="false">SUM(W8-W32-W36)</f>
        <v>0</v>
      </c>
      <c r="X38" s="31" t="n">
        <f aca="false">SUM(X8-X32-X36)</f>
        <v>0</v>
      </c>
      <c r="Y38" s="31" t="n">
        <f aca="false">SUM(Y8-Y32-Y36)</f>
        <v>0</v>
      </c>
      <c r="Z38" s="31" t="n">
        <f aca="false">SUM(Z8-Z32-Z36)</f>
        <v>0</v>
      </c>
      <c r="AA38" s="31" t="n">
        <f aca="false">SUM(AA8-AA32-AA36)</f>
        <v>0</v>
      </c>
      <c r="AB38" s="31" t="n">
        <f aca="false">SUM(AB8-AB32-AB36)</f>
        <v>0</v>
      </c>
      <c r="AC38" s="31" t="n">
        <f aca="false">SUM(AC8-AC32-AC36)</f>
        <v>0</v>
      </c>
      <c r="AD38" s="31" t="n">
        <f aca="false">SUM(AD8-AD32-AD36)</f>
        <v>0</v>
      </c>
      <c r="AE38" s="31" t="n">
        <f aca="false">SUM(AE8-AE32-AE36)</f>
        <v>0</v>
      </c>
      <c r="AF38" s="31" t="n">
        <f aca="false">SUM(AF8-AF32-AF36)</f>
        <v>0</v>
      </c>
      <c r="AG38" s="31" t="n">
        <f aca="false">SUM(AG8-AG32-AG36)</f>
        <v>0</v>
      </c>
      <c r="AH38" s="31" t="n">
        <f aca="false">SUM(AH8-AH32-AH36)</f>
        <v>0</v>
      </c>
      <c r="AI38" s="31" t="n">
        <f aca="false">SUM(AI8-AI32-AI36)</f>
        <v>0</v>
      </c>
      <c r="AJ38" s="31" t="n">
        <f aca="false">SUM(AJ8-AJ32-AJ36)</f>
        <v>0</v>
      </c>
      <c r="AK38" s="31" t="n">
        <f aca="false">SUM(AK8-AK32-AK36)</f>
        <v>0</v>
      </c>
      <c r="AL38" s="31" t="n">
        <f aca="false">SUM(AL8-AL32-AL36)</f>
        <v>0</v>
      </c>
      <c r="AM38" s="31" t="n">
        <f aca="false">SUM(AM8-AM32-AM36)</f>
        <v>0</v>
      </c>
      <c r="AN38" s="31" t="n">
        <f aca="false">SUM(AN8-AN32-AN36)</f>
        <v>0</v>
      </c>
      <c r="AO38" s="31" t="n">
        <f aca="false">SUM(AO8-AO32-AO36)</f>
        <v>0</v>
      </c>
      <c r="AP38" s="31" t="n">
        <f aca="false">SUM(AP8-AP32-AP36)</f>
        <v>0</v>
      </c>
      <c r="AQ38" s="31" t="n">
        <f aca="false">SUM(AQ8-AQ32-AQ36)</f>
        <v>0</v>
      </c>
      <c r="AR38" s="31" t="n">
        <f aca="false">SUM(AR8-AR32-AR36)</f>
        <v>0</v>
      </c>
      <c r="AS38" s="31" t="n">
        <f aca="false">SUM(AS8-AS32-AS36)</f>
        <v>0</v>
      </c>
      <c r="AT38" s="31" t="n">
        <f aca="false">SUM(AT8-AT32-AT36)</f>
        <v>0</v>
      </c>
      <c r="AU38" s="31" t="n">
        <f aca="false">SUM(AU8-AU32-AU36)</f>
        <v>0</v>
      </c>
      <c r="AV38" s="31" t="n">
        <f aca="false">SUM(AV8-AV32-AV36)</f>
        <v>0</v>
      </c>
      <c r="AW38" s="31" t="n">
        <f aca="false">SUM(AW8-AW32-AW36)</f>
        <v>0</v>
      </c>
      <c r="AX38" s="31" t="n">
        <f aca="false">SUM(AX8-AX32-AX36)</f>
        <v>0</v>
      </c>
      <c r="AY38" s="31" t="n">
        <f aca="false">SUM(AY8-AY32-AY36)</f>
        <v>0</v>
      </c>
      <c r="AZ38" s="31" t="n">
        <f aca="false">SUM(AZ8-AZ32-AZ36)</f>
        <v>0</v>
      </c>
    </row>
    <row r="39" customFormat="false" ht="13.5" hidden="false" customHeight="true" outlineLevel="0" collapsed="false">
      <c r="A39" s="20"/>
      <c r="B39" s="21" t="s">
        <v>30</v>
      </c>
      <c r="C39" s="22" t="n">
        <f aca="false">COUNTIF(D39:AZ39,"OK")</f>
        <v>49</v>
      </c>
      <c r="D39" s="23" t="str">
        <f aca="false">IF(D32&lt;&gt;0,"OK","NO")</f>
        <v>OK</v>
      </c>
      <c r="E39" s="23" t="str">
        <f aca="false">IF(E32&lt;&gt;0,"OK","NO")</f>
        <v>OK</v>
      </c>
      <c r="F39" s="23" t="str">
        <f aca="false">IF(F32&lt;&gt;0,"OK","NO")</f>
        <v>OK</v>
      </c>
      <c r="G39" s="23" t="str">
        <f aca="false">IF(G32&lt;&gt;0,"OK","NO")</f>
        <v>OK</v>
      </c>
      <c r="H39" s="23" t="str">
        <f aca="false">IF(H32&lt;&gt;0,"OK","NO")</f>
        <v>OK</v>
      </c>
      <c r="I39" s="23" t="str">
        <f aca="false">IF(I32&lt;&gt;0,"OK","NO")</f>
        <v>OK</v>
      </c>
      <c r="J39" s="23" t="str">
        <f aca="false">IF(J32&lt;&gt;0,"OK","NO")</f>
        <v>OK</v>
      </c>
      <c r="K39" s="23" t="str">
        <f aca="false">IF(K32&lt;&gt;0,"OK","NO")</f>
        <v>OK</v>
      </c>
      <c r="L39" s="23" t="str">
        <f aca="false">IF(L32&lt;&gt;0,"OK","NO")</f>
        <v>OK</v>
      </c>
      <c r="M39" s="23" t="str">
        <f aca="false">IF(M32&lt;&gt;0,"OK","NO")</f>
        <v>OK</v>
      </c>
      <c r="N39" s="23" t="str">
        <f aca="false">IF(N32&lt;&gt;0,"OK","NO")</f>
        <v>OK</v>
      </c>
      <c r="O39" s="23" t="str">
        <f aca="false">IF(O32&lt;&gt;0,"OK","NO")</f>
        <v>OK</v>
      </c>
      <c r="P39" s="23" t="str">
        <f aca="false">IF(P32&lt;&gt;0,"OK","NO")</f>
        <v>OK</v>
      </c>
      <c r="Q39" s="23" t="str">
        <f aca="false">IF(Q32&lt;&gt;0,"OK","NO")</f>
        <v>OK</v>
      </c>
      <c r="R39" s="23" t="str">
        <f aca="false">IF(R32&lt;&gt;0,"OK","NO")</f>
        <v>OK</v>
      </c>
      <c r="S39" s="23" t="str">
        <f aca="false">IF(S32&lt;&gt;0,"OK","NO")</f>
        <v>OK</v>
      </c>
      <c r="T39" s="23" t="str">
        <f aca="false">IF(T32&lt;&gt;0,"OK","NO")</f>
        <v>OK</v>
      </c>
      <c r="U39" s="23" t="str">
        <f aca="false">IF(U32&lt;&gt;0,"OK","NO")</f>
        <v>OK</v>
      </c>
      <c r="V39" s="23" t="str">
        <f aca="false">IF(V32&lt;&gt;0,"OK","NO")</f>
        <v>OK</v>
      </c>
      <c r="W39" s="23" t="str">
        <f aca="false">IF(W32&lt;&gt;0,"OK","NO")</f>
        <v>OK</v>
      </c>
      <c r="X39" s="23" t="str">
        <f aca="false">IF(X32&lt;&gt;0,"OK","NO")</f>
        <v>OK</v>
      </c>
      <c r="Y39" s="23" t="str">
        <f aca="false">IF(Y32&lt;&gt;0,"OK","NO")</f>
        <v>OK</v>
      </c>
      <c r="Z39" s="23" t="str">
        <f aca="false">IF(Z32&lt;&gt;0,"OK","NO")</f>
        <v>OK</v>
      </c>
      <c r="AA39" s="23" t="str">
        <f aca="false">IF(AA32&lt;&gt;0,"OK","NO")</f>
        <v>OK</v>
      </c>
      <c r="AB39" s="23" t="str">
        <f aca="false">IF(AB32&lt;&gt;0,"OK","NO")</f>
        <v>OK</v>
      </c>
      <c r="AC39" s="23" t="str">
        <f aca="false">IF(AC32&lt;&gt;0,"OK","NO")</f>
        <v>OK</v>
      </c>
      <c r="AD39" s="23" t="str">
        <f aca="false">IF(AD32&lt;&gt;0,"OK","NO")</f>
        <v>OK</v>
      </c>
      <c r="AE39" s="23" t="str">
        <f aca="false">IF(AE32&lt;&gt;0,"OK","NO")</f>
        <v>OK</v>
      </c>
      <c r="AF39" s="23" t="str">
        <f aca="false">IF(AF32&lt;&gt;0,"OK","NO")</f>
        <v>OK</v>
      </c>
      <c r="AG39" s="23" t="str">
        <f aca="false">IF(AG32&lt;&gt;0,"OK","NO")</f>
        <v>OK</v>
      </c>
      <c r="AH39" s="23" t="str">
        <f aca="false">IF(AH32&lt;&gt;0,"OK","NO")</f>
        <v>OK</v>
      </c>
      <c r="AI39" s="23" t="str">
        <f aca="false">IF(AI32&lt;&gt;0,"OK","NO")</f>
        <v>OK</v>
      </c>
      <c r="AJ39" s="23" t="str">
        <f aca="false">IF(AJ32&lt;&gt;0,"OK","NO")</f>
        <v>OK</v>
      </c>
      <c r="AK39" s="23" t="str">
        <f aca="false">IF(AK32&lt;&gt;0,"OK","NO")</f>
        <v>OK</v>
      </c>
      <c r="AL39" s="23" t="str">
        <f aca="false">IF(AL32&lt;&gt;0,"OK","NO")</f>
        <v>OK</v>
      </c>
      <c r="AM39" s="23" t="str">
        <f aca="false">IF(AM32&lt;&gt;0,"OK","NO")</f>
        <v>OK</v>
      </c>
      <c r="AN39" s="23" t="str">
        <f aca="false">IF(AN32&lt;&gt;0,"OK","NO")</f>
        <v>OK</v>
      </c>
      <c r="AO39" s="23" t="str">
        <f aca="false">IF(AO32&lt;&gt;0,"OK","NO")</f>
        <v>OK</v>
      </c>
      <c r="AP39" s="23" t="str">
        <f aca="false">IF(AP32&lt;&gt;0,"OK","NO")</f>
        <v>OK</v>
      </c>
      <c r="AQ39" s="23" t="str">
        <f aca="false">IF(AQ32&lt;&gt;0,"OK","NO")</f>
        <v>OK</v>
      </c>
      <c r="AR39" s="23" t="str">
        <f aca="false">IF(AR32&lt;&gt;0,"OK","NO")</f>
        <v>OK</v>
      </c>
      <c r="AS39" s="23" t="str">
        <f aca="false">IF(AS32&lt;&gt;0,"OK","NO")</f>
        <v>OK</v>
      </c>
      <c r="AT39" s="23" t="str">
        <f aca="false">IF(AT32&lt;&gt;0,"OK","NO")</f>
        <v>OK</v>
      </c>
      <c r="AU39" s="23" t="str">
        <f aca="false">IF(AU32&lt;&gt;0,"OK","NO")</f>
        <v>OK</v>
      </c>
      <c r="AV39" s="23" t="str">
        <f aca="false">IF(AV32&lt;&gt;0,"OK","NO")</f>
        <v>OK</v>
      </c>
      <c r="AW39" s="23" t="str">
        <f aca="false">IF(AW32&lt;&gt;0,"OK","NO")</f>
        <v>OK</v>
      </c>
      <c r="AX39" s="23" t="str">
        <f aca="false">IF(AX32&lt;&gt;0,"OK","NO")</f>
        <v>OK</v>
      </c>
      <c r="AY39" s="23" t="str">
        <f aca="false">IF(AY32&lt;&gt;0,"OK","NO")</f>
        <v>OK</v>
      </c>
      <c r="AZ39" s="23" t="str">
        <f aca="false">IF(AZ32&lt;&gt;0,"OK","NO")</f>
        <v>OK</v>
      </c>
    </row>
  </sheetData>
  <sheetProtection sheet="true" password="cc1a"/>
  <conditionalFormatting sqref="C38:AZ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4" activeCellId="0" sqref="H64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6.32"/>
    <col collapsed="false" customWidth="true" hidden="false" outlineLevel="0" max="2" min="2" style="32" width="24.66"/>
    <col collapsed="false" customWidth="true" hidden="false" outlineLevel="0" max="3" min="3" style="32" width="6.99"/>
    <col collapsed="false" customWidth="true" hidden="false" outlineLevel="0" max="4" min="4" style="32" width="3.32"/>
    <col collapsed="false" customWidth="true" hidden="false" outlineLevel="0" max="5" min="5" style="32" width="18.1"/>
    <col collapsed="false" customWidth="true" hidden="false" outlineLevel="0" max="6" min="6" style="32" width="4.1"/>
    <col collapsed="false" customWidth="true" hidden="false" outlineLevel="0" max="7" min="7" style="32" width="21.66"/>
    <col collapsed="false" customWidth="true" hidden="false" outlineLevel="0" max="8" min="8" style="32" width="26.66"/>
    <col collapsed="false" customWidth="true" hidden="false" outlineLevel="0" max="9" min="9" style="32" width="16.66"/>
    <col collapsed="false" customWidth="true" hidden="false" outlineLevel="0" max="10" min="10" style="32" width="17.88"/>
    <col collapsed="false" customWidth="true" hidden="false" outlineLevel="0" max="11" min="11" style="32" width="13.1"/>
    <col collapsed="false" customWidth="false" hidden="false" outlineLevel="0" max="12" min="12" style="32" width="8.87"/>
    <col collapsed="false" customWidth="true" hidden="false" outlineLevel="0" max="13" min="13" style="32" width="6.43"/>
    <col collapsed="false" customWidth="false" hidden="false" outlineLevel="0" max="257" min="14" style="32" width="8.87"/>
  </cols>
  <sheetData>
    <row r="1" s="35" customFormat="true" ht="48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s="35" customFormat="true" ht="18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7"/>
    </row>
    <row r="3" s="35" customFormat="true" ht="18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7"/>
    </row>
    <row r="4" s="35" customFormat="true" ht="13.2" hidden="false" customHeight="false" outlineLevel="0" collapsed="false"/>
    <row r="5" customFormat="false" ht="15.6" hidden="false" customHeight="false" outlineLevel="0" collapsed="false">
      <c r="A5" s="39" t="s">
        <v>55</v>
      </c>
      <c r="G5" s="40" t="s">
        <v>56</v>
      </c>
      <c r="H5" s="41" t="n">
        <f aca="false">' Raccolta Voti Liste P'!$C$35</f>
        <v>49</v>
      </c>
      <c r="I5" s="41"/>
      <c r="J5" s="41" t="s">
        <v>57</v>
      </c>
    </row>
    <row r="6" s="42" customFormat="true" ht="21" hidden="false" customHeight="true" outlineLevel="0" collapsed="false"/>
    <row r="7" customFormat="false" ht="22.5" hidden="false" customHeight="true" outlineLevel="0" collapsed="false">
      <c r="A7" s="43" t="s">
        <v>58</v>
      </c>
      <c r="B7" s="43"/>
      <c r="C7" s="43"/>
      <c r="D7" s="43"/>
      <c r="E7" s="44" t="n">
        <f aca="false">' Raccolta Voti Liste P'!$C$6</f>
        <v>12312</v>
      </c>
      <c r="F7" s="45" t="s">
        <v>59</v>
      </c>
      <c r="G7" s="45"/>
      <c r="H7" s="46" t="n">
        <f aca="false">' Raccolta Voti Liste P'!$C$7</f>
        <v>13003</v>
      </c>
      <c r="I7" s="45" t="s">
        <v>60</v>
      </c>
      <c r="J7" s="47" t="n">
        <f aca="false">' Raccolta Voti Liste P'!$C$8</f>
        <v>25315</v>
      </c>
    </row>
    <row r="9" s="49" customFormat="true" ht="32.4" hidden="false" customHeight="true" outlineLevel="0" collapsed="false">
      <c r="A9" s="48" t="s">
        <v>61</v>
      </c>
      <c r="B9" s="48"/>
      <c r="C9" s="48"/>
      <c r="D9" s="48"/>
      <c r="E9" s="48" t="s">
        <v>62</v>
      </c>
      <c r="F9" s="48" t="s">
        <v>63</v>
      </c>
      <c r="G9" s="48"/>
      <c r="H9" s="48" t="s">
        <v>64</v>
      </c>
      <c r="I9" s="48"/>
      <c r="J9" s="48" t="s">
        <v>65</v>
      </c>
    </row>
    <row r="10" customFormat="false" ht="30" hidden="false" customHeight="true" outlineLevel="0" collapsed="false">
      <c r="A10" s="50" t="s">
        <v>66</v>
      </c>
      <c r="B10" s="51" t="str">
        <f aca="false">' Raccolta Voti Candidati U'!B11</f>
        <v> FABIANI PAOLO</v>
      </c>
      <c r="C10" s="51"/>
      <c r="D10" s="51"/>
      <c r="E10" s="52" t="n">
        <f aca="false">' Raccolta Voti Candidati U'!C11</f>
        <v>76</v>
      </c>
      <c r="F10" s="52" t="n">
        <f aca="false">' Raccolta Voti Candidati U'!C22</f>
        <v>11</v>
      </c>
      <c r="G10" s="52"/>
      <c r="H10" s="53" t="str">
        <f aca="false">' Raccolta Voti Liste P'!B11</f>
        <v> PARTITO VALORE UMANO</v>
      </c>
      <c r="I10" s="53"/>
      <c r="J10" s="54" t="n">
        <f aca="false">' Raccolta Voti Liste P'!C11</f>
        <v>65</v>
      </c>
    </row>
    <row r="11" customFormat="false" ht="30" hidden="false" customHeight="true" outlineLevel="0" collapsed="false">
      <c r="A11" s="50" t="s">
        <v>67</v>
      </c>
      <c r="B11" s="51" t="str">
        <f aca="false">' Raccolta Voti Candidati U'!B12</f>
        <v> ROSSI MARCO</v>
      </c>
      <c r="C11" s="51"/>
      <c r="D11" s="51"/>
      <c r="E11" s="52" t="n">
        <f aca="false">' Raccolta Voti Candidati U'!C12</f>
        <v>717</v>
      </c>
      <c r="F11" s="52" t="n">
        <f aca="false">' Raccolta Voti Candidati U'!C23</f>
        <v>55</v>
      </c>
      <c r="G11" s="52"/>
      <c r="H11" s="53" t="str">
        <f aca="false">' Raccolta Voti Liste P'!B12</f>
        <v> LIBERI E UGUALI</v>
      </c>
      <c r="I11" s="53"/>
      <c r="J11" s="54" t="n">
        <f aca="false">' Raccolta Voti Liste P'!C12</f>
        <v>662</v>
      </c>
    </row>
    <row r="12" customFormat="false" ht="30" hidden="false" customHeight="true" outlineLevel="0" collapsed="false">
      <c r="A12" s="50" t="s">
        <v>68</v>
      </c>
      <c r="B12" s="51" t="str">
        <f aca="false">' Raccolta Voti Candidati U'!B13</f>
        <v> TIRAMANI PAOLO</v>
      </c>
      <c r="C12" s="51"/>
      <c r="D12" s="51"/>
      <c r="E12" s="52" t="n">
        <f aca="false">' Raccolta Voti Candidati U'!C13</f>
        <v>11019</v>
      </c>
      <c r="F12" s="52" t="n">
        <f aca="false">' Raccolta Voti Candidati U'!C24</f>
        <v>297</v>
      </c>
      <c r="G12" s="52"/>
      <c r="H12" s="53" t="str">
        <f aca="false">' Raccolta Voti Liste P'!B13</f>
        <v> NOI CON L'ITALIA - UDC</v>
      </c>
      <c r="I12" s="53"/>
      <c r="J12" s="54" t="n">
        <f aca="false">' Raccolta Voti Liste P'!C13</f>
        <v>256</v>
      </c>
    </row>
    <row r="13" customFormat="false" ht="30" hidden="false" customHeight="true" outlineLevel="0" collapsed="false">
      <c r="A13" s="50"/>
      <c r="B13" s="50"/>
      <c r="C13" s="51"/>
      <c r="D13" s="51"/>
      <c r="E13" s="52"/>
      <c r="F13" s="52"/>
      <c r="G13" s="52"/>
      <c r="H13" s="53" t="str">
        <f aca="false">' Raccolta Voti Liste P'!B14</f>
        <v> FRATELLI D'ITALIA CON GIORGIA MELONI</v>
      </c>
      <c r="I13" s="53"/>
      <c r="J13" s="54" t="n">
        <f aca="false">' Raccolta Voti Liste P'!C14</f>
        <v>1043</v>
      </c>
    </row>
    <row r="14" customFormat="false" ht="30" hidden="false" customHeight="true" outlineLevel="0" collapsed="false">
      <c r="A14" s="50"/>
      <c r="B14" s="50"/>
      <c r="C14" s="51"/>
      <c r="D14" s="51"/>
      <c r="E14" s="52"/>
      <c r="F14" s="52"/>
      <c r="G14" s="52"/>
      <c r="H14" s="53" t="str">
        <f aca="false">' Raccolta Voti Liste P'!B15</f>
        <v> FORZA ITALIA</v>
      </c>
      <c r="I14" s="53"/>
      <c r="J14" s="54" t="n">
        <f aca="false">' Raccolta Voti Liste P'!C15</f>
        <v>3905</v>
      </c>
    </row>
    <row r="15" customFormat="false" ht="30" hidden="false" customHeight="true" outlineLevel="0" collapsed="false">
      <c r="A15" s="50"/>
      <c r="B15" s="50"/>
      <c r="C15" s="51"/>
      <c r="D15" s="51"/>
      <c r="E15" s="52"/>
      <c r="F15" s="52"/>
      <c r="G15" s="52"/>
      <c r="H15" s="53" t="str">
        <f aca="false">' Raccolta Voti Liste P'!B16</f>
        <v> LEGA </v>
      </c>
      <c r="I15" s="53"/>
      <c r="J15" s="54" t="n">
        <f aca="false">' Raccolta Voti Liste P'!C16</f>
        <v>5518</v>
      </c>
    </row>
    <row r="16" customFormat="false" ht="30" hidden="false" customHeight="true" outlineLevel="0" collapsed="false">
      <c r="A16" s="50" t="s">
        <v>69</v>
      </c>
      <c r="B16" s="51" t="str">
        <f aca="false">' Raccolta Voti Candidati U'!B14</f>
        <v> MICHELONE PAOLO</v>
      </c>
      <c r="C16" s="51"/>
      <c r="D16" s="51"/>
      <c r="E16" s="52" t="n">
        <f aca="false">' Raccolta Voti Candidati U'!C14</f>
        <v>295</v>
      </c>
      <c r="F16" s="52" t="n">
        <f aca="false">' Raccolta Voti Candidati U'!C25</f>
        <v>19</v>
      </c>
      <c r="G16" s="52"/>
      <c r="H16" s="53" t="str">
        <f aca="false">' Raccolta Voti Liste P'!B17</f>
        <v> CASAPOUND ITALIA</v>
      </c>
      <c r="I16" s="53"/>
      <c r="J16" s="54" t="n">
        <f aca="false">' Raccolta Voti Liste P'!C17</f>
        <v>276</v>
      </c>
    </row>
    <row r="17" customFormat="false" ht="30" hidden="false" customHeight="true" outlineLevel="0" collapsed="false">
      <c r="A17" s="50" t="s">
        <v>70</v>
      </c>
      <c r="B17" s="51" t="str">
        <f aca="false">' Raccolta Voti Candidati U'!B15</f>
        <v> ORILIA MARCO</v>
      </c>
      <c r="C17" s="51"/>
      <c r="D17" s="51"/>
      <c r="E17" s="52" t="n">
        <f aca="false">' Raccolta Voti Candidati U'!C15</f>
        <v>256</v>
      </c>
      <c r="F17" s="52" t="n">
        <f aca="false">' Raccolta Voti Candidati U'!C26</f>
        <v>21</v>
      </c>
      <c r="G17" s="52"/>
      <c r="H17" s="53" t="str">
        <f aca="false">' Raccolta Voti Liste P'!B18</f>
        <v> POTERE AL POPOLO!</v>
      </c>
      <c r="I17" s="53"/>
      <c r="J17" s="54" t="n">
        <f aca="false">' Raccolta Voti Liste P'!C18</f>
        <v>235</v>
      </c>
    </row>
    <row r="18" customFormat="false" ht="30" hidden="false" customHeight="true" outlineLevel="0" collapsed="false">
      <c r="A18" s="50" t="s">
        <v>71</v>
      </c>
      <c r="B18" s="51" t="str">
        <f aca="false">' Raccolta Voti Candidati U'!B16</f>
        <v> MOSCA PAOLO MARIA</v>
      </c>
      <c r="C18" s="51"/>
      <c r="D18" s="51"/>
      <c r="E18" s="52" t="n">
        <f aca="false">' Raccolta Voti Candidati U'!C16</f>
        <v>5546</v>
      </c>
      <c r="F18" s="52" t="n">
        <f aca="false">' Raccolta Voti Candidati U'!C27</f>
        <v>307</v>
      </c>
      <c r="G18" s="52"/>
      <c r="H18" s="53" t="str">
        <f aca="false">' Raccolta Voti Liste P'!B19</f>
        <v> MOVIMENTO 5 STELLE</v>
      </c>
      <c r="I18" s="53"/>
      <c r="J18" s="54" t="n">
        <f aca="false">' Raccolta Voti Liste P'!C19</f>
        <v>5239</v>
      </c>
    </row>
    <row r="19" customFormat="false" ht="30" hidden="false" customHeight="true" outlineLevel="0" collapsed="false">
      <c r="A19" s="50" t="s">
        <v>72</v>
      </c>
      <c r="B19" s="51" t="str">
        <f aca="false">' Raccolta Voti Candidati U'!B17</f>
        <v> GHIRALDI MARIA</v>
      </c>
      <c r="C19" s="51"/>
      <c r="D19" s="51"/>
      <c r="E19" s="52" t="n">
        <f aca="false">' Raccolta Voti Candidati U'!C17</f>
        <v>129</v>
      </c>
      <c r="F19" s="52" t="n">
        <f aca="false">' Raccolta Voti Candidati U'!C28</f>
        <v>12</v>
      </c>
      <c r="G19" s="52"/>
      <c r="H19" s="53" t="str">
        <f aca="false">' Raccolta Voti Liste P'!B20</f>
        <v> ITALIA AGLI ITALIANI</v>
      </c>
      <c r="I19" s="53"/>
      <c r="J19" s="54" t="n">
        <f aca="false">' Raccolta Voti Liste P'!C20</f>
        <v>117</v>
      </c>
    </row>
    <row r="20" customFormat="false" ht="30" hidden="false" customHeight="true" outlineLevel="0" collapsed="false">
      <c r="A20" s="50" t="s">
        <v>73</v>
      </c>
      <c r="B20" s="51" t="str">
        <f aca="false">' Raccolta Voti Candidati U'!B18</f>
        <v> TACCHELLI ELISA MARIA</v>
      </c>
      <c r="C20" s="51"/>
      <c r="D20" s="51"/>
      <c r="E20" s="52" t="n">
        <f aca="false">' Raccolta Voti Candidati U'!C18</f>
        <v>104</v>
      </c>
      <c r="F20" s="52" t="n">
        <f aca="false">' Raccolta Voti Candidati U'!C29</f>
        <v>11</v>
      </c>
      <c r="G20" s="52"/>
      <c r="H20" s="53" t="str">
        <f aca="false">' Raccolta Voti Liste P'!B21</f>
        <v> IL POPOLO DELLA FAMIGLIA</v>
      </c>
      <c r="I20" s="53"/>
      <c r="J20" s="54" t="n">
        <f aca="false">' Raccolta Voti Liste P'!C21</f>
        <v>93</v>
      </c>
    </row>
    <row r="21" customFormat="false" ht="30" hidden="false" customHeight="true" outlineLevel="0" collapsed="false">
      <c r="A21" s="50" t="s">
        <v>74</v>
      </c>
      <c r="B21" s="51" t="str">
        <f aca="false">' Raccolta Voti Candidati U'!$B$19</f>
        <v> BOBBA LUIGI</v>
      </c>
      <c r="C21" s="51"/>
      <c r="D21" s="51"/>
      <c r="E21" s="52" t="n">
        <f aca="false">' Raccolta Voti Candidati U'!C19</f>
        <v>6308</v>
      </c>
      <c r="F21" s="52" t="n">
        <f aca="false">' Raccolta Voti Candidati U'!C30</f>
        <v>341</v>
      </c>
      <c r="G21" s="52"/>
      <c r="H21" s="53" t="str">
        <f aca="false">' Raccolta Voti Liste P'!B22</f>
        <v> CIVICA POPOLARE LORENZIN</v>
      </c>
      <c r="I21" s="53"/>
      <c r="J21" s="54" t="n">
        <f aca="false">' Raccolta Voti Liste P'!C22</f>
        <v>79</v>
      </c>
    </row>
    <row r="22" customFormat="false" ht="30" hidden="false" customHeight="true" outlineLevel="0" collapsed="false">
      <c r="A22" s="50"/>
      <c r="B22" s="50"/>
      <c r="C22" s="51"/>
      <c r="D22" s="51"/>
      <c r="E22" s="52"/>
      <c r="F22" s="52"/>
      <c r="G22" s="52"/>
      <c r="H22" s="53" t="str">
        <f aca="false">' Raccolta Voti Liste P'!B23</f>
        <v> ITALIA EUROPA INSIEME</v>
      </c>
      <c r="I22" s="53"/>
      <c r="J22" s="54" t="n">
        <f aca="false">' Raccolta Voti Liste P'!C23</f>
        <v>157</v>
      </c>
    </row>
    <row r="23" customFormat="false" ht="30" hidden="false" customHeight="true" outlineLevel="0" collapsed="false">
      <c r="A23" s="50"/>
      <c r="B23" s="50"/>
      <c r="C23" s="51"/>
      <c r="D23" s="51"/>
      <c r="E23" s="52"/>
      <c r="F23" s="52"/>
      <c r="G23" s="52"/>
      <c r="H23" s="53" t="str">
        <f aca="false">' Raccolta Voti Liste P'!B24</f>
        <v> +EUROPA</v>
      </c>
      <c r="I23" s="53"/>
      <c r="J23" s="54" t="n">
        <f aca="false">' Raccolta Voti Liste P'!C24</f>
        <v>815</v>
      </c>
    </row>
    <row r="24" customFormat="false" ht="30" hidden="false" customHeight="true" outlineLevel="0" collapsed="false">
      <c r="A24" s="50"/>
      <c r="B24" s="50"/>
      <c r="C24" s="51"/>
      <c r="D24" s="51"/>
      <c r="E24" s="52"/>
      <c r="F24" s="52"/>
      <c r="G24" s="52"/>
      <c r="H24" s="53" t="str">
        <f aca="false">' Raccolta Voti Liste P'!B25</f>
        <v> PARTITO DEMOCRATICO</v>
      </c>
      <c r="I24" s="53"/>
      <c r="J24" s="54" t="n">
        <f aca="false">' Raccolta Voti Liste P'!C25</f>
        <v>4916</v>
      </c>
    </row>
    <row r="25" s="49" customFormat="true" ht="30" hidden="false" customHeight="true" outlineLevel="0" collapsed="false">
      <c r="A25" s="55" t="s">
        <v>75</v>
      </c>
      <c r="B25" s="55"/>
      <c r="C25" s="55"/>
      <c r="D25" s="56" t="s">
        <v>76</v>
      </c>
      <c r="E25" s="57" t="n">
        <f aca="false">' Raccolta Voti Candidati U'!C32</f>
        <v>24450</v>
      </c>
      <c r="F25" s="58" t="s">
        <v>77</v>
      </c>
      <c r="G25" s="59" t="n">
        <f aca="false">SUM(F10:G24)</f>
        <v>1074</v>
      </c>
      <c r="H25" s="60"/>
      <c r="I25" s="61" t="s">
        <v>78</v>
      </c>
      <c r="J25" s="62" t="n">
        <f aca="false">' Raccolta Voti Liste P'!C27</f>
        <v>23376</v>
      </c>
    </row>
    <row r="28" customFormat="false" ht="21" hidden="false" customHeight="true" outlineLevel="0" collapsed="false">
      <c r="A28" s="63" t="str">
        <f aca="false">' Raccolta Voti Liste P'!B29</f>
        <v>Totale schede bianche</v>
      </c>
      <c r="B28" s="63"/>
      <c r="C28" s="63"/>
      <c r="D28" s="64" t="s">
        <v>79</v>
      </c>
      <c r="E28" s="54" t="n">
        <f aca="false">' Raccolta Voti Liste P'!C29</f>
        <v>223</v>
      </c>
      <c r="F28" s="38"/>
    </row>
    <row r="29" customFormat="false" ht="21" hidden="false" customHeight="true" outlineLevel="0" collapsed="false">
      <c r="A29" s="63" t="str">
        <f aca="false">' Raccolta Voti Liste P'!B30</f>
        <v>Totale schede nulle e voti nulli</v>
      </c>
      <c r="B29" s="63"/>
      <c r="C29" s="63"/>
      <c r="D29" s="64" t="s">
        <v>80</v>
      </c>
      <c r="E29" s="54" t="n">
        <f aca="false">' Raccolta Voti Liste P'!C30</f>
        <v>637</v>
      </c>
      <c r="F29" s="38"/>
    </row>
    <row r="30" customFormat="false" ht="21" hidden="false" customHeight="true" outlineLevel="0" collapsed="false">
      <c r="A30" s="63" t="str">
        <f aca="false">' Raccolta Voti Liste P'!B31</f>
        <v>Totale voti contestati e provv. non assegnati</v>
      </c>
      <c r="B30" s="63"/>
      <c r="C30" s="63"/>
      <c r="D30" s="64" t="s">
        <v>81</v>
      </c>
      <c r="E30" s="65" t="n">
        <f aca="false">' Raccolta Voti Liste P'!C31</f>
        <v>5</v>
      </c>
      <c r="F30" s="66"/>
    </row>
    <row r="31" customFormat="false" ht="22.5" hidden="false" customHeight="true" outlineLevel="0" collapsed="false">
      <c r="A31" s="67" t="s">
        <v>82</v>
      </c>
      <c r="B31" s="67"/>
      <c r="C31" s="67"/>
      <c r="D31" s="64"/>
      <c r="E31" s="51" t="n">
        <f aca="false">' Raccolta Voti Liste P'!C32</f>
        <v>865</v>
      </c>
      <c r="F31" s="68"/>
    </row>
    <row r="32" customFormat="false" ht="22.5" hidden="false" customHeight="true" outlineLevel="0" collapsed="false">
      <c r="A32" s="69" t="s">
        <v>83</v>
      </c>
      <c r="B32" s="69"/>
      <c r="C32" s="69"/>
      <c r="D32" s="64" t="s">
        <v>84</v>
      </c>
      <c r="E32" s="51" t="n">
        <f aca="false">E25+E28+E29+E30</f>
        <v>25315</v>
      </c>
    </row>
    <row r="33" customFormat="false" ht="22.5" hidden="false" customHeight="true" outlineLevel="0" collapsed="false">
      <c r="A33" s="70" t="s">
        <v>85</v>
      </c>
      <c r="B33" s="70"/>
      <c r="C33" s="70"/>
      <c r="D33" s="64" t="s">
        <v>86</v>
      </c>
      <c r="E33" s="51" t="n">
        <f aca="false">' Raccolta Voti Liste P'!C8</f>
        <v>25315</v>
      </c>
    </row>
    <row r="38" customFormat="false" ht="17.4" hidden="false" customHeight="false" outlineLevel="0" collapsed="false">
      <c r="E38" s="71" t="str">
        <f aca="false">IF(E32=E33,"OK","ERRORE")</f>
        <v>OK</v>
      </c>
      <c r="G38" s="72" t="s">
        <v>87</v>
      </c>
      <c r="H38" s="73"/>
      <c r="I38" s="73"/>
    </row>
  </sheetData>
  <sheetProtection sheet="true" password="cc1a"/>
  <mergeCells count="51">
    <mergeCell ref="A1:J1"/>
    <mergeCell ref="A2:J2"/>
    <mergeCell ref="A3:J3"/>
    <mergeCell ref="A7:D7"/>
    <mergeCell ref="F7:G7"/>
    <mergeCell ref="A9:D9"/>
    <mergeCell ref="F9:G9"/>
    <mergeCell ref="H9:I9"/>
    <mergeCell ref="B10:D10"/>
    <mergeCell ref="F10:G10"/>
    <mergeCell ref="H10:I10"/>
    <mergeCell ref="B11:D11"/>
    <mergeCell ref="F11:G11"/>
    <mergeCell ref="H11:I11"/>
    <mergeCell ref="A12:A15"/>
    <mergeCell ref="B12:D15"/>
    <mergeCell ref="E12:E15"/>
    <mergeCell ref="F12:G15"/>
    <mergeCell ref="H12:I12"/>
    <mergeCell ref="H13:I13"/>
    <mergeCell ref="H14:I14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A21:A24"/>
    <mergeCell ref="B21:D24"/>
    <mergeCell ref="E21:E24"/>
    <mergeCell ref="F21:G24"/>
    <mergeCell ref="H21:I21"/>
    <mergeCell ref="H22:I22"/>
    <mergeCell ref="H23:I23"/>
    <mergeCell ref="H24:I24"/>
    <mergeCell ref="A25:C25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true"/>
  <pageMargins left="0.433333333333333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37" activeCellId="0" sqref="E37"/>
    </sheetView>
  </sheetViews>
  <sheetFormatPr defaultColWidth="9.1015625" defaultRowHeight="1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4" width="48.55"/>
    <col collapsed="false" customWidth="true" hidden="false" outlineLevel="0" max="3" min="3" style="74" width="10.99"/>
    <col collapsed="false" customWidth="true" hidden="false" outlineLevel="0" max="4" min="4" style="74" width="13.87"/>
    <col collapsed="false" customWidth="true" hidden="false" outlineLevel="0" max="5" min="5" style="74" width="11.43"/>
    <col collapsed="false" customWidth="true" hidden="false" outlineLevel="0" max="6" min="6" style="75" width="13.66"/>
    <col collapsed="false" customWidth="true" hidden="false" outlineLevel="0" max="7" min="7" style="74" width="16.43"/>
    <col collapsed="false" customWidth="true" hidden="false" outlineLevel="0" max="8" min="8" style="74" width="11.1"/>
    <col collapsed="false" customWidth="false" hidden="false" outlineLevel="0" max="257" min="9" style="74" width="9.1"/>
  </cols>
  <sheetData>
    <row r="2" customFormat="false" ht="15.75" hidden="false" customHeight="true" outlineLevel="0" collapsed="false">
      <c r="B2" s="76" t="s">
        <v>88</v>
      </c>
      <c r="C2" s="76"/>
      <c r="D2" s="76"/>
      <c r="E2" s="76"/>
      <c r="F2" s="76"/>
      <c r="G2" s="76"/>
      <c r="H2" s="77"/>
    </row>
    <row r="3" customFormat="false" ht="15.75" hidden="false" customHeight="true" outlineLevel="0" collapsed="false">
      <c r="H3" s="77"/>
    </row>
    <row r="4" customFormat="false" ht="15.75" hidden="false" customHeight="true" outlineLevel="0" collapsed="false">
      <c r="A4" s="78"/>
      <c r="B4" s="78"/>
      <c r="C4" s="78"/>
      <c r="D4" s="78"/>
      <c r="E4" s="78"/>
      <c r="F4" s="78"/>
      <c r="G4" s="78"/>
      <c r="H4" s="77"/>
    </row>
    <row r="5" customFormat="false" ht="20.25" hidden="false" customHeight="true" outlineLevel="0" collapsed="false">
      <c r="A5" s="79" t="s">
        <v>89</v>
      </c>
      <c r="B5" s="79"/>
      <c r="C5" s="79"/>
      <c r="D5" s="79"/>
      <c r="E5" s="79"/>
      <c r="F5" s="79"/>
      <c r="G5" s="79"/>
    </row>
    <row r="6" customFormat="false" ht="20.25" hidden="false" customHeight="true" outlineLevel="0" collapsed="false">
      <c r="A6" s="79" t="s">
        <v>90</v>
      </c>
      <c r="B6" s="79"/>
      <c r="C6" s="79"/>
      <c r="D6" s="79"/>
      <c r="E6" s="79"/>
      <c r="F6" s="79"/>
      <c r="G6" s="79"/>
      <c r="H6" s="80"/>
    </row>
    <row r="7" customFormat="false" ht="21" hidden="false" customHeight="true" outlineLevel="0" collapsed="false">
      <c r="A7" s="79" t="s">
        <v>91</v>
      </c>
      <c r="B7" s="79"/>
      <c r="C7" s="79"/>
      <c r="D7" s="79"/>
      <c r="E7" s="79"/>
      <c r="F7" s="79"/>
      <c r="G7" s="79"/>
    </row>
    <row r="8" customFormat="false" ht="17.25" hidden="false" customHeight="true" outlineLevel="0" collapsed="false">
      <c r="A8" s="79" t="s">
        <v>92</v>
      </c>
      <c r="B8" s="79"/>
      <c r="C8" s="79"/>
      <c r="D8" s="79"/>
      <c r="E8" s="79"/>
      <c r="F8" s="79"/>
      <c r="G8" s="79"/>
    </row>
    <row r="9" customFormat="false" ht="13.2" hidden="false" customHeight="false" outlineLevel="0" collapsed="false">
      <c r="A9" s="81" t="s">
        <v>93</v>
      </c>
      <c r="B9" s="81"/>
      <c r="C9" s="81"/>
      <c r="D9" s="81"/>
      <c r="E9" s="81"/>
      <c r="F9" s="81"/>
      <c r="G9" s="81"/>
    </row>
    <row r="10" s="82" customFormat="true" ht="14.25" hidden="false" customHeight="true" outlineLevel="0" collapsed="false">
      <c r="A10" s="74"/>
      <c r="B10" s="74"/>
      <c r="C10" s="74"/>
      <c r="D10" s="74"/>
      <c r="E10" s="74"/>
      <c r="F10" s="75"/>
      <c r="G10" s="74"/>
    </row>
    <row r="11" s="82" customFormat="true" ht="14.25" hidden="false" customHeight="true" outlineLevel="0" collapsed="false">
      <c r="B11" s="83" t="s">
        <v>3</v>
      </c>
      <c r="C11" s="84" t="s">
        <v>4</v>
      </c>
      <c r="D11" s="84" t="n">
        <f aca="false">' Raccolta Voti Liste P'!C3</f>
        <v>16665</v>
      </c>
      <c r="E11" s="85" t="n">
        <f aca="false">D11/D13</f>
        <v>0.467277927321669</v>
      </c>
      <c r="G11" s="86" t="s">
        <v>94</v>
      </c>
    </row>
    <row r="12" s="82" customFormat="true" ht="14.25" hidden="false" customHeight="true" outlineLevel="0" collapsed="false">
      <c r="B12" s="74"/>
      <c r="C12" s="84" t="s">
        <v>5</v>
      </c>
      <c r="D12" s="84" t="n">
        <f aca="false">' Raccolta Voti Liste P'!C4</f>
        <v>18999</v>
      </c>
      <c r="E12" s="85" t="n">
        <f aca="false">D12/D13</f>
        <v>0.532722072678331</v>
      </c>
      <c r="G12" s="87" t="n">
        <f aca="false">' Raccolta Voti Liste P'!$C$35</f>
        <v>49</v>
      </c>
    </row>
    <row r="13" s="82" customFormat="true" ht="14.25" hidden="false" customHeight="true" outlineLevel="0" collapsed="false">
      <c r="B13" s="74"/>
      <c r="C13" s="88" t="s">
        <v>6</v>
      </c>
      <c r="D13" s="88" t="n">
        <f aca="false">' Raccolta Voti Liste P'!C5</f>
        <v>35664</v>
      </c>
      <c r="E13" s="74"/>
      <c r="F13" s="74"/>
      <c r="G13" s="87" t="s">
        <v>57</v>
      </c>
    </row>
    <row r="14" s="82" customFormat="true" ht="14.25" hidden="false" customHeight="true" outlineLevel="0" collapsed="false">
      <c r="B14" s="83" t="s">
        <v>7</v>
      </c>
      <c r="C14" s="84" t="s">
        <v>4</v>
      </c>
      <c r="D14" s="84" t="n">
        <f aca="false">' Raccolta Voti Liste P'!C6</f>
        <v>12312</v>
      </c>
      <c r="E14" s="85" t="n">
        <f aca="false">D14/D11</f>
        <v>0.738793879387939</v>
      </c>
      <c r="F14" s="84" t="s">
        <v>95</v>
      </c>
      <c r="G14" s="86"/>
    </row>
    <row r="15" s="82" customFormat="true" ht="14.25" hidden="false" customHeight="true" outlineLevel="0" collapsed="false">
      <c r="B15" s="74"/>
      <c r="C15" s="84" t="s">
        <v>5</v>
      </c>
      <c r="D15" s="84" t="n">
        <f aca="false">' Raccolta Voti Liste P'!C7</f>
        <v>13003</v>
      </c>
      <c r="E15" s="85" t="n">
        <f aca="false">D15/D12</f>
        <v>0.684404442339071</v>
      </c>
      <c r="F15" s="84" t="s">
        <v>96</v>
      </c>
      <c r="G15" s="89"/>
    </row>
    <row r="16" s="82" customFormat="true" ht="14.25" hidden="false" customHeight="true" outlineLevel="0" collapsed="false">
      <c r="B16" s="74"/>
      <c r="C16" s="84" t="s">
        <v>6</v>
      </c>
      <c r="D16" s="84" t="n">
        <f aca="false">' Raccolta Voti Liste P'!C8</f>
        <v>25315</v>
      </c>
      <c r="E16" s="85" t="n">
        <f aca="false">D16/D13</f>
        <v>0.709819425751458</v>
      </c>
      <c r="F16" s="84" t="s">
        <v>97</v>
      </c>
      <c r="G16" s="89"/>
    </row>
    <row r="17" s="82" customFormat="true" ht="14.25" hidden="false" customHeight="true" outlineLevel="0" collapsed="false">
      <c r="B17" s="90" t="str">
        <f aca="false">' Raccolta Voti Candidati U'!B33</f>
        <v>Totale schede bianche</v>
      </c>
      <c r="C17" s="91" t="n">
        <f aca="false">' Raccolta Voti Liste P'!C29</f>
        <v>223</v>
      </c>
      <c r="D17" s="85" t="n">
        <f aca="false">C17/D16</f>
        <v>0.00880900651787478</v>
      </c>
      <c r="E17" s="84" t="s">
        <v>98</v>
      </c>
      <c r="F17" s="89"/>
      <c r="G17" s="89"/>
    </row>
    <row r="18" s="82" customFormat="true" ht="14.25" hidden="false" customHeight="true" outlineLevel="0" collapsed="false">
      <c r="B18" s="90" t="str">
        <f aca="false">' Raccolta Voti Candidati U'!B34</f>
        <v>Totale schede nulle e voti nulli</v>
      </c>
      <c r="C18" s="91" t="n">
        <f aca="false">' Raccolta Voti Liste P'!C30</f>
        <v>637</v>
      </c>
      <c r="D18" s="85" t="n">
        <f aca="false">C18/D16</f>
        <v>0.025162946869445</v>
      </c>
      <c r="E18" s="84" t="s">
        <v>98</v>
      </c>
      <c r="F18" s="89"/>
      <c r="G18" s="86"/>
    </row>
    <row r="19" s="82" customFormat="true" ht="15.75" hidden="false" customHeight="true" outlineLevel="0" collapsed="false">
      <c r="B19" s="90" t="str">
        <f aca="false">' Raccolta Voti Candidati U'!B35</f>
        <v>Totale voti contestati e provv. non assegnati</v>
      </c>
      <c r="C19" s="91" t="n">
        <f aca="false">' Raccolta Voti Liste P'!C31</f>
        <v>5</v>
      </c>
      <c r="D19" s="85" t="n">
        <f aca="false">C19/D16</f>
        <v>0.000197511356903022</v>
      </c>
      <c r="E19" s="84" t="s">
        <v>98</v>
      </c>
      <c r="F19" s="89"/>
      <c r="G19" s="89"/>
    </row>
    <row r="20" s="82" customFormat="true" ht="15.75" hidden="false" customHeight="true" outlineLevel="0" collapsed="false">
      <c r="B20" s="92" t="s">
        <v>82</v>
      </c>
      <c r="C20" s="91" t="n">
        <f aca="false">' Raccolta Voti Liste P'!C32</f>
        <v>865</v>
      </c>
      <c r="D20" s="85" t="n">
        <f aca="false">C20/D16</f>
        <v>0.0341694647442228</v>
      </c>
      <c r="E20" s="84" t="s">
        <v>98</v>
      </c>
      <c r="F20" s="89"/>
      <c r="G20" s="89"/>
    </row>
    <row r="21" s="82" customFormat="true" ht="15.75" hidden="false" customHeight="true" outlineLevel="0" collapsed="false">
      <c r="B21" s="92" t="s">
        <v>75</v>
      </c>
      <c r="C21" s="91" t="n">
        <f aca="false">' Raccolta Voti Liste P'!$C$33</f>
        <v>24450</v>
      </c>
      <c r="D21" s="85" t="n">
        <f aca="false">C21/D16</f>
        <v>0.965830535255777</v>
      </c>
      <c r="E21" s="84" t="s">
        <v>98</v>
      </c>
      <c r="F21" s="89"/>
      <c r="G21" s="89"/>
      <c r="K21" s="90"/>
    </row>
    <row r="22" s="82" customFormat="true" ht="10.5" hidden="false" customHeight="true" outlineLevel="0" collapsed="false">
      <c r="B22" s="93"/>
      <c r="C22" s="94"/>
      <c r="D22" s="95"/>
      <c r="E22" s="96"/>
      <c r="F22" s="96"/>
      <c r="G22" s="96"/>
    </row>
    <row r="23" s="102" customFormat="true" ht="25.95" hidden="false" customHeight="true" outlineLevel="0" collapsed="false">
      <c r="A23" s="97" t="n">
        <v>1</v>
      </c>
      <c r="B23" s="98" t="str">
        <f aca="false">' Raccolta Voti Liste P'!B11</f>
        <v> PARTITO VALORE UMANO</v>
      </c>
      <c r="C23" s="98"/>
      <c r="D23" s="99" t="n">
        <f aca="false">' Raccolta Voti Liste P'!C11</f>
        <v>65</v>
      </c>
      <c r="E23" s="100" t="n">
        <f aca="false">D23/$D$16</f>
        <v>0.00256764763973929</v>
      </c>
      <c r="F23" s="101" t="s">
        <v>98</v>
      </c>
      <c r="G23" s="101"/>
    </row>
    <row r="24" s="102" customFormat="true" ht="25.95" hidden="false" customHeight="true" outlineLevel="0" collapsed="false">
      <c r="A24" s="97" t="n">
        <v>2</v>
      </c>
      <c r="B24" s="98" t="str">
        <f aca="false">' Raccolta Voti Liste P'!B12</f>
        <v> LIBERI E UGUALI</v>
      </c>
      <c r="C24" s="98"/>
      <c r="D24" s="99" t="n">
        <f aca="false">' Raccolta Voti Liste P'!C12</f>
        <v>662</v>
      </c>
      <c r="E24" s="100" t="n">
        <f aca="false">D24/$D$16</f>
        <v>0.0261505036539601</v>
      </c>
      <c r="F24" s="101" t="s">
        <v>98</v>
      </c>
      <c r="G24" s="101"/>
    </row>
    <row r="25" s="102" customFormat="true" ht="25.95" hidden="false" customHeight="true" outlineLevel="0" collapsed="false">
      <c r="A25" s="97" t="n">
        <v>3</v>
      </c>
      <c r="B25" s="98" t="str">
        <f aca="false">' Raccolta Voti Liste P'!B13</f>
        <v> NOI CON L'ITALIA - UDC</v>
      </c>
      <c r="C25" s="98"/>
      <c r="D25" s="99" t="n">
        <f aca="false">' Raccolta Voti Liste P'!C13</f>
        <v>256</v>
      </c>
      <c r="E25" s="100" t="n">
        <f aca="false">D25/$D$16</f>
        <v>0.0101125814734347</v>
      </c>
      <c r="F25" s="101" t="s">
        <v>98</v>
      </c>
      <c r="G25" s="101"/>
    </row>
    <row r="26" s="102" customFormat="true" ht="25.95" hidden="false" customHeight="true" outlineLevel="0" collapsed="false">
      <c r="A26" s="97" t="n">
        <v>4</v>
      </c>
      <c r="B26" s="98" t="str">
        <f aca="false">' Raccolta Voti Liste P'!B14</f>
        <v> FRATELLI D'ITALIA CON GIORGIA MELONI</v>
      </c>
      <c r="C26" s="98"/>
      <c r="D26" s="99" t="n">
        <f aca="false">' Raccolta Voti Liste P'!C14</f>
        <v>1043</v>
      </c>
      <c r="E26" s="100" t="n">
        <f aca="false">D26/$D$16</f>
        <v>0.0412008690499704</v>
      </c>
      <c r="F26" s="101" t="s">
        <v>98</v>
      </c>
      <c r="G26" s="101"/>
    </row>
    <row r="27" s="102" customFormat="true" ht="25.95" hidden="false" customHeight="true" outlineLevel="0" collapsed="false">
      <c r="A27" s="97" t="n">
        <v>5</v>
      </c>
      <c r="B27" s="98" t="str">
        <f aca="false">' Raccolta Voti Liste P'!B15</f>
        <v> FORZA ITALIA</v>
      </c>
      <c r="C27" s="98"/>
      <c r="D27" s="99" t="n">
        <f aca="false">' Raccolta Voti Liste P'!C15</f>
        <v>3905</v>
      </c>
      <c r="E27" s="100" t="n">
        <f aca="false">D27/$D$16</f>
        <v>0.15425636974126</v>
      </c>
      <c r="F27" s="101" t="s">
        <v>98</v>
      </c>
      <c r="G27" s="101"/>
    </row>
    <row r="28" s="102" customFormat="true" ht="25.95" hidden="false" customHeight="true" outlineLevel="0" collapsed="false">
      <c r="A28" s="97" t="n">
        <v>6</v>
      </c>
      <c r="B28" s="98" t="str">
        <f aca="false">' Raccolta Voti Liste P'!B16</f>
        <v> LEGA </v>
      </c>
      <c r="C28" s="98"/>
      <c r="D28" s="99" t="n">
        <f aca="false">' Raccolta Voti Liste P'!C16</f>
        <v>5518</v>
      </c>
      <c r="E28" s="100" t="n">
        <f aca="false">D28/$D$16</f>
        <v>0.217973533478175</v>
      </c>
      <c r="F28" s="101" t="s">
        <v>98</v>
      </c>
      <c r="G28" s="101"/>
    </row>
    <row r="29" s="102" customFormat="true" ht="25.95" hidden="false" customHeight="true" outlineLevel="0" collapsed="false">
      <c r="A29" s="97" t="n">
        <v>7</v>
      </c>
      <c r="B29" s="98" t="str">
        <f aca="false">' Raccolta Voti Liste P'!B17</f>
        <v> CASAPOUND ITALIA</v>
      </c>
      <c r="C29" s="98"/>
      <c r="D29" s="99" t="n">
        <f aca="false">' Raccolta Voti Liste P'!C17</f>
        <v>276</v>
      </c>
      <c r="E29" s="100" t="n">
        <f aca="false">D29/$D$16</f>
        <v>0.0109026269010468</v>
      </c>
      <c r="F29" s="101" t="s">
        <v>98</v>
      </c>
      <c r="G29" s="101"/>
    </row>
    <row r="30" s="102" customFormat="true" ht="25.95" hidden="false" customHeight="true" outlineLevel="0" collapsed="false">
      <c r="A30" s="97" t="n">
        <v>8</v>
      </c>
      <c r="B30" s="98" t="str">
        <f aca="false">' Raccolta Voti Liste P'!B18</f>
        <v> POTERE AL POPOLO!</v>
      </c>
      <c r="C30" s="98"/>
      <c r="D30" s="99" t="n">
        <f aca="false">' Raccolta Voti Liste P'!C18</f>
        <v>235</v>
      </c>
      <c r="E30" s="100" t="n">
        <f aca="false">D30/$D$16</f>
        <v>0.00928303377444203</v>
      </c>
      <c r="F30" s="101" t="s">
        <v>98</v>
      </c>
      <c r="G30" s="101"/>
    </row>
    <row r="31" s="102" customFormat="true" ht="25.95" hidden="false" customHeight="true" outlineLevel="0" collapsed="false">
      <c r="A31" s="97" t="n">
        <v>9</v>
      </c>
      <c r="B31" s="98" t="str">
        <f aca="false">' Raccolta Voti Liste P'!B19</f>
        <v> MOVIMENTO 5 STELLE</v>
      </c>
      <c r="C31" s="98"/>
      <c r="D31" s="99" t="n">
        <f aca="false">' Raccolta Voti Liste P'!C19</f>
        <v>5239</v>
      </c>
      <c r="E31" s="100" t="n">
        <f aca="false">D31/$D$16</f>
        <v>0.206952399762986</v>
      </c>
      <c r="F31" s="101" t="s">
        <v>98</v>
      </c>
      <c r="G31" s="101"/>
    </row>
    <row r="32" s="102" customFormat="true" ht="25.95" hidden="false" customHeight="true" outlineLevel="0" collapsed="false">
      <c r="A32" s="97" t="n">
        <v>10</v>
      </c>
      <c r="B32" s="98" t="str">
        <f aca="false">' Raccolta Voti Liste P'!B20</f>
        <v> ITALIA AGLI ITALIANI</v>
      </c>
      <c r="C32" s="98"/>
      <c r="D32" s="99" t="n">
        <f aca="false">' Raccolta Voti Liste P'!C20</f>
        <v>117</v>
      </c>
      <c r="E32" s="100" t="n">
        <f aca="false">D32/$D$16</f>
        <v>0.00462176575153071</v>
      </c>
      <c r="F32" s="101" t="s">
        <v>98</v>
      </c>
      <c r="G32" s="101"/>
    </row>
    <row r="33" s="102" customFormat="true" ht="25.95" hidden="false" customHeight="true" outlineLevel="0" collapsed="false">
      <c r="A33" s="97" t="n">
        <v>11</v>
      </c>
      <c r="B33" s="98" t="str">
        <f aca="false">' Raccolta Voti Liste P'!B21</f>
        <v> IL POPOLO DELLA FAMIGLIA</v>
      </c>
      <c r="C33" s="98"/>
      <c r="D33" s="99" t="n">
        <f aca="false">' Raccolta Voti Liste P'!C21</f>
        <v>93</v>
      </c>
      <c r="E33" s="100" t="n">
        <f aca="false">D33/$D$16</f>
        <v>0.00367371123839621</v>
      </c>
      <c r="F33" s="101" t="s">
        <v>98</v>
      </c>
      <c r="G33" s="101"/>
    </row>
    <row r="34" s="102" customFormat="true" ht="25.95" hidden="false" customHeight="true" outlineLevel="0" collapsed="false">
      <c r="A34" s="97" t="n">
        <v>12</v>
      </c>
      <c r="B34" s="98" t="str">
        <f aca="false">' Raccolta Voti Liste P'!B22</f>
        <v> CIVICA POPOLARE LORENZIN</v>
      </c>
      <c r="C34" s="98"/>
      <c r="D34" s="99" t="n">
        <f aca="false">' Raccolta Voti Liste P'!C22</f>
        <v>79</v>
      </c>
      <c r="E34" s="100" t="n">
        <f aca="false">D34/$D$16</f>
        <v>0.00312067943906775</v>
      </c>
      <c r="F34" s="101" t="s">
        <v>98</v>
      </c>
      <c r="G34" s="101"/>
    </row>
    <row r="35" s="102" customFormat="true" ht="25.95" hidden="false" customHeight="true" outlineLevel="0" collapsed="false">
      <c r="A35" s="97" t="n">
        <v>13</v>
      </c>
      <c r="B35" s="98" t="str">
        <f aca="false">' Raccolta Voti Liste P'!B23</f>
        <v> ITALIA EUROPA INSIEME</v>
      </c>
      <c r="C35" s="98"/>
      <c r="D35" s="99" t="n">
        <f aca="false">' Raccolta Voti Liste P'!C23</f>
        <v>157</v>
      </c>
      <c r="E35" s="100" t="n">
        <f aca="false">D35/$D$16</f>
        <v>0.00620185660675489</v>
      </c>
      <c r="F35" s="101" t="s">
        <v>98</v>
      </c>
      <c r="G35" s="101"/>
    </row>
    <row r="36" s="102" customFormat="true" ht="25.95" hidden="false" customHeight="true" outlineLevel="0" collapsed="false">
      <c r="A36" s="97" t="n">
        <v>14</v>
      </c>
      <c r="B36" s="98" t="str">
        <f aca="false">' Raccolta Voti Liste P'!B24</f>
        <v> +EUROPA</v>
      </c>
      <c r="C36" s="98"/>
      <c r="D36" s="99" t="n">
        <f aca="false">' Raccolta Voti Liste P'!C24</f>
        <v>815</v>
      </c>
      <c r="E36" s="100" t="n">
        <f aca="false">D36/$D$16</f>
        <v>0.0321943511751926</v>
      </c>
      <c r="F36" s="101" t="s">
        <v>98</v>
      </c>
      <c r="G36" s="101"/>
    </row>
    <row r="37" s="102" customFormat="true" ht="25.95" hidden="false" customHeight="true" outlineLevel="0" collapsed="false">
      <c r="A37" s="97" t="n">
        <v>15</v>
      </c>
      <c r="B37" s="98" t="str">
        <f aca="false">' Raccolta Voti Liste P'!B25</f>
        <v> PARTITO DEMOCRATICO</v>
      </c>
      <c r="C37" s="98"/>
      <c r="D37" s="99" t="n">
        <f aca="false">' Raccolta Voti Liste P'!C25</f>
        <v>4916</v>
      </c>
      <c r="E37" s="100" t="n">
        <f aca="false">D37/$D$16</f>
        <v>0.194193166107051</v>
      </c>
      <c r="F37" s="101" t="s">
        <v>98</v>
      </c>
      <c r="G37" s="101"/>
    </row>
    <row r="38" customFormat="false" ht="15" hidden="false" customHeight="false" outlineLevel="0" collapsed="false">
      <c r="A38" s="103"/>
      <c r="B38" s="103"/>
      <c r="C38" s="89"/>
      <c r="D38" s="89"/>
      <c r="E38" s="103"/>
      <c r="F38" s="104" t="s">
        <v>99</v>
      </c>
      <c r="G38" s="89" t="s">
        <v>99</v>
      </c>
    </row>
    <row r="39" customFormat="false" ht="15" hidden="false" customHeight="false" outlineLevel="0" collapsed="false">
      <c r="A39" s="103"/>
      <c r="B39" s="103"/>
      <c r="C39" s="103"/>
      <c r="D39" s="103"/>
      <c r="E39" s="89"/>
      <c r="F39" s="104"/>
    </row>
    <row r="40" customFormat="false" ht="15.6" hidden="false" customHeight="false" outlineLevel="0" collapsed="false">
      <c r="D40" s="105"/>
      <c r="E40" s="106"/>
      <c r="F40" s="107"/>
    </row>
  </sheetData>
  <sheetProtection sheet="true" password="cc1a"/>
  <mergeCells count="35">
    <mergeCell ref="A5:G5"/>
    <mergeCell ref="A6:G6"/>
    <mergeCell ref="A7:G7"/>
    <mergeCell ref="A8:G8"/>
    <mergeCell ref="A9:G9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</mergeCells>
  <printOptions headings="false" gridLines="false" gridLinesSet="true" horizontalCentered="true" verticalCentered="true"/>
  <pageMargins left="0.196527777777778" right="0.1576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9.1015625" defaultRowHeight="15" zeroHeight="false" outlineLevelRow="0" outlineLevelCol="0"/>
  <cols>
    <col collapsed="false" customWidth="true" hidden="false" outlineLevel="0" max="1" min="1" style="74" width="3.43"/>
    <col collapsed="false" customWidth="true" hidden="false" outlineLevel="0" max="2" min="2" style="74" width="40.1"/>
    <col collapsed="false" customWidth="true" hidden="false" outlineLevel="0" max="3" min="3" style="74" width="10.1"/>
    <col collapsed="false" customWidth="true" hidden="false" outlineLevel="0" max="4" min="4" style="74" width="8.1"/>
    <col collapsed="false" customWidth="true" hidden="false" outlineLevel="0" max="5" min="5" style="74" width="12.1"/>
    <col collapsed="false" customWidth="true" hidden="false" outlineLevel="0" max="6" min="6" style="75" width="12.66"/>
    <col collapsed="false" customWidth="true" hidden="false" outlineLevel="0" max="7" min="7" style="74" width="1.87"/>
    <col collapsed="false" customWidth="true" hidden="false" outlineLevel="0" max="8" min="8" style="74" width="3.99"/>
    <col collapsed="false" customWidth="false" hidden="false" outlineLevel="0" max="9" min="9" style="74" width="9.1"/>
    <col collapsed="false" customWidth="true" hidden="false" outlineLevel="0" max="10" min="10" style="74" width="44.55"/>
    <col collapsed="false" customWidth="false" hidden="false" outlineLevel="0" max="13" min="11" style="74" width="9.1"/>
    <col collapsed="false" customWidth="true" hidden="false" outlineLevel="0" max="14" min="14" style="74" width="5.43"/>
    <col collapsed="false" customWidth="false" hidden="false" outlineLevel="0" max="257" min="15" style="74" width="9.1"/>
  </cols>
  <sheetData>
    <row r="1" customFormat="false" ht="33" hidden="false" customHeight="true" outlineLevel="0" collapsed="false"/>
    <row r="3" customFormat="false" ht="15.6" hidden="false" customHeight="false" outlineLevel="0" collapsed="false">
      <c r="B3" s="108"/>
      <c r="C3" s="109"/>
    </row>
    <row r="4" customFormat="false" ht="13.2" hidden="false" customHeight="false" outlineLevel="0" collapsed="false">
      <c r="F4" s="74"/>
    </row>
    <row r="5" customFormat="false" ht="13.2" hidden="false" customHeight="false" outlineLevel="0" collapsed="false">
      <c r="F5" s="74"/>
    </row>
    <row r="6" customFormat="false" ht="15.6" hidden="false" customHeight="false" outlineLevel="0" collapsed="false">
      <c r="B6" s="76" t="s">
        <v>100</v>
      </c>
      <c r="F6" s="74"/>
    </row>
    <row r="7" customFormat="false" ht="15.75" hidden="false" customHeight="true" outlineLevel="0" collapsed="false">
      <c r="F7" s="74"/>
    </row>
    <row r="8" customFormat="false" ht="20.25" hidden="false" customHeight="true" outlineLevel="0" collapsed="false">
      <c r="B8" s="79" t="s">
        <v>8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20.25" hidden="false" customHeight="true" outlineLevel="0" collapsed="false">
      <c r="B9" s="79" t="s">
        <v>9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19.5" hidden="false" customHeight="true" outlineLevel="0" collapsed="false">
      <c r="B10" s="79" t="s">
        <v>10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19.5" hidden="false" customHeight="true" outlineLevel="0" collapsed="false">
      <c r="B11" s="79" t="s">
        <v>92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3" s="82" customFormat="true" ht="27.75" hidden="false" customHeight="true" outlineLevel="0" collapsed="false">
      <c r="B13" s="110" t="s">
        <v>3</v>
      </c>
      <c r="C13" s="111" t="s">
        <v>4</v>
      </c>
      <c r="D13" s="111" t="n">
        <f aca="false">' Raccolta Voti Liste P'!C3</f>
        <v>16665</v>
      </c>
      <c r="E13" s="112" t="n">
        <f aca="false">D13/D15</f>
        <v>0.467277927321669</v>
      </c>
      <c r="F13" s="113"/>
      <c r="H13" s="97" t="n">
        <v>1</v>
      </c>
      <c r="I13" s="98" t="str">
        <f aca="false">' Raccolta Voti Candidati U'!B11</f>
        <v> FABIANI PAOLO</v>
      </c>
      <c r="J13" s="98"/>
      <c r="K13" s="99" t="n">
        <f aca="false">' Raccolta Voti Candidati U'!C11</f>
        <v>76</v>
      </c>
      <c r="L13" s="114" t="n">
        <f aca="false">K13/$D$18</f>
        <v>0.00300217262492593</v>
      </c>
      <c r="M13" s="115" t="s">
        <v>98</v>
      </c>
      <c r="N13" s="110"/>
    </row>
    <row r="14" s="82" customFormat="true" ht="27.75" hidden="false" customHeight="true" outlineLevel="0" collapsed="false">
      <c r="B14" s="102"/>
      <c r="C14" s="111" t="s">
        <v>5</v>
      </c>
      <c r="D14" s="111" t="n">
        <f aca="false">' Raccolta Voti Liste P'!C4</f>
        <v>18999</v>
      </c>
      <c r="E14" s="112" t="n">
        <f aca="false">D14/D15</f>
        <v>0.532722072678331</v>
      </c>
      <c r="F14" s="113"/>
      <c r="H14" s="97" t="n">
        <v>2</v>
      </c>
      <c r="I14" s="98" t="str">
        <f aca="false">' Raccolta Voti Candidati U'!B12</f>
        <v> ROSSI MARCO</v>
      </c>
      <c r="J14" s="98"/>
      <c r="K14" s="99" t="n">
        <f aca="false">' Raccolta Voti Candidati U'!C12</f>
        <v>717</v>
      </c>
      <c r="L14" s="114" t="n">
        <f aca="false">K14/$D$18</f>
        <v>0.0283231285798933</v>
      </c>
      <c r="M14" s="115" t="s">
        <v>98</v>
      </c>
      <c r="N14" s="110"/>
    </row>
    <row r="15" s="82" customFormat="true" ht="27.75" hidden="false" customHeight="true" outlineLevel="0" collapsed="false">
      <c r="B15" s="102"/>
      <c r="C15" s="116" t="s">
        <v>6</v>
      </c>
      <c r="D15" s="116" t="n">
        <f aca="false">' Raccolta Voti Liste P'!C5</f>
        <v>35664</v>
      </c>
      <c r="E15" s="117"/>
      <c r="F15" s="102"/>
      <c r="G15" s="74"/>
      <c r="H15" s="97" t="n">
        <v>3</v>
      </c>
      <c r="I15" s="98" t="str">
        <f aca="false">' Raccolta Voti Candidati U'!B13</f>
        <v> TIRAMANI PAOLO</v>
      </c>
      <c r="J15" s="98"/>
      <c r="K15" s="99" t="n">
        <f aca="false">' Raccolta Voti Candidati U'!C13</f>
        <v>11019</v>
      </c>
      <c r="L15" s="114" t="n">
        <f aca="false">K15/$D$18</f>
        <v>0.43527552834288</v>
      </c>
      <c r="M15" s="115" t="s">
        <v>98</v>
      </c>
      <c r="N15" s="110"/>
    </row>
    <row r="16" s="82" customFormat="true" ht="27.75" hidden="false" customHeight="true" outlineLevel="0" collapsed="false">
      <c r="B16" s="110" t="s">
        <v>7</v>
      </c>
      <c r="C16" s="111" t="s">
        <v>4</v>
      </c>
      <c r="D16" s="111" t="n">
        <f aca="false">' Raccolta Voti Liste P'!C6</f>
        <v>12312</v>
      </c>
      <c r="E16" s="112" t="n">
        <f aca="false">D16/D13</f>
        <v>0.738793879387939</v>
      </c>
      <c r="F16" s="110" t="s">
        <v>95</v>
      </c>
      <c r="G16" s="89"/>
      <c r="H16" s="97" t="n">
        <v>4</v>
      </c>
      <c r="I16" s="98" t="str">
        <f aca="false">' Raccolta Voti Candidati U'!B14</f>
        <v> MICHELONE PAOLO</v>
      </c>
      <c r="J16" s="98"/>
      <c r="K16" s="99" t="n">
        <f aca="false">' Raccolta Voti Candidati U'!C14</f>
        <v>295</v>
      </c>
      <c r="L16" s="114" t="n">
        <f aca="false">K16/$D$18</f>
        <v>0.0116531700572783</v>
      </c>
      <c r="M16" s="115" t="s">
        <v>98</v>
      </c>
      <c r="N16" s="110"/>
    </row>
    <row r="17" s="82" customFormat="true" ht="27.75" hidden="false" customHeight="true" outlineLevel="0" collapsed="false">
      <c r="B17" s="102"/>
      <c r="C17" s="111" t="s">
        <v>5</v>
      </c>
      <c r="D17" s="111" t="n">
        <f aca="false">' Raccolta Voti Liste P'!C7</f>
        <v>13003</v>
      </c>
      <c r="E17" s="112" t="n">
        <f aca="false">D17/D14</f>
        <v>0.684404442339071</v>
      </c>
      <c r="F17" s="110" t="s">
        <v>96</v>
      </c>
      <c r="G17" s="89"/>
      <c r="H17" s="97" t="n">
        <v>5</v>
      </c>
      <c r="I17" s="98" t="str">
        <f aca="false">' Raccolta Voti Candidati U'!B15</f>
        <v> ORILIA MARCO</v>
      </c>
      <c r="J17" s="98"/>
      <c r="K17" s="99" t="n">
        <f aca="false">' Raccolta Voti Candidati U'!C15</f>
        <v>256</v>
      </c>
      <c r="L17" s="114" t="n">
        <f aca="false">K17/$D$18</f>
        <v>0.0101125814734347</v>
      </c>
      <c r="M17" s="115" t="s">
        <v>98</v>
      </c>
      <c r="N17" s="110"/>
    </row>
    <row r="18" s="82" customFormat="true" ht="27.75" hidden="false" customHeight="true" outlineLevel="0" collapsed="false">
      <c r="B18" s="102"/>
      <c r="C18" s="111" t="s">
        <v>6</v>
      </c>
      <c r="D18" s="111" t="n">
        <f aca="false">' Raccolta Voti Liste P'!C8</f>
        <v>25315</v>
      </c>
      <c r="E18" s="112" t="n">
        <f aca="false">D18/D15</f>
        <v>0.709819425751458</v>
      </c>
      <c r="F18" s="110" t="s">
        <v>97</v>
      </c>
      <c r="G18" s="89"/>
      <c r="H18" s="97" t="n">
        <v>6</v>
      </c>
      <c r="I18" s="98" t="str">
        <f aca="false">' Raccolta Voti Candidati U'!B16</f>
        <v> MOSCA PAOLO MARIA</v>
      </c>
      <c r="J18" s="98"/>
      <c r="K18" s="99" t="n">
        <f aca="false">' Raccolta Voti Candidati U'!C16</f>
        <v>5546</v>
      </c>
      <c r="L18" s="114" t="n">
        <f aca="false">K18/$D$18</f>
        <v>0.219079597076832</v>
      </c>
      <c r="M18" s="115" t="s">
        <v>98</v>
      </c>
      <c r="N18" s="110"/>
    </row>
    <row r="19" s="82" customFormat="true" ht="27.75" hidden="false" customHeight="true" outlineLevel="0" collapsed="false">
      <c r="B19" s="118" t="str">
        <f aca="false">' Raccolta Voti Liste P'!B29</f>
        <v>Totale schede bianche</v>
      </c>
      <c r="C19" s="111" t="n">
        <f aca="false">' Raccolta Voti Liste P'!C29</f>
        <v>223</v>
      </c>
      <c r="D19" s="112" t="n">
        <f aca="false">C19/D18</f>
        <v>0.00880900651787478</v>
      </c>
      <c r="E19" s="110" t="s">
        <v>98</v>
      </c>
      <c r="F19" s="119"/>
      <c r="G19" s="89"/>
      <c r="H19" s="97" t="n">
        <v>7</v>
      </c>
      <c r="I19" s="98" t="str">
        <f aca="false">' Raccolta Voti Candidati U'!B17</f>
        <v> GHIRALDI MARIA</v>
      </c>
      <c r="J19" s="98"/>
      <c r="K19" s="99" t="n">
        <f aca="false">' Raccolta Voti Candidati U'!C17</f>
        <v>129</v>
      </c>
      <c r="L19" s="114" t="n">
        <f aca="false">K19/$D$18</f>
        <v>0.00509579300809797</v>
      </c>
      <c r="M19" s="115" t="s">
        <v>98</v>
      </c>
      <c r="N19" s="110"/>
    </row>
    <row r="20" s="82" customFormat="true" ht="27.75" hidden="false" customHeight="true" outlineLevel="0" collapsed="false">
      <c r="B20" s="118" t="str">
        <f aca="false">' Raccolta Voti Liste P'!B30</f>
        <v>Totale schede nulle e voti nulli</v>
      </c>
      <c r="C20" s="111" t="n">
        <f aca="false">' Raccolta Voti Liste P'!C30</f>
        <v>637</v>
      </c>
      <c r="D20" s="112" t="n">
        <f aca="false">C20/D18</f>
        <v>0.025162946869445</v>
      </c>
      <c r="E20" s="110" t="s">
        <v>98</v>
      </c>
      <c r="F20" s="119"/>
      <c r="G20" s="86"/>
      <c r="H20" s="97" t="n">
        <v>8</v>
      </c>
      <c r="I20" s="98" t="str">
        <f aca="false">' Raccolta Voti Candidati U'!B18</f>
        <v> TACCHELLI ELISA MARIA</v>
      </c>
      <c r="J20" s="98"/>
      <c r="K20" s="99" t="n">
        <f aca="false">' Raccolta Voti Candidati U'!C18</f>
        <v>104</v>
      </c>
      <c r="L20" s="114" t="n">
        <f aca="false">K20/$D$18</f>
        <v>0.00410823622358286</v>
      </c>
      <c r="M20" s="115" t="s">
        <v>98</v>
      </c>
      <c r="N20" s="110"/>
    </row>
    <row r="21" s="82" customFormat="true" ht="27.75" hidden="false" customHeight="true" outlineLevel="0" collapsed="false">
      <c r="B21" s="118" t="str">
        <f aca="false">' Raccolta Voti Liste P'!B31</f>
        <v>Totale voti contestati e provv. non assegnati</v>
      </c>
      <c r="C21" s="111" t="n">
        <f aca="false">' Raccolta Voti Liste P'!C31</f>
        <v>5</v>
      </c>
      <c r="D21" s="112" t="n">
        <f aca="false">C21/D18</f>
        <v>0.000197511356903022</v>
      </c>
      <c r="E21" s="110" t="s">
        <v>98</v>
      </c>
      <c r="F21" s="119"/>
      <c r="G21" s="89"/>
      <c r="H21" s="97" t="n">
        <v>9</v>
      </c>
      <c r="I21" s="98" t="str">
        <f aca="false">' Raccolta Voti Candidati U'!B19</f>
        <v> BOBBA LUIGI</v>
      </c>
      <c r="J21" s="98"/>
      <c r="K21" s="99" t="n">
        <f aca="false">' Raccolta Voti Candidati U'!C19</f>
        <v>6308</v>
      </c>
      <c r="L21" s="114" t="n">
        <f aca="false">K21/$D$18</f>
        <v>0.249180327868852</v>
      </c>
      <c r="M21" s="115" t="s">
        <v>98</v>
      </c>
      <c r="N21" s="110"/>
    </row>
    <row r="22" s="82" customFormat="true" ht="27.75" hidden="false" customHeight="true" outlineLevel="0" collapsed="false">
      <c r="B22" s="120" t="s">
        <v>82</v>
      </c>
      <c r="C22" s="111" t="n">
        <f aca="false">' Raccolta Voti Liste P'!C32</f>
        <v>865</v>
      </c>
      <c r="D22" s="112" t="n">
        <f aca="false">C22/D18</f>
        <v>0.0341694647442228</v>
      </c>
      <c r="E22" s="110" t="s">
        <v>98</v>
      </c>
      <c r="F22" s="119"/>
      <c r="G22" s="89"/>
      <c r="H22" s="121"/>
      <c r="I22" s="122"/>
      <c r="J22" s="122"/>
      <c r="K22" s="123"/>
      <c r="L22" s="124"/>
      <c r="M22" s="125"/>
      <c r="N22" s="119"/>
    </row>
    <row r="23" s="82" customFormat="true" ht="27.75" hidden="false" customHeight="true" outlineLevel="0" collapsed="false">
      <c r="B23" s="120" t="s">
        <v>75</v>
      </c>
      <c r="C23" s="111" t="n">
        <f aca="false">' Raccolta Voti Liste P'!$C$33</f>
        <v>24450</v>
      </c>
      <c r="D23" s="112" t="n">
        <f aca="false">C23/D18</f>
        <v>0.965830535255777</v>
      </c>
      <c r="E23" s="110" t="s">
        <v>98</v>
      </c>
      <c r="F23" s="119"/>
      <c r="G23" s="89"/>
      <c r="H23" s="121"/>
      <c r="I23" s="122"/>
      <c r="J23" s="122"/>
      <c r="K23" s="123"/>
      <c r="L23" s="124"/>
      <c r="M23" s="125"/>
      <c r="N23" s="119"/>
    </row>
    <row r="24" s="82" customFormat="true" ht="27.75" hidden="false" customHeight="true" outlineLevel="0" collapsed="false">
      <c r="B24" s="93"/>
      <c r="C24" s="94"/>
      <c r="D24" s="95"/>
      <c r="E24" s="96"/>
      <c r="F24" s="96"/>
      <c r="G24" s="96"/>
      <c r="H24" s="121"/>
      <c r="I24" s="122"/>
      <c r="J24" s="122"/>
      <c r="K24" s="123"/>
      <c r="L24" s="124"/>
      <c r="M24" s="125"/>
      <c r="N24" s="119"/>
    </row>
    <row r="25" s="102" customFormat="true" ht="27.75" hidden="false" customHeight="true" outlineLevel="0" collapsed="false">
      <c r="B25" s="86"/>
      <c r="C25" s="86"/>
      <c r="H25" s="121"/>
      <c r="I25" s="122"/>
      <c r="J25" s="122"/>
      <c r="K25" s="123"/>
      <c r="L25" s="124"/>
      <c r="M25" s="125"/>
      <c r="N25" s="119"/>
    </row>
    <row r="26" s="102" customFormat="true" ht="27.75" hidden="false" customHeight="true" outlineLevel="0" collapsed="false">
      <c r="B26" s="126" t="s">
        <v>102</v>
      </c>
      <c r="C26" s="126" t="n">
        <f aca="false">' Raccolta Voti Liste P'!$C$35</f>
        <v>49</v>
      </c>
      <c r="D26" s="126" t="s">
        <v>57</v>
      </c>
      <c r="H26" s="121"/>
      <c r="I26" s="122"/>
      <c r="J26" s="122"/>
      <c r="K26" s="123"/>
      <c r="L26" s="124"/>
      <c r="M26" s="125"/>
      <c r="N26" s="119"/>
    </row>
    <row r="27" s="102" customFormat="true" ht="27.75" hidden="false" customHeight="true" outlineLevel="0" collapsed="false">
      <c r="H27" s="121"/>
      <c r="I27" s="122"/>
      <c r="J27" s="122"/>
      <c r="K27" s="123"/>
      <c r="L27" s="124"/>
      <c r="M27" s="125"/>
      <c r="N27" s="119"/>
    </row>
    <row r="28" s="102" customFormat="true" ht="25.95" hidden="false" customHeight="true" outlineLevel="0" collapsed="false"/>
    <row r="29" s="102" customFormat="true" ht="25.95" hidden="false" customHeight="true" outlineLevel="0" collapsed="false"/>
    <row r="30" s="102" customFormat="true" ht="25.95" hidden="false" customHeight="true" outlineLevel="0" collapsed="false"/>
    <row r="31" s="102" customFormat="true" ht="25.95" hidden="false" customHeight="true" outlineLevel="0" collapsed="false"/>
    <row r="32" s="102" customFormat="true" ht="25.95" hidden="false" customHeight="true" outlineLevel="0" collapsed="false"/>
    <row r="33" s="102" customFormat="true" ht="25.95" hidden="false" customHeight="true" outlineLevel="0" collapsed="false"/>
    <row r="34" s="102" customFormat="true" ht="25.95" hidden="false" customHeight="true" outlineLevel="0" collapsed="false"/>
    <row r="35" s="102" customFormat="true" ht="25.95" hidden="false" customHeight="true" outlineLevel="0" collapsed="false"/>
    <row r="36" s="102" customFormat="true" ht="25.95" hidden="false" customHeight="true" outlineLevel="0" collapsed="false"/>
    <row r="37" s="102" customFormat="true" ht="25.95" hidden="false" customHeight="true" outlineLevel="0" collapsed="false"/>
    <row r="38" s="102" customFormat="true" ht="25.95" hidden="false" customHeight="true" outlineLevel="0" collapsed="false"/>
    <row r="39" s="102" customFormat="true" ht="25.95" hidden="false" customHeight="true" outlineLevel="0" collapsed="false"/>
    <row r="40" customFormat="false" ht="15" hidden="false" customHeight="false" outlineLevel="0" collapsed="false">
      <c r="A40" s="103"/>
      <c r="B40" s="103"/>
      <c r="C40" s="89"/>
      <c r="D40" s="89"/>
      <c r="E40" s="103"/>
      <c r="F40" s="104" t="s">
        <v>99</v>
      </c>
      <c r="G40" s="89" t="s">
        <v>99</v>
      </c>
    </row>
    <row r="41" customFormat="false" ht="15" hidden="false" customHeight="false" outlineLevel="0" collapsed="false">
      <c r="A41" s="103"/>
      <c r="B41" s="103"/>
      <c r="C41" s="103"/>
      <c r="D41" s="103"/>
      <c r="E41" s="89"/>
      <c r="F41" s="104"/>
    </row>
    <row r="42" customFormat="false" ht="15.6" hidden="false" customHeight="false" outlineLevel="0" collapsed="false">
      <c r="D42" s="105"/>
      <c r="E42" s="106"/>
      <c r="F42" s="107"/>
    </row>
  </sheetData>
  <sheetProtection sheet="true" password="cc1a"/>
  <mergeCells count="20">
    <mergeCell ref="B8:N8"/>
    <mergeCell ref="B9:N9"/>
    <mergeCell ref="B10:N10"/>
    <mergeCell ref="B11:N11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B25:C25"/>
    <mergeCell ref="I25:J25"/>
    <mergeCell ref="I26:J26"/>
    <mergeCell ref="I27:J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AA3"/>
    </sheetView>
  </sheetViews>
  <sheetFormatPr defaultColWidth="8.875" defaultRowHeight="13.2" zeroHeight="false" outlineLevelRow="0" outlineLevelCol="0"/>
  <cols>
    <col collapsed="false" customWidth="true" hidden="false" outlineLevel="0" max="1" min="1" style="89" width="8.33"/>
    <col collapsed="false" customWidth="true" hidden="false" outlineLevel="0" max="2" min="2" style="89" width="51.55"/>
    <col collapsed="false" customWidth="true" hidden="false" outlineLevel="0" max="3" min="3" style="89" width="6.66"/>
    <col collapsed="false" customWidth="true" hidden="false" outlineLevel="0" max="27" min="4" style="89" width="4.66"/>
    <col collapsed="false" customWidth="true" hidden="false" outlineLevel="0" max="52" min="28" style="89" width="4.87"/>
    <col collapsed="false" customWidth="false" hidden="false" outlineLevel="0" max="257" min="53" style="89" width="8.87"/>
  </cols>
  <sheetData>
    <row r="1" customFormat="false" ht="13.2" hidden="false" customHeight="false" outlineLevel="0" collapsed="false">
      <c r="A1" s="89" t="s">
        <v>99</v>
      </c>
    </row>
    <row r="2" customFormat="false" ht="15.75" hidden="false" customHeight="true" outlineLevel="0" collapsed="false">
      <c r="B2" s="127" t="s">
        <v>103</v>
      </c>
      <c r="C2" s="128" t="s">
        <v>104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30" t="s">
        <v>105</v>
      </c>
      <c r="Y2" s="130"/>
      <c r="Z2" s="130"/>
      <c r="AA2" s="130"/>
    </row>
    <row r="3" customFormat="false" ht="13.2" hidden="false" customHeight="false" outlineLevel="0" collapsed="false">
      <c r="A3" s="127"/>
      <c r="C3" s="131" t="s">
        <v>106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</row>
    <row r="4" customFormat="false" ht="13.2" hidden="false" customHeight="false" outlineLevel="0" collapsed="false">
      <c r="A4" s="127"/>
    </row>
    <row r="5" customFormat="false" ht="13.2" hidden="false" customHeight="false" outlineLevel="0" collapsed="false">
      <c r="B5" s="132" t="s">
        <v>1</v>
      </c>
      <c r="C5" s="133"/>
      <c r="D5" s="134" t="n">
        <v>1</v>
      </c>
      <c r="E5" s="134" t="n">
        <v>2</v>
      </c>
      <c r="F5" s="134" t="n">
        <v>3</v>
      </c>
      <c r="G5" s="134" t="n">
        <v>4</v>
      </c>
      <c r="H5" s="134" t="n">
        <v>5</v>
      </c>
      <c r="I5" s="134" t="n">
        <v>6</v>
      </c>
      <c r="J5" s="134" t="n">
        <v>7</v>
      </c>
      <c r="K5" s="134" t="n">
        <v>8</v>
      </c>
      <c r="L5" s="134" t="n">
        <v>9</v>
      </c>
      <c r="M5" s="134" t="n">
        <v>10</v>
      </c>
      <c r="N5" s="134" t="n">
        <v>11</v>
      </c>
      <c r="O5" s="134" t="n">
        <v>12</v>
      </c>
      <c r="P5" s="134" t="n">
        <v>13</v>
      </c>
      <c r="Q5" s="134" t="n">
        <v>14</v>
      </c>
      <c r="R5" s="134" t="n">
        <v>15</v>
      </c>
      <c r="S5" s="134" t="n">
        <v>16</v>
      </c>
      <c r="T5" s="134" t="n">
        <v>17</v>
      </c>
      <c r="U5" s="134" t="n">
        <v>18</v>
      </c>
      <c r="V5" s="134" t="n">
        <v>19</v>
      </c>
      <c r="W5" s="134" t="n">
        <v>20</v>
      </c>
      <c r="X5" s="134" t="n">
        <v>21</v>
      </c>
      <c r="Y5" s="134" t="n">
        <v>22</v>
      </c>
      <c r="Z5" s="134" t="n">
        <v>23</v>
      </c>
      <c r="AA5" s="134" t="n">
        <v>24</v>
      </c>
    </row>
    <row r="6" customFormat="false" ht="13.2" hidden="false" customHeight="false" outlineLevel="0" collapsed="false">
      <c r="C6" s="84" t="s">
        <v>107</v>
      </c>
    </row>
    <row r="7" customFormat="false" ht="13.2" hidden="false" customHeight="false" outlineLevel="0" collapsed="false">
      <c r="A7" s="134" t="s">
        <v>3</v>
      </c>
      <c r="B7" s="84" t="s">
        <v>4</v>
      </c>
      <c r="C7" s="84" t="n">
        <f aca="false">' Raccolta Voti Liste P'!C3</f>
        <v>16665</v>
      </c>
      <c r="D7" s="84" t="n">
        <f aca="false">' Raccolta Voti Liste P'!D3</f>
        <v>405</v>
      </c>
      <c r="E7" s="84" t="n">
        <f aca="false">' Raccolta Voti Liste P'!E3</f>
        <v>287</v>
      </c>
      <c r="F7" s="84" t="n">
        <f aca="false">' Raccolta Voti Liste P'!F3</f>
        <v>307</v>
      </c>
      <c r="G7" s="84" t="n">
        <f aca="false">' Raccolta Voti Liste P'!G3</f>
        <v>295</v>
      </c>
      <c r="H7" s="84" t="n">
        <f aca="false">' Raccolta Voti Liste P'!H3</f>
        <v>312</v>
      </c>
      <c r="I7" s="84" t="n">
        <f aca="false">' Raccolta Voti Liste P'!I3</f>
        <v>360</v>
      </c>
      <c r="J7" s="84" t="n">
        <f aca="false">' Raccolta Voti Liste P'!J3</f>
        <v>334</v>
      </c>
      <c r="K7" s="84" t="n">
        <f aca="false">' Raccolta Voti Liste P'!K3</f>
        <v>336</v>
      </c>
      <c r="L7" s="84" t="n">
        <f aca="false">' Raccolta Voti Liste P'!L3</f>
        <v>445</v>
      </c>
      <c r="M7" s="84" t="n">
        <f aca="false">' Raccolta Voti Liste P'!M3</f>
        <v>366</v>
      </c>
      <c r="N7" s="84" t="n">
        <f aca="false">' Raccolta Voti Liste P'!N3</f>
        <v>342</v>
      </c>
      <c r="O7" s="84" t="n">
        <f aca="false">' Raccolta Voti Liste P'!O3</f>
        <v>370</v>
      </c>
      <c r="P7" s="84" t="n">
        <f aca="false">' Raccolta Voti Liste P'!P3</f>
        <v>315</v>
      </c>
      <c r="Q7" s="84" t="n">
        <f aca="false">' Raccolta Voti Liste P'!Q3</f>
        <v>348</v>
      </c>
      <c r="R7" s="84" t="n">
        <f aca="false">' Raccolta Voti Liste P'!R3</f>
        <v>302</v>
      </c>
      <c r="S7" s="84" t="n">
        <f aca="false">' Raccolta Voti Liste P'!S3</f>
        <v>306</v>
      </c>
      <c r="T7" s="84" t="n">
        <f aca="false">' Raccolta Voti Liste P'!T3</f>
        <v>275</v>
      </c>
      <c r="U7" s="84" t="n">
        <f aca="false">' Raccolta Voti Liste P'!U3</f>
        <v>308</v>
      </c>
      <c r="V7" s="84" t="n">
        <f aca="false">' Raccolta Voti Liste P'!V3</f>
        <v>332</v>
      </c>
      <c r="W7" s="84" t="n">
        <f aca="false">' Raccolta Voti Liste P'!W3</f>
        <v>364</v>
      </c>
      <c r="X7" s="84" t="n">
        <f aca="false">' Raccolta Voti Liste P'!X3</f>
        <v>368</v>
      </c>
      <c r="Y7" s="84" t="n">
        <f aca="false">' Raccolta Voti Liste P'!Y3</f>
        <v>328</v>
      </c>
      <c r="Z7" s="84" t="n">
        <f aca="false">' Raccolta Voti Liste P'!Z3</f>
        <v>323</v>
      </c>
      <c r="AA7" s="84" t="n">
        <f aca="false">' Raccolta Voti Liste P'!AA3</f>
        <v>431</v>
      </c>
    </row>
    <row r="8" customFormat="false" ht="13.2" hidden="false" customHeight="false" outlineLevel="0" collapsed="false">
      <c r="B8" s="84" t="s">
        <v>5</v>
      </c>
      <c r="C8" s="84" t="n">
        <f aca="false">' Raccolta Voti Liste P'!C4</f>
        <v>18999</v>
      </c>
      <c r="D8" s="84" t="n">
        <f aca="false">' Raccolta Voti Liste P'!D4</f>
        <v>435</v>
      </c>
      <c r="E8" s="84" t="n">
        <f aca="false">' Raccolta Voti Liste P'!E4</f>
        <v>432</v>
      </c>
      <c r="F8" s="84" t="n">
        <f aca="false">' Raccolta Voti Liste P'!F4</f>
        <v>326</v>
      </c>
      <c r="G8" s="84" t="n">
        <f aca="false">' Raccolta Voti Liste P'!G4</f>
        <v>391</v>
      </c>
      <c r="H8" s="84" t="n">
        <f aca="false">' Raccolta Voti Liste P'!H4</f>
        <v>346</v>
      </c>
      <c r="I8" s="84" t="n">
        <f aca="false">' Raccolta Voti Liste P'!I4</f>
        <v>381</v>
      </c>
      <c r="J8" s="84" t="n">
        <f aca="false">' Raccolta Voti Liste P'!J4</f>
        <v>370</v>
      </c>
      <c r="K8" s="84" t="n">
        <f aca="false">' Raccolta Voti Liste P'!K4</f>
        <v>360</v>
      </c>
      <c r="L8" s="84" t="n">
        <f aca="false">' Raccolta Voti Liste P'!L4</f>
        <v>494</v>
      </c>
      <c r="M8" s="84" t="n">
        <f aca="false">' Raccolta Voti Liste P'!M4</f>
        <v>426</v>
      </c>
      <c r="N8" s="84" t="n">
        <f aca="false">' Raccolta Voti Liste P'!N4</f>
        <v>419</v>
      </c>
      <c r="O8" s="84" t="n">
        <f aca="false">' Raccolta Voti Liste P'!O4</f>
        <v>431</v>
      </c>
      <c r="P8" s="84" t="n">
        <f aca="false">' Raccolta Voti Liste P'!P4</f>
        <v>387</v>
      </c>
      <c r="Q8" s="84" t="n">
        <f aca="false">' Raccolta Voti Liste P'!Q4</f>
        <v>423</v>
      </c>
      <c r="R8" s="84" t="n">
        <f aca="false">' Raccolta Voti Liste P'!R4</f>
        <v>389</v>
      </c>
      <c r="S8" s="84" t="n">
        <f aca="false">' Raccolta Voti Liste P'!S4</f>
        <v>413</v>
      </c>
      <c r="T8" s="84" t="n">
        <f aca="false">' Raccolta Voti Liste P'!T4</f>
        <v>361</v>
      </c>
      <c r="U8" s="84" t="n">
        <f aca="false">' Raccolta Voti Liste P'!U4</f>
        <v>343</v>
      </c>
      <c r="V8" s="84" t="n">
        <f aca="false">' Raccolta Voti Liste P'!V4</f>
        <v>378</v>
      </c>
      <c r="W8" s="84" t="n">
        <f aca="false">' Raccolta Voti Liste P'!W4</f>
        <v>388</v>
      </c>
      <c r="X8" s="84" t="n">
        <f aca="false">' Raccolta Voti Liste P'!X4</f>
        <v>390</v>
      </c>
      <c r="Y8" s="84" t="n">
        <f aca="false">' Raccolta Voti Liste P'!Y4</f>
        <v>335</v>
      </c>
      <c r="Z8" s="84" t="n">
        <f aca="false">' Raccolta Voti Liste P'!Z4</f>
        <v>361</v>
      </c>
      <c r="AA8" s="84" t="n">
        <f aca="false">' Raccolta Voti Liste P'!AA4</f>
        <v>484</v>
      </c>
    </row>
    <row r="9" customFormat="false" ht="13.2" hidden="false" customHeight="false" outlineLevel="0" collapsed="false">
      <c r="B9" s="84" t="s">
        <v>6</v>
      </c>
      <c r="C9" s="84" t="n">
        <f aca="false">' Raccolta Voti Liste P'!C5</f>
        <v>35664</v>
      </c>
      <c r="D9" s="84" t="n">
        <f aca="false">' Raccolta Voti Liste P'!D5</f>
        <v>840</v>
      </c>
      <c r="E9" s="84" t="n">
        <f aca="false">' Raccolta Voti Liste P'!E5</f>
        <v>719</v>
      </c>
      <c r="F9" s="84" t="n">
        <f aca="false">' Raccolta Voti Liste P'!F5</f>
        <v>633</v>
      </c>
      <c r="G9" s="84" t="n">
        <f aca="false">' Raccolta Voti Liste P'!G5</f>
        <v>686</v>
      </c>
      <c r="H9" s="84" t="n">
        <f aca="false">' Raccolta Voti Liste P'!H5</f>
        <v>658</v>
      </c>
      <c r="I9" s="84" t="n">
        <f aca="false">' Raccolta Voti Liste P'!I5</f>
        <v>741</v>
      </c>
      <c r="J9" s="84" t="n">
        <f aca="false">' Raccolta Voti Liste P'!J5</f>
        <v>704</v>
      </c>
      <c r="K9" s="84" t="n">
        <f aca="false">' Raccolta Voti Liste P'!K5</f>
        <v>696</v>
      </c>
      <c r="L9" s="84" t="n">
        <f aca="false">' Raccolta Voti Liste P'!L5</f>
        <v>939</v>
      </c>
      <c r="M9" s="84" t="n">
        <f aca="false">' Raccolta Voti Liste P'!M5</f>
        <v>792</v>
      </c>
      <c r="N9" s="84" t="n">
        <f aca="false">' Raccolta Voti Liste P'!N5</f>
        <v>761</v>
      </c>
      <c r="O9" s="84" t="n">
        <f aca="false">' Raccolta Voti Liste P'!O5</f>
        <v>801</v>
      </c>
      <c r="P9" s="84" t="n">
        <f aca="false">' Raccolta Voti Liste P'!P5</f>
        <v>702</v>
      </c>
      <c r="Q9" s="84" t="n">
        <f aca="false">' Raccolta Voti Liste P'!Q5</f>
        <v>771</v>
      </c>
      <c r="R9" s="84" t="n">
        <f aca="false">' Raccolta Voti Liste P'!R5</f>
        <v>691</v>
      </c>
      <c r="S9" s="84" t="n">
        <f aca="false">' Raccolta Voti Liste P'!S5</f>
        <v>719</v>
      </c>
      <c r="T9" s="84" t="n">
        <f aca="false">' Raccolta Voti Liste P'!T5</f>
        <v>636</v>
      </c>
      <c r="U9" s="84" t="n">
        <f aca="false">' Raccolta Voti Liste P'!U5</f>
        <v>651</v>
      </c>
      <c r="V9" s="84" t="n">
        <f aca="false">' Raccolta Voti Liste P'!V5</f>
        <v>710</v>
      </c>
      <c r="W9" s="84" t="n">
        <f aca="false">' Raccolta Voti Liste P'!W5</f>
        <v>752</v>
      </c>
      <c r="X9" s="84" t="n">
        <f aca="false">' Raccolta Voti Liste P'!X5</f>
        <v>758</v>
      </c>
      <c r="Y9" s="84" t="n">
        <f aca="false">' Raccolta Voti Liste P'!Y5</f>
        <v>663</v>
      </c>
      <c r="Z9" s="84" t="n">
        <f aca="false">' Raccolta Voti Liste P'!Z5</f>
        <v>684</v>
      </c>
      <c r="AA9" s="84" t="n">
        <f aca="false">' Raccolta Voti Liste P'!AA5</f>
        <v>915</v>
      </c>
    </row>
    <row r="11" customFormat="false" ht="13.2" hidden="false" customHeight="false" outlineLevel="0" collapsed="false">
      <c r="A11" s="134" t="s">
        <v>7</v>
      </c>
      <c r="B11" s="84" t="s">
        <v>4</v>
      </c>
      <c r="C11" s="84" t="n">
        <f aca="false">' Raccolta Voti Liste P'!C6</f>
        <v>12312</v>
      </c>
      <c r="D11" s="84" t="n">
        <f aca="false">' Raccolta Voti Liste P'!D6</f>
        <v>282</v>
      </c>
      <c r="E11" s="84" t="n">
        <f aca="false">' Raccolta Voti Liste P'!E6</f>
        <v>202</v>
      </c>
      <c r="F11" s="84" t="n">
        <f aca="false">' Raccolta Voti Liste P'!F6</f>
        <v>186</v>
      </c>
      <c r="G11" s="84" t="n">
        <f aca="false">' Raccolta Voti Liste P'!G6</f>
        <v>229</v>
      </c>
      <c r="H11" s="84" t="n">
        <f aca="false">' Raccolta Voti Liste P'!H6</f>
        <v>223</v>
      </c>
      <c r="I11" s="84" t="n">
        <f aca="false">' Raccolta Voti Liste P'!I6</f>
        <v>268</v>
      </c>
      <c r="J11" s="84" t="n">
        <f aca="false">' Raccolta Voti Liste P'!J6</f>
        <v>241</v>
      </c>
      <c r="K11" s="84" t="n">
        <f aca="false">' Raccolta Voti Liste P'!K6</f>
        <v>246</v>
      </c>
      <c r="L11" s="84" t="n">
        <f aca="false">' Raccolta Voti Liste P'!L6</f>
        <v>313</v>
      </c>
      <c r="M11" s="84" t="n">
        <f aca="false">' Raccolta Voti Liste P'!M6</f>
        <v>301</v>
      </c>
      <c r="N11" s="84" t="n">
        <f aca="false">' Raccolta Voti Liste P'!N6</f>
        <v>248</v>
      </c>
      <c r="O11" s="84" t="n">
        <f aca="false">' Raccolta Voti Liste P'!O6</f>
        <v>255</v>
      </c>
      <c r="P11" s="84" t="n">
        <f aca="false">' Raccolta Voti Liste P'!P6</f>
        <v>240</v>
      </c>
      <c r="Q11" s="84" t="n">
        <f aca="false">' Raccolta Voti Liste P'!Q6</f>
        <v>265</v>
      </c>
      <c r="R11" s="84" t="n">
        <f aca="false">' Raccolta Voti Liste P'!R6</f>
        <v>220</v>
      </c>
      <c r="S11" s="84" t="n">
        <f aca="false">' Raccolta Voti Liste P'!S6</f>
        <v>218</v>
      </c>
      <c r="T11" s="84" t="n">
        <f aca="false">' Raccolta Voti Liste P'!T6</f>
        <v>211</v>
      </c>
      <c r="U11" s="84" t="n">
        <f aca="false">' Raccolta Voti Liste P'!U6</f>
        <v>233</v>
      </c>
      <c r="V11" s="84" t="n">
        <f aca="false">' Raccolta Voti Liste P'!V6</f>
        <v>247</v>
      </c>
      <c r="W11" s="84" t="n">
        <f aca="false">' Raccolta Voti Liste P'!W6</f>
        <v>272</v>
      </c>
      <c r="X11" s="84" t="n">
        <f aca="false">' Raccolta Voti Liste P'!X6</f>
        <v>282</v>
      </c>
      <c r="Y11" s="84" t="n">
        <f aca="false">' Raccolta Voti Liste P'!Y6</f>
        <v>228</v>
      </c>
      <c r="Z11" s="84" t="n">
        <f aca="false">' Raccolta Voti Liste P'!Z6</f>
        <v>248</v>
      </c>
      <c r="AA11" s="84" t="n">
        <f aca="false">' Raccolta Voti Liste P'!AA6</f>
        <v>323</v>
      </c>
    </row>
    <row r="12" customFormat="false" ht="13.2" hidden="false" customHeight="false" outlineLevel="0" collapsed="false">
      <c r="B12" s="84" t="s">
        <v>5</v>
      </c>
      <c r="C12" s="84" t="n">
        <f aca="false">' Raccolta Voti Liste P'!C7</f>
        <v>13003</v>
      </c>
      <c r="D12" s="84" t="n">
        <f aca="false">' Raccolta Voti Liste P'!D7</f>
        <v>301</v>
      </c>
      <c r="E12" s="84" t="n">
        <f aca="false">' Raccolta Voti Liste P'!E7</f>
        <v>237</v>
      </c>
      <c r="F12" s="84" t="n">
        <f aca="false">' Raccolta Voti Liste P'!F7</f>
        <v>207</v>
      </c>
      <c r="G12" s="84" t="n">
        <f aca="false">' Raccolta Voti Liste P'!G7</f>
        <v>285</v>
      </c>
      <c r="H12" s="84" t="n">
        <f aca="false">' Raccolta Voti Liste P'!H7</f>
        <v>222</v>
      </c>
      <c r="I12" s="84" t="n">
        <f aca="false">' Raccolta Voti Liste P'!I7</f>
        <v>263</v>
      </c>
      <c r="J12" s="84" t="n">
        <f aca="false">' Raccolta Voti Liste P'!J7</f>
        <v>243</v>
      </c>
      <c r="K12" s="84" t="n">
        <f aca="false">' Raccolta Voti Liste P'!K7</f>
        <v>276</v>
      </c>
      <c r="L12" s="84" t="n">
        <f aca="false">' Raccolta Voti Liste P'!L7</f>
        <v>326</v>
      </c>
      <c r="M12" s="84" t="n">
        <f aca="false">' Raccolta Voti Liste P'!M7</f>
        <v>305</v>
      </c>
      <c r="N12" s="84" t="n">
        <f aca="false">' Raccolta Voti Liste P'!N7</f>
        <v>295</v>
      </c>
      <c r="O12" s="84" t="n">
        <f aca="false">' Raccolta Voti Liste P'!O7</f>
        <v>297</v>
      </c>
      <c r="P12" s="84" t="n">
        <f aca="false">' Raccolta Voti Liste P'!P7</f>
        <v>252</v>
      </c>
      <c r="Q12" s="84" t="n">
        <f aca="false">' Raccolta Voti Liste P'!Q7</f>
        <v>290</v>
      </c>
      <c r="R12" s="84" t="n">
        <f aca="false">' Raccolta Voti Liste P'!R7</f>
        <v>272</v>
      </c>
      <c r="S12" s="84" t="n">
        <f aca="false">' Raccolta Voti Liste P'!S7</f>
        <v>274</v>
      </c>
      <c r="T12" s="84" t="n">
        <f aca="false">' Raccolta Voti Liste P'!T7</f>
        <v>264</v>
      </c>
      <c r="U12" s="84" t="n">
        <f aca="false">' Raccolta Voti Liste P'!U7</f>
        <v>237</v>
      </c>
      <c r="V12" s="84" t="n">
        <f aca="false">' Raccolta Voti Liste P'!V7</f>
        <v>263</v>
      </c>
      <c r="W12" s="84" t="n">
        <f aca="false">' Raccolta Voti Liste P'!W7</f>
        <v>280</v>
      </c>
      <c r="X12" s="84" t="n">
        <f aca="false">' Raccolta Voti Liste P'!X7</f>
        <v>268</v>
      </c>
      <c r="Y12" s="84" t="n">
        <f aca="false">' Raccolta Voti Liste P'!Y7</f>
        <v>218</v>
      </c>
      <c r="Z12" s="84" t="n">
        <f aca="false">' Raccolta Voti Liste P'!Z7</f>
        <v>247</v>
      </c>
      <c r="AA12" s="84" t="n">
        <f aca="false">' Raccolta Voti Liste P'!AA7</f>
        <v>345</v>
      </c>
    </row>
    <row r="13" customFormat="false" ht="13.2" hidden="false" customHeight="false" outlineLevel="0" collapsed="false">
      <c r="B13" s="84" t="s">
        <v>6</v>
      </c>
      <c r="C13" s="84" t="n">
        <f aca="false">' Raccolta Voti Liste P'!C8</f>
        <v>25315</v>
      </c>
      <c r="D13" s="84" t="n">
        <f aca="false">' Raccolta Voti Liste P'!D8</f>
        <v>583</v>
      </c>
      <c r="E13" s="84" t="n">
        <f aca="false">' Raccolta Voti Liste P'!E8</f>
        <v>439</v>
      </c>
      <c r="F13" s="84" t="n">
        <f aca="false">' Raccolta Voti Liste P'!F8</f>
        <v>393</v>
      </c>
      <c r="G13" s="84" t="n">
        <f aca="false">' Raccolta Voti Liste P'!G8</f>
        <v>514</v>
      </c>
      <c r="H13" s="84" t="n">
        <f aca="false">' Raccolta Voti Liste P'!H8</f>
        <v>445</v>
      </c>
      <c r="I13" s="84" t="n">
        <f aca="false">' Raccolta Voti Liste P'!I8</f>
        <v>531</v>
      </c>
      <c r="J13" s="84" t="n">
        <f aca="false">' Raccolta Voti Liste P'!J8</f>
        <v>484</v>
      </c>
      <c r="K13" s="84" t="n">
        <f aca="false">' Raccolta Voti Liste P'!K8</f>
        <v>522</v>
      </c>
      <c r="L13" s="84" t="n">
        <f aca="false">' Raccolta Voti Liste P'!L8</f>
        <v>639</v>
      </c>
      <c r="M13" s="84" t="n">
        <f aca="false">' Raccolta Voti Liste P'!M8</f>
        <v>606</v>
      </c>
      <c r="N13" s="84" t="n">
        <f aca="false">' Raccolta Voti Liste P'!N8</f>
        <v>543</v>
      </c>
      <c r="O13" s="84" t="n">
        <f aca="false">' Raccolta Voti Liste P'!O8</f>
        <v>552</v>
      </c>
      <c r="P13" s="84" t="n">
        <f aca="false">' Raccolta Voti Liste P'!P8</f>
        <v>492</v>
      </c>
      <c r="Q13" s="84" t="n">
        <f aca="false">' Raccolta Voti Liste P'!Q8</f>
        <v>555</v>
      </c>
      <c r="R13" s="84" t="n">
        <f aca="false">' Raccolta Voti Liste P'!R8</f>
        <v>492</v>
      </c>
      <c r="S13" s="84" t="n">
        <f aca="false">' Raccolta Voti Liste P'!S8</f>
        <v>492</v>
      </c>
      <c r="T13" s="84" t="n">
        <f aca="false">' Raccolta Voti Liste P'!T8</f>
        <v>475</v>
      </c>
      <c r="U13" s="84" t="n">
        <f aca="false">' Raccolta Voti Liste P'!U8</f>
        <v>470</v>
      </c>
      <c r="V13" s="84" t="n">
        <f aca="false">' Raccolta Voti Liste P'!V8</f>
        <v>510</v>
      </c>
      <c r="W13" s="84" t="n">
        <f aca="false">' Raccolta Voti Liste P'!W8</f>
        <v>552</v>
      </c>
      <c r="X13" s="84" t="n">
        <f aca="false">' Raccolta Voti Liste P'!X8</f>
        <v>550</v>
      </c>
      <c r="Y13" s="84" t="n">
        <f aca="false">' Raccolta Voti Liste P'!Y8</f>
        <v>446</v>
      </c>
      <c r="Z13" s="84" t="n">
        <f aca="false">' Raccolta Voti Liste P'!Z8</f>
        <v>495</v>
      </c>
      <c r="AA13" s="84" t="n">
        <f aca="false">' Raccolta Voti Liste P'!AA8</f>
        <v>668</v>
      </c>
    </row>
    <row r="15" customFormat="false" ht="13.2" hidden="false" customHeight="false" outlineLevel="0" collapsed="false">
      <c r="A15" s="127"/>
      <c r="B15" s="84" t="str">
        <f aca="false">' Raccolta Voti Liste P'!B29</f>
        <v>Totale schede bianche</v>
      </c>
      <c r="C15" s="84" t="n">
        <f aca="false">' Raccolta Voti Liste P'!C29</f>
        <v>223</v>
      </c>
      <c r="D15" s="84" t="n">
        <f aca="false">' Raccolta Voti Liste P'!D29</f>
        <v>3</v>
      </c>
      <c r="E15" s="84" t="n">
        <f aca="false">' Raccolta Voti Liste P'!E29</f>
        <v>1</v>
      </c>
      <c r="F15" s="84" t="n">
        <f aca="false">' Raccolta Voti Liste P'!F29</f>
        <v>6</v>
      </c>
      <c r="G15" s="84" t="n">
        <f aca="false">' Raccolta Voti Liste P'!G29</f>
        <v>3</v>
      </c>
      <c r="H15" s="84" t="n">
        <f aca="false">' Raccolta Voti Liste P'!H29</f>
        <v>5</v>
      </c>
      <c r="I15" s="84" t="n">
        <f aca="false">' Raccolta Voti Liste P'!I29</f>
        <v>8</v>
      </c>
      <c r="J15" s="84" t="n">
        <f aca="false">' Raccolta Voti Liste P'!J29</f>
        <v>6</v>
      </c>
      <c r="K15" s="84" t="n">
        <f aca="false">' Raccolta Voti Liste P'!K29</f>
        <v>6</v>
      </c>
      <c r="L15" s="84" t="n">
        <f aca="false">' Raccolta Voti Liste P'!L29</f>
        <v>6</v>
      </c>
      <c r="M15" s="84" t="n">
        <f aca="false">' Raccolta Voti Liste P'!M29</f>
        <v>10</v>
      </c>
      <c r="N15" s="84" t="n">
        <f aca="false">' Raccolta Voti Liste P'!N29</f>
        <v>3</v>
      </c>
      <c r="O15" s="84" t="n">
        <f aca="false">' Raccolta Voti Liste P'!O29</f>
        <v>3</v>
      </c>
      <c r="P15" s="84" t="n">
        <f aca="false">' Raccolta Voti Liste P'!P29</f>
        <v>7</v>
      </c>
      <c r="Q15" s="84" t="n">
        <f aca="false">' Raccolta Voti Liste P'!Q29</f>
        <v>3</v>
      </c>
      <c r="R15" s="84" t="n">
        <f aca="false">' Raccolta Voti Liste P'!R29</f>
        <v>5</v>
      </c>
      <c r="S15" s="84" t="n">
        <f aca="false">' Raccolta Voti Liste P'!S29</f>
        <v>6</v>
      </c>
      <c r="T15" s="84" t="n">
        <f aca="false">' Raccolta Voti Liste P'!T29</f>
        <v>3</v>
      </c>
      <c r="U15" s="84" t="n">
        <f aca="false">' Raccolta Voti Liste P'!U29</f>
        <v>6</v>
      </c>
      <c r="V15" s="84" t="n">
        <f aca="false">' Raccolta Voti Liste P'!V29</f>
        <v>4</v>
      </c>
      <c r="W15" s="84" t="n">
        <f aca="false">' Raccolta Voti Liste P'!W29</f>
        <v>4</v>
      </c>
      <c r="X15" s="84" t="n">
        <f aca="false">' Raccolta Voti Liste P'!X29</f>
        <v>0</v>
      </c>
      <c r="Y15" s="84" t="n">
        <f aca="false">' Raccolta Voti Liste P'!Y29</f>
        <v>4</v>
      </c>
      <c r="Z15" s="84" t="n">
        <f aca="false">' Raccolta Voti Liste P'!Z29</f>
        <v>4</v>
      </c>
      <c r="AA15" s="84" t="n">
        <f aca="false">' Raccolta Voti Liste P'!AA29</f>
        <v>3</v>
      </c>
    </row>
    <row r="16" customFormat="false" ht="13.2" hidden="false" customHeight="false" outlineLevel="0" collapsed="false">
      <c r="A16" s="127"/>
      <c r="B16" s="84" t="str">
        <f aca="false">' Raccolta Voti Liste P'!B30</f>
        <v>Totale schede nulle e voti nulli</v>
      </c>
      <c r="C16" s="84" t="n">
        <f aca="false">' Raccolta Voti Liste P'!C30</f>
        <v>637</v>
      </c>
      <c r="D16" s="84" t="n">
        <f aca="false">' Raccolta Voti Liste P'!D30</f>
        <v>14</v>
      </c>
      <c r="E16" s="84" t="n">
        <f aca="false">' Raccolta Voti Liste P'!E30</f>
        <v>10</v>
      </c>
      <c r="F16" s="84" t="n">
        <f aca="false">' Raccolta Voti Liste P'!F30</f>
        <v>12</v>
      </c>
      <c r="G16" s="84" t="n">
        <f aca="false">' Raccolta Voti Liste P'!G30</f>
        <v>7</v>
      </c>
      <c r="H16" s="84" t="n">
        <f aca="false">' Raccolta Voti Liste P'!H30</f>
        <v>12</v>
      </c>
      <c r="I16" s="84" t="n">
        <f aca="false">' Raccolta Voti Liste P'!I30</f>
        <v>18</v>
      </c>
      <c r="J16" s="84" t="n">
        <f aca="false">' Raccolta Voti Liste P'!J30</f>
        <v>18</v>
      </c>
      <c r="K16" s="84" t="n">
        <f aca="false">' Raccolta Voti Liste P'!K30</f>
        <v>9</v>
      </c>
      <c r="L16" s="84" t="n">
        <f aca="false">' Raccolta Voti Liste P'!L30</f>
        <v>19</v>
      </c>
      <c r="M16" s="84" t="n">
        <f aca="false">' Raccolta Voti Liste P'!M30</f>
        <v>12</v>
      </c>
      <c r="N16" s="84" t="n">
        <f aca="false">' Raccolta Voti Liste P'!N30</f>
        <v>11</v>
      </c>
      <c r="O16" s="84" t="n">
        <f aca="false">' Raccolta Voti Liste P'!O30</f>
        <v>12</v>
      </c>
      <c r="P16" s="84" t="n">
        <f aca="false">' Raccolta Voti Liste P'!P30</f>
        <v>12</v>
      </c>
      <c r="Q16" s="84" t="n">
        <f aca="false">' Raccolta Voti Liste P'!Q30</f>
        <v>10</v>
      </c>
      <c r="R16" s="84" t="n">
        <f aca="false">' Raccolta Voti Liste P'!R30</f>
        <v>18</v>
      </c>
      <c r="S16" s="84" t="n">
        <f aca="false">' Raccolta Voti Liste P'!S30</f>
        <v>10</v>
      </c>
      <c r="T16" s="84" t="n">
        <f aca="false">' Raccolta Voti Liste P'!T30</f>
        <v>10</v>
      </c>
      <c r="U16" s="84" t="n">
        <f aca="false">' Raccolta Voti Liste P'!U30</f>
        <v>8</v>
      </c>
      <c r="V16" s="84" t="n">
        <f aca="false">' Raccolta Voti Liste P'!V30</f>
        <v>13</v>
      </c>
      <c r="W16" s="84" t="n">
        <f aca="false">' Raccolta Voti Liste P'!W30</f>
        <v>15</v>
      </c>
      <c r="X16" s="84" t="n">
        <f aca="false">' Raccolta Voti Liste P'!X30</f>
        <v>16</v>
      </c>
      <c r="Y16" s="84" t="n">
        <f aca="false">' Raccolta Voti Liste P'!Y30</f>
        <v>10</v>
      </c>
      <c r="Z16" s="84" t="n">
        <f aca="false">' Raccolta Voti Liste P'!Z30</f>
        <v>12</v>
      </c>
      <c r="AA16" s="84" t="n">
        <f aca="false">' Raccolta Voti Liste P'!AA30</f>
        <v>15</v>
      </c>
    </row>
    <row r="17" customFormat="false" ht="13.2" hidden="false" customHeight="false" outlineLevel="0" collapsed="false">
      <c r="A17" s="127"/>
      <c r="B17" s="84" t="str">
        <f aca="false">' Raccolta Voti Liste P'!B31</f>
        <v>Totale voti contestati e provv. non assegnati</v>
      </c>
      <c r="C17" s="84" t="n">
        <f aca="false">' Raccolta Voti Liste P'!C31</f>
        <v>5</v>
      </c>
      <c r="D17" s="84" t="n">
        <f aca="false">' Raccolta Voti Liste P'!D31</f>
        <v>0</v>
      </c>
      <c r="E17" s="84" t="n">
        <f aca="false">' Raccolta Voti Liste P'!E31</f>
        <v>0</v>
      </c>
      <c r="F17" s="84" t="n">
        <f aca="false">' Raccolta Voti Liste P'!F31</f>
        <v>0</v>
      </c>
      <c r="G17" s="84" t="n">
        <f aca="false">' Raccolta Voti Liste P'!G31</f>
        <v>0</v>
      </c>
      <c r="H17" s="84" t="n">
        <f aca="false">' Raccolta Voti Liste P'!H31</f>
        <v>0</v>
      </c>
      <c r="I17" s="84" t="n">
        <f aca="false">' Raccolta Voti Liste P'!I31</f>
        <v>0</v>
      </c>
      <c r="J17" s="84" t="n">
        <f aca="false">' Raccolta Voti Liste P'!J31</f>
        <v>1</v>
      </c>
      <c r="K17" s="84" t="n">
        <f aca="false">' Raccolta Voti Liste P'!K31</f>
        <v>0</v>
      </c>
      <c r="L17" s="84" t="n">
        <f aca="false">' Raccolta Voti Liste P'!L31</f>
        <v>0</v>
      </c>
      <c r="M17" s="84" t="n">
        <f aca="false">' Raccolta Voti Liste P'!M31</f>
        <v>0</v>
      </c>
      <c r="N17" s="84" t="n">
        <f aca="false">' Raccolta Voti Liste P'!N31</f>
        <v>0</v>
      </c>
      <c r="O17" s="84" t="n">
        <f aca="false">' Raccolta Voti Liste P'!O31</f>
        <v>0</v>
      </c>
      <c r="P17" s="84" t="n">
        <f aca="false">' Raccolta Voti Liste P'!P31</f>
        <v>0</v>
      </c>
      <c r="Q17" s="84" t="n">
        <f aca="false">' Raccolta Voti Liste P'!Q31</f>
        <v>0</v>
      </c>
      <c r="R17" s="84" t="n">
        <f aca="false">' Raccolta Voti Liste P'!R31</f>
        <v>0</v>
      </c>
      <c r="S17" s="84" t="n">
        <f aca="false">' Raccolta Voti Liste P'!S31</f>
        <v>0</v>
      </c>
      <c r="T17" s="84" t="n">
        <f aca="false">' Raccolta Voti Liste P'!T31</f>
        <v>0</v>
      </c>
      <c r="U17" s="84" t="n">
        <f aca="false">' Raccolta Voti Liste P'!U31</f>
        <v>0</v>
      </c>
      <c r="V17" s="84" t="n">
        <f aca="false">' Raccolta Voti Liste P'!V31</f>
        <v>0</v>
      </c>
      <c r="W17" s="84" t="n">
        <f aca="false">' Raccolta Voti Liste P'!W31</f>
        <v>3</v>
      </c>
      <c r="X17" s="84" t="n">
        <f aca="false">' Raccolta Voti Liste P'!X31</f>
        <v>0</v>
      </c>
      <c r="Y17" s="84" t="n">
        <f aca="false">' Raccolta Voti Liste P'!Y31</f>
        <v>0</v>
      </c>
      <c r="Z17" s="84" t="n">
        <f aca="false">' Raccolta Voti Liste P'!Z31</f>
        <v>0</v>
      </c>
      <c r="AA17" s="84" t="n">
        <f aca="false">' Raccolta Voti Liste P'!AA31</f>
        <v>0</v>
      </c>
    </row>
    <row r="18" customFormat="false" ht="15" hidden="false" customHeight="true" outlineLevel="0" collapsed="false">
      <c r="A18" s="127"/>
      <c r="B18" s="134" t="str">
        <f aca="false">' Raccolta Voti Liste P'!B32</f>
        <v>Totale voti non validi</v>
      </c>
      <c r="C18" s="84" t="n">
        <f aca="false">' Raccolta Voti Liste P'!$C$32</f>
        <v>865</v>
      </c>
      <c r="D18" s="84" t="n">
        <f aca="false">SUM(D15:D17)</f>
        <v>17</v>
      </c>
      <c r="E18" s="84" t="n">
        <f aca="false">SUM(E15:E17)</f>
        <v>11</v>
      </c>
      <c r="F18" s="84" t="n">
        <f aca="false">SUM(F15:F17)</f>
        <v>18</v>
      </c>
      <c r="G18" s="84" t="n">
        <f aca="false">SUM(G15:G17)</f>
        <v>10</v>
      </c>
      <c r="H18" s="84" t="n">
        <f aca="false">SUM(H15:H17)</f>
        <v>17</v>
      </c>
      <c r="I18" s="84" t="n">
        <f aca="false">SUM(I15:I17)</f>
        <v>26</v>
      </c>
      <c r="J18" s="84" t="n">
        <f aca="false">SUM(J15:J17)</f>
        <v>25</v>
      </c>
      <c r="K18" s="84" t="n">
        <f aca="false">SUM(K15:K17)</f>
        <v>15</v>
      </c>
      <c r="L18" s="84" t="n">
        <f aca="false">SUM(L15:L17)</f>
        <v>25</v>
      </c>
      <c r="M18" s="84" t="n">
        <f aca="false">SUM(M15:M17)</f>
        <v>22</v>
      </c>
      <c r="N18" s="84" t="n">
        <f aca="false">SUM(N15:N17)</f>
        <v>14</v>
      </c>
      <c r="O18" s="84" t="n">
        <f aca="false">SUM(O15:O17)</f>
        <v>15</v>
      </c>
      <c r="P18" s="84" t="n">
        <f aca="false">SUM(P15:P17)</f>
        <v>19</v>
      </c>
      <c r="Q18" s="84" t="n">
        <f aca="false">SUM(Q15:Q17)</f>
        <v>13</v>
      </c>
      <c r="R18" s="84" t="n">
        <f aca="false">SUM(R15:R17)</f>
        <v>23</v>
      </c>
      <c r="S18" s="84" t="n">
        <f aca="false">SUM(S15:S17)</f>
        <v>16</v>
      </c>
      <c r="T18" s="84" t="n">
        <f aca="false">SUM(T15:T17)</f>
        <v>13</v>
      </c>
      <c r="U18" s="84" t="n">
        <f aca="false">SUM(U15:U17)</f>
        <v>14</v>
      </c>
      <c r="V18" s="84" t="n">
        <f aca="false">SUM(V15:V17)</f>
        <v>17</v>
      </c>
      <c r="W18" s="84" t="n">
        <f aca="false">SUM(W15:W17)</f>
        <v>22</v>
      </c>
      <c r="X18" s="84" t="n">
        <f aca="false">SUM(X15:X17)</f>
        <v>16</v>
      </c>
      <c r="Y18" s="84" t="n">
        <f aca="false">SUM(Y15:Y17)</f>
        <v>14</v>
      </c>
      <c r="Z18" s="84" t="n">
        <f aca="false">SUM(Z15:Z17)</f>
        <v>16</v>
      </c>
      <c r="AA18" s="84" t="n">
        <f aca="false">SUM(AA15:AA17)</f>
        <v>18</v>
      </c>
    </row>
    <row r="19" customFormat="false" ht="15" hidden="false" customHeight="true" outlineLevel="0" collapsed="false">
      <c r="A19" s="127"/>
      <c r="B19" s="92" t="s">
        <v>108</v>
      </c>
      <c r="C19" s="84" t="n">
        <f aca="false">' Raccolta Voti Liste P'!C33</f>
        <v>24450</v>
      </c>
      <c r="D19" s="84" t="n">
        <f aca="false">' Raccolta Voti Liste P'!D33</f>
        <v>566</v>
      </c>
      <c r="E19" s="84" t="n">
        <f aca="false">' Raccolta Voti Liste P'!E33</f>
        <v>428</v>
      </c>
      <c r="F19" s="84" t="n">
        <f aca="false">' Raccolta Voti Liste P'!F33</f>
        <v>375</v>
      </c>
      <c r="G19" s="84" t="n">
        <f aca="false">' Raccolta Voti Liste P'!G33</f>
        <v>504</v>
      </c>
      <c r="H19" s="84" t="n">
        <f aca="false">' Raccolta Voti Liste P'!H33</f>
        <v>428</v>
      </c>
      <c r="I19" s="84" t="n">
        <f aca="false">' Raccolta Voti Liste P'!I33</f>
        <v>505</v>
      </c>
      <c r="J19" s="84" t="n">
        <f aca="false">' Raccolta Voti Liste P'!J33</f>
        <v>459</v>
      </c>
      <c r="K19" s="84" t="n">
        <f aca="false">' Raccolta Voti Liste P'!K33</f>
        <v>507</v>
      </c>
      <c r="L19" s="84" t="n">
        <f aca="false">' Raccolta Voti Liste P'!L33</f>
        <v>614</v>
      </c>
      <c r="M19" s="84" t="n">
        <f aca="false">' Raccolta Voti Liste P'!M33</f>
        <v>584</v>
      </c>
      <c r="N19" s="84" t="n">
        <f aca="false">' Raccolta Voti Liste P'!N33</f>
        <v>529</v>
      </c>
      <c r="O19" s="84" t="n">
        <f aca="false">' Raccolta Voti Liste P'!O33</f>
        <v>537</v>
      </c>
      <c r="P19" s="84" t="n">
        <f aca="false">' Raccolta Voti Liste P'!P33</f>
        <v>473</v>
      </c>
      <c r="Q19" s="84" t="n">
        <f aca="false">' Raccolta Voti Liste P'!Q33</f>
        <v>542</v>
      </c>
      <c r="R19" s="84" t="n">
        <f aca="false">' Raccolta Voti Liste P'!R33</f>
        <v>469</v>
      </c>
      <c r="S19" s="84" t="n">
        <f aca="false">' Raccolta Voti Liste P'!S33</f>
        <v>476</v>
      </c>
      <c r="T19" s="84" t="n">
        <f aca="false">' Raccolta Voti Liste P'!T33</f>
        <v>462</v>
      </c>
      <c r="U19" s="84" t="n">
        <f aca="false">' Raccolta Voti Liste P'!U33</f>
        <v>456</v>
      </c>
      <c r="V19" s="84" t="n">
        <f aca="false">' Raccolta Voti Liste P'!V33</f>
        <v>493</v>
      </c>
      <c r="W19" s="84" t="n">
        <f aca="false">' Raccolta Voti Liste P'!W33</f>
        <v>530</v>
      </c>
      <c r="X19" s="84" t="n">
        <f aca="false">' Raccolta Voti Liste P'!X33</f>
        <v>534</v>
      </c>
      <c r="Y19" s="84" t="n">
        <f aca="false">' Raccolta Voti Liste P'!Y33</f>
        <v>432</v>
      </c>
      <c r="Z19" s="84" t="n">
        <f aca="false">' Raccolta Voti Liste P'!Z33</f>
        <v>479</v>
      </c>
      <c r="AA19" s="84" t="n">
        <f aca="false">' Raccolta Voti Liste P'!AA33</f>
        <v>650</v>
      </c>
    </row>
    <row r="20" customFormat="false" ht="9" hidden="false" customHeight="true" outlineLevel="0" collapsed="false">
      <c r="A20" s="127"/>
      <c r="B20" s="93"/>
    </row>
    <row r="21" customFormat="false" ht="13.2" hidden="false" customHeight="false" outlineLevel="0" collapsed="false">
      <c r="A21" s="134" t="s">
        <v>109</v>
      </c>
      <c r="B21" s="135"/>
    </row>
    <row r="22" customFormat="false" ht="21" hidden="false" customHeight="true" outlineLevel="0" collapsed="false">
      <c r="A22" s="134" t="n">
        <v>1</v>
      </c>
      <c r="B22" s="136" t="str">
        <f aca="false">' Raccolta Voti Liste P'!B11</f>
        <v> PARTITO VALORE UMANO</v>
      </c>
      <c r="C22" s="84" t="n">
        <f aca="false">' Raccolta Voti Liste P'!C11</f>
        <v>65</v>
      </c>
      <c r="D22" s="84" t="n">
        <f aca="false">' Raccolta Voti Liste P'!D11</f>
        <v>2</v>
      </c>
      <c r="E22" s="84" t="n">
        <f aca="false">' Raccolta Voti Liste P'!E11</f>
        <v>2</v>
      </c>
      <c r="F22" s="84" t="n">
        <f aca="false">' Raccolta Voti Liste P'!F11</f>
        <v>0</v>
      </c>
      <c r="G22" s="84" t="n">
        <f aca="false">' Raccolta Voti Liste P'!G11</f>
        <v>1</v>
      </c>
      <c r="H22" s="84" t="n">
        <f aca="false">' Raccolta Voti Liste P'!H11</f>
        <v>2</v>
      </c>
      <c r="I22" s="84" t="n">
        <f aca="false">' Raccolta Voti Liste P'!I11</f>
        <v>2</v>
      </c>
      <c r="J22" s="84" t="n">
        <f aca="false">' Raccolta Voti Liste P'!J11</f>
        <v>2</v>
      </c>
      <c r="K22" s="84" t="n">
        <f aca="false">' Raccolta Voti Liste P'!K11</f>
        <v>0</v>
      </c>
      <c r="L22" s="84" t="n">
        <f aca="false">' Raccolta Voti Liste P'!L11</f>
        <v>0</v>
      </c>
      <c r="M22" s="84" t="n">
        <f aca="false">' Raccolta Voti Liste P'!M11</f>
        <v>2</v>
      </c>
      <c r="N22" s="84" t="n">
        <f aca="false">' Raccolta Voti Liste P'!N11</f>
        <v>2</v>
      </c>
      <c r="O22" s="84" t="n">
        <f aca="false">' Raccolta Voti Liste P'!O11</f>
        <v>0</v>
      </c>
      <c r="P22" s="84" t="n">
        <f aca="false">' Raccolta Voti Liste P'!P11</f>
        <v>0</v>
      </c>
      <c r="Q22" s="84" t="n">
        <f aca="false">' Raccolta Voti Liste P'!Q11</f>
        <v>2</v>
      </c>
      <c r="R22" s="84" t="n">
        <f aca="false">' Raccolta Voti Liste P'!R11</f>
        <v>4</v>
      </c>
      <c r="S22" s="84" t="n">
        <f aca="false">' Raccolta Voti Liste P'!S11</f>
        <v>0</v>
      </c>
      <c r="T22" s="84" t="n">
        <f aca="false">' Raccolta Voti Liste P'!T11</f>
        <v>1</v>
      </c>
      <c r="U22" s="84" t="n">
        <f aca="false">' Raccolta Voti Liste P'!U11</f>
        <v>0</v>
      </c>
      <c r="V22" s="84" t="n">
        <f aca="false">' Raccolta Voti Liste P'!V11</f>
        <v>0</v>
      </c>
      <c r="W22" s="84" t="n">
        <f aca="false">' Raccolta Voti Liste P'!W11</f>
        <v>2</v>
      </c>
      <c r="X22" s="84" t="n">
        <f aca="false">' Raccolta Voti Liste P'!X11</f>
        <v>2</v>
      </c>
      <c r="Y22" s="84" t="n">
        <f aca="false">' Raccolta Voti Liste P'!Y11</f>
        <v>1</v>
      </c>
      <c r="Z22" s="84" t="n">
        <f aca="false">' Raccolta Voti Liste P'!Z11</f>
        <v>1</v>
      </c>
      <c r="AA22" s="84" t="n">
        <f aca="false">' Raccolta Voti Liste P'!AA11</f>
        <v>3</v>
      </c>
    </row>
    <row r="23" customFormat="false" ht="21" hidden="false" customHeight="true" outlineLevel="0" collapsed="false">
      <c r="A23" s="134" t="n">
        <v>2</v>
      </c>
      <c r="B23" s="136" t="str">
        <f aca="false">' Raccolta Voti Liste P'!B12</f>
        <v> LIBERI E UGUALI</v>
      </c>
      <c r="C23" s="84" t="n">
        <f aca="false">' Raccolta Voti Liste P'!C12</f>
        <v>662</v>
      </c>
      <c r="D23" s="84" t="n">
        <f aca="false">' Raccolta Voti Liste P'!D12</f>
        <v>24</v>
      </c>
      <c r="E23" s="84" t="n">
        <f aca="false">' Raccolta Voti Liste P'!E12</f>
        <v>16</v>
      </c>
      <c r="F23" s="84" t="n">
        <f aca="false">' Raccolta Voti Liste P'!F12</f>
        <v>5</v>
      </c>
      <c r="G23" s="84" t="n">
        <f aca="false">' Raccolta Voti Liste P'!G12</f>
        <v>14</v>
      </c>
      <c r="H23" s="84" t="n">
        <f aca="false">' Raccolta Voti Liste P'!H12</f>
        <v>18</v>
      </c>
      <c r="I23" s="84" t="n">
        <f aca="false">' Raccolta Voti Liste P'!I12</f>
        <v>16</v>
      </c>
      <c r="J23" s="84" t="n">
        <f aca="false">' Raccolta Voti Liste P'!J12</f>
        <v>20</v>
      </c>
      <c r="K23" s="84" t="n">
        <f aca="false">' Raccolta Voti Liste P'!K12</f>
        <v>20</v>
      </c>
      <c r="L23" s="84" t="n">
        <f aca="false">' Raccolta Voti Liste P'!L12</f>
        <v>10</v>
      </c>
      <c r="M23" s="84" t="n">
        <f aca="false">' Raccolta Voti Liste P'!M12</f>
        <v>15</v>
      </c>
      <c r="N23" s="84" t="n">
        <f aca="false">' Raccolta Voti Liste P'!N12</f>
        <v>19</v>
      </c>
      <c r="O23" s="84" t="n">
        <f aca="false">' Raccolta Voti Liste P'!O12</f>
        <v>15</v>
      </c>
      <c r="P23" s="84" t="n">
        <f aca="false">' Raccolta Voti Liste P'!P12</f>
        <v>12</v>
      </c>
      <c r="Q23" s="84" t="n">
        <f aca="false">' Raccolta Voti Liste P'!Q12</f>
        <v>13</v>
      </c>
      <c r="R23" s="84" t="n">
        <f aca="false">' Raccolta Voti Liste P'!R12</f>
        <v>15</v>
      </c>
      <c r="S23" s="84" t="n">
        <f aca="false">' Raccolta Voti Liste P'!S12</f>
        <v>14</v>
      </c>
      <c r="T23" s="84" t="n">
        <f aca="false">' Raccolta Voti Liste P'!T12</f>
        <v>11</v>
      </c>
      <c r="U23" s="84" t="n">
        <f aca="false">' Raccolta Voti Liste P'!U12</f>
        <v>14</v>
      </c>
      <c r="V23" s="84" t="n">
        <f aca="false">' Raccolta Voti Liste P'!V12</f>
        <v>6</v>
      </c>
      <c r="W23" s="84" t="n">
        <f aca="false">' Raccolta Voti Liste P'!W12</f>
        <v>15</v>
      </c>
      <c r="X23" s="84" t="n">
        <f aca="false">' Raccolta Voti Liste P'!X12</f>
        <v>13</v>
      </c>
      <c r="Y23" s="84" t="n">
        <f aca="false">' Raccolta Voti Liste P'!Y12</f>
        <v>17</v>
      </c>
      <c r="Z23" s="84" t="n">
        <f aca="false">' Raccolta Voti Liste P'!Z12</f>
        <v>17</v>
      </c>
      <c r="AA23" s="84" t="n">
        <f aca="false">' Raccolta Voti Liste P'!AA12</f>
        <v>19</v>
      </c>
    </row>
    <row r="24" customFormat="false" ht="21" hidden="false" customHeight="true" outlineLevel="0" collapsed="false">
      <c r="A24" s="134" t="n">
        <v>3</v>
      </c>
      <c r="B24" s="136" t="str">
        <f aca="false">' Raccolta Voti Liste P'!B13</f>
        <v> NOI CON L'ITALIA - UDC</v>
      </c>
      <c r="C24" s="84" t="n">
        <f aca="false">' Raccolta Voti Liste P'!C13</f>
        <v>256</v>
      </c>
      <c r="D24" s="84" t="n">
        <f aca="false">' Raccolta Voti Liste P'!D13</f>
        <v>7</v>
      </c>
      <c r="E24" s="84" t="n">
        <f aca="false">' Raccolta Voti Liste P'!E13</f>
        <v>4</v>
      </c>
      <c r="F24" s="84" t="n">
        <f aca="false">' Raccolta Voti Liste P'!F13</f>
        <v>10</v>
      </c>
      <c r="G24" s="84" t="n">
        <f aca="false">' Raccolta Voti Liste P'!G13</f>
        <v>4</v>
      </c>
      <c r="H24" s="84" t="n">
        <f aca="false">' Raccolta Voti Liste P'!H13</f>
        <v>4</v>
      </c>
      <c r="I24" s="84" t="n">
        <f aca="false">' Raccolta Voti Liste P'!I13</f>
        <v>4</v>
      </c>
      <c r="J24" s="84" t="n">
        <f aca="false">' Raccolta Voti Liste P'!J13</f>
        <v>1</v>
      </c>
      <c r="K24" s="84" t="n">
        <f aca="false">' Raccolta Voti Liste P'!K13</f>
        <v>8</v>
      </c>
      <c r="L24" s="84" t="n">
        <f aca="false">' Raccolta Voti Liste P'!L13</f>
        <v>4</v>
      </c>
      <c r="M24" s="84" t="n">
        <f aca="false">' Raccolta Voti Liste P'!M13</f>
        <v>6</v>
      </c>
      <c r="N24" s="84" t="n">
        <f aca="false">' Raccolta Voti Liste P'!N13</f>
        <v>5</v>
      </c>
      <c r="O24" s="84" t="n">
        <f aca="false">' Raccolta Voti Liste P'!O13</f>
        <v>2</v>
      </c>
      <c r="P24" s="84" t="n">
        <f aca="false">' Raccolta Voti Liste P'!P13</f>
        <v>12</v>
      </c>
      <c r="Q24" s="84" t="n">
        <f aca="false">' Raccolta Voti Liste P'!Q13</f>
        <v>3</v>
      </c>
      <c r="R24" s="84" t="n">
        <f aca="false">' Raccolta Voti Liste P'!R13</f>
        <v>11</v>
      </c>
      <c r="S24" s="84" t="n">
        <f aca="false">' Raccolta Voti Liste P'!S13</f>
        <v>7</v>
      </c>
      <c r="T24" s="84" t="n">
        <f aca="false">' Raccolta Voti Liste P'!T13</f>
        <v>3</v>
      </c>
      <c r="U24" s="84" t="n">
        <f aca="false">' Raccolta Voti Liste P'!U13</f>
        <v>6</v>
      </c>
      <c r="V24" s="84" t="n">
        <f aca="false">' Raccolta Voti Liste P'!V13</f>
        <v>7</v>
      </c>
      <c r="W24" s="84" t="n">
        <f aca="false">' Raccolta Voti Liste P'!W13</f>
        <v>4</v>
      </c>
      <c r="X24" s="84" t="n">
        <f aca="false">' Raccolta Voti Liste P'!X13</f>
        <v>2</v>
      </c>
      <c r="Y24" s="84" t="n">
        <f aca="false">' Raccolta Voti Liste P'!Y13</f>
        <v>4</v>
      </c>
      <c r="Z24" s="84" t="n">
        <f aca="false">' Raccolta Voti Liste P'!Z13</f>
        <v>0</v>
      </c>
      <c r="AA24" s="84" t="n">
        <f aca="false">' Raccolta Voti Liste P'!AA13</f>
        <v>7</v>
      </c>
    </row>
    <row r="25" customFormat="false" ht="21" hidden="false" customHeight="true" outlineLevel="0" collapsed="false">
      <c r="A25" s="134" t="n">
        <v>4</v>
      </c>
      <c r="B25" s="136" t="str">
        <f aca="false">' Raccolta Voti Liste P'!B14</f>
        <v> FRATELLI D'ITALIA CON GIORGIA MELONI</v>
      </c>
      <c r="C25" s="84" t="n">
        <f aca="false">' Raccolta Voti Liste P'!C14</f>
        <v>1043</v>
      </c>
      <c r="D25" s="84" t="n">
        <f aca="false">' Raccolta Voti Liste P'!D14</f>
        <v>42</v>
      </c>
      <c r="E25" s="84" t="n">
        <f aca="false">' Raccolta Voti Liste P'!E14</f>
        <v>25</v>
      </c>
      <c r="F25" s="84" t="n">
        <f aca="false">' Raccolta Voti Liste P'!F14</f>
        <v>20</v>
      </c>
      <c r="G25" s="84" t="n">
        <f aca="false">' Raccolta Voti Liste P'!G14</f>
        <v>33</v>
      </c>
      <c r="H25" s="84" t="n">
        <f aca="false">' Raccolta Voti Liste P'!H14</f>
        <v>13</v>
      </c>
      <c r="I25" s="84" t="n">
        <f aca="false">' Raccolta Voti Liste P'!I14</f>
        <v>25</v>
      </c>
      <c r="J25" s="84" t="n">
        <f aca="false">' Raccolta Voti Liste P'!J14</f>
        <v>19</v>
      </c>
      <c r="K25" s="84" t="n">
        <f aca="false">' Raccolta Voti Liste P'!K14</f>
        <v>31</v>
      </c>
      <c r="L25" s="84" t="n">
        <f aca="false">' Raccolta Voti Liste P'!L14</f>
        <v>17</v>
      </c>
      <c r="M25" s="84" t="n">
        <f aca="false">' Raccolta Voti Liste P'!M14</f>
        <v>33</v>
      </c>
      <c r="N25" s="84" t="n">
        <f aca="false">' Raccolta Voti Liste P'!N14</f>
        <v>30</v>
      </c>
      <c r="O25" s="84" t="n">
        <f aca="false">' Raccolta Voti Liste P'!O14</f>
        <v>25</v>
      </c>
      <c r="P25" s="84" t="n">
        <f aca="false">' Raccolta Voti Liste P'!P14</f>
        <v>24</v>
      </c>
      <c r="Q25" s="84" t="n">
        <f aca="false">' Raccolta Voti Liste P'!Q14</f>
        <v>30</v>
      </c>
      <c r="R25" s="84" t="n">
        <f aca="false">' Raccolta Voti Liste P'!R14</f>
        <v>23</v>
      </c>
      <c r="S25" s="84" t="n">
        <f aca="false">' Raccolta Voti Liste P'!S14</f>
        <v>21</v>
      </c>
      <c r="T25" s="84" t="n">
        <f aca="false">' Raccolta Voti Liste P'!T14</f>
        <v>28</v>
      </c>
      <c r="U25" s="84" t="n">
        <f aca="false">' Raccolta Voti Liste P'!U14</f>
        <v>24</v>
      </c>
      <c r="V25" s="84" t="n">
        <f aca="false">' Raccolta Voti Liste P'!V14</f>
        <v>20</v>
      </c>
      <c r="W25" s="84" t="n">
        <f aca="false">' Raccolta Voti Liste P'!W14</f>
        <v>19</v>
      </c>
      <c r="X25" s="84" t="n">
        <f aca="false">' Raccolta Voti Liste P'!X14</f>
        <v>25</v>
      </c>
      <c r="Y25" s="84" t="n">
        <f aca="false">' Raccolta Voti Liste P'!Y14</f>
        <v>16</v>
      </c>
      <c r="Z25" s="84" t="n">
        <f aca="false">' Raccolta Voti Liste P'!Z14</f>
        <v>18</v>
      </c>
      <c r="AA25" s="84" t="n">
        <f aca="false">' Raccolta Voti Liste P'!AA14</f>
        <v>23</v>
      </c>
    </row>
    <row r="26" customFormat="false" ht="21" hidden="false" customHeight="true" outlineLevel="0" collapsed="false">
      <c r="A26" s="134" t="n">
        <v>5</v>
      </c>
      <c r="B26" s="136" t="str">
        <f aca="false">' Raccolta Voti Liste P'!B15</f>
        <v> FORZA ITALIA</v>
      </c>
      <c r="C26" s="84" t="n">
        <f aca="false">' Raccolta Voti Liste P'!C15</f>
        <v>3905</v>
      </c>
      <c r="D26" s="84" t="n">
        <f aca="false">' Raccolta Voti Liste P'!D15</f>
        <v>98</v>
      </c>
      <c r="E26" s="84" t="n">
        <f aca="false">' Raccolta Voti Liste P'!E15</f>
        <v>61</v>
      </c>
      <c r="F26" s="84" t="n">
        <f aca="false">' Raccolta Voti Liste P'!F15</f>
        <v>62</v>
      </c>
      <c r="G26" s="84" t="n">
        <f aca="false">' Raccolta Voti Liste P'!G15</f>
        <v>76</v>
      </c>
      <c r="H26" s="84" t="n">
        <f aca="false">' Raccolta Voti Liste P'!H15</f>
        <v>69</v>
      </c>
      <c r="I26" s="84" t="n">
        <f aca="false">' Raccolta Voti Liste P'!I15</f>
        <v>59</v>
      </c>
      <c r="J26" s="84" t="n">
        <f aca="false">' Raccolta Voti Liste P'!J15</f>
        <v>70</v>
      </c>
      <c r="K26" s="84" t="n">
        <f aca="false">' Raccolta Voti Liste P'!K15</f>
        <v>81</v>
      </c>
      <c r="L26" s="84" t="n">
        <f aca="false">' Raccolta Voti Liste P'!L15</f>
        <v>126</v>
      </c>
      <c r="M26" s="84" t="n">
        <f aca="false">' Raccolta Voti Liste P'!M15</f>
        <v>97</v>
      </c>
      <c r="N26" s="84" t="n">
        <f aca="false">' Raccolta Voti Liste P'!N15</f>
        <v>76</v>
      </c>
      <c r="O26" s="84" t="n">
        <f aca="false">' Raccolta Voti Liste P'!O15</f>
        <v>90</v>
      </c>
      <c r="P26" s="84" t="n">
        <f aca="false">' Raccolta Voti Liste P'!P15</f>
        <v>102</v>
      </c>
      <c r="Q26" s="84" t="n">
        <f aca="false">' Raccolta Voti Liste P'!Q15</f>
        <v>88</v>
      </c>
      <c r="R26" s="84" t="n">
        <f aca="false">' Raccolta Voti Liste P'!R15</f>
        <v>85</v>
      </c>
      <c r="S26" s="84" t="n">
        <f aca="false">' Raccolta Voti Liste P'!S15</f>
        <v>102</v>
      </c>
      <c r="T26" s="84" t="n">
        <f aca="false">' Raccolta Voti Liste P'!T15</f>
        <v>81</v>
      </c>
      <c r="U26" s="84" t="n">
        <f aca="false">' Raccolta Voti Liste P'!U15</f>
        <v>66</v>
      </c>
      <c r="V26" s="84" t="n">
        <f aca="false">' Raccolta Voti Liste P'!V15</f>
        <v>70</v>
      </c>
      <c r="W26" s="84" t="n">
        <f aca="false">' Raccolta Voti Liste P'!W15</f>
        <v>97</v>
      </c>
      <c r="X26" s="84" t="n">
        <f aca="false">' Raccolta Voti Liste P'!X15</f>
        <v>68</v>
      </c>
      <c r="Y26" s="84" t="n">
        <f aca="false">' Raccolta Voti Liste P'!Y15</f>
        <v>53</v>
      </c>
      <c r="Z26" s="84" t="n">
        <f aca="false">' Raccolta Voti Liste P'!Z15</f>
        <v>72</v>
      </c>
      <c r="AA26" s="84" t="n">
        <f aca="false">' Raccolta Voti Liste P'!AA15</f>
        <v>95</v>
      </c>
    </row>
    <row r="27" customFormat="false" ht="21" hidden="false" customHeight="true" outlineLevel="0" collapsed="false">
      <c r="A27" s="134" t="n">
        <v>6</v>
      </c>
      <c r="B27" s="136" t="str">
        <f aca="false">' Raccolta Voti Liste P'!B16</f>
        <v> LEGA </v>
      </c>
      <c r="C27" s="84" t="n">
        <f aca="false">' Raccolta Voti Liste P'!C16</f>
        <v>5518</v>
      </c>
      <c r="D27" s="84" t="n">
        <f aca="false">' Raccolta Voti Liste P'!D16</f>
        <v>107</v>
      </c>
      <c r="E27" s="84" t="n">
        <f aca="false">' Raccolta Voti Liste P'!E16</f>
        <v>74</v>
      </c>
      <c r="F27" s="84" t="n">
        <f aca="false">' Raccolta Voti Liste P'!F16</f>
        <v>81</v>
      </c>
      <c r="G27" s="84" t="n">
        <f aca="false">' Raccolta Voti Liste P'!G16</f>
        <v>94</v>
      </c>
      <c r="H27" s="84" t="n">
        <f aca="false">' Raccolta Voti Liste P'!H16</f>
        <v>84</v>
      </c>
      <c r="I27" s="84" t="n">
        <f aca="false">' Raccolta Voti Liste P'!I16</f>
        <v>108</v>
      </c>
      <c r="J27" s="84" t="n">
        <f aca="false">' Raccolta Voti Liste P'!J16</f>
        <v>105</v>
      </c>
      <c r="K27" s="84" t="n">
        <f aca="false">' Raccolta Voti Liste P'!K16</f>
        <v>79</v>
      </c>
      <c r="L27" s="84" t="n">
        <f aca="false">' Raccolta Voti Liste P'!L16</f>
        <v>164</v>
      </c>
      <c r="M27" s="84" t="n">
        <f aca="false">' Raccolta Voti Liste P'!M16</f>
        <v>109</v>
      </c>
      <c r="N27" s="84" t="n">
        <f aca="false">' Raccolta Voti Liste P'!N16</f>
        <v>134</v>
      </c>
      <c r="O27" s="84" t="n">
        <f aca="false">' Raccolta Voti Liste P'!O16</f>
        <v>128</v>
      </c>
      <c r="P27" s="84" t="n">
        <f aca="false">' Raccolta Voti Liste P'!P16</f>
        <v>85</v>
      </c>
      <c r="Q27" s="84" t="n">
        <f aca="false">' Raccolta Voti Liste P'!Q16</f>
        <v>124</v>
      </c>
      <c r="R27" s="84" t="n">
        <f aca="false">' Raccolta Voti Liste P'!R16</f>
        <v>83</v>
      </c>
      <c r="S27" s="84" t="n">
        <f aca="false">' Raccolta Voti Liste P'!S16</f>
        <v>84</v>
      </c>
      <c r="T27" s="84" t="n">
        <f aca="false">' Raccolta Voti Liste P'!T16</f>
        <v>90</v>
      </c>
      <c r="U27" s="84" t="n">
        <f aca="false">' Raccolta Voti Liste P'!U16</f>
        <v>87</v>
      </c>
      <c r="V27" s="84" t="n">
        <f aca="false">' Raccolta Voti Liste P'!V16</f>
        <v>114</v>
      </c>
      <c r="W27" s="84" t="n">
        <f aca="false">' Raccolta Voti Liste P'!W16</f>
        <v>129</v>
      </c>
      <c r="X27" s="84" t="n">
        <f aca="false">' Raccolta Voti Liste P'!X16</f>
        <v>135</v>
      </c>
      <c r="Y27" s="84" t="n">
        <f aca="false">' Raccolta Voti Liste P'!Y16</f>
        <v>109</v>
      </c>
      <c r="Z27" s="84" t="n">
        <f aca="false">' Raccolta Voti Liste P'!Z16</f>
        <v>136</v>
      </c>
      <c r="AA27" s="84" t="n">
        <f aca="false">' Raccolta Voti Liste P'!AA16</f>
        <v>167</v>
      </c>
    </row>
    <row r="28" customFormat="false" ht="21" hidden="false" customHeight="true" outlineLevel="0" collapsed="false">
      <c r="A28" s="134" t="n">
        <v>7</v>
      </c>
      <c r="B28" s="136" t="str">
        <f aca="false">' Raccolta Voti Liste P'!B17</f>
        <v> CASAPOUND ITALIA</v>
      </c>
      <c r="C28" s="84" t="n">
        <f aca="false">' Raccolta Voti Liste P'!C17</f>
        <v>276</v>
      </c>
      <c r="D28" s="84" t="n">
        <f aca="false">' Raccolta Voti Liste P'!D17</f>
        <v>6</v>
      </c>
      <c r="E28" s="84" t="n">
        <f aca="false">' Raccolta Voti Liste P'!E17</f>
        <v>7</v>
      </c>
      <c r="F28" s="84" t="n">
        <f aca="false">' Raccolta Voti Liste P'!F17</f>
        <v>2</v>
      </c>
      <c r="G28" s="84" t="n">
        <f aca="false">' Raccolta Voti Liste P'!G17</f>
        <v>7</v>
      </c>
      <c r="H28" s="84" t="n">
        <f aca="false">' Raccolta Voti Liste P'!H17</f>
        <v>6</v>
      </c>
      <c r="I28" s="84" t="n">
        <f aca="false">' Raccolta Voti Liste P'!I17</f>
        <v>10</v>
      </c>
      <c r="J28" s="84" t="n">
        <f aca="false">' Raccolta Voti Liste P'!J17</f>
        <v>2</v>
      </c>
      <c r="K28" s="84" t="n">
        <f aca="false">' Raccolta Voti Liste P'!K17</f>
        <v>4</v>
      </c>
      <c r="L28" s="84" t="n">
        <f aca="false">' Raccolta Voti Liste P'!L17</f>
        <v>9</v>
      </c>
      <c r="M28" s="84" t="n">
        <f aca="false">' Raccolta Voti Liste P'!M17</f>
        <v>6</v>
      </c>
      <c r="N28" s="84" t="n">
        <f aca="false">' Raccolta Voti Liste P'!N17</f>
        <v>5</v>
      </c>
      <c r="O28" s="84" t="n">
        <f aca="false">' Raccolta Voti Liste P'!O17</f>
        <v>3</v>
      </c>
      <c r="P28" s="84" t="n">
        <f aca="false">' Raccolta Voti Liste P'!P17</f>
        <v>6</v>
      </c>
      <c r="Q28" s="84" t="n">
        <f aca="false">' Raccolta Voti Liste P'!Q17</f>
        <v>10</v>
      </c>
      <c r="R28" s="84" t="n">
        <f aca="false">' Raccolta Voti Liste P'!R17</f>
        <v>8</v>
      </c>
      <c r="S28" s="84" t="n">
        <f aca="false">' Raccolta Voti Liste P'!S17</f>
        <v>7</v>
      </c>
      <c r="T28" s="84" t="n">
        <f aca="false">' Raccolta Voti Liste P'!T17</f>
        <v>2</v>
      </c>
      <c r="U28" s="84" t="n">
        <f aca="false">' Raccolta Voti Liste P'!U17</f>
        <v>5</v>
      </c>
      <c r="V28" s="84" t="n">
        <f aca="false">' Raccolta Voti Liste P'!V17</f>
        <v>1</v>
      </c>
      <c r="W28" s="84" t="n">
        <f aca="false">' Raccolta Voti Liste P'!W17</f>
        <v>5</v>
      </c>
      <c r="X28" s="84" t="n">
        <f aca="false">' Raccolta Voti Liste P'!X17</f>
        <v>7</v>
      </c>
      <c r="Y28" s="84" t="n">
        <f aca="false">' Raccolta Voti Liste P'!Y17</f>
        <v>5</v>
      </c>
      <c r="Z28" s="84" t="n">
        <f aca="false">' Raccolta Voti Liste P'!Z17</f>
        <v>5</v>
      </c>
      <c r="AA28" s="84" t="n">
        <f aca="false">' Raccolta Voti Liste P'!AA17</f>
        <v>5</v>
      </c>
    </row>
    <row r="29" customFormat="false" ht="21" hidden="false" customHeight="true" outlineLevel="0" collapsed="false">
      <c r="A29" s="134" t="n">
        <v>8</v>
      </c>
      <c r="B29" s="136" t="str">
        <f aca="false">' Raccolta Voti Liste P'!B18</f>
        <v> POTERE AL POPOLO!</v>
      </c>
      <c r="C29" s="84" t="n">
        <f aca="false">' Raccolta Voti Liste P'!C18</f>
        <v>235</v>
      </c>
      <c r="D29" s="84" t="n">
        <f aca="false">' Raccolta Voti Liste P'!D18</f>
        <v>2</v>
      </c>
      <c r="E29" s="84" t="n">
        <f aca="false">' Raccolta Voti Liste P'!E18</f>
        <v>7</v>
      </c>
      <c r="F29" s="84" t="n">
        <f aca="false">' Raccolta Voti Liste P'!F18</f>
        <v>2</v>
      </c>
      <c r="G29" s="84" t="n">
        <f aca="false">' Raccolta Voti Liste P'!G18</f>
        <v>12</v>
      </c>
      <c r="H29" s="84" t="n">
        <f aca="false">' Raccolta Voti Liste P'!H18</f>
        <v>3</v>
      </c>
      <c r="I29" s="84" t="n">
        <f aca="false">' Raccolta Voti Liste P'!I18</f>
        <v>4</v>
      </c>
      <c r="J29" s="84" t="n">
        <f aca="false">' Raccolta Voti Liste P'!J18</f>
        <v>3</v>
      </c>
      <c r="K29" s="84" t="n">
        <f aca="false">' Raccolta Voti Liste P'!K18</f>
        <v>13</v>
      </c>
      <c r="L29" s="84" t="n">
        <f aca="false">' Raccolta Voti Liste P'!L18</f>
        <v>9</v>
      </c>
      <c r="M29" s="84" t="n">
        <f aca="false">' Raccolta Voti Liste P'!M18</f>
        <v>1</v>
      </c>
      <c r="N29" s="84" t="n">
        <f aca="false">' Raccolta Voti Liste P'!N18</f>
        <v>5</v>
      </c>
      <c r="O29" s="84" t="n">
        <f aca="false">' Raccolta Voti Liste P'!O18</f>
        <v>5</v>
      </c>
      <c r="P29" s="84" t="n">
        <f aca="false">' Raccolta Voti Liste P'!P18</f>
        <v>4</v>
      </c>
      <c r="Q29" s="84" t="n">
        <f aca="false">' Raccolta Voti Liste P'!Q18</f>
        <v>2</v>
      </c>
      <c r="R29" s="84" t="n">
        <f aca="false">' Raccolta Voti Liste P'!R18</f>
        <v>2</v>
      </c>
      <c r="S29" s="84" t="n">
        <f aca="false">' Raccolta Voti Liste P'!S18</f>
        <v>3</v>
      </c>
      <c r="T29" s="84" t="n">
        <f aca="false">' Raccolta Voti Liste P'!T18</f>
        <v>3</v>
      </c>
      <c r="U29" s="84" t="n">
        <f aca="false">' Raccolta Voti Liste P'!U18</f>
        <v>6</v>
      </c>
      <c r="V29" s="84" t="n">
        <f aca="false">' Raccolta Voti Liste P'!V18</f>
        <v>9</v>
      </c>
      <c r="W29" s="84" t="n">
        <f aca="false">' Raccolta Voti Liste P'!W18</f>
        <v>6</v>
      </c>
      <c r="X29" s="84" t="n">
        <f aca="false">' Raccolta Voti Liste P'!X18</f>
        <v>3</v>
      </c>
      <c r="Y29" s="84" t="n">
        <f aca="false">' Raccolta Voti Liste P'!Y18</f>
        <v>8</v>
      </c>
      <c r="Z29" s="84" t="n">
        <f aca="false">' Raccolta Voti Liste P'!Z18</f>
        <v>11</v>
      </c>
      <c r="AA29" s="84" t="n">
        <f aca="false">' Raccolta Voti Liste P'!AA18</f>
        <v>7</v>
      </c>
    </row>
    <row r="30" customFormat="false" ht="21" hidden="false" customHeight="true" outlineLevel="0" collapsed="false">
      <c r="A30" s="134" t="n">
        <v>9</v>
      </c>
      <c r="B30" s="136" t="str">
        <f aca="false">' Raccolta Voti Liste P'!B19</f>
        <v> MOVIMENTO 5 STELLE</v>
      </c>
      <c r="C30" s="84" t="n">
        <f aca="false">' Raccolta Voti Liste P'!C19</f>
        <v>5239</v>
      </c>
      <c r="D30" s="84" t="n">
        <f aca="false">' Raccolta Voti Liste P'!D19</f>
        <v>93</v>
      </c>
      <c r="E30" s="84" t="n">
        <f aca="false">' Raccolta Voti Liste P'!E19</f>
        <v>77</v>
      </c>
      <c r="F30" s="84" t="n">
        <f aca="false">' Raccolta Voti Liste P'!F19</f>
        <v>76</v>
      </c>
      <c r="G30" s="84" t="n">
        <f aca="false">' Raccolta Voti Liste P'!G19</f>
        <v>90</v>
      </c>
      <c r="H30" s="84" t="n">
        <f aca="false">' Raccolta Voti Liste P'!H19</f>
        <v>110</v>
      </c>
      <c r="I30" s="84" t="n">
        <f aca="false">' Raccolta Voti Liste P'!I19</f>
        <v>126</v>
      </c>
      <c r="J30" s="84" t="n">
        <f aca="false">' Raccolta Voti Liste P'!J19</f>
        <v>94</v>
      </c>
      <c r="K30" s="84" t="n">
        <f aca="false">' Raccolta Voti Liste P'!K19</f>
        <v>80</v>
      </c>
      <c r="L30" s="84" t="n">
        <f aca="false">' Raccolta Voti Liste P'!L19</f>
        <v>133</v>
      </c>
      <c r="M30" s="84" t="n">
        <f aca="false">' Raccolta Voti Liste P'!M19</f>
        <v>132</v>
      </c>
      <c r="N30" s="84" t="n">
        <f aca="false">' Raccolta Voti Liste P'!N19</f>
        <v>95</v>
      </c>
      <c r="O30" s="84" t="n">
        <f aca="false">' Raccolta Voti Liste P'!O19</f>
        <v>128</v>
      </c>
      <c r="P30" s="84" t="n">
        <f aca="false">' Raccolta Voti Liste P'!P19</f>
        <v>74</v>
      </c>
      <c r="Q30" s="84" t="n">
        <f aca="false">' Raccolta Voti Liste P'!Q19</f>
        <v>95</v>
      </c>
      <c r="R30" s="84" t="n">
        <f aca="false">' Raccolta Voti Liste P'!R19</f>
        <v>92</v>
      </c>
      <c r="S30" s="84" t="n">
        <f aca="false">' Raccolta Voti Liste P'!S19</f>
        <v>80</v>
      </c>
      <c r="T30" s="84" t="n">
        <f aca="false">' Raccolta Voti Liste P'!T19</f>
        <v>100</v>
      </c>
      <c r="U30" s="84" t="n">
        <f aca="false">' Raccolta Voti Liste P'!U19</f>
        <v>114</v>
      </c>
      <c r="V30" s="84" t="n">
        <f aca="false">' Raccolta Voti Liste P'!V19</f>
        <v>106</v>
      </c>
      <c r="W30" s="84" t="n">
        <f aca="false">' Raccolta Voti Liste P'!W19</f>
        <v>129</v>
      </c>
      <c r="X30" s="84" t="n">
        <f aca="false">' Raccolta Voti Liste P'!X19</f>
        <v>118</v>
      </c>
      <c r="Y30" s="84" t="n">
        <f aca="false">' Raccolta Voti Liste P'!Y19</f>
        <v>103</v>
      </c>
      <c r="Z30" s="84" t="n">
        <f aca="false">' Raccolta Voti Liste P'!Z19</f>
        <v>91</v>
      </c>
      <c r="AA30" s="84" t="n">
        <f aca="false">' Raccolta Voti Liste P'!AA19</f>
        <v>145</v>
      </c>
    </row>
    <row r="31" customFormat="false" ht="21" hidden="false" customHeight="true" outlineLevel="0" collapsed="false">
      <c r="A31" s="134" t="n">
        <v>10</v>
      </c>
      <c r="B31" s="136" t="str">
        <f aca="false">' Raccolta Voti Liste P'!B20</f>
        <v> ITALIA AGLI ITALIANI</v>
      </c>
      <c r="C31" s="84" t="n">
        <f aca="false">' Raccolta Voti Liste P'!C20</f>
        <v>117</v>
      </c>
      <c r="D31" s="84" t="n">
        <f aca="false">' Raccolta Voti Liste P'!D20</f>
        <v>1</v>
      </c>
      <c r="E31" s="84" t="n">
        <f aca="false">' Raccolta Voti Liste P'!E20</f>
        <v>4</v>
      </c>
      <c r="F31" s="84" t="n">
        <f aca="false">' Raccolta Voti Liste P'!F20</f>
        <v>1</v>
      </c>
      <c r="G31" s="84" t="n">
        <f aca="false">' Raccolta Voti Liste P'!G20</f>
        <v>1</v>
      </c>
      <c r="H31" s="84" t="n">
        <f aca="false">' Raccolta Voti Liste P'!H20</f>
        <v>0</v>
      </c>
      <c r="I31" s="84" t="n">
        <f aca="false">' Raccolta Voti Liste P'!I20</f>
        <v>4</v>
      </c>
      <c r="J31" s="84" t="n">
        <f aca="false">' Raccolta Voti Liste P'!J20</f>
        <v>3</v>
      </c>
      <c r="K31" s="84" t="n">
        <f aca="false">' Raccolta Voti Liste P'!K20</f>
        <v>1</v>
      </c>
      <c r="L31" s="84" t="n">
        <f aca="false">' Raccolta Voti Liste P'!L20</f>
        <v>3</v>
      </c>
      <c r="M31" s="84" t="n">
        <f aca="false">' Raccolta Voti Liste P'!M20</f>
        <v>2</v>
      </c>
      <c r="N31" s="84" t="n">
        <f aca="false">' Raccolta Voti Liste P'!N20</f>
        <v>1</v>
      </c>
      <c r="O31" s="84" t="n">
        <f aca="false">' Raccolta Voti Liste P'!O20</f>
        <v>6</v>
      </c>
      <c r="P31" s="84" t="n">
        <f aca="false">' Raccolta Voti Liste P'!P20</f>
        <v>2</v>
      </c>
      <c r="Q31" s="84" t="n">
        <f aca="false">' Raccolta Voti Liste P'!Q20</f>
        <v>1</v>
      </c>
      <c r="R31" s="84" t="n">
        <f aca="false">' Raccolta Voti Liste P'!R20</f>
        <v>5</v>
      </c>
      <c r="S31" s="84" t="n">
        <f aca="false">' Raccolta Voti Liste P'!S20</f>
        <v>2</v>
      </c>
      <c r="T31" s="84" t="n">
        <f aca="false">' Raccolta Voti Liste P'!T20</f>
        <v>4</v>
      </c>
      <c r="U31" s="84" t="n">
        <f aca="false">' Raccolta Voti Liste P'!U20</f>
        <v>5</v>
      </c>
      <c r="V31" s="84" t="n">
        <f aca="false">' Raccolta Voti Liste P'!V20</f>
        <v>1</v>
      </c>
      <c r="W31" s="84" t="n">
        <f aca="false">' Raccolta Voti Liste P'!W20</f>
        <v>3</v>
      </c>
      <c r="X31" s="84" t="n">
        <f aca="false">' Raccolta Voti Liste P'!X20</f>
        <v>1</v>
      </c>
      <c r="Y31" s="84" t="n">
        <f aca="false">' Raccolta Voti Liste P'!Y20</f>
        <v>2</v>
      </c>
      <c r="Z31" s="84" t="n">
        <f aca="false">' Raccolta Voti Liste P'!Z20</f>
        <v>3</v>
      </c>
      <c r="AA31" s="84" t="n">
        <f aca="false">' Raccolta Voti Liste P'!AA20</f>
        <v>1</v>
      </c>
    </row>
    <row r="32" customFormat="false" ht="21" hidden="false" customHeight="true" outlineLevel="0" collapsed="false">
      <c r="A32" s="134" t="n">
        <v>11</v>
      </c>
      <c r="B32" s="136" t="str">
        <f aca="false">' Raccolta Voti Liste P'!B21</f>
        <v> IL POPOLO DELLA FAMIGLIA</v>
      </c>
      <c r="C32" s="84" t="n">
        <f aca="false">' Raccolta Voti Liste P'!C21</f>
        <v>93</v>
      </c>
      <c r="D32" s="84" t="n">
        <f aca="false">' Raccolta Voti Liste P'!D21</f>
        <v>2</v>
      </c>
      <c r="E32" s="84" t="n">
        <f aca="false">' Raccolta Voti Liste P'!E21</f>
        <v>3</v>
      </c>
      <c r="F32" s="84" t="n">
        <f aca="false">' Raccolta Voti Liste P'!F21</f>
        <v>2</v>
      </c>
      <c r="G32" s="84" t="n">
        <f aca="false">' Raccolta Voti Liste P'!G21</f>
        <v>2</v>
      </c>
      <c r="H32" s="84" t="n">
        <f aca="false">' Raccolta Voti Liste P'!H21</f>
        <v>1</v>
      </c>
      <c r="I32" s="84" t="n">
        <f aca="false">' Raccolta Voti Liste P'!I21</f>
        <v>1</v>
      </c>
      <c r="J32" s="84" t="n">
        <f aca="false">' Raccolta Voti Liste P'!J21</f>
        <v>1</v>
      </c>
      <c r="K32" s="84" t="n">
        <f aca="false">' Raccolta Voti Liste P'!K21</f>
        <v>0</v>
      </c>
      <c r="L32" s="84" t="n">
        <f aca="false">' Raccolta Voti Liste P'!L21</f>
        <v>2</v>
      </c>
      <c r="M32" s="84" t="n">
        <f aca="false">' Raccolta Voti Liste P'!M21</f>
        <v>2</v>
      </c>
      <c r="N32" s="84" t="n">
        <f aca="false">' Raccolta Voti Liste P'!N21</f>
        <v>1</v>
      </c>
      <c r="O32" s="84" t="n">
        <f aca="false">' Raccolta Voti Liste P'!O21</f>
        <v>3</v>
      </c>
      <c r="P32" s="84" t="n">
        <f aca="false">' Raccolta Voti Liste P'!P21</f>
        <v>0</v>
      </c>
      <c r="Q32" s="84" t="n">
        <f aca="false">' Raccolta Voti Liste P'!Q21</f>
        <v>2</v>
      </c>
      <c r="R32" s="84" t="n">
        <f aca="false">' Raccolta Voti Liste P'!R21</f>
        <v>3</v>
      </c>
      <c r="S32" s="84" t="n">
        <f aca="false">' Raccolta Voti Liste P'!S21</f>
        <v>0</v>
      </c>
      <c r="T32" s="84" t="n">
        <f aca="false">' Raccolta Voti Liste P'!T21</f>
        <v>1</v>
      </c>
      <c r="U32" s="84" t="n">
        <f aca="false">' Raccolta Voti Liste P'!U21</f>
        <v>1</v>
      </c>
      <c r="V32" s="84" t="n">
        <f aca="false">' Raccolta Voti Liste P'!V21</f>
        <v>0</v>
      </c>
      <c r="W32" s="84" t="n">
        <f aca="false">' Raccolta Voti Liste P'!W21</f>
        <v>1</v>
      </c>
      <c r="X32" s="84" t="n">
        <f aca="false">' Raccolta Voti Liste P'!X21</f>
        <v>0</v>
      </c>
      <c r="Y32" s="84" t="n">
        <f aca="false">' Raccolta Voti Liste P'!Y21</f>
        <v>2</v>
      </c>
      <c r="Z32" s="84" t="n">
        <f aca="false">' Raccolta Voti Liste P'!Z21</f>
        <v>1</v>
      </c>
      <c r="AA32" s="84" t="n">
        <f aca="false">' Raccolta Voti Liste P'!AA21</f>
        <v>3</v>
      </c>
    </row>
    <row r="33" customFormat="false" ht="21" hidden="false" customHeight="true" outlineLevel="0" collapsed="false">
      <c r="A33" s="134" t="n">
        <v>12</v>
      </c>
      <c r="B33" s="136" t="str">
        <f aca="false">' Raccolta Voti Liste P'!B22</f>
        <v> CIVICA POPOLARE LORENZIN</v>
      </c>
      <c r="C33" s="84" t="n">
        <f aca="false">' Raccolta Voti Liste P'!C22</f>
        <v>79</v>
      </c>
      <c r="D33" s="84" t="n">
        <f aca="false">' Raccolta Voti Liste P'!D22</f>
        <v>5</v>
      </c>
      <c r="E33" s="84" t="n">
        <f aca="false">' Raccolta Voti Liste P'!E22</f>
        <v>0</v>
      </c>
      <c r="F33" s="84" t="n">
        <f aca="false">' Raccolta Voti Liste P'!F22</f>
        <v>0</v>
      </c>
      <c r="G33" s="84" t="n">
        <f aca="false">' Raccolta Voti Liste P'!G22</f>
        <v>3</v>
      </c>
      <c r="H33" s="84" t="n">
        <f aca="false">' Raccolta Voti Liste P'!H22</f>
        <v>0</v>
      </c>
      <c r="I33" s="84" t="n">
        <f aca="false">' Raccolta Voti Liste P'!I22</f>
        <v>0</v>
      </c>
      <c r="J33" s="84" t="n">
        <f aca="false">' Raccolta Voti Liste P'!J22</f>
        <v>0</v>
      </c>
      <c r="K33" s="84" t="n">
        <f aca="false">' Raccolta Voti Liste P'!K22</f>
        <v>4</v>
      </c>
      <c r="L33" s="84" t="n">
        <f aca="false">' Raccolta Voti Liste P'!L22</f>
        <v>0</v>
      </c>
      <c r="M33" s="84" t="n">
        <f aca="false">' Raccolta Voti Liste P'!M22</f>
        <v>4</v>
      </c>
      <c r="N33" s="84" t="n">
        <f aca="false">' Raccolta Voti Liste P'!N22</f>
        <v>2</v>
      </c>
      <c r="O33" s="84" t="n">
        <f aca="false">' Raccolta Voti Liste P'!O22</f>
        <v>0</v>
      </c>
      <c r="P33" s="84" t="n">
        <f aca="false">' Raccolta Voti Liste P'!P22</f>
        <v>3</v>
      </c>
      <c r="Q33" s="84" t="n">
        <f aca="false">' Raccolta Voti Liste P'!Q22</f>
        <v>6</v>
      </c>
      <c r="R33" s="84" t="n">
        <f aca="false">' Raccolta Voti Liste P'!R22</f>
        <v>0</v>
      </c>
      <c r="S33" s="84" t="n">
        <f aca="false">' Raccolta Voti Liste P'!S22</f>
        <v>0</v>
      </c>
      <c r="T33" s="84" t="n">
        <f aca="false">' Raccolta Voti Liste P'!T22</f>
        <v>4</v>
      </c>
      <c r="U33" s="84" t="n">
        <f aca="false">' Raccolta Voti Liste P'!U22</f>
        <v>0</v>
      </c>
      <c r="V33" s="84" t="n">
        <f aca="false">' Raccolta Voti Liste P'!V22</f>
        <v>6</v>
      </c>
      <c r="W33" s="84" t="n">
        <f aca="false">' Raccolta Voti Liste P'!W22</f>
        <v>2</v>
      </c>
      <c r="X33" s="84" t="n">
        <f aca="false">' Raccolta Voti Liste P'!X22</f>
        <v>1</v>
      </c>
      <c r="Y33" s="84" t="n">
        <f aca="false">' Raccolta Voti Liste P'!Y22</f>
        <v>1</v>
      </c>
      <c r="Z33" s="84" t="n">
        <f aca="false">' Raccolta Voti Liste P'!Z22</f>
        <v>0</v>
      </c>
      <c r="AA33" s="84" t="n">
        <f aca="false">' Raccolta Voti Liste P'!AA22</f>
        <v>0</v>
      </c>
    </row>
    <row r="34" customFormat="false" ht="21" hidden="false" customHeight="true" outlineLevel="0" collapsed="false">
      <c r="A34" s="134" t="n">
        <v>13</v>
      </c>
      <c r="B34" s="136" t="str">
        <f aca="false">' Raccolta Voti Liste P'!B23</f>
        <v> ITALIA EUROPA INSIEME</v>
      </c>
      <c r="C34" s="84" t="n">
        <f aca="false">' Raccolta Voti Liste P'!C23</f>
        <v>157</v>
      </c>
      <c r="D34" s="84" t="n">
        <f aca="false">' Raccolta Voti Liste P'!D23</f>
        <v>7</v>
      </c>
      <c r="E34" s="84" t="n">
        <f aca="false">' Raccolta Voti Liste P'!E23</f>
        <v>10</v>
      </c>
      <c r="F34" s="84" t="n">
        <f aca="false">' Raccolta Voti Liste P'!F23</f>
        <v>2</v>
      </c>
      <c r="G34" s="84" t="n">
        <f aca="false">' Raccolta Voti Liste P'!G23</f>
        <v>4</v>
      </c>
      <c r="H34" s="84" t="n">
        <f aca="false">' Raccolta Voti Liste P'!H23</f>
        <v>1</v>
      </c>
      <c r="I34" s="84" t="n">
        <f aca="false">' Raccolta Voti Liste P'!I23</f>
        <v>3</v>
      </c>
      <c r="J34" s="84" t="n">
        <f aca="false">' Raccolta Voti Liste P'!J23</f>
        <v>4</v>
      </c>
      <c r="K34" s="84" t="n">
        <f aca="false">' Raccolta Voti Liste P'!K23</f>
        <v>1</v>
      </c>
      <c r="L34" s="84" t="n">
        <f aca="false">' Raccolta Voti Liste P'!L23</f>
        <v>1</v>
      </c>
      <c r="M34" s="84" t="n">
        <f aca="false">' Raccolta Voti Liste P'!M23</f>
        <v>1</v>
      </c>
      <c r="N34" s="84" t="n">
        <f aca="false">' Raccolta Voti Liste P'!N23</f>
        <v>1</v>
      </c>
      <c r="O34" s="84" t="n">
        <f aca="false">' Raccolta Voti Liste P'!O23</f>
        <v>4</v>
      </c>
      <c r="P34" s="84" t="n">
        <f aca="false">' Raccolta Voti Liste P'!P23</f>
        <v>4</v>
      </c>
      <c r="Q34" s="84" t="n">
        <f aca="false">' Raccolta Voti Liste P'!Q23</f>
        <v>2</v>
      </c>
      <c r="R34" s="84" t="n">
        <f aca="false">' Raccolta Voti Liste P'!R23</f>
        <v>2</v>
      </c>
      <c r="S34" s="84" t="n">
        <f aca="false">' Raccolta Voti Liste P'!S23</f>
        <v>23</v>
      </c>
      <c r="T34" s="84" t="n">
        <f aca="false">' Raccolta Voti Liste P'!T23</f>
        <v>2</v>
      </c>
      <c r="U34" s="84" t="n">
        <f aca="false">' Raccolta Voti Liste P'!U23</f>
        <v>4</v>
      </c>
      <c r="V34" s="84" t="n">
        <f aca="false">' Raccolta Voti Liste P'!V23</f>
        <v>2</v>
      </c>
      <c r="W34" s="84" t="n">
        <f aca="false">' Raccolta Voti Liste P'!W23</f>
        <v>2</v>
      </c>
      <c r="X34" s="84" t="n">
        <f aca="false">' Raccolta Voti Liste P'!X23</f>
        <v>2</v>
      </c>
      <c r="Y34" s="84" t="n">
        <f aca="false">' Raccolta Voti Liste P'!Y23</f>
        <v>2</v>
      </c>
      <c r="Z34" s="84" t="n">
        <f aca="false">' Raccolta Voti Liste P'!Z23</f>
        <v>2</v>
      </c>
      <c r="AA34" s="84" t="n">
        <f aca="false">' Raccolta Voti Liste P'!AA23</f>
        <v>1</v>
      </c>
    </row>
    <row r="35" customFormat="false" ht="21" hidden="false" customHeight="true" outlineLevel="0" collapsed="false">
      <c r="A35" s="134" t="n">
        <v>14</v>
      </c>
      <c r="B35" s="136" t="str">
        <f aca="false">' Raccolta Voti Liste P'!B24</f>
        <v> +EUROPA</v>
      </c>
      <c r="C35" s="84" t="n">
        <f aca="false">' Raccolta Voti Liste P'!C24</f>
        <v>815</v>
      </c>
      <c r="D35" s="84" t="n">
        <f aca="false">' Raccolta Voti Liste P'!D24</f>
        <v>24</v>
      </c>
      <c r="E35" s="84" t="n">
        <f aca="false">' Raccolta Voti Liste P'!E24</f>
        <v>22</v>
      </c>
      <c r="F35" s="84" t="n">
        <f aca="false">' Raccolta Voti Liste P'!F24</f>
        <v>20</v>
      </c>
      <c r="G35" s="84" t="n">
        <f aca="false">' Raccolta Voti Liste P'!G24</f>
        <v>30</v>
      </c>
      <c r="H35" s="84" t="n">
        <f aca="false">' Raccolta Voti Liste P'!H24</f>
        <v>11</v>
      </c>
      <c r="I35" s="84" t="n">
        <f aca="false">' Raccolta Voti Liste P'!I24</f>
        <v>14</v>
      </c>
      <c r="J35" s="84" t="n">
        <f aca="false">' Raccolta Voti Liste P'!J24</f>
        <v>14</v>
      </c>
      <c r="K35" s="84" t="n">
        <f aca="false">' Raccolta Voti Liste P'!K24</f>
        <v>42</v>
      </c>
      <c r="L35" s="84" t="n">
        <f aca="false">' Raccolta Voti Liste P'!L24</f>
        <v>12</v>
      </c>
      <c r="M35" s="84" t="n">
        <f aca="false">' Raccolta Voti Liste P'!M24</f>
        <v>31</v>
      </c>
      <c r="N35" s="84" t="n">
        <f aca="false">' Raccolta Voti Liste P'!N24</f>
        <v>32</v>
      </c>
      <c r="O35" s="84" t="n">
        <f aca="false">' Raccolta Voti Liste P'!O24</f>
        <v>22</v>
      </c>
      <c r="P35" s="84" t="n">
        <f aca="false">' Raccolta Voti Liste P'!P24</f>
        <v>24</v>
      </c>
      <c r="Q35" s="84" t="n">
        <f aca="false">' Raccolta Voti Liste P'!Q24</f>
        <v>28</v>
      </c>
      <c r="R35" s="84" t="n">
        <f aca="false">' Raccolta Voti Liste P'!R24</f>
        <v>15</v>
      </c>
      <c r="S35" s="84" t="n">
        <f aca="false">' Raccolta Voti Liste P'!S24</f>
        <v>5</v>
      </c>
      <c r="T35" s="84" t="n">
        <f aca="false">' Raccolta Voti Liste P'!T24</f>
        <v>7</v>
      </c>
      <c r="U35" s="84" t="n">
        <f aca="false">' Raccolta Voti Liste P'!U24</f>
        <v>14</v>
      </c>
      <c r="V35" s="84" t="n">
        <f aca="false">' Raccolta Voti Liste P'!V24</f>
        <v>25</v>
      </c>
      <c r="W35" s="84" t="n">
        <f aca="false">' Raccolta Voti Liste P'!W24</f>
        <v>15</v>
      </c>
      <c r="X35" s="84" t="n">
        <f aca="false">' Raccolta Voti Liste P'!X24</f>
        <v>21</v>
      </c>
      <c r="Y35" s="84" t="n">
        <f aca="false">' Raccolta Voti Liste P'!Y24</f>
        <v>12</v>
      </c>
      <c r="Z35" s="84" t="n">
        <f aca="false">' Raccolta Voti Liste P'!Z24</f>
        <v>11</v>
      </c>
      <c r="AA35" s="84" t="n">
        <f aca="false">' Raccolta Voti Liste P'!AA24</f>
        <v>31</v>
      </c>
    </row>
    <row r="36" customFormat="false" ht="21" hidden="false" customHeight="true" outlineLevel="0" collapsed="false">
      <c r="A36" s="134" t="n">
        <v>15</v>
      </c>
      <c r="B36" s="136" t="str">
        <f aca="false">' Raccolta Voti Liste P'!B25</f>
        <v> PARTITO DEMOCRATICO</v>
      </c>
      <c r="C36" s="84" t="n">
        <f aca="false">' Raccolta Voti Liste P'!C25</f>
        <v>4916</v>
      </c>
      <c r="D36" s="84" t="n">
        <f aca="false">' Raccolta Voti Liste P'!D25</f>
        <v>120</v>
      </c>
      <c r="E36" s="84" t="n">
        <f aca="false">' Raccolta Voti Liste P'!E25</f>
        <v>100</v>
      </c>
      <c r="F36" s="84" t="n">
        <f aca="false">' Raccolta Voti Liste P'!F25</f>
        <v>73</v>
      </c>
      <c r="G36" s="84" t="n">
        <f aca="false">' Raccolta Voti Liste P'!G25</f>
        <v>120</v>
      </c>
      <c r="H36" s="84" t="n">
        <f aca="false">' Raccolta Voti Liste P'!H25</f>
        <v>91</v>
      </c>
      <c r="I36" s="84" t="n">
        <f aca="false">' Raccolta Voti Liste P'!I25</f>
        <v>106</v>
      </c>
      <c r="J36" s="84" t="n">
        <f aca="false">' Raccolta Voti Liste P'!J25</f>
        <v>93</v>
      </c>
      <c r="K36" s="84" t="n">
        <f aca="false">' Raccolta Voti Liste P'!K25</f>
        <v>105</v>
      </c>
      <c r="L36" s="84" t="n">
        <f aca="false">' Raccolta Voti Liste P'!L25</f>
        <v>96</v>
      </c>
      <c r="M36" s="84" t="n">
        <f aca="false">' Raccolta Voti Liste P'!M25</f>
        <v>117</v>
      </c>
      <c r="N36" s="84" t="n">
        <f aca="false">' Raccolta Voti Liste P'!N25</f>
        <v>96</v>
      </c>
      <c r="O36" s="84" t="n">
        <f aca="false">' Raccolta Voti Liste P'!O25</f>
        <v>87</v>
      </c>
      <c r="P36" s="84" t="n">
        <f aca="false">' Raccolta Voti Liste P'!P25</f>
        <v>94</v>
      </c>
      <c r="Q36" s="84" t="n">
        <f aca="false">' Raccolta Voti Liste P'!Q25</f>
        <v>114</v>
      </c>
      <c r="R36" s="84" t="n">
        <f aca="false">' Raccolta Voti Liste P'!R25</f>
        <v>105</v>
      </c>
      <c r="S36" s="84" t="n">
        <f aca="false">' Raccolta Voti Liste P'!S25</f>
        <v>106</v>
      </c>
      <c r="T36" s="84" t="n">
        <f aca="false">' Raccolta Voti Liste P'!T25</f>
        <v>101</v>
      </c>
      <c r="U36" s="84" t="n">
        <f aca="false">' Raccolta Voti Liste P'!U25</f>
        <v>95</v>
      </c>
      <c r="V36" s="84" t="n">
        <f aca="false">' Raccolta Voti Liste P'!V25</f>
        <v>104</v>
      </c>
      <c r="W36" s="84" t="n">
        <f aca="false">' Raccolta Voti Liste P'!W25</f>
        <v>82</v>
      </c>
      <c r="X36" s="84" t="n">
        <f aca="false">' Raccolta Voti Liste P'!X25</f>
        <v>115</v>
      </c>
      <c r="Y36" s="84" t="n">
        <f aca="false">' Raccolta Voti Liste P'!Y25</f>
        <v>75</v>
      </c>
      <c r="Z36" s="84" t="n">
        <f aca="false">' Raccolta Voti Liste P'!Z25</f>
        <v>88</v>
      </c>
      <c r="AA36" s="84" t="n">
        <f aca="false">' Raccolta Voti Liste P'!AA25</f>
        <v>123</v>
      </c>
    </row>
    <row r="37" customFormat="false" ht="9" hidden="false" customHeight="true" outlineLevel="0" collapsed="false">
      <c r="C37" s="89" t="s">
        <v>99</v>
      </c>
      <c r="D37" s="89" t="s">
        <v>99</v>
      </c>
      <c r="E37" s="89" t="s">
        <v>99</v>
      </c>
      <c r="F37" s="89" t="s">
        <v>99</v>
      </c>
      <c r="G37" s="89" t="s">
        <v>99</v>
      </c>
      <c r="H37" s="89" t="s">
        <v>99</v>
      </c>
      <c r="I37" s="89" t="s">
        <v>99</v>
      </c>
      <c r="J37" s="89" t="s">
        <v>99</v>
      </c>
      <c r="K37" s="89" t="s">
        <v>99</v>
      </c>
      <c r="L37" s="89" t="s">
        <v>99</v>
      </c>
      <c r="M37" s="89" t="s">
        <v>99</v>
      </c>
      <c r="N37" s="89" t="s">
        <v>99</v>
      </c>
      <c r="O37" s="89" t="s">
        <v>99</v>
      </c>
      <c r="P37" s="89" t="s">
        <v>99</v>
      </c>
      <c r="Q37" s="89" t="s">
        <v>99</v>
      </c>
      <c r="R37" s="89" t="s">
        <v>99</v>
      </c>
      <c r="S37" s="89" t="s">
        <v>99</v>
      </c>
      <c r="T37" s="89" t="s">
        <v>99</v>
      </c>
      <c r="U37" s="89" t="s">
        <v>99</v>
      </c>
      <c r="V37" s="89" t="s">
        <v>99</v>
      </c>
      <c r="W37" s="89" t="s">
        <v>99</v>
      </c>
      <c r="X37" s="89" t="s">
        <v>99</v>
      </c>
      <c r="Y37" s="89" t="s">
        <v>99</v>
      </c>
      <c r="Z37" s="89" t="s">
        <v>99</v>
      </c>
      <c r="AA37" s="89" t="s">
        <v>99</v>
      </c>
    </row>
    <row r="38" customFormat="false" ht="13.2" hidden="false" customHeight="false" outlineLevel="0" collapsed="false">
      <c r="B38" s="84" t="s">
        <v>110</v>
      </c>
      <c r="C38" s="84" t="n">
        <f aca="false">' Raccolta Voti Liste P'!C27</f>
        <v>23376</v>
      </c>
      <c r="D38" s="84" t="n">
        <f aca="false">' Raccolta Voti Liste P'!D27</f>
        <v>540</v>
      </c>
      <c r="E38" s="84" t="n">
        <f aca="false">' Raccolta Voti Liste P'!E27</f>
        <v>412</v>
      </c>
      <c r="F38" s="84" t="n">
        <f aca="false">' Raccolta Voti Liste P'!F27</f>
        <v>356</v>
      </c>
      <c r="G38" s="84" t="n">
        <f aca="false">' Raccolta Voti Liste P'!G27</f>
        <v>491</v>
      </c>
      <c r="H38" s="84" t="n">
        <f aca="false">' Raccolta Voti Liste P'!H27</f>
        <v>413</v>
      </c>
      <c r="I38" s="84" t="n">
        <f aca="false">' Raccolta Voti Liste P'!I27</f>
        <v>482</v>
      </c>
      <c r="J38" s="84" t="n">
        <f aca="false">' Raccolta Voti Liste P'!J27</f>
        <v>431</v>
      </c>
      <c r="K38" s="84" t="n">
        <f aca="false">' Raccolta Voti Liste P'!K27</f>
        <v>469</v>
      </c>
      <c r="L38" s="84" t="n">
        <f aca="false">' Raccolta Voti Liste P'!L27</f>
        <v>586</v>
      </c>
      <c r="M38" s="84" t="n">
        <f aca="false">' Raccolta Voti Liste P'!M27</f>
        <v>558</v>
      </c>
      <c r="N38" s="84" t="n">
        <f aca="false">' Raccolta Voti Liste P'!N27</f>
        <v>504</v>
      </c>
      <c r="O38" s="84" t="n">
        <f aca="false">' Raccolta Voti Liste P'!O27</f>
        <v>518</v>
      </c>
      <c r="P38" s="84" t="n">
        <f aca="false">' Raccolta Voti Liste P'!P27</f>
        <v>446</v>
      </c>
      <c r="Q38" s="84" t="n">
        <f aca="false">' Raccolta Voti Liste P'!Q27</f>
        <v>520</v>
      </c>
      <c r="R38" s="84" t="n">
        <f aca="false">' Raccolta Voti Liste P'!R27</f>
        <v>453</v>
      </c>
      <c r="S38" s="84" t="n">
        <f aca="false">' Raccolta Voti Liste P'!S27</f>
        <v>454</v>
      </c>
      <c r="T38" s="84" t="n">
        <f aca="false">' Raccolta Voti Liste P'!T27</f>
        <v>438</v>
      </c>
      <c r="U38" s="84" t="n">
        <f aca="false">' Raccolta Voti Liste P'!U27</f>
        <v>441</v>
      </c>
      <c r="V38" s="84" t="n">
        <f aca="false">' Raccolta Voti Liste P'!V27</f>
        <v>471</v>
      </c>
      <c r="W38" s="84" t="n">
        <f aca="false">' Raccolta Voti Liste P'!W27</f>
        <v>511</v>
      </c>
      <c r="X38" s="84" t="n">
        <f aca="false">' Raccolta Voti Liste P'!X27</f>
        <v>513</v>
      </c>
      <c r="Y38" s="84" t="n">
        <f aca="false">' Raccolta Voti Liste P'!Y27</f>
        <v>410</v>
      </c>
      <c r="Z38" s="84" t="n">
        <f aca="false">' Raccolta Voti Liste P'!Z27</f>
        <v>456</v>
      </c>
      <c r="AA38" s="84" t="n">
        <f aca="false">' Raccolta Voti Liste P'!AA27</f>
        <v>630</v>
      </c>
    </row>
    <row r="39" customFormat="false" ht="9" hidden="false" customHeight="true" outlineLevel="0" collapsed="false"/>
    <row r="40" customFormat="false" ht="13.2" hidden="false" customHeight="false" outlineLevel="0" collapsed="false">
      <c r="B40" s="137" t="s">
        <v>111</v>
      </c>
      <c r="C40" s="89" t="n">
        <f aca="false">' Raccolta Voti Liste P'!$C$35</f>
        <v>49</v>
      </c>
      <c r="D40" s="89" t="s">
        <v>57</v>
      </c>
    </row>
  </sheetData>
  <sheetProtection sheet="true" password="cc1a"/>
  <mergeCells count="2">
    <mergeCell ref="X2:AA2"/>
    <mergeCell ref="C3:AA3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B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875" defaultRowHeight="13.2" zeroHeight="false" outlineLevelRow="0" outlineLevelCol="0"/>
  <cols>
    <col collapsed="false" customWidth="true" hidden="false" outlineLevel="0" max="1" min="1" style="74" width="8.33"/>
    <col collapsed="false" customWidth="true" hidden="false" outlineLevel="0" max="2" min="2" style="74" width="51.87"/>
    <col collapsed="false" customWidth="true" hidden="false" outlineLevel="0" max="3" min="3" style="74" width="6.66"/>
    <col collapsed="false" customWidth="true" hidden="false" outlineLevel="0" max="14" min="4" style="74" width="4.43"/>
    <col collapsed="false" customWidth="true" hidden="false" outlineLevel="0" max="15" min="15" style="74" width="4.99"/>
    <col collapsed="false" customWidth="true" hidden="false" outlineLevel="0" max="28" min="16" style="74" width="4.43"/>
    <col collapsed="false" customWidth="false" hidden="false" outlineLevel="0" max="257" min="29" style="74" width="8.87"/>
  </cols>
  <sheetData>
    <row r="2" customFormat="false" ht="15.75" hidden="false" customHeight="true" outlineLevel="0" collapsed="false">
      <c r="B2" s="127" t="s">
        <v>103</v>
      </c>
      <c r="C2" s="128" t="s">
        <v>104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0" t="s">
        <v>112</v>
      </c>
      <c r="Y2" s="130"/>
      <c r="Z2" s="130"/>
      <c r="AA2" s="130"/>
      <c r="AB2" s="130"/>
    </row>
    <row r="3" customFormat="false" ht="13.2" hidden="false" customHeight="false" outlineLevel="0" collapsed="false">
      <c r="A3" s="127"/>
      <c r="B3" s="89"/>
      <c r="C3" s="139" t="str">
        <f aca="false">' Stampa Voti lista P - I'!$C$3</f>
        <v>Collegio Plurinominale Piemonte 2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</row>
    <row r="4" customFormat="false" ht="13.2" hidden="false" customHeight="false" outlineLevel="0" collapsed="false">
      <c r="A4" s="127"/>
      <c r="B4" s="89"/>
      <c r="C4" s="89"/>
      <c r="D4" s="89"/>
      <c r="E4" s="89"/>
      <c r="F4" s="89"/>
      <c r="H4" s="89"/>
      <c r="J4" s="127"/>
    </row>
    <row r="5" customFormat="false" ht="13.2" hidden="false" customHeight="false" outlineLevel="0" collapsed="false">
      <c r="A5" s="89"/>
      <c r="B5" s="140" t="s">
        <v>1</v>
      </c>
      <c r="C5" s="133"/>
      <c r="D5" s="134" t="n">
        <v>25</v>
      </c>
      <c r="E5" s="134" t="n">
        <v>26</v>
      </c>
      <c r="F5" s="134" t="n">
        <v>27</v>
      </c>
      <c r="G5" s="134" t="n">
        <v>28</v>
      </c>
      <c r="H5" s="134" t="n">
        <v>29</v>
      </c>
      <c r="I5" s="134" t="n">
        <v>30</v>
      </c>
      <c r="J5" s="134" t="n">
        <v>31</v>
      </c>
      <c r="K5" s="134" t="n">
        <v>32</v>
      </c>
      <c r="L5" s="134" t="n">
        <v>33</v>
      </c>
      <c r="M5" s="134" t="n">
        <v>34</v>
      </c>
      <c r="N5" s="134" t="n">
        <v>35</v>
      </c>
      <c r="O5" s="134" t="n">
        <v>36</v>
      </c>
      <c r="P5" s="134" t="n">
        <v>37</v>
      </c>
      <c r="Q5" s="134" t="n">
        <v>38</v>
      </c>
      <c r="R5" s="134" t="n">
        <v>39</v>
      </c>
      <c r="S5" s="134" t="n">
        <v>40</v>
      </c>
      <c r="T5" s="134" t="n">
        <v>41</v>
      </c>
      <c r="U5" s="134" t="n">
        <v>42</v>
      </c>
      <c r="V5" s="134" t="n">
        <v>43</v>
      </c>
      <c r="W5" s="134" t="n">
        <v>44</v>
      </c>
      <c r="X5" s="134" t="n">
        <v>45</v>
      </c>
      <c r="Y5" s="134" t="n">
        <v>46</v>
      </c>
      <c r="Z5" s="134" t="n">
        <v>47</v>
      </c>
      <c r="AA5" s="134" t="n">
        <v>48</v>
      </c>
      <c r="AB5" s="134" t="n">
        <v>49</v>
      </c>
    </row>
    <row r="6" customFormat="false" ht="13.2" hidden="false" customHeight="false" outlineLevel="0" collapsed="false">
      <c r="A6" s="89"/>
      <c r="B6" s="89"/>
      <c r="C6" s="84" t="s">
        <v>113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13.2" hidden="false" customHeight="false" outlineLevel="0" collapsed="false">
      <c r="A7" s="134" t="s">
        <v>3</v>
      </c>
      <c r="B7" s="134" t="s">
        <v>4</v>
      </c>
      <c r="C7" s="84" t="n">
        <f aca="false">' Raccolta Voti Liste P'!C3</f>
        <v>16665</v>
      </c>
      <c r="D7" s="84" t="n">
        <f aca="false">' Raccolta Voti Liste P'!AB3</f>
        <v>419</v>
      </c>
      <c r="E7" s="84" t="n">
        <f aca="false">' Raccolta Voti Liste P'!AC3</f>
        <v>389</v>
      </c>
      <c r="F7" s="84" t="n">
        <f aca="false">' Raccolta Voti Liste P'!AD3</f>
        <v>315</v>
      </c>
      <c r="G7" s="84" t="n">
        <f aca="false">' Raccolta Voti Liste P'!AE3</f>
        <v>297</v>
      </c>
      <c r="H7" s="84" t="n">
        <f aca="false">' Raccolta Voti Liste P'!AF3</f>
        <v>286</v>
      </c>
      <c r="I7" s="84" t="n">
        <f aca="false">' Raccolta Voti Liste P'!AG3</f>
        <v>324</v>
      </c>
      <c r="J7" s="84" t="n">
        <f aca="false">' Raccolta Voti Liste P'!AH3</f>
        <v>367</v>
      </c>
      <c r="K7" s="84" t="n">
        <f aca="false">' Raccolta Voti Liste P'!AI3</f>
        <v>274</v>
      </c>
      <c r="L7" s="84" t="n">
        <f aca="false">' Raccolta Voti Liste P'!AJ3</f>
        <v>365</v>
      </c>
      <c r="M7" s="84" t="n">
        <f aca="false">' Raccolta Voti Liste P'!AK3</f>
        <v>322</v>
      </c>
      <c r="N7" s="84" t="n">
        <f aca="false">' Raccolta Voti Liste P'!AL3</f>
        <v>0</v>
      </c>
      <c r="O7" s="84" t="n">
        <f aca="false">' Raccolta Voti Liste P'!AM3</f>
        <v>579</v>
      </c>
      <c r="P7" s="84" t="n">
        <f aca="false">' Raccolta Voti Liste P'!AN3</f>
        <v>393</v>
      </c>
      <c r="Q7" s="84" t="n">
        <f aca="false">' Raccolta Voti Liste P'!AO3</f>
        <v>368</v>
      </c>
      <c r="R7" s="84" t="n">
        <f aca="false">' Raccolta Voti Liste P'!AP3</f>
        <v>345</v>
      </c>
      <c r="S7" s="84" t="n">
        <f aca="false">' Raccolta Voti Liste P'!AQ3</f>
        <v>315</v>
      </c>
      <c r="T7" s="84" t="n">
        <f aca="false">' Raccolta Voti Liste P'!AR3</f>
        <v>337</v>
      </c>
      <c r="U7" s="84" t="n">
        <f aca="false">' Raccolta Voti Liste P'!AS3</f>
        <v>314</v>
      </c>
      <c r="V7" s="84" t="n">
        <f aca="false">' Raccolta Voti Liste P'!AT3</f>
        <v>270</v>
      </c>
      <c r="W7" s="84" t="n">
        <f aca="false">' Raccolta Voti Liste P'!AU3</f>
        <v>309</v>
      </c>
      <c r="X7" s="84" t="n">
        <f aca="false">' Raccolta Voti Liste P'!AV3</f>
        <v>365</v>
      </c>
      <c r="Y7" s="84" t="n">
        <f aca="false">' Raccolta Voti Liste P'!AW3</f>
        <v>348</v>
      </c>
      <c r="Z7" s="84" t="n">
        <f aca="false">' Raccolta Voti Liste P'!AX3</f>
        <v>447</v>
      </c>
      <c r="AA7" s="84" t="n">
        <f aca="false">' Raccolta Voti Liste P'!AY3</f>
        <v>294</v>
      </c>
      <c r="AB7" s="84" t="n">
        <f aca="false">' Raccolta Voti Liste P'!AZ3</f>
        <v>464</v>
      </c>
    </row>
    <row r="8" customFormat="false" ht="13.2" hidden="false" customHeight="false" outlineLevel="0" collapsed="false">
      <c r="A8" s="127"/>
      <c r="B8" s="134" t="s">
        <v>5</v>
      </c>
      <c r="C8" s="84" t="n">
        <f aca="false">' Raccolta Voti Liste P'!C4</f>
        <v>18999</v>
      </c>
      <c r="D8" s="84" t="n">
        <f aca="false">' Raccolta Voti Liste P'!AB4</f>
        <v>456</v>
      </c>
      <c r="E8" s="84" t="n">
        <f aca="false">' Raccolta Voti Liste P'!AC4</f>
        <v>429</v>
      </c>
      <c r="F8" s="84" t="n">
        <f aca="false">' Raccolta Voti Liste P'!AD4</f>
        <v>351</v>
      </c>
      <c r="G8" s="84" t="n">
        <f aca="false">' Raccolta Voti Liste P'!AE4</f>
        <v>322</v>
      </c>
      <c r="H8" s="84" t="n">
        <f aca="false">' Raccolta Voti Liste P'!AF4</f>
        <v>343</v>
      </c>
      <c r="I8" s="84" t="n">
        <f aca="false">' Raccolta Voti Liste P'!AG4</f>
        <v>370</v>
      </c>
      <c r="J8" s="84" t="n">
        <f aca="false">' Raccolta Voti Liste P'!AH4</f>
        <v>368</v>
      </c>
      <c r="K8" s="84" t="n">
        <f aca="false">' Raccolta Voti Liste P'!AI4</f>
        <v>327</v>
      </c>
      <c r="L8" s="84" t="n">
        <f aca="false">' Raccolta Voti Liste P'!AJ4</f>
        <v>403</v>
      </c>
      <c r="M8" s="84" t="n">
        <f aca="false">' Raccolta Voti Liste P'!AK4</f>
        <v>397</v>
      </c>
      <c r="N8" s="84" t="n">
        <f aca="false">' Raccolta Voti Liste P'!AL4</f>
        <v>0</v>
      </c>
      <c r="O8" s="84" t="n">
        <f aca="false">' Raccolta Voti Liste P'!AM4</f>
        <v>590</v>
      </c>
      <c r="P8" s="84" t="n">
        <f aca="false">' Raccolta Voti Liste P'!AN4</f>
        <v>458</v>
      </c>
      <c r="Q8" s="84" t="n">
        <f aca="false">' Raccolta Voti Liste P'!AO4</f>
        <v>414</v>
      </c>
      <c r="R8" s="84" t="n">
        <f aca="false">' Raccolta Voti Liste P'!AP4</f>
        <v>356</v>
      </c>
      <c r="S8" s="84" t="n">
        <f aca="false">' Raccolta Voti Liste P'!AQ4</f>
        <v>351</v>
      </c>
      <c r="T8" s="84" t="n">
        <f aca="false">' Raccolta Voti Liste P'!AR4</f>
        <v>337</v>
      </c>
      <c r="U8" s="84" t="n">
        <f aca="false">' Raccolta Voti Liste P'!AS4</f>
        <v>338</v>
      </c>
      <c r="V8" s="84" t="n">
        <f aca="false">' Raccolta Voti Liste P'!AT4</f>
        <v>338</v>
      </c>
      <c r="W8" s="84" t="n">
        <f aca="false">' Raccolta Voti Liste P'!AU4</f>
        <v>349</v>
      </c>
      <c r="X8" s="84" t="n">
        <f aca="false">' Raccolta Voti Liste P'!AV4</f>
        <v>451</v>
      </c>
      <c r="Y8" s="84" t="n">
        <f aca="false">' Raccolta Voti Liste P'!AW4</f>
        <v>423</v>
      </c>
      <c r="Z8" s="84" t="n">
        <f aca="false">' Raccolta Voti Liste P'!AX4</f>
        <v>488</v>
      </c>
      <c r="AA8" s="84" t="n">
        <f aca="false">' Raccolta Voti Liste P'!AY4</f>
        <v>380</v>
      </c>
      <c r="AB8" s="84" t="n">
        <f aca="false">' Raccolta Voti Liste P'!AZ4</f>
        <v>497</v>
      </c>
    </row>
    <row r="9" customFormat="false" ht="13.2" hidden="false" customHeight="false" outlineLevel="0" collapsed="false">
      <c r="A9" s="127"/>
      <c r="B9" s="134" t="s">
        <v>6</v>
      </c>
      <c r="C9" s="84" t="n">
        <f aca="false">' Raccolta Voti Liste P'!C5</f>
        <v>35664</v>
      </c>
      <c r="D9" s="84" t="n">
        <f aca="false">' Raccolta Voti Liste P'!AB5</f>
        <v>875</v>
      </c>
      <c r="E9" s="84" t="n">
        <f aca="false">' Raccolta Voti Liste P'!AC5</f>
        <v>818</v>
      </c>
      <c r="F9" s="84" t="n">
        <f aca="false">' Raccolta Voti Liste P'!AD5</f>
        <v>666</v>
      </c>
      <c r="G9" s="84" t="n">
        <f aca="false">' Raccolta Voti Liste P'!AE5</f>
        <v>619</v>
      </c>
      <c r="H9" s="84" t="n">
        <f aca="false">' Raccolta Voti Liste P'!AF5</f>
        <v>629</v>
      </c>
      <c r="I9" s="84" t="n">
        <f aca="false">' Raccolta Voti Liste P'!AG5</f>
        <v>694</v>
      </c>
      <c r="J9" s="84" t="n">
        <f aca="false">' Raccolta Voti Liste P'!AH5</f>
        <v>735</v>
      </c>
      <c r="K9" s="84" t="n">
        <f aca="false">' Raccolta Voti Liste P'!AI5</f>
        <v>601</v>
      </c>
      <c r="L9" s="84" t="n">
        <f aca="false">' Raccolta Voti Liste P'!AJ5</f>
        <v>768</v>
      </c>
      <c r="M9" s="84" t="n">
        <f aca="false">' Raccolta Voti Liste P'!AK5</f>
        <v>719</v>
      </c>
      <c r="N9" s="84" t="n">
        <f aca="false">' Raccolta Voti Liste P'!AL5</f>
        <v>0</v>
      </c>
      <c r="O9" s="84" t="n">
        <f aca="false">' Raccolta Voti Liste P'!AM5</f>
        <v>1169</v>
      </c>
      <c r="P9" s="84" t="n">
        <f aca="false">' Raccolta Voti Liste P'!AN5</f>
        <v>851</v>
      </c>
      <c r="Q9" s="84" t="n">
        <f aca="false">' Raccolta Voti Liste P'!AO5</f>
        <v>782</v>
      </c>
      <c r="R9" s="84" t="n">
        <f aca="false">' Raccolta Voti Liste P'!AP5</f>
        <v>701</v>
      </c>
      <c r="S9" s="84" t="n">
        <f aca="false">' Raccolta Voti Liste P'!AQ5</f>
        <v>666</v>
      </c>
      <c r="T9" s="84" t="n">
        <f aca="false">' Raccolta Voti Liste P'!AR5</f>
        <v>674</v>
      </c>
      <c r="U9" s="84" t="n">
        <f aca="false">' Raccolta Voti Liste P'!AS5</f>
        <v>652</v>
      </c>
      <c r="V9" s="84" t="n">
        <f aca="false">' Raccolta Voti Liste P'!AT5</f>
        <v>608</v>
      </c>
      <c r="W9" s="84" t="n">
        <f aca="false">' Raccolta Voti Liste P'!AU5</f>
        <v>658</v>
      </c>
      <c r="X9" s="84" t="n">
        <f aca="false">' Raccolta Voti Liste P'!AV5</f>
        <v>816</v>
      </c>
      <c r="Y9" s="84" t="n">
        <f aca="false">' Raccolta Voti Liste P'!AW5</f>
        <v>771</v>
      </c>
      <c r="Z9" s="84" t="n">
        <f aca="false">' Raccolta Voti Liste P'!AX5</f>
        <v>935</v>
      </c>
      <c r="AA9" s="84" t="n">
        <f aca="false">' Raccolta Voti Liste P'!AY5</f>
        <v>674</v>
      </c>
      <c r="AB9" s="84" t="n">
        <f aca="false">' Raccolta Voti Liste P'!AZ5</f>
        <v>961</v>
      </c>
    </row>
    <row r="10" customFormat="false" ht="13.2" hidden="false" customHeight="false" outlineLevel="0" collapsed="false">
      <c r="A10" s="127"/>
      <c r="B10" s="127"/>
      <c r="C10" s="89"/>
    </row>
    <row r="11" customFormat="false" ht="13.2" hidden="false" customHeight="false" outlineLevel="0" collapsed="false">
      <c r="A11" s="134" t="s">
        <v>7</v>
      </c>
      <c r="B11" s="134" t="s">
        <v>4</v>
      </c>
      <c r="C11" s="84" t="n">
        <f aca="false">' Raccolta Voti Liste P'!C6</f>
        <v>12312</v>
      </c>
      <c r="D11" s="84" t="n">
        <f aca="false">' Raccolta Voti Liste P'!AB6</f>
        <v>285</v>
      </c>
      <c r="E11" s="84" t="n">
        <f aca="false">' Raccolta Voti Liste P'!AC6</f>
        <v>290</v>
      </c>
      <c r="F11" s="84" t="n">
        <f aca="false">' Raccolta Voti Liste P'!AD6</f>
        <v>229</v>
      </c>
      <c r="G11" s="84" t="n">
        <f aca="false">' Raccolta Voti Liste P'!AE6</f>
        <v>194</v>
      </c>
      <c r="H11" s="84" t="n">
        <f aca="false">' Raccolta Voti Liste P'!AF6</f>
        <v>224</v>
      </c>
      <c r="I11" s="84" t="n">
        <f aca="false">' Raccolta Voti Liste P'!AG6</f>
        <v>241</v>
      </c>
      <c r="J11" s="84" t="n">
        <f aca="false">' Raccolta Voti Liste P'!AH6</f>
        <v>299</v>
      </c>
      <c r="K11" s="84" t="n">
        <f aca="false">' Raccolta Voti Liste P'!AI6</f>
        <v>206</v>
      </c>
      <c r="L11" s="84" t="n">
        <f aca="false">' Raccolta Voti Liste P'!AJ6</f>
        <v>276</v>
      </c>
      <c r="M11" s="84" t="n">
        <f aca="false">' Raccolta Voti Liste P'!AK6</f>
        <v>225</v>
      </c>
      <c r="N11" s="84" t="n">
        <f aca="false">' Raccolta Voti Liste P'!AL6</f>
        <v>28</v>
      </c>
      <c r="O11" s="84" t="n">
        <f aca="false">' Raccolta Voti Liste P'!AM6</f>
        <v>449</v>
      </c>
      <c r="P11" s="84" t="n">
        <f aca="false">' Raccolta Voti Liste P'!AN6</f>
        <v>310</v>
      </c>
      <c r="Q11" s="84" t="n">
        <f aca="false">' Raccolta Voti Liste P'!AO6</f>
        <v>252</v>
      </c>
      <c r="R11" s="84" t="n">
        <f aca="false">' Raccolta Voti Liste P'!AP6</f>
        <v>235</v>
      </c>
      <c r="S11" s="84" t="n">
        <f aca="false">' Raccolta Voti Liste P'!AQ6</f>
        <v>238</v>
      </c>
      <c r="T11" s="84" t="n">
        <f aca="false">' Raccolta Voti Liste P'!AR6</f>
        <v>258</v>
      </c>
      <c r="U11" s="84" t="n">
        <f aca="false">' Raccolta Voti Liste P'!AS6</f>
        <v>236</v>
      </c>
      <c r="V11" s="84" t="n">
        <f aca="false">' Raccolta Voti Liste P'!AT6</f>
        <v>194</v>
      </c>
      <c r="W11" s="84" t="n">
        <f aca="false">' Raccolta Voti Liste P'!AU6</f>
        <v>216</v>
      </c>
      <c r="X11" s="84" t="n">
        <f aca="false">' Raccolta Voti Liste P'!AV6</f>
        <v>275</v>
      </c>
      <c r="Y11" s="84" t="n">
        <f aca="false">' Raccolta Voti Liste P'!AW6</f>
        <v>246</v>
      </c>
      <c r="Z11" s="84" t="n">
        <f aca="false">' Raccolta Voti Liste P'!AX6</f>
        <v>352</v>
      </c>
      <c r="AA11" s="84" t="n">
        <f aca="false">' Raccolta Voti Liste P'!AY6</f>
        <v>226</v>
      </c>
      <c r="AB11" s="84" t="n">
        <f aca="false">' Raccolta Voti Liste P'!AZ6</f>
        <v>347</v>
      </c>
    </row>
    <row r="12" customFormat="false" ht="13.2" hidden="false" customHeight="false" outlineLevel="0" collapsed="false">
      <c r="A12" s="127"/>
      <c r="B12" s="134" t="s">
        <v>5</v>
      </c>
      <c r="C12" s="84" t="n">
        <f aca="false">' Raccolta Voti Liste P'!C7</f>
        <v>13003</v>
      </c>
      <c r="D12" s="84" t="n">
        <f aca="false">' Raccolta Voti Liste P'!AB7</f>
        <v>297</v>
      </c>
      <c r="E12" s="84" t="n">
        <f aca="false">' Raccolta Voti Liste P'!AC7</f>
        <v>300</v>
      </c>
      <c r="F12" s="84" t="n">
        <f aca="false">' Raccolta Voti Liste P'!AD7</f>
        <v>221</v>
      </c>
      <c r="G12" s="84" t="n">
        <f aca="false">' Raccolta Voti Liste P'!AE7</f>
        <v>166</v>
      </c>
      <c r="H12" s="84" t="n">
        <f aca="false">' Raccolta Voti Liste P'!AF7</f>
        <v>255</v>
      </c>
      <c r="I12" s="84" t="n">
        <f aca="false">' Raccolta Voti Liste P'!AG7</f>
        <v>243</v>
      </c>
      <c r="J12" s="84" t="n">
        <f aca="false">' Raccolta Voti Liste P'!AH7</f>
        <v>275</v>
      </c>
      <c r="K12" s="84" t="n">
        <f aca="false">' Raccolta Voti Liste P'!AI7</f>
        <v>219</v>
      </c>
      <c r="L12" s="84" t="n">
        <f aca="false">' Raccolta Voti Liste P'!AJ7</f>
        <v>286</v>
      </c>
      <c r="M12" s="84" t="n">
        <f aca="false">' Raccolta Voti Liste P'!AK7</f>
        <v>269</v>
      </c>
      <c r="N12" s="84" t="n">
        <f aca="false">' Raccolta Voti Liste P'!AL7</f>
        <v>29</v>
      </c>
      <c r="O12" s="84" t="n">
        <f aca="false">' Raccolta Voti Liste P'!AM7</f>
        <v>439</v>
      </c>
      <c r="P12" s="84" t="n">
        <f aca="false">' Raccolta Voti Liste P'!AN7</f>
        <v>310</v>
      </c>
      <c r="Q12" s="84" t="n">
        <f aca="false">' Raccolta Voti Liste P'!AO7</f>
        <v>257</v>
      </c>
      <c r="R12" s="84" t="n">
        <f aca="false">' Raccolta Voti Liste P'!AP7</f>
        <v>221</v>
      </c>
      <c r="S12" s="84" t="n">
        <f aca="false">' Raccolta Voti Liste P'!AQ7</f>
        <v>243</v>
      </c>
      <c r="T12" s="84" t="n">
        <f aca="false">' Raccolta Voti Liste P'!AR7</f>
        <v>253</v>
      </c>
      <c r="U12" s="84" t="n">
        <f aca="false">' Raccolta Voti Liste P'!AS7</f>
        <v>244</v>
      </c>
      <c r="V12" s="84" t="n">
        <f aca="false">' Raccolta Voti Liste P'!AT7</f>
        <v>212</v>
      </c>
      <c r="W12" s="84" t="n">
        <f aca="false">' Raccolta Voti Liste P'!AU7</f>
        <v>222</v>
      </c>
      <c r="X12" s="84" t="n">
        <f aca="false">' Raccolta Voti Liste P'!AV7</f>
        <v>324</v>
      </c>
      <c r="Y12" s="84" t="n">
        <f aca="false">' Raccolta Voti Liste P'!AW7</f>
        <v>282</v>
      </c>
      <c r="Z12" s="84" t="n">
        <f aca="false">' Raccolta Voti Liste P'!AX7</f>
        <v>375</v>
      </c>
      <c r="AA12" s="84" t="n">
        <f aca="false">' Raccolta Voti Liste P'!AY7</f>
        <v>258</v>
      </c>
      <c r="AB12" s="84" t="n">
        <f aca="false">' Raccolta Voti Liste P'!AZ7</f>
        <v>336</v>
      </c>
    </row>
    <row r="13" customFormat="false" ht="13.2" hidden="false" customHeight="false" outlineLevel="0" collapsed="false">
      <c r="A13" s="127"/>
      <c r="B13" s="134" t="s">
        <v>6</v>
      </c>
      <c r="C13" s="84" t="n">
        <f aca="false">' Raccolta Voti Liste P'!C8</f>
        <v>25315</v>
      </c>
      <c r="D13" s="84" t="n">
        <f aca="false">' Raccolta Voti Liste P'!AB8</f>
        <v>582</v>
      </c>
      <c r="E13" s="84" t="n">
        <f aca="false">' Raccolta Voti Liste P'!AC8</f>
        <v>590</v>
      </c>
      <c r="F13" s="84" t="n">
        <f aca="false">' Raccolta Voti Liste P'!AD8</f>
        <v>450</v>
      </c>
      <c r="G13" s="84" t="n">
        <f aca="false">' Raccolta Voti Liste P'!AE8</f>
        <v>360</v>
      </c>
      <c r="H13" s="84" t="n">
        <f aca="false">' Raccolta Voti Liste P'!AF8</f>
        <v>479</v>
      </c>
      <c r="I13" s="84" t="n">
        <f aca="false">' Raccolta Voti Liste P'!AG8</f>
        <v>484</v>
      </c>
      <c r="J13" s="84" t="n">
        <f aca="false">' Raccolta Voti Liste P'!AH8</f>
        <v>574</v>
      </c>
      <c r="K13" s="84" t="n">
        <f aca="false">' Raccolta Voti Liste P'!AI8</f>
        <v>425</v>
      </c>
      <c r="L13" s="84" t="n">
        <f aca="false">' Raccolta Voti Liste P'!AJ8</f>
        <v>562</v>
      </c>
      <c r="M13" s="84" t="n">
        <f aca="false">' Raccolta Voti Liste P'!AK8</f>
        <v>494</v>
      </c>
      <c r="N13" s="84" t="n">
        <f aca="false">' Raccolta Voti Liste P'!AL8</f>
        <v>57</v>
      </c>
      <c r="O13" s="84" t="n">
        <f aca="false">' Raccolta Voti Liste P'!AM8</f>
        <v>888</v>
      </c>
      <c r="P13" s="84" t="n">
        <f aca="false">' Raccolta Voti Liste P'!AN8</f>
        <v>620</v>
      </c>
      <c r="Q13" s="84" t="n">
        <f aca="false">' Raccolta Voti Liste P'!AO8</f>
        <v>509</v>
      </c>
      <c r="R13" s="84" t="n">
        <f aca="false">' Raccolta Voti Liste P'!AP8</f>
        <v>456</v>
      </c>
      <c r="S13" s="84" t="n">
        <f aca="false">' Raccolta Voti Liste P'!AQ8</f>
        <v>481</v>
      </c>
      <c r="T13" s="84" t="n">
        <f aca="false">' Raccolta Voti Liste P'!AR8</f>
        <v>511</v>
      </c>
      <c r="U13" s="84" t="n">
        <f aca="false">' Raccolta Voti Liste P'!AS8</f>
        <v>480</v>
      </c>
      <c r="V13" s="84" t="n">
        <f aca="false">' Raccolta Voti Liste P'!AT8</f>
        <v>406</v>
      </c>
      <c r="W13" s="84" t="n">
        <f aca="false">' Raccolta Voti Liste P'!AU8</f>
        <v>438</v>
      </c>
      <c r="X13" s="84" t="n">
        <f aca="false">' Raccolta Voti Liste P'!AV8</f>
        <v>599</v>
      </c>
      <c r="Y13" s="84" t="n">
        <f aca="false">' Raccolta Voti Liste P'!AW8</f>
        <v>528</v>
      </c>
      <c r="Z13" s="84" t="n">
        <f aca="false">' Raccolta Voti Liste P'!AX8</f>
        <v>727</v>
      </c>
      <c r="AA13" s="84" t="n">
        <f aca="false">' Raccolta Voti Liste P'!AY8</f>
        <v>484</v>
      </c>
      <c r="AB13" s="84" t="n">
        <f aca="false">' Raccolta Voti Liste P'!AZ8</f>
        <v>683</v>
      </c>
    </row>
    <row r="14" customFormat="false" ht="13.2" hidden="false" customHeight="false" outlineLevel="0" collapsed="false">
      <c r="A14" s="89"/>
      <c r="B14" s="89"/>
      <c r="C14" s="89"/>
    </row>
    <row r="15" customFormat="false" ht="13.2" hidden="false" customHeight="false" outlineLevel="0" collapsed="false">
      <c r="A15" s="127"/>
      <c r="B15" s="84" t="str">
        <f aca="false">' Raccolta Voti Liste P'!B29</f>
        <v>Totale schede bianche</v>
      </c>
      <c r="C15" s="84" t="n">
        <f aca="false">' Raccolta Voti Liste P'!C29</f>
        <v>223</v>
      </c>
      <c r="D15" s="84" t="n">
        <f aca="false">' Raccolta Voti Liste P'!AB29</f>
        <v>5</v>
      </c>
      <c r="E15" s="84" t="n">
        <f aca="false">' Raccolta Voti Liste P'!AC29</f>
        <v>7</v>
      </c>
      <c r="F15" s="84" t="n">
        <f aca="false">' Raccolta Voti Liste P'!AD29</f>
        <v>3</v>
      </c>
      <c r="G15" s="84" t="n">
        <f aca="false">' Raccolta Voti Liste P'!AE29</f>
        <v>5</v>
      </c>
      <c r="H15" s="84" t="n">
        <f aca="false">' Raccolta Voti Liste P'!AF29</f>
        <v>2</v>
      </c>
      <c r="I15" s="84" t="n">
        <f aca="false">' Raccolta Voti Liste P'!AG29</f>
        <v>7</v>
      </c>
      <c r="J15" s="84" t="n">
        <f aca="false">' Raccolta Voti Liste P'!AH29</f>
        <v>7</v>
      </c>
      <c r="K15" s="84" t="n">
        <f aca="false">' Raccolta Voti Liste P'!AI29</f>
        <v>5</v>
      </c>
      <c r="L15" s="84" t="n">
        <f aca="false">' Raccolta Voti Liste P'!AJ29</f>
        <v>5</v>
      </c>
      <c r="M15" s="84" t="n">
        <f aca="false">' Raccolta Voti Liste P'!AK29</f>
        <v>2</v>
      </c>
      <c r="N15" s="84" t="n">
        <f aca="false">' Raccolta Voti Liste P'!AL29</f>
        <v>3</v>
      </c>
      <c r="O15" s="84" t="n">
        <f aca="false">' Raccolta Voti Liste P'!AM29</f>
        <v>6</v>
      </c>
      <c r="P15" s="84" t="n">
        <f aca="false">' Raccolta Voti Liste P'!AN29</f>
        <v>4</v>
      </c>
      <c r="Q15" s="84" t="n">
        <f aca="false">' Raccolta Voti Liste P'!AO29</f>
        <v>5</v>
      </c>
      <c r="R15" s="84" t="n">
        <f aca="false">' Raccolta Voti Liste P'!AP29</f>
        <v>2</v>
      </c>
      <c r="S15" s="84" t="n">
        <f aca="false">' Raccolta Voti Liste P'!AQ29</f>
        <v>7</v>
      </c>
      <c r="T15" s="84" t="n">
        <f aca="false">' Raccolta Voti Liste P'!AR29</f>
        <v>1</v>
      </c>
      <c r="U15" s="84" t="n">
        <f aca="false">' Raccolta Voti Liste P'!AS29</f>
        <v>5</v>
      </c>
      <c r="V15" s="84" t="n">
        <f aca="false">' Raccolta Voti Liste P'!AT29</f>
        <v>6</v>
      </c>
      <c r="W15" s="84" t="n">
        <f aca="false">' Raccolta Voti Liste P'!AU29</f>
        <v>6</v>
      </c>
      <c r="X15" s="84" t="n">
        <f aca="false">' Raccolta Voti Liste P'!AV29</f>
        <v>5</v>
      </c>
      <c r="Y15" s="84" t="n">
        <f aca="false">' Raccolta Voti Liste P'!AW29</f>
        <v>3</v>
      </c>
      <c r="Z15" s="84" t="n">
        <f aca="false">' Raccolta Voti Liste P'!AX29</f>
        <v>5</v>
      </c>
      <c r="AA15" s="84" t="n">
        <f aca="false">' Raccolta Voti Liste P'!AY29</f>
        <v>1</v>
      </c>
      <c r="AB15" s="84" t="n">
        <f aca="false">' Raccolta Voti Liste P'!AZ29</f>
        <v>7</v>
      </c>
    </row>
    <row r="16" customFormat="false" ht="13.2" hidden="false" customHeight="false" outlineLevel="0" collapsed="false">
      <c r="A16" s="127"/>
      <c r="B16" s="84" t="str">
        <f aca="false">' Raccolta Voti Liste P'!B30</f>
        <v>Totale schede nulle e voti nulli</v>
      </c>
      <c r="C16" s="84" t="n">
        <f aca="false">' Raccolta Voti Liste P'!C30</f>
        <v>637</v>
      </c>
      <c r="D16" s="84" t="n">
        <f aca="false">' Raccolta Voti Liste P'!AB30</f>
        <v>16</v>
      </c>
      <c r="E16" s="84" t="n">
        <f aca="false">' Raccolta Voti Liste P'!AC30</f>
        <v>12</v>
      </c>
      <c r="F16" s="84" t="n">
        <f aca="false">' Raccolta Voti Liste P'!AD30</f>
        <v>9</v>
      </c>
      <c r="G16" s="84" t="n">
        <f aca="false">' Raccolta Voti Liste P'!AE30</f>
        <v>4</v>
      </c>
      <c r="H16" s="84" t="n">
        <f aca="false">' Raccolta Voti Liste P'!AF30</f>
        <v>5</v>
      </c>
      <c r="I16" s="84" t="n">
        <f aca="false">' Raccolta Voti Liste P'!AG30</f>
        <v>11</v>
      </c>
      <c r="J16" s="84" t="n">
        <f aca="false">' Raccolta Voti Liste P'!AH30</f>
        <v>28</v>
      </c>
      <c r="K16" s="84" t="n">
        <f aca="false">' Raccolta Voti Liste P'!AI30</f>
        <v>13</v>
      </c>
      <c r="L16" s="84" t="n">
        <f aca="false">' Raccolta Voti Liste P'!AJ30</f>
        <v>8</v>
      </c>
      <c r="M16" s="84" t="n">
        <f aca="false">' Raccolta Voti Liste P'!AK30</f>
        <v>15</v>
      </c>
      <c r="N16" s="84" t="n">
        <f aca="false">' Raccolta Voti Liste P'!AL30</f>
        <v>0</v>
      </c>
      <c r="O16" s="84" t="n">
        <f aca="false">' Raccolta Voti Liste P'!AM30</f>
        <v>15</v>
      </c>
      <c r="P16" s="84" t="n">
        <f aca="false">' Raccolta Voti Liste P'!AN30</f>
        <v>13</v>
      </c>
      <c r="Q16" s="84" t="n">
        <f aca="false">' Raccolta Voti Liste P'!AO30</f>
        <v>18</v>
      </c>
      <c r="R16" s="84" t="n">
        <f aca="false">' Raccolta Voti Liste P'!AP30</f>
        <v>11</v>
      </c>
      <c r="S16" s="84" t="n">
        <f aca="false">' Raccolta Voti Liste P'!AQ30</f>
        <v>15</v>
      </c>
      <c r="T16" s="84" t="n">
        <f aca="false">' Raccolta Voti Liste P'!AR30</f>
        <v>20</v>
      </c>
      <c r="U16" s="84" t="n">
        <f aca="false">' Raccolta Voti Liste P'!AS30</f>
        <v>10</v>
      </c>
      <c r="V16" s="84" t="n">
        <f aca="false">' Raccolta Voti Liste P'!AT30</f>
        <v>13</v>
      </c>
      <c r="W16" s="84" t="n">
        <f aca="false">' Raccolta Voti Liste P'!AU30</f>
        <v>14</v>
      </c>
      <c r="X16" s="84" t="n">
        <f aca="false">' Raccolta Voti Liste P'!AV30</f>
        <v>9</v>
      </c>
      <c r="Y16" s="84" t="n">
        <f aca="false">' Raccolta Voti Liste P'!AW30</f>
        <v>15</v>
      </c>
      <c r="Z16" s="84" t="n">
        <f aca="false">' Raccolta Voti Liste P'!AX30</f>
        <v>28</v>
      </c>
      <c r="AA16" s="84" t="n">
        <f aca="false">' Raccolta Voti Liste P'!AY30</f>
        <v>10</v>
      </c>
      <c r="AB16" s="84" t="n">
        <f aca="false">' Raccolta Voti Liste P'!AZ30</f>
        <v>22</v>
      </c>
    </row>
    <row r="17" customFormat="false" ht="13.2" hidden="false" customHeight="false" outlineLevel="0" collapsed="false">
      <c r="A17" s="127"/>
      <c r="B17" s="84" t="str">
        <f aca="false">' Raccolta Voti Liste P'!B31</f>
        <v>Totale voti contestati e provv. non assegnati</v>
      </c>
      <c r="C17" s="84" t="n">
        <f aca="false">' Raccolta Voti Liste P'!C31</f>
        <v>5</v>
      </c>
      <c r="D17" s="84" t="n">
        <f aca="false">' Raccolta Voti Liste P'!AB31</f>
        <v>0</v>
      </c>
      <c r="E17" s="84" t="n">
        <f aca="false">' Raccolta Voti Liste P'!AC31</f>
        <v>0</v>
      </c>
      <c r="F17" s="84" t="n">
        <f aca="false">' Raccolta Voti Liste P'!AD31</f>
        <v>0</v>
      </c>
      <c r="G17" s="84" t="n">
        <f aca="false">' Raccolta Voti Liste P'!AE31</f>
        <v>0</v>
      </c>
      <c r="H17" s="84" t="n">
        <f aca="false">' Raccolta Voti Liste P'!AF31</f>
        <v>0</v>
      </c>
      <c r="I17" s="84" t="n">
        <f aca="false">' Raccolta Voti Liste P'!AG31</f>
        <v>0</v>
      </c>
      <c r="J17" s="84" t="n">
        <f aca="false">' Raccolta Voti Liste P'!AH31</f>
        <v>0</v>
      </c>
      <c r="K17" s="84" t="n">
        <f aca="false">' Raccolta Voti Liste P'!AI31</f>
        <v>0</v>
      </c>
      <c r="L17" s="84" t="n">
        <f aca="false">' Raccolta Voti Liste P'!AJ31</f>
        <v>0</v>
      </c>
      <c r="M17" s="84" t="n">
        <f aca="false">' Raccolta Voti Liste P'!AK31</f>
        <v>0</v>
      </c>
      <c r="N17" s="84" t="n">
        <f aca="false">' Raccolta Voti Liste P'!AL31</f>
        <v>0</v>
      </c>
      <c r="O17" s="84" t="n">
        <f aca="false">' Raccolta Voti Liste P'!AM31</f>
        <v>0</v>
      </c>
      <c r="P17" s="84" t="n">
        <f aca="false">' Raccolta Voti Liste P'!AN31</f>
        <v>0</v>
      </c>
      <c r="Q17" s="84" t="n">
        <f aca="false">' Raccolta Voti Liste P'!AO31</f>
        <v>0</v>
      </c>
      <c r="R17" s="84" t="n">
        <f aca="false">' Raccolta Voti Liste P'!AP31</f>
        <v>0</v>
      </c>
      <c r="S17" s="84" t="n">
        <f aca="false">' Raccolta Voti Liste P'!AQ31</f>
        <v>1</v>
      </c>
      <c r="T17" s="84" t="n">
        <f aca="false">' Raccolta Voti Liste P'!AR31</f>
        <v>0</v>
      </c>
      <c r="U17" s="84" t="n">
        <f aca="false">' Raccolta Voti Liste P'!AS31</f>
        <v>0</v>
      </c>
      <c r="V17" s="84" t="n">
        <f aca="false">' Raccolta Voti Liste P'!AT31</f>
        <v>0</v>
      </c>
      <c r="W17" s="84" t="n">
        <f aca="false">' Raccolta Voti Liste P'!AU31</f>
        <v>0</v>
      </c>
      <c r="X17" s="84" t="n">
        <f aca="false">' Raccolta Voti Liste P'!AV31</f>
        <v>0</v>
      </c>
      <c r="Y17" s="84" t="n">
        <f aca="false">' Raccolta Voti Liste P'!AW31</f>
        <v>0</v>
      </c>
      <c r="Z17" s="84" t="n">
        <f aca="false">' Raccolta Voti Liste P'!AX31</f>
        <v>0</v>
      </c>
      <c r="AA17" s="84" t="n">
        <f aca="false">' Raccolta Voti Liste P'!AY31</f>
        <v>0</v>
      </c>
      <c r="AB17" s="84" t="n">
        <f aca="false">' Raccolta Voti Liste P'!AZ31</f>
        <v>0</v>
      </c>
    </row>
    <row r="18" customFormat="false" ht="15" hidden="false" customHeight="true" outlineLevel="0" collapsed="false">
      <c r="A18" s="127"/>
      <c r="B18" s="134" t="str">
        <f aca="false">' Raccolta Voti Liste P'!B32</f>
        <v>Totale voti non validi</v>
      </c>
      <c r="C18" s="84" t="n">
        <f aca="false">' Raccolta Voti Liste P'!C32</f>
        <v>865</v>
      </c>
      <c r="D18" s="84" t="n">
        <f aca="false">SUM(D15:D17)</f>
        <v>21</v>
      </c>
      <c r="E18" s="84" t="n">
        <f aca="false">SUM(E15:E17)</f>
        <v>19</v>
      </c>
      <c r="F18" s="84" t="n">
        <f aca="false">SUM(F15:F17)</f>
        <v>12</v>
      </c>
      <c r="G18" s="84" t="n">
        <f aca="false">SUM(G15:G17)</f>
        <v>9</v>
      </c>
      <c r="H18" s="84" t="n">
        <f aca="false">SUM(H15:H17)</f>
        <v>7</v>
      </c>
      <c r="I18" s="84" t="n">
        <f aca="false">SUM(I15:I17)</f>
        <v>18</v>
      </c>
      <c r="J18" s="84" t="n">
        <f aca="false">SUM(J15:J17)</f>
        <v>35</v>
      </c>
      <c r="K18" s="84" t="n">
        <f aca="false">SUM(K15:K17)</f>
        <v>18</v>
      </c>
      <c r="L18" s="84" t="n">
        <f aca="false">SUM(L15:L17)</f>
        <v>13</v>
      </c>
      <c r="M18" s="84" t="n">
        <f aca="false">SUM(M15:M17)</f>
        <v>17</v>
      </c>
      <c r="N18" s="84" t="n">
        <f aca="false">SUM(N15:N17)</f>
        <v>3</v>
      </c>
      <c r="O18" s="84" t="n">
        <f aca="false">SUM(O15:O17)</f>
        <v>21</v>
      </c>
      <c r="P18" s="84" t="n">
        <f aca="false">SUM(P15:P17)</f>
        <v>17</v>
      </c>
      <c r="Q18" s="84" t="n">
        <f aca="false">SUM(Q15:Q17)</f>
        <v>23</v>
      </c>
      <c r="R18" s="84" t="n">
        <f aca="false">SUM(R15:R17)</f>
        <v>13</v>
      </c>
      <c r="S18" s="84" t="n">
        <f aca="false">SUM(S15:S17)</f>
        <v>23</v>
      </c>
      <c r="T18" s="84" t="n">
        <f aca="false">SUM(T15:T17)</f>
        <v>21</v>
      </c>
      <c r="U18" s="84" t="n">
        <f aca="false">SUM(U15:U17)</f>
        <v>15</v>
      </c>
      <c r="V18" s="84" t="n">
        <f aca="false">SUM(V15:V17)</f>
        <v>19</v>
      </c>
      <c r="W18" s="84" t="n">
        <f aca="false">SUM(W15:W17)</f>
        <v>20</v>
      </c>
      <c r="X18" s="84" t="n">
        <f aca="false">SUM(X15:X17)</f>
        <v>14</v>
      </c>
      <c r="Y18" s="84" t="n">
        <f aca="false">SUM(Y15:Y17)</f>
        <v>18</v>
      </c>
      <c r="Z18" s="84" t="n">
        <f aca="false">SUM(Z15:Z17)</f>
        <v>33</v>
      </c>
      <c r="AA18" s="84" t="n">
        <f aca="false">SUM(AA15:AA17)</f>
        <v>11</v>
      </c>
      <c r="AB18" s="84" t="n">
        <f aca="false">SUM(AB15:AB17)</f>
        <v>29</v>
      </c>
    </row>
    <row r="19" customFormat="false" ht="15" hidden="false" customHeight="true" outlineLevel="0" collapsed="false">
      <c r="A19" s="127"/>
      <c r="B19" s="92" t="s">
        <v>108</v>
      </c>
      <c r="C19" s="84" t="n">
        <f aca="false">' Raccolta Voti Liste P'!C33</f>
        <v>24450</v>
      </c>
      <c r="D19" s="84" t="n">
        <f aca="false">' Raccolta Voti Liste P'!AB33</f>
        <v>561</v>
      </c>
      <c r="E19" s="84" t="n">
        <f aca="false">' Raccolta Voti Liste P'!AC33</f>
        <v>571</v>
      </c>
      <c r="F19" s="84" t="n">
        <f aca="false">' Raccolta Voti Liste P'!AD33</f>
        <v>438</v>
      </c>
      <c r="G19" s="84" t="n">
        <f aca="false">' Raccolta Voti Liste P'!AE33</f>
        <v>351</v>
      </c>
      <c r="H19" s="84" t="n">
        <f aca="false">' Raccolta Voti Liste P'!AF33</f>
        <v>472</v>
      </c>
      <c r="I19" s="84" t="n">
        <f aca="false">' Raccolta Voti Liste P'!AG33</f>
        <v>466</v>
      </c>
      <c r="J19" s="84" t="n">
        <f aca="false">' Raccolta Voti Liste P'!AH33</f>
        <v>539</v>
      </c>
      <c r="K19" s="84" t="n">
        <f aca="false">' Raccolta Voti Liste P'!AI33</f>
        <v>407</v>
      </c>
      <c r="L19" s="84" t="n">
        <f aca="false">' Raccolta Voti Liste P'!AJ33</f>
        <v>549</v>
      </c>
      <c r="M19" s="84" t="n">
        <f aca="false">' Raccolta Voti Liste P'!AK33</f>
        <v>477</v>
      </c>
      <c r="N19" s="84" t="n">
        <f aca="false">' Raccolta Voti Liste P'!AL33</f>
        <v>54</v>
      </c>
      <c r="O19" s="84" t="n">
        <f aca="false">' Raccolta Voti Liste P'!AM33</f>
        <v>867</v>
      </c>
      <c r="P19" s="84" t="n">
        <f aca="false">' Raccolta Voti Liste P'!AN33</f>
        <v>603</v>
      </c>
      <c r="Q19" s="84" t="n">
        <f aca="false">' Raccolta Voti Liste P'!AO33</f>
        <v>486</v>
      </c>
      <c r="R19" s="84" t="n">
        <f aca="false">' Raccolta Voti Liste P'!AP33</f>
        <v>443</v>
      </c>
      <c r="S19" s="84" t="n">
        <f aca="false">' Raccolta Voti Liste P'!AQ33</f>
        <v>458</v>
      </c>
      <c r="T19" s="84" t="n">
        <f aca="false">' Raccolta Voti Liste P'!AR33</f>
        <v>490</v>
      </c>
      <c r="U19" s="84" t="n">
        <f aca="false">' Raccolta Voti Liste P'!AS33</f>
        <v>465</v>
      </c>
      <c r="V19" s="84" t="n">
        <f aca="false">' Raccolta Voti Liste P'!AT33</f>
        <v>387</v>
      </c>
      <c r="W19" s="84" t="n">
        <f aca="false">' Raccolta Voti Liste P'!AU33</f>
        <v>418</v>
      </c>
      <c r="X19" s="84" t="n">
        <f aca="false">' Raccolta Voti Liste P'!AV33</f>
        <v>585</v>
      </c>
      <c r="Y19" s="84" t="n">
        <f aca="false">' Raccolta Voti Liste P'!AW33</f>
        <v>510</v>
      </c>
      <c r="Z19" s="84" t="n">
        <f aca="false">' Raccolta Voti Liste P'!AX33</f>
        <v>694</v>
      </c>
      <c r="AA19" s="84" t="n">
        <f aca="false">' Raccolta Voti Liste P'!AY33</f>
        <v>473</v>
      </c>
      <c r="AB19" s="84" t="n">
        <f aca="false">' Raccolta Voti Liste P'!AZ33</f>
        <v>654</v>
      </c>
    </row>
    <row r="20" customFormat="false" ht="9" hidden="false" customHeight="true" outlineLevel="0" collapsed="false">
      <c r="A20" s="127"/>
      <c r="B20" s="93"/>
      <c r="C20" s="89"/>
    </row>
    <row r="21" customFormat="false" ht="13.2" hidden="false" customHeight="false" outlineLevel="0" collapsed="false">
      <c r="A21" s="134" t="s">
        <v>109</v>
      </c>
      <c r="B21" s="135"/>
      <c r="C21" s="89"/>
    </row>
    <row r="22" customFormat="false" ht="21" hidden="false" customHeight="true" outlineLevel="0" collapsed="false">
      <c r="A22" s="134" t="n">
        <v>1</v>
      </c>
      <c r="B22" s="140" t="str">
        <f aca="false">' Raccolta Voti Liste P'!B11</f>
        <v> PARTITO VALORE UMANO</v>
      </c>
      <c r="C22" s="84" t="n">
        <f aca="false">' Raccolta Voti Liste P'!C11</f>
        <v>65</v>
      </c>
      <c r="D22" s="84" t="n">
        <f aca="false">' Raccolta Voti Liste P'!AB11</f>
        <v>1</v>
      </c>
      <c r="E22" s="84" t="n">
        <f aca="false">' Raccolta Voti Liste P'!AC11</f>
        <v>0</v>
      </c>
      <c r="F22" s="84" t="n">
        <f aca="false">' Raccolta Voti Liste P'!AD11</f>
        <v>0</v>
      </c>
      <c r="G22" s="84" t="n">
        <f aca="false">' Raccolta Voti Liste P'!AE11</f>
        <v>1</v>
      </c>
      <c r="H22" s="84" t="n">
        <f aca="false">' Raccolta Voti Liste P'!AF11</f>
        <v>1</v>
      </c>
      <c r="I22" s="84" t="n">
        <f aca="false">' Raccolta Voti Liste P'!AG11</f>
        <v>5</v>
      </c>
      <c r="J22" s="84" t="n">
        <f aca="false">' Raccolta Voti Liste P'!AH11</f>
        <v>2</v>
      </c>
      <c r="K22" s="84" t="n">
        <f aca="false">' Raccolta Voti Liste P'!AI11</f>
        <v>2</v>
      </c>
      <c r="L22" s="84" t="n">
        <f aca="false">' Raccolta Voti Liste P'!AJ11</f>
        <v>2</v>
      </c>
      <c r="M22" s="84" t="n">
        <f aca="false">' Raccolta Voti Liste P'!AK11</f>
        <v>2</v>
      </c>
      <c r="N22" s="84" t="n">
        <f aca="false">' Raccolta Voti Liste P'!AL11</f>
        <v>0</v>
      </c>
      <c r="O22" s="84" t="n">
        <f aca="false">' Raccolta Voti Liste P'!AM11</f>
        <v>1</v>
      </c>
      <c r="P22" s="84" t="n">
        <f aca="false">' Raccolta Voti Liste P'!AN11</f>
        <v>1</v>
      </c>
      <c r="Q22" s="84" t="n">
        <f aca="false">' Raccolta Voti Liste P'!AO11</f>
        <v>2</v>
      </c>
      <c r="R22" s="84" t="n">
        <f aca="false">' Raccolta Voti Liste P'!AP11</f>
        <v>1</v>
      </c>
      <c r="S22" s="84" t="n">
        <f aca="false">' Raccolta Voti Liste P'!AQ11</f>
        <v>1</v>
      </c>
      <c r="T22" s="84" t="n">
        <f aca="false">' Raccolta Voti Liste P'!AR11</f>
        <v>1</v>
      </c>
      <c r="U22" s="84" t="n">
        <f aca="false">' Raccolta Voti Liste P'!AS11</f>
        <v>2</v>
      </c>
      <c r="V22" s="84" t="n">
        <f aca="false">' Raccolta Voti Liste P'!AT11</f>
        <v>4</v>
      </c>
      <c r="W22" s="84" t="n">
        <f aca="false">' Raccolta Voti Liste P'!AU11</f>
        <v>0</v>
      </c>
      <c r="X22" s="84" t="n">
        <f aca="false">' Raccolta Voti Liste P'!AV11</f>
        <v>2</v>
      </c>
      <c r="Y22" s="84" t="n">
        <f aca="false">' Raccolta Voti Liste P'!AW11</f>
        <v>1</v>
      </c>
      <c r="Z22" s="84" t="n">
        <f aca="false">' Raccolta Voti Liste P'!AX11</f>
        <v>0</v>
      </c>
      <c r="AA22" s="84" t="n">
        <f aca="false">' Raccolta Voti Liste P'!AY11</f>
        <v>1</v>
      </c>
      <c r="AB22" s="84" t="n">
        <f aca="false">' Raccolta Voti Liste P'!AZ11</f>
        <v>1</v>
      </c>
    </row>
    <row r="23" customFormat="false" ht="21" hidden="false" customHeight="true" outlineLevel="0" collapsed="false">
      <c r="A23" s="134" t="n">
        <v>2</v>
      </c>
      <c r="B23" s="140" t="str">
        <f aca="false">' Raccolta Voti Liste P'!B12</f>
        <v> LIBERI E UGUALI</v>
      </c>
      <c r="C23" s="84" t="n">
        <f aca="false">' Raccolta Voti Liste P'!C12</f>
        <v>662</v>
      </c>
      <c r="D23" s="84" t="n">
        <f aca="false">' Raccolta Voti Liste P'!AB12</f>
        <v>11</v>
      </c>
      <c r="E23" s="84" t="n">
        <f aca="false">' Raccolta Voti Liste P'!AC12</f>
        <v>19</v>
      </c>
      <c r="F23" s="84" t="n">
        <f aca="false">' Raccolta Voti Liste P'!AD12</f>
        <v>2</v>
      </c>
      <c r="G23" s="84" t="n">
        <f aca="false">' Raccolta Voti Liste P'!AE12</f>
        <v>10</v>
      </c>
      <c r="H23" s="84" t="n">
        <f aca="false">' Raccolta Voti Liste P'!AF12</f>
        <v>5</v>
      </c>
      <c r="I23" s="84" t="n">
        <f aca="false">' Raccolta Voti Liste P'!AG12</f>
        <v>8</v>
      </c>
      <c r="J23" s="84" t="n">
        <f aca="false">' Raccolta Voti Liste P'!AH12</f>
        <v>10</v>
      </c>
      <c r="K23" s="84" t="n">
        <f aca="false">' Raccolta Voti Liste P'!AI12</f>
        <v>14</v>
      </c>
      <c r="L23" s="84" t="n">
        <f aca="false">' Raccolta Voti Liste P'!AJ12</f>
        <v>14</v>
      </c>
      <c r="M23" s="84" t="n">
        <f aca="false">' Raccolta Voti Liste P'!AK12</f>
        <v>9</v>
      </c>
      <c r="N23" s="84" t="n">
        <f aca="false">' Raccolta Voti Liste P'!AL12</f>
        <v>1</v>
      </c>
      <c r="O23" s="84" t="n">
        <f aca="false">' Raccolta Voti Liste P'!AM12</f>
        <v>24</v>
      </c>
      <c r="P23" s="84" t="n">
        <f aca="false">' Raccolta Voti Liste P'!AN12</f>
        <v>15</v>
      </c>
      <c r="Q23" s="84" t="n">
        <f aca="false">' Raccolta Voti Liste P'!AO12</f>
        <v>25</v>
      </c>
      <c r="R23" s="84" t="n">
        <f aca="false">' Raccolta Voti Liste P'!AP12</f>
        <v>16</v>
      </c>
      <c r="S23" s="84" t="n">
        <f aca="false">' Raccolta Voti Liste P'!AQ12</f>
        <v>14</v>
      </c>
      <c r="T23" s="84" t="n">
        <f aca="false">' Raccolta Voti Liste P'!AR12</f>
        <v>14</v>
      </c>
      <c r="U23" s="84" t="n">
        <f aca="false">' Raccolta Voti Liste P'!AS12</f>
        <v>6</v>
      </c>
      <c r="V23" s="84" t="n">
        <f aca="false">' Raccolta Voti Liste P'!AT12</f>
        <v>8</v>
      </c>
      <c r="W23" s="84" t="n">
        <f aca="false">' Raccolta Voti Liste P'!AU12</f>
        <v>10</v>
      </c>
      <c r="X23" s="84" t="n">
        <f aca="false">' Raccolta Voti Liste P'!AV12</f>
        <v>15</v>
      </c>
      <c r="Y23" s="84" t="n">
        <f aca="false">' Raccolta Voti Liste P'!AW12</f>
        <v>10</v>
      </c>
      <c r="Z23" s="84" t="n">
        <f aca="false">' Raccolta Voti Liste P'!AX12</f>
        <v>19</v>
      </c>
      <c r="AA23" s="84" t="n">
        <f aca="false">' Raccolta Voti Liste P'!AY12</f>
        <v>13</v>
      </c>
      <c r="AB23" s="84" t="n">
        <f aca="false">' Raccolta Voti Liste P'!AZ12</f>
        <v>12</v>
      </c>
    </row>
    <row r="24" customFormat="false" ht="21" hidden="false" customHeight="true" outlineLevel="0" collapsed="false">
      <c r="A24" s="134" t="n">
        <v>3</v>
      </c>
      <c r="B24" s="140" t="str">
        <f aca="false">' Raccolta Voti Liste P'!B13</f>
        <v> NOI CON L'ITALIA - UDC</v>
      </c>
      <c r="C24" s="84" t="n">
        <f aca="false">' Raccolta Voti Liste P'!C13</f>
        <v>256</v>
      </c>
      <c r="D24" s="84" t="n">
        <f aca="false">' Raccolta Voti Liste P'!AB13</f>
        <v>6</v>
      </c>
      <c r="E24" s="84" t="n">
        <f aca="false">' Raccolta Voti Liste P'!AC13</f>
        <v>3</v>
      </c>
      <c r="F24" s="84" t="n">
        <f aca="false">' Raccolta Voti Liste P'!AD13</f>
        <v>4</v>
      </c>
      <c r="G24" s="84" t="n">
        <f aca="false">' Raccolta Voti Liste P'!AE13</f>
        <v>5</v>
      </c>
      <c r="H24" s="84" t="n">
        <f aca="false">' Raccolta Voti Liste P'!AF13</f>
        <v>3</v>
      </c>
      <c r="I24" s="84" t="n">
        <f aca="false">' Raccolta Voti Liste P'!AG13</f>
        <v>4</v>
      </c>
      <c r="J24" s="84" t="n">
        <f aca="false">' Raccolta Voti Liste P'!AH13</f>
        <v>3</v>
      </c>
      <c r="K24" s="84" t="n">
        <f aca="false">' Raccolta Voti Liste P'!AI13</f>
        <v>3</v>
      </c>
      <c r="L24" s="84" t="n">
        <f aca="false">' Raccolta Voti Liste P'!AJ13</f>
        <v>7</v>
      </c>
      <c r="M24" s="84" t="n">
        <f aca="false">' Raccolta Voti Liste P'!AK13</f>
        <v>9</v>
      </c>
      <c r="N24" s="84" t="n">
        <f aca="false">' Raccolta Voti Liste P'!AL13</f>
        <v>1</v>
      </c>
      <c r="O24" s="84" t="n">
        <f aca="false">' Raccolta Voti Liste P'!AM13</f>
        <v>9</v>
      </c>
      <c r="P24" s="84" t="n">
        <f aca="false">' Raccolta Voti Liste P'!AN13</f>
        <v>11</v>
      </c>
      <c r="Q24" s="84" t="n">
        <f aca="false">' Raccolta Voti Liste P'!AO13</f>
        <v>10</v>
      </c>
      <c r="R24" s="84" t="n">
        <f aca="false">' Raccolta Voti Liste P'!AP13</f>
        <v>8</v>
      </c>
      <c r="S24" s="84" t="n">
        <f aca="false">' Raccolta Voti Liste P'!AQ13</f>
        <v>3</v>
      </c>
      <c r="T24" s="84" t="n">
        <f aca="false">' Raccolta Voti Liste P'!AR13</f>
        <v>0</v>
      </c>
      <c r="U24" s="84" t="n">
        <f aca="false">' Raccolta Voti Liste P'!AS13</f>
        <v>5</v>
      </c>
      <c r="V24" s="84" t="n">
        <f aca="false">' Raccolta Voti Liste P'!AT13</f>
        <v>3</v>
      </c>
      <c r="W24" s="84" t="n">
        <f aca="false">' Raccolta Voti Liste P'!AU13</f>
        <v>5</v>
      </c>
      <c r="X24" s="84" t="n">
        <f aca="false">' Raccolta Voti Liste P'!AV13</f>
        <v>5</v>
      </c>
      <c r="Y24" s="84" t="n">
        <f aca="false">' Raccolta Voti Liste P'!AW13</f>
        <v>3</v>
      </c>
      <c r="Z24" s="84" t="n">
        <f aca="false">' Raccolta Voti Liste P'!AX13</f>
        <v>4</v>
      </c>
      <c r="AA24" s="84" t="n">
        <f aca="false">' Raccolta Voti Liste P'!AY13</f>
        <v>10</v>
      </c>
      <c r="AB24" s="84" t="n">
        <f aca="false">' Raccolta Voti Liste P'!AZ13</f>
        <v>7</v>
      </c>
    </row>
    <row r="25" customFormat="false" ht="21" hidden="false" customHeight="true" outlineLevel="0" collapsed="false">
      <c r="A25" s="134" t="n">
        <v>4</v>
      </c>
      <c r="B25" s="140" t="str">
        <f aca="false">' Raccolta Voti Liste P'!B14</f>
        <v> FRATELLI D'ITALIA CON GIORGIA MELONI</v>
      </c>
      <c r="C25" s="84" t="n">
        <f aca="false">' Raccolta Voti Liste P'!C14</f>
        <v>1043</v>
      </c>
      <c r="D25" s="84" t="n">
        <f aca="false">' Raccolta Voti Liste P'!AB14</f>
        <v>27</v>
      </c>
      <c r="E25" s="84" t="n">
        <f aca="false">' Raccolta Voti Liste P'!AC14</f>
        <v>17</v>
      </c>
      <c r="F25" s="84" t="n">
        <f aca="false">' Raccolta Voti Liste P'!AD14</f>
        <v>19</v>
      </c>
      <c r="G25" s="84" t="n">
        <f aca="false">' Raccolta Voti Liste P'!AE14</f>
        <v>6</v>
      </c>
      <c r="H25" s="84" t="n">
        <f aca="false">' Raccolta Voti Liste P'!AF14</f>
        <v>14</v>
      </c>
      <c r="I25" s="84" t="n">
        <f aca="false">' Raccolta Voti Liste P'!AG14</f>
        <v>18</v>
      </c>
      <c r="J25" s="84" t="n">
        <f aca="false">' Raccolta Voti Liste P'!AH14</f>
        <v>32</v>
      </c>
      <c r="K25" s="84" t="n">
        <f aca="false">' Raccolta Voti Liste P'!AI14</f>
        <v>15</v>
      </c>
      <c r="L25" s="84" t="n">
        <f aca="false">' Raccolta Voti Liste P'!AJ14</f>
        <v>15</v>
      </c>
      <c r="M25" s="84" t="n">
        <f aca="false">' Raccolta Voti Liste P'!AK14</f>
        <v>19</v>
      </c>
      <c r="N25" s="84" t="n">
        <f aca="false">' Raccolta Voti Liste P'!AL14</f>
        <v>0</v>
      </c>
      <c r="O25" s="84" t="n">
        <f aca="false">' Raccolta Voti Liste P'!AM14</f>
        <v>41</v>
      </c>
      <c r="P25" s="84" t="n">
        <f aca="false">' Raccolta Voti Liste P'!AN14</f>
        <v>34</v>
      </c>
      <c r="Q25" s="84" t="n">
        <f aca="false">' Raccolta Voti Liste P'!AO14</f>
        <v>12</v>
      </c>
      <c r="R25" s="84" t="n">
        <f aca="false">' Raccolta Voti Liste P'!AP14</f>
        <v>11</v>
      </c>
      <c r="S25" s="84" t="n">
        <f aca="false">' Raccolta Voti Liste P'!AQ14</f>
        <v>9</v>
      </c>
      <c r="T25" s="84" t="n">
        <f aca="false">' Raccolta Voti Liste P'!AR14</f>
        <v>11</v>
      </c>
      <c r="U25" s="84" t="n">
        <f aca="false">' Raccolta Voti Liste P'!AS14</f>
        <v>24</v>
      </c>
      <c r="V25" s="84" t="n">
        <f aca="false">' Raccolta Voti Liste P'!AT14</f>
        <v>19</v>
      </c>
      <c r="W25" s="84" t="n">
        <f aca="false">' Raccolta Voti Liste P'!AU14</f>
        <v>10</v>
      </c>
      <c r="X25" s="84" t="n">
        <f aca="false">' Raccolta Voti Liste P'!AV14</f>
        <v>26</v>
      </c>
      <c r="Y25" s="84" t="n">
        <f aca="false">' Raccolta Voti Liste P'!AW14</f>
        <v>15</v>
      </c>
      <c r="Z25" s="84" t="n">
        <f aca="false">' Raccolta Voti Liste P'!AX14</f>
        <v>20</v>
      </c>
      <c r="AA25" s="84" t="n">
        <f aca="false">' Raccolta Voti Liste P'!AY14</f>
        <v>19</v>
      </c>
      <c r="AB25" s="84" t="n">
        <f aca="false">' Raccolta Voti Liste P'!AZ14</f>
        <v>26</v>
      </c>
    </row>
    <row r="26" customFormat="false" ht="21" hidden="false" customHeight="true" outlineLevel="0" collapsed="false">
      <c r="A26" s="134" t="n">
        <v>5</v>
      </c>
      <c r="B26" s="140" t="str">
        <f aca="false">' Raccolta Voti Liste P'!B15</f>
        <v> FORZA ITALIA</v>
      </c>
      <c r="C26" s="84" t="n">
        <f aca="false">' Raccolta Voti Liste P'!C15</f>
        <v>3905</v>
      </c>
      <c r="D26" s="84" t="n">
        <f aca="false">' Raccolta Voti Liste P'!AB15</f>
        <v>94</v>
      </c>
      <c r="E26" s="84" t="n">
        <f aca="false">' Raccolta Voti Liste P'!AC15</f>
        <v>87</v>
      </c>
      <c r="F26" s="84" t="n">
        <f aca="false">' Raccolta Voti Liste P'!AD15</f>
        <v>64</v>
      </c>
      <c r="G26" s="84" t="n">
        <f aca="false">' Raccolta Voti Liste P'!AE15</f>
        <v>68</v>
      </c>
      <c r="H26" s="84" t="n">
        <f aca="false">' Raccolta Voti Liste P'!AF15</f>
        <v>90</v>
      </c>
      <c r="I26" s="84" t="n">
        <f aca="false">' Raccolta Voti Liste P'!AG15</f>
        <v>70</v>
      </c>
      <c r="J26" s="84" t="n">
        <f aca="false">' Raccolta Voti Liste P'!AH15</f>
        <v>93</v>
      </c>
      <c r="K26" s="84" t="n">
        <f aca="false">' Raccolta Voti Liste P'!AI15</f>
        <v>61</v>
      </c>
      <c r="L26" s="84" t="n">
        <f aca="false">' Raccolta Voti Liste P'!AJ15</f>
        <v>110</v>
      </c>
      <c r="M26" s="84" t="n">
        <f aca="false">' Raccolta Voti Liste P'!AK15</f>
        <v>80</v>
      </c>
      <c r="N26" s="84" t="n">
        <f aca="false">' Raccolta Voti Liste P'!AL15</f>
        <v>9</v>
      </c>
      <c r="O26" s="84" t="n">
        <f aca="false">' Raccolta Voti Liste P'!AM15</f>
        <v>120</v>
      </c>
      <c r="P26" s="84" t="n">
        <f aca="false">' Raccolta Voti Liste P'!AN15</f>
        <v>80</v>
      </c>
      <c r="Q26" s="84" t="n">
        <f aca="false">' Raccolta Voti Liste P'!AO15</f>
        <v>90</v>
      </c>
      <c r="R26" s="84" t="n">
        <f aca="false">' Raccolta Voti Liste P'!AP15</f>
        <v>85</v>
      </c>
      <c r="S26" s="84" t="n">
        <f aca="false">' Raccolta Voti Liste P'!AQ15</f>
        <v>58</v>
      </c>
      <c r="T26" s="84" t="n">
        <f aca="false">' Raccolta Voti Liste P'!AR15</f>
        <v>56</v>
      </c>
      <c r="U26" s="84" t="n">
        <f aca="false">' Raccolta Voti Liste P'!AS15</f>
        <v>49</v>
      </c>
      <c r="V26" s="84" t="n">
        <f aca="false">' Raccolta Voti Liste P'!AT15</f>
        <v>69</v>
      </c>
      <c r="W26" s="84" t="n">
        <f aca="false">' Raccolta Voti Liste P'!AU15</f>
        <v>57</v>
      </c>
      <c r="X26" s="84" t="n">
        <f aca="false">' Raccolta Voti Liste P'!AV15</f>
        <v>111</v>
      </c>
      <c r="Y26" s="84" t="n">
        <f aca="false">' Raccolta Voti Liste P'!AW15</f>
        <v>101</v>
      </c>
      <c r="Z26" s="84" t="n">
        <f aca="false">' Raccolta Voti Liste P'!AX15</f>
        <v>102</v>
      </c>
      <c r="AA26" s="84" t="n">
        <f aca="false">' Raccolta Voti Liste P'!AY15</f>
        <v>60</v>
      </c>
      <c r="AB26" s="84" t="n">
        <f aca="false">' Raccolta Voti Liste P'!AZ15</f>
        <v>97</v>
      </c>
    </row>
    <row r="27" customFormat="false" ht="21" hidden="false" customHeight="true" outlineLevel="0" collapsed="false">
      <c r="A27" s="134" t="n">
        <v>6</v>
      </c>
      <c r="B27" s="140" t="str">
        <f aca="false">' Raccolta Voti Liste P'!B16</f>
        <v> LEGA </v>
      </c>
      <c r="C27" s="84" t="n">
        <f aca="false">' Raccolta Voti Liste P'!C16</f>
        <v>5518</v>
      </c>
      <c r="D27" s="84" t="n">
        <f aca="false">' Raccolta Voti Liste P'!AB16</f>
        <v>121</v>
      </c>
      <c r="E27" s="84" t="n">
        <f aca="false">' Raccolta Voti Liste P'!AC16</f>
        <v>134</v>
      </c>
      <c r="F27" s="84" t="n">
        <f aca="false">' Raccolta Voti Liste P'!AD16</f>
        <v>96</v>
      </c>
      <c r="G27" s="84" t="n">
        <f aca="false">' Raccolta Voti Liste P'!AE16</f>
        <v>68</v>
      </c>
      <c r="H27" s="84" t="n">
        <f aca="false">' Raccolta Voti Liste P'!AF16</f>
        <v>114</v>
      </c>
      <c r="I27" s="84" t="n">
        <f aca="false">' Raccolta Voti Liste P'!AG16</f>
        <v>127</v>
      </c>
      <c r="J27" s="84" t="n">
        <f aca="false">' Raccolta Voti Liste P'!AH16</f>
        <v>137</v>
      </c>
      <c r="K27" s="84" t="n">
        <f aca="false">' Raccolta Voti Liste P'!AI16</f>
        <v>74</v>
      </c>
      <c r="L27" s="84" t="n">
        <f aca="false">' Raccolta Voti Liste P'!AJ16</f>
        <v>125</v>
      </c>
      <c r="M27" s="84" t="n">
        <f aca="false">' Raccolta Voti Liste P'!AK16</f>
        <v>120</v>
      </c>
      <c r="N27" s="84" t="n">
        <f aca="false">' Raccolta Voti Liste P'!AL16</f>
        <v>9</v>
      </c>
      <c r="O27" s="84" t="n">
        <f aca="false">' Raccolta Voti Liste P'!AM16</f>
        <v>237</v>
      </c>
      <c r="P27" s="84" t="n">
        <f aca="false">' Raccolta Voti Liste P'!AN16</f>
        <v>171</v>
      </c>
      <c r="Q27" s="84" t="n">
        <f aca="false">' Raccolta Voti Liste P'!AO16</f>
        <v>107</v>
      </c>
      <c r="R27" s="84" t="n">
        <f aca="false">' Raccolta Voti Liste P'!AP16</f>
        <v>107</v>
      </c>
      <c r="S27" s="84" t="n">
        <f aca="false">' Raccolta Voti Liste P'!AQ16</f>
        <v>93</v>
      </c>
      <c r="T27" s="84" t="n">
        <f aca="false">' Raccolta Voti Liste P'!AR16</f>
        <v>110</v>
      </c>
      <c r="U27" s="84" t="n">
        <f aca="false">' Raccolta Voti Liste P'!AS16</f>
        <v>107</v>
      </c>
      <c r="V27" s="84" t="n">
        <f aca="false">' Raccolta Voti Liste P'!AT16</f>
        <v>108</v>
      </c>
      <c r="W27" s="84" t="n">
        <f aca="false">' Raccolta Voti Liste P'!AU16</f>
        <v>75</v>
      </c>
      <c r="X27" s="84" t="n">
        <f aca="false">' Raccolta Voti Liste P'!AV16</f>
        <v>144</v>
      </c>
      <c r="Y27" s="84" t="n">
        <f aca="false">' Raccolta Voti Liste P'!AW16</f>
        <v>123</v>
      </c>
      <c r="Z27" s="84" t="n">
        <f aca="false">' Raccolta Voti Liste P'!AX16</f>
        <v>149</v>
      </c>
      <c r="AA27" s="84" t="n">
        <f aca="false">' Raccolta Voti Liste P'!AY16</f>
        <v>107</v>
      </c>
      <c r="AB27" s="84" t="n">
        <f aca="false">' Raccolta Voti Liste P'!AZ16</f>
        <v>145</v>
      </c>
    </row>
    <row r="28" customFormat="false" ht="21" hidden="false" customHeight="true" outlineLevel="0" collapsed="false">
      <c r="A28" s="134" t="n">
        <v>7</v>
      </c>
      <c r="B28" s="140" t="str">
        <f aca="false">' Raccolta Voti Liste P'!B17</f>
        <v> CASAPOUND ITALIA</v>
      </c>
      <c r="C28" s="84" t="n">
        <f aca="false">' Raccolta Voti Liste P'!C17</f>
        <v>276</v>
      </c>
      <c r="D28" s="84" t="n">
        <f aca="false">' Raccolta Voti Liste P'!AB17</f>
        <v>4</v>
      </c>
      <c r="E28" s="84" t="n">
        <f aca="false">' Raccolta Voti Liste P'!AC17</f>
        <v>6</v>
      </c>
      <c r="F28" s="84" t="n">
        <f aca="false">' Raccolta Voti Liste P'!AD17</f>
        <v>3</v>
      </c>
      <c r="G28" s="84" t="n">
        <f aca="false">' Raccolta Voti Liste P'!AE17</f>
        <v>5</v>
      </c>
      <c r="H28" s="84" t="n">
        <f aca="false">' Raccolta Voti Liste P'!AF17</f>
        <v>1</v>
      </c>
      <c r="I28" s="84" t="n">
        <f aca="false">' Raccolta Voti Liste P'!AG17</f>
        <v>2</v>
      </c>
      <c r="J28" s="84" t="n">
        <f aca="false">' Raccolta Voti Liste P'!AH17</f>
        <v>8</v>
      </c>
      <c r="K28" s="84" t="n">
        <f aca="false">' Raccolta Voti Liste P'!AI17</f>
        <v>10</v>
      </c>
      <c r="L28" s="84" t="n">
        <f aca="false">' Raccolta Voti Liste P'!AJ17</f>
        <v>13</v>
      </c>
      <c r="M28" s="84" t="n">
        <f aca="false">' Raccolta Voti Liste P'!AK17</f>
        <v>6</v>
      </c>
      <c r="N28" s="84" t="n">
        <f aca="false">' Raccolta Voti Liste P'!AL17</f>
        <v>1</v>
      </c>
      <c r="O28" s="84" t="n">
        <f aca="false">' Raccolta Voti Liste P'!AM17</f>
        <v>10</v>
      </c>
      <c r="P28" s="84" t="n">
        <f aca="false">' Raccolta Voti Liste P'!AN17</f>
        <v>5</v>
      </c>
      <c r="Q28" s="84" t="n">
        <f aca="false">' Raccolta Voti Liste P'!AO17</f>
        <v>7</v>
      </c>
      <c r="R28" s="84" t="n">
        <f aca="false">' Raccolta Voti Liste P'!AP17</f>
        <v>4</v>
      </c>
      <c r="S28" s="84" t="n">
        <f aca="false">' Raccolta Voti Liste P'!AQ17</f>
        <v>5</v>
      </c>
      <c r="T28" s="84" t="n">
        <f aca="false">' Raccolta Voti Liste P'!AR17</f>
        <v>8</v>
      </c>
      <c r="U28" s="84" t="n">
        <f aca="false">' Raccolta Voti Liste P'!AS17</f>
        <v>9</v>
      </c>
      <c r="V28" s="84" t="n">
        <f aca="false">' Raccolta Voti Liste P'!AT17</f>
        <v>3</v>
      </c>
      <c r="W28" s="84" t="n">
        <f aca="false">' Raccolta Voti Liste P'!AU17</f>
        <v>4</v>
      </c>
      <c r="X28" s="84" t="n">
        <f aca="false">' Raccolta Voti Liste P'!AV17</f>
        <v>8</v>
      </c>
      <c r="Y28" s="84" t="n">
        <f aca="false">' Raccolta Voti Liste P'!AW17</f>
        <v>10</v>
      </c>
      <c r="Z28" s="84" t="n">
        <f aca="false">' Raccolta Voti Liste P'!AX17</f>
        <v>3</v>
      </c>
      <c r="AA28" s="84" t="n">
        <f aca="false">' Raccolta Voti Liste P'!AY17</f>
        <v>5</v>
      </c>
      <c r="AB28" s="84" t="n">
        <f aca="false">' Raccolta Voti Liste P'!AZ17</f>
        <v>3</v>
      </c>
    </row>
    <row r="29" customFormat="false" ht="21" hidden="false" customHeight="true" outlineLevel="0" collapsed="false">
      <c r="A29" s="134" t="n">
        <v>8</v>
      </c>
      <c r="B29" s="140" t="str">
        <f aca="false">' Raccolta Voti Liste P'!B18</f>
        <v> POTERE AL POPOLO!</v>
      </c>
      <c r="C29" s="84" t="n">
        <f aca="false">' Raccolta Voti Liste P'!C18</f>
        <v>235</v>
      </c>
      <c r="D29" s="84" t="n">
        <f aca="false">' Raccolta Voti Liste P'!AB18</f>
        <v>5</v>
      </c>
      <c r="E29" s="84" t="n">
        <f aca="false">' Raccolta Voti Liste P'!AC18</f>
        <v>6</v>
      </c>
      <c r="F29" s="84" t="n">
        <f aca="false">' Raccolta Voti Liste P'!AD18</f>
        <v>1</v>
      </c>
      <c r="G29" s="84" t="n">
        <f aca="false">' Raccolta Voti Liste P'!AE18</f>
        <v>1</v>
      </c>
      <c r="H29" s="84" t="n">
        <f aca="false">' Raccolta Voti Liste P'!AF18</f>
        <v>3</v>
      </c>
      <c r="I29" s="84" t="n">
        <f aca="false">' Raccolta Voti Liste P'!AG18</f>
        <v>3</v>
      </c>
      <c r="J29" s="84" t="n">
        <f aca="false">' Raccolta Voti Liste P'!AH18</f>
        <v>5</v>
      </c>
      <c r="K29" s="84" t="n">
        <f aca="false">' Raccolta Voti Liste P'!AI18</f>
        <v>3</v>
      </c>
      <c r="L29" s="84" t="n">
        <f aca="false">' Raccolta Voti Liste P'!AJ18</f>
        <v>3</v>
      </c>
      <c r="M29" s="84" t="n">
        <f aca="false">' Raccolta Voti Liste P'!AK18</f>
        <v>7</v>
      </c>
      <c r="N29" s="84" t="n">
        <f aca="false">' Raccolta Voti Liste P'!AL18</f>
        <v>0</v>
      </c>
      <c r="O29" s="84" t="n">
        <f aca="false">' Raccolta Voti Liste P'!AM18</f>
        <v>11</v>
      </c>
      <c r="P29" s="84" t="n">
        <f aca="false">' Raccolta Voti Liste P'!AN18</f>
        <v>2</v>
      </c>
      <c r="Q29" s="84" t="n">
        <f aca="false">' Raccolta Voti Liste P'!AO18</f>
        <v>6</v>
      </c>
      <c r="R29" s="84" t="n">
        <f aca="false">' Raccolta Voti Liste P'!AP18</f>
        <v>4</v>
      </c>
      <c r="S29" s="84" t="n">
        <f aca="false">' Raccolta Voti Liste P'!AQ18</f>
        <v>3</v>
      </c>
      <c r="T29" s="84" t="n">
        <f aca="false">' Raccolta Voti Liste P'!AR18</f>
        <v>7</v>
      </c>
      <c r="U29" s="84" t="n">
        <f aca="false">' Raccolta Voti Liste P'!AS18</f>
        <v>1</v>
      </c>
      <c r="V29" s="84" t="n">
        <f aca="false">' Raccolta Voti Liste P'!AT18</f>
        <v>8</v>
      </c>
      <c r="W29" s="84" t="n">
        <f aca="false">' Raccolta Voti Liste P'!AU18</f>
        <v>4</v>
      </c>
      <c r="X29" s="84" t="n">
        <f aca="false">' Raccolta Voti Liste P'!AV18</f>
        <v>3</v>
      </c>
      <c r="Y29" s="84" t="n">
        <f aca="false">' Raccolta Voti Liste P'!AW18</f>
        <v>2</v>
      </c>
      <c r="Z29" s="84" t="n">
        <f aca="false">' Raccolta Voti Liste P'!AX18</f>
        <v>5</v>
      </c>
      <c r="AA29" s="84" t="n">
        <f aca="false">' Raccolta Voti Liste P'!AY18</f>
        <v>5</v>
      </c>
      <c r="AB29" s="84" t="n">
        <f aca="false">' Raccolta Voti Liste P'!AZ18</f>
        <v>7</v>
      </c>
    </row>
    <row r="30" customFormat="false" ht="21" hidden="false" customHeight="true" outlineLevel="0" collapsed="false">
      <c r="A30" s="134" t="n">
        <v>9</v>
      </c>
      <c r="B30" s="140" t="str">
        <f aca="false">' Raccolta Voti Liste P'!B19</f>
        <v> MOVIMENTO 5 STELLE</v>
      </c>
      <c r="C30" s="84" t="n">
        <f aca="false">' Raccolta Voti Liste P'!C19</f>
        <v>5239</v>
      </c>
      <c r="D30" s="84" t="n">
        <f aca="false">' Raccolta Voti Liste P'!AB19</f>
        <v>141</v>
      </c>
      <c r="E30" s="84" t="n">
        <f aca="false">' Raccolta Voti Liste P'!AC19</f>
        <v>106</v>
      </c>
      <c r="F30" s="84" t="n">
        <f aca="false">' Raccolta Voti Liste P'!AD19</f>
        <v>119</v>
      </c>
      <c r="G30" s="84" t="n">
        <f aca="false">' Raccolta Voti Liste P'!AE19</f>
        <v>99</v>
      </c>
      <c r="H30" s="84" t="n">
        <f aca="false">' Raccolta Voti Liste P'!AF19</f>
        <v>117</v>
      </c>
      <c r="I30" s="84" t="n">
        <f aca="false">' Raccolta Voti Liste P'!AG19</f>
        <v>105</v>
      </c>
      <c r="J30" s="84" t="n">
        <f aca="false">' Raccolta Voti Liste P'!AH19</f>
        <v>140</v>
      </c>
      <c r="K30" s="84" t="n">
        <f aca="false">' Raccolta Voti Liste P'!AI19</f>
        <v>101</v>
      </c>
      <c r="L30" s="84" t="n">
        <f aca="false">' Raccolta Voti Liste P'!AJ19</f>
        <v>91</v>
      </c>
      <c r="M30" s="84" t="n">
        <f aca="false">' Raccolta Voti Liste P'!AK19</f>
        <v>92</v>
      </c>
      <c r="N30" s="84" t="n">
        <f aca="false">' Raccolta Voti Liste P'!AL19</f>
        <v>12</v>
      </c>
      <c r="O30" s="84" t="n">
        <f aca="false">' Raccolta Voti Liste P'!AM19</f>
        <v>210</v>
      </c>
      <c r="P30" s="84" t="n">
        <f aca="false">' Raccolta Voti Liste P'!AN19</f>
        <v>98</v>
      </c>
      <c r="Q30" s="84" t="n">
        <f aca="false">' Raccolta Voti Liste P'!AO19</f>
        <v>103</v>
      </c>
      <c r="R30" s="84" t="n">
        <f aca="false">' Raccolta Voti Liste P'!AP19</f>
        <v>98</v>
      </c>
      <c r="S30" s="84" t="n">
        <f aca="false">' Raccolta Voti Liste P'!AQ19</f>
        <v>100</v>
      </c>
      <c r="T30" s="84" t="n">
        <f aca="false">' Raccolta Voti Liste P'!AR19</f>
        <v>125</v>
      </c>
      <c r="U30" s="84" t="n">
        <f aca="false">' Raccolta Voti Liste P'!AS19</f>
        <v>113</v>
      </c>
      <c r="V30" s="84" t="n">
        <f aca="false">' Raccolta Voti Liste P'!AT19</f>
        <v>76</v>
      </c>
      <c r="W30" s="84" t="n">
        <f aca="false">' Raccolta Voti Liste P'!AU19</f>
        <v>92</v>
      </c>
      <c r="X30" s="84" t="n">
        <f aca="false">' Raccolta Voti Liste P'!AV19</f>
        <v>98</v>
      </c>
      <c r="Y30" s="84" t="n">
        <f aca="false">' Raccolta Voti Liste P'!AW19</f>
        <v>103</v>
      </c>
      <c r="Z30" s="84" t="n">
        <f aca="false">' Raccolta Voti Liste P'!AX19</f>
        <v>171</v>
      </c>
      <c r="AA30" s="84" t="n">
        <f aca="false">' Raccolta Voti Liste P'!AY19</f>
        <v>108</v>
      </c>
      <c r="AB30" s="84" t="n">
        <f aca="false">' Raccolta Voti Liste P'!AZ19</f>
        <v>140</v>
      </c>
    </row>
    <row r="31" customFormat="false" ht="21" hidden="false" customHeight="true" outlineLevel="0" collapsed="false">
      <c r="A31" s="134" t="n">
        <v>10</v>
      </c>
      <c r="B31" s="140" t="str">
        <f aca="false">' Raccolta Voti Liste P'!B20</f>
        <v> ITALIA AGLI ITALIANI</v>
      </c>
      <c r="C31" s="84" t="n">
        <f aca="false">' Raccolta Voti Liste P'!C20</f>
        <v>117</v>
      </c>
      <c r="D31" s="84" t="n">
        <f aca="false">' Raccolta Voti Liste P'!AB20</f>
        <v>2</v>
      </c>
      <c r="E31" s="84" t="n">
        <f aca="false">' Raccolta Voti Liste P'!AC20</f>
        <v>1</v>
      </c>
      <c r="F31" s="84" t="n">
        <f aca="false">' Raccolta Voti Liste P'!AD20</f>
        <v>1</v>
      </c>
      <c r="G31" s="84" t="n">
        <f aca="false">' Raccolta Voti Liste P'!AE20</f>
        <v>3</v>
      </c>
      <c r="H31" s="84" t="n">
        <f aca="false">' Raccolta Voti Liste P'!AF20</f>
        <v>4</v>
      </c>
      <c r="I31" s="84" t="n">
        <f aca="false">' Raccolta Voti Liste P'!AG20</f>
        <v>1</v>
      </c>
      <c r="J31" s="84" t="n">
        <f aca="false">' Raccolta Voti Liste P'!AH20</f>
        <v>2</v>
      </c>
      <c r="K31" s="84" t="n">
        <f aca="false">' Raccolta Voti Liste P'!AI20</f>
        <v>4</v>
      </c>
      <c r="L31" s="84" t="n">
        <f aca="false">' Raccolta Voti Liste P'!AJ20</f>
        <v>2</v>
      </c>
      <c r="M31" s="84" t="n">
        <f aca="false">' Raccolta Voti Liste P'!AK20</f>
        <v>2</v>
      </c>
      <c r="N31" s="84" t="n">
        <f aca="false">' Raccolta Voti Liste P'!AL20</f>
        <v>2</v>
      </c>
      <c r="O31" s="84" t="n">
        <f aca="false">' Raccolta Voti Liste P'!AM20</f>
        <v>8</v>
      </c>
      <c r="P31" s="84" t="n">
        <f aca="false">' Raccolta Voti Liste P'!AN20</f>
        <v>2</v>
      </c>
      <c r="Q31" s="84" t="n">
        <f aca="false">' Raccolta Voti Liste P'!AO20</f>
        <v>4</v>
      </c>
      <c r="R31" s="84" t="n">
        <f aca="false">' Raccolta Voti Liste P'!AP20</f>
        <v>3</v>
      </c>
      <c r="S31" s="84" t="n">
        <f aca="false">' Raccolta Voti Liste P'!AQ20</f>
        <v>3</v>
      </c>
      <c r="T31" s="84" t="n">
        <f aca="false">' Raccolta Voti Liste P'!AR20</f>
        <v>0</v>
      </c>
      <c r="U31" s="84" t="n">
        <f aca="false">' Raccolta Voti Liste P'!AS20</f>
        <v>0</v>
      </c>
      <c r="V31" s="84" t="n">
        <f aca="false">' Raccolta Voti Liste P'!AT20</f>
        <v>4</v>
      </c>
      <c r="W31" s="84" t="n">
        <f aca="false">' Raccolta Voti Liste P'!AU20</f>
        <v>4</v>
      </c>
      <c r="X31" s="84" t="n">
        <f aca="false">' Raccolta Voti Liste P'!AV20</f>
        <v>0</v>
      </c>
      <c r="Y31" s="84" t="n">
        <f aca="false">' Raccolta Voti Liste P'!AW20</f>
        <v>4</v>
      </c>
      <c r="Z31" s="84" t="n">
        <f aca="false">' Raccolta Voti Liste P'!AX20</f>
        <v>3</v>
      </c>
      <c r="AA31" s="84" t="n">
        <f aca="false">' Raccolta Voti Liste P'!AY20</f>
        <v>1</v>
      </c>
      <c r="AB31" s="84" t="n">
        <f aca="false">' Raccolta Voti Liste P'!AZ20</f>
        <v>0</v>
      </c>
    </row>
    <row r="32" customFormat="false" ht="21" hidden="false" customHeight="true" outlineLevel="0" collapsed="false">
      <c r="A32" s="134" t="n">
        <v>11</v>
      </c>
      <c r="B32" s="140" t="str">
        <f aca="false">' Raccolta Voti Liste P'!B21</f>
        <v> IL POPOLO DELLA FAMIGLIA</v>
      </c>
      <c r="C32" s="84" t="n">
        <f aca="false">' Raccolta Voti Liste P'!C21</f>
        <v>93</v>
      </c>
      <c r="D32" s="84" t="n">
        <f aca="false">' Raccolta Voti Liste P'!AB21</f>
        <v>1</v>
      </c>
      <c r="E32" s="84" t="n">
        <f aca="false">' Raccolta Voti Liste P'!AC21</f>
        <v>5</v>
      </c>
      <c r="F32" s="84" t="n">
        <f aca="false">' Raccolta Voti Liste P'!AD21</f>
        <v>1</v>
      </c>
      <c r="G32" s="84" t="n">
        <f aca="false">' Raccolta Voti Liste P'!AE21</f>
        <v>5</v>
      </c>
      <c r="H32" s="84" t="n">
        <f aca="false">' Raccolta Voti Liste P'!AF21</f>
        <v>3</v>
      </c>
      <c r="I32" s="84" t="n">
        <f aca="false">' Raccolta Voti Liste P'!AG21</f>
        <v>1</v>
      </c>
      <c r="J32" s="84" t="n">
        <f aca="false">' Raccolta Voti Liste P'!AH21</f>
        <v>1</v>
      </c>
      <c r="K32" s="84" t="n">
        <f aca="false">' Raccolta Voti Liste P'!AI21</f>
        <v>1</v>
      </c>
      <c r="L32" s="84" t="n">
        <f aca="false">' Raccolta Voti Liste P'!AJ21</f>
        <v>3</v>
      </c>
      <c r="M32" s="84" t="n">
        <f aca="false">' Raccolta Voti Liste P'!AK21</f>
        <v>0</v>
      </c>
      <c r="N32" s="84" t="n">
        <f aca="false">' Raccolta Voti Liste P'!AL21</f>
        <v>0</v>
      </c>
      <c r="O32" s="84" t="n">
        <f aca="false">' Raccolta Voti Liste P'!AM21</f>
        <v>8</v>
      </c>
      <c r="P32" s="84" t="n">
        <f aca="false">' Raccolta Voti Liste P'!AN21</f>
        <v>4</v>
      </c>
      <c r="Q32" s="84" t="n">
        <f aca="false">' Raccolta Voti Liste P'!AO21</f>
        <v>1</v>
      </c>
      <c r="R32" s="84" t="n">
        <f aca="false">' Raccolta Voti Liste P'!AP21</f>
        <v>2</v>
      </c>
      <c r="S32" s="84" t="n">
        <f aca="false">' Raccolta Voti Liste P'!AQ21</f>
        <v>3</v>
      </c>
      <c r="T32" s="84" t="n">
        <f aca="false">' Raccolta Voti Liste P'!AR21</f>
        <v>3</v>
      </c>
      <c r="U32" s="84" t="n">
        <f aca="false">' Raccolta Voti Liste P'!AS21</f>
        <v>1</v>
      </c>
      <c r="V32" s="84" t="n">
        <f aca="false">' Raccolta Voti Liste P'!AT21</f>
        <v>4</v>
      </c>
      <c r="W32" s="84" t="n">
        <f aca="false">' Raccolta Voti Liste P'!AU21</f>
        <v>3</v>
      </c>
      <c r="X32" s="84" t="n">
        <f aca="false">' Raccolta Voti Liste P'!AV21</f>
        <v>1</v>
      </c>
      <c r="Y32" s="84" t="n">
        <f aca="false">' Raccolta Voti Liste P'!AW21</f>
        <v>0</v>
      </c>
      <c r="Z32" s="84" t="n">
        <f aca="false">' Raccolta Voti Liste P'!AX21</f>
        <v>2</v>
      </c>
      <c r="AA32" s="84" t="n">
        <f aca="false">' Raccolta Voti Liste P'!AY21</f>
        <v>2</v>
      </c>
      <c r="AB32" s="84" t="n">
        <f aca="false">' Raccolta Voti Liste P'!AZ21</f>
        <v>4</v>
      </c>
    </row>
    <row r="33" customFormat="false" ht="21" hidden="false" customHeight="true" outlineLevel="0" collapsed="false">
      <c r="A33" s="134" t="n">
        <v>12</v>
      </c>
      <c r="B33" s="140" t="str">
        <f aca="false">' Raccolta Voti Liste P'!B22</f>
        <v> CIVICA POPOLARE LORENZIN</v>
      </c>
      <c r="C33" s="84" t="n">
        <f aca="false">' Raccolta Voti Liste P'!C22</f>
        <v>79</v>
      </c>
      <c r="D33" s="84" t="n">
        <f aca="false">' Raccolta Voti Liste P'!AB22</f>
        <v>0</v>
      </c>
      <c r="E33" s="84" t="n">
        <f aca="false">' Raccolta Voti Liste P'!AC22</f>
        <v>3</v>
      </c>
      <c r="F33" s="84" t="n">
        <f aca="false">' Raccolta Voti Liste P'!AD22</f>
        <v>1</v>
      </c>
      <c r="G33" s="84" t="n">
        <f aca="false">' Raccolta Voti Liste P'!AE22</f>
        <v>0</v>
      </c>
      <c r="H33" s="84" t="n">
        <f aca="false">' Raccolta Voti Liste P'!AF22</f>
        <v>2</v>
      </c>
      <c r="I33" s="84" t="n">
        <f aca="false">' Raccolta Voti Liste P'!AG22</f>
        <v>2</v>
      </c>
      <c r="J33" s="84" t="n">
        <f aca="false">' Raccolta Voti Liste P'!AH22</f>
        <v>3</v>
      </c>
      <c r="K33" s="84" t="n">
        <f aca="false">' Raccolta Voti Liste P'!AI22</f>
        <v>3</v>
      </c>
      <c r="L33" s="84" t="n">
        <f aca="false">' Raccolta Voti Liste P'!AJ22</f>
        <v>2</v>
      </c>
      <c r="M33" s="84" t="n">
        <f aca="false">' Raccolta Voti Liste P'!AK22</f>
        <v>4</v>
      </c>
      <c r="N33" s="84" t="n">
        <f aca="false">' Raccolta Voti Liste P'!AL22</f>
        <v>0</v>
      </c>
      <c r="O33" s="84" t="n">
        <f aca="false">' Raccolta Voti Liste P'!AM22</f>
        <v>2</v>
      </c>
      <c r="P33" s="84" t="n">
        <f aca="false">' Raccolta Voti Liste P'!AN22</f>
        <v>1</v>
      </c>
      <c r="Q33" s="84" t="n">
        <f aca="false">' Raccolta Voti Liste P'!AO22</f>
        <v>2</v>
      </c>
      <c r="R33" s="84" t="n">
        <f aca="false">' Raccolta Voti Liste P'!AP22</f>
        <v>2</v>
      </c>
      <c r="S33" s="84" t="n">
        <f aca="false">' Raccolta Voti Liste P'!AQ22</f>
        <v>1</v>
      </c>
      <c r="T33" s="84" t="n">
        <f aca="false">' Raccolta Voti Liste P'!AR22</f>
        <v>1</v>
      </c>
      <c r="U33" s="84" t="n">
        <f aca="false">' Raccolta Voti Liste P'!AS22</f>
        <v>1</v>
      </c>
      <c r="V33" s="84" t="n">
        <f aca="false">' Raccolta Voti Liste P'!AT22</f>
        <v>0</v>
      </c>
      <c r="W33" s="84" t="n">
        <f aca="false">' Raccolta Voti Liste P'!AU22</f>
        <v>1</v>
      </c>
      <c r="X33" s="84" t="n">
        <f aca="false">' Raccolta Voti Liste P'!AV22</f>
        <v>1</v>
      </c>
      <c r="Y33" s="84" t="n">
        <f aca="false">' Raccolta Voti Liste P'!AW22</f>
        <v>1</v>
      </c>
      <c r="Z33" s="84" t="n">
        <f aca="false">' Raccolta Voti Liste P'!AX22</f>
        <v>1</v>
      </c>
      <c r="AA33" s="84" t="n">
        <f aca="false">' Raccolta Voti Liste P'!AY22</f>
        <v>2</v>
      </c>
      <c r="AB33" s="84" t="n">
        <f aca="false">' Raccolta Voti Liste P'!AZ22</f>
        <v>2</v>
      </c>
    </row>
    <row r="34" customFormat="false" ht="21" hidden="false" customHeight="true" outlineLevel="0" collapsed="false">
      <c r="A34" s="134" t="n">
        <v>13</v>
      </c>
      <c r="B34" s="140" t="str">
        <f aca="false">' Raccolta Voti Liste P'!B23</f>
        <v> ITALIA EUROPA INSIEME</v>
      </c>
      <c r="C34" s="84" t="n">
        <f aca="false">' Raccolta Voti Liste P'!C23</f>
        <v>157</v>
      </c>
      <c r="D34" s="84" t="n">
        <f aca="false">' Raccolta Voti Liste P'!AB23</f>
        <v>1</v>
      </c>
      <c r="E34" s="84" t="n">
        <f aca="false">' Raccolta Voti Liste P'!AC23</f>
        <v>0</v>
      </c>
      <c r="F34" s="84" t="n">
        <f aca="false">' Raccolta Voti Liste P'!AD23</f>
        <v>3</v>
      </c>
      <c r="G34" s="84" t="n">
        <f aca="false">' Raccolta Voti Liste P'!AE23</f>
        <v>1</v>
      </c>
      <c r="H34" s="84" t="n">
        <f aca="false">' Raccolta Voti Liste P'!AF23</f>
        <v>1</v>
      </c>
      <c r="I34" s="84" t="n">
        <f aca="false">' Raccolta Voti Liste P'!AG23</f>
        <v>1</v>
      </c>
      <c r="J34" s="84" t="n">
        <f aca="false">' Raccolta Voti Liste P'!AH23</f>
        <v>0</v>
      </c>
      <c r="K34" s="84" t="n">
        <f aca="false">' Raccolta Voti Liste P'!AI23</f>
        <v>2</v>
      </c>
      <c r="L34" s="84" t="n">
        <f aca="false">' Raccolta Voti Liste P'!AJ23</f>
        <v>22</v>
      </c>
      <c r="M34" s="84" t="n">
        <f aca="false">' Raccolta Voti Liste P'!AK23</f>
        <v>3</v>
      </c>
      <c r="N34" s="84" t="n">
        <f aca="false">' Raccolta Voti Liste P'!AL23</f>
        <v>0</v>
      </c>
      <c r="O34" s="84" t="n">
        <f aca="false">' Raccolta Voti Liste P'!AM23</f>
        <v>5</v>
      </c>
      <c r="P34" s="84" t="n">
        <f aca="false">' Raccolta Voti Liste P'!AN23</f>
        <v>1</v>
      </c>
      <c r="Q34" s="84" t="n">
        <f aca="false">' Raccolta Voti Liste P'!AO23</f>
        <v>0</v>
      </c>
      <c r="R34" s="84" t="n">
        <f aca="false">' Raccolta Voti Liste P'!AP23</f>
        <v>2</v>
      </c>
      <c r="S34" s="84" t="n">
        <f aca="false">' Raccolta Voti Liste P'!AQ23</f>
        <v>7</v>
      </c>
      <c r="T34" s="84" t="n">
        <f aca="false">' Raccolta Voti Liste P'!AR23</f>
        <v>5</v>
      </c>
      <c r="U34" s="84" t="n">
        <f aca="false">' Raccolta Voti Liste P'!AS23</f>
        <v>3</v>
      </c>
      <c r="V34" s="84" t="n">
        <f aca="false">' Raccolta Voti Liste P'!AT23</f>
        <v>1</v>
      </c>
      <c r="W34" s="84" t="n">
        <f aca="false">' Raccolta Voti Liste P'!AU23</f>
        <v>1</v>
      </c>
      <c r="X34" s="84" t="n">
        <f aca="false">' Raccolta Voti Liste P'!AV23</f>
        <v>3</v>
      </c>
      <c r="Y34" s="84" t="n">
        <f aca="false">' Raccolta Voti Liste P'!AW23</f>
        <v>0</v>
      </c>
      <c r="Z34" s="84" t="n">
        <f aca="false">' Raccolta Voti Liste P'!AX23</f>
        <v>2</v>
      </c>
      <c r="AA34" s="84" t="n">
        <f aca="false">' Raccolta Voti Liste P'!AY23</f>
        <v>3</v>
      </c>
      <c r="AB34" s="84" t="n">
        <f aca="false">' Raccolta Voti Liste P'!AZ23</f>
        <v>3</v>
      </c>
    </row>
    <row r="35" customFormat="false" ht="21" hidden="false" customHeight="true" outlineLevel="0" collapsed="false">
      <c r="A35" s="134" t="n">
        <v>14</v>
      </c>
      <c r="B35" s="140" t="str">
        <f aca="false">' Raccolta Voti Liste P'!B24</f>
        <v> +EUROPA</v>
      </c>
      <c r="C35" s="84" t="n">
        <f aca="false">' Raccolta Voti Liste P'!C24</f>
        <v>815</v>
      </c>
      <c r="D35" s="84" t="n">
        <f aca="false">' Raccolta Voti Liste P'!AB24</f>
        <v>14</v>
      </c>
      <c r="E35" s="84" t="n">
        <f aca="false">' Raccolta Voti Liste P'!AC24</f>
        <v>25</v>
      </c>
      <c r="F35" s="84" t="n">
        <f aca="false">' Raccolta Voti Liste P'!AD24</f>
        <v>11</v>
      </c>
      <c r="G35" s="84" t="n">
        <f aca="false">' Raccolta Voti Liste P'!AE24</f>
        <v>3</v>
      </c>
      <c r="H35" s="84" t="n">
        <f aca="false">' Raccolta Voti Liste P'!AF24</f>
        <v>11</v>
      </c>
      <c r="I35" s="84" t="n">
        <f aca="false">' Raccolta Voti Liste P'!AG24</f>
        <v>24</v>
      </c>
      <c r="J35" s="84" t="n">
        <f aca="false">' Raccolta Voti Liste P'!AH24</f>
        <v>9</v>
      </c>
      <c r="K35" s="84" t="n">
        <f aca="false">' Raccolta Voti Liste P'!AI24</f>
        <v>14</v>
      </c>
      <c r="L35" s="84" t="n">
        <f aca="false">' Raccolta Voti Liste P'!AJ24</f>
        <v>3</v>
      </c>
      <c r="M35" s="84" t="n">
        <f aca="false">' Raccolta Voti Liste P'!AK24</f>
        <v>16</v>
      </c>
      <c r="N35" s="84" t="n">
        <f aca="false">' Raccolta Voti Liste P'!AL24</f>
        <v>1</v>
      </c>
      <c r="O35" s="84" t="n">
        <f aca="false">' Raccolta Voti Liste P'!AM24</f>
        <v>22</v>
      </c>
      <c r="P35" s="84" t="n">
        <f aca="false">' Raccolta Voti Liste P'!AN24</f>
        <v>15</v>
      </c>
      <c r="Q35" s="84" t="n">
        <f aca="false">' Raccolta Voti Liste P'!AO24</f>
        <v>22</v>
      </c>
      <c r="R35" s="84" t="n">
        <f aca="false">' Raccolta Voti Liste P'!AP24</f>
        <v>10</v>
      </c>
      <c r="S35" s="84" t="n">
        <f aca="false">' Raccolta Voti Liste P'!AQ24</f>
        <v>12</v>
      </c>
      <c r="T35" s="84" t="n">
        <f aca="false">' Raccolta Voti Liste P'!AR24</f>
        <v>18</v>
      </c>
      <c r="U35" s="84" t="n">
        <f aca="false">' Raccolta Voti Liste P'!AS24</f>
        <v>15</v>
      </c>
      <c r="V35" s="84" t="n">
        <f aca="false">' Raccolta Voti Liste P'!AT24</f>
        <v>11</v>
      </c>
      <c r="W35" s="84" t="n">
        <f aca="false">' Raccolta Voti Liste P'!AU24</f>
        <v>8</v>
      </c>
      <c r="X35" s="84" t="n">
        <f aca="false">' Raccolta Voti Liste P'!AV24</f>
        <v>16</v>
      </c>
      <c r="Y35" s="84" t="n">
        <f aca="false">' Raccolta Voti Liste P'!AW24</f>
        <v>13</v>
      </c>
      <c r="Z35" s="84" t="n">
        <f aca="false">' Raccolta Voti Liste P'!AX24</f>
        <v>13</v>
      </c>
      <c r="AA35" s="84" t="n">
        <f aca="false">' Raccolta Voti Liste P'!AY24</f>
        <v>7</v>
      </c>
      <c r="AB35" s="84" t="n">
        <f aca="false">' Raccolta Voti Liste P'!AZ24</f>
        <v>20</v>
      </c>
    </row>
    <row r="36" customFormat="false" ht="21" hidden="false" customHeight="true" outlineLevel="0" collapsed="false">
      <c r="A36" s="134" t="n">
        <v>15</v>
      </c>
      <c r="B36" s="140" t="str">
        <f aca="false">' Raccolta Voti Liste P'!B25</f>
        <v> PARTITO DEMOCRATICO</v>
      </c>
      <c r="C36" s="84" t="n">
        <f aca="false">' Raccolta Voti Liste P'!C25</f>
        <v>4916</v>
      </c>
      <c r="D36" s="84" t="n">
        <f aca="false">' Raccolta Voti Liste P'!AB25</f>
        <v>104</v>
      </c>
      <c r="E36" s="84" t="n">
        <f aca="false">' Raccolta Voti Liste P'!AC25</f>
        <v>126</v>
      </c>
      <c r="F36" s="84" t="n">
        <f aca="false">' Raccolta Voti Liste P'!AD25</f>
        <v>96</v>
      </c>
      <c r="G36" s="84" t="n">
        <f aca="false">' Raccolta Voti Liste P'!AE25</f>
        <v>63</v>
      </c>
      <c r="H36" s="84" t="n">
        <f aca="false">' Raccolta Voti Liste P'!AF25</f>
        <v>90</v>
      </c>
      <c r="I36" s="84" t="n">
        <f aca="false">' Raccolta Voti Liste P'!AG25</f>
        <v>71</v>
      </c>
      <c r="J36" s="84" t="n">
        <f aca="false">' Raccolta Voti Liste P'!AH25</f>
        <v>73</v>
      </c>
      <c r="K36" s="84" t="n">
        <f aca="false">' Raccolta Voti Liste P'!AI25</f>
        <v>80</v>
      </c>
      <c r="L36" s="84" t="n">
        <f aca="false">' Raccolta Voti Liste P'!AJ25</f>
        <v>116</v>
      </c>
      <c r="M36" s="84" t="n">
        <f aca="false">' Raccolta Voti Liste P'!AK25</f>
        <v>83</v>
      </c>
      <c r="N36" s="84" t="n">
        <f aca="false">' Raccolta Voti Liste P'!AL25</f>
        <v>16</v>
      </c>
      <c r="O36" s="84" t="n">
        <f aca="false">' Raccolta Voti Liste P'!AM25</f>
        <v>123</v>
      </c>
      <c r="P36" s="84" t="n">
        <f aca="false">' Raccolta Voti Liste P'!AN25</f>
        <v>136</v>
      </c>
      <c r="Q36" s="84" t="n">
        <f aca="false">' Raccolta Voti Liste P'!AO25</f>
        <v>74</v>
      </c>
      <c r="R36" s="84" t="n">
        <f aca="false">' Raccolta Voti Liste P'!AP25</f>
        <v>74</v>
      </c>
      <c r="S36" s="84" t="n">
        <f aca="false">' Raccolta Voti Liste P'!AQ25</f>
        <v>120</v>
      </c>
      <c r="T36" s="84" t="n">
        <f aca="false">' Raccolta Voti Liste P'!AR25</f>
        <v>110</v>
      </c>
      <c r="U36" s="84" t="n">
        <f aca="false">' Raccolta Voti Liste P'!AS25</f>
        <v>114</v>
      </c>
      <c r="V36" s="84" t="n">
        <f aca="false">' Raccolta Voti Liste P'!AT25</f>
        <v>59</v>
      </c>
      <c r="W36" s="84" t="n">
        <f aca="false">' Raccolta Voti Liste P'!AU25</f>
        <v>125</v>
      </c>
      <c r="X36" s="84" t="n">
        <f aca="false">' Raccolta Voti Liste P'!AV25</f>
        <v>125</v>
      </c>
      <c r="Y36" s="84" t="n">
        <f aca="false">' Raccolta Voti Liste P'!AW25</f>
        <v>95</v>
      </c>
      <c r="Z36" s="84" t="n">
        <f aca="false">' Raccolta Voti Liste P'!AX25</f>
        <v>178</v>
      </c>
      <c r="AA36" s="84" t="n">
        <f aca="false">' Raccolta Voti Liste P'!AY25</f>
        <v>105</v>
      </c>
      <c r="AB36" s="84" t="n">
        <f aca="false">' Raccolta Voti Liste P'!AZ25</f>
        <v>154</v>
      </c>
    </row>
    <row r="37" customFormat="false" ht="9" hidden="false" customHeight="true" outlineLevel="0" collapsed="false">
      <c r="A37" s="89"/>
      <c r="B37" s="89"/>
      <c r="C37" s="89" t="s">
        <v>99</v>
      </c>
      <c r="D37" s="89" t="s">
        <v>99</v>
      </c>
      <c r="E37" s="89" t="s">
        <v>99</v>
      </c>
      <c r="F37" s="89" t="s">
        <v>99</v>
      </c>
      <c r="G37" s="89" t="s">
        <v>99</v>
      </c>
      <c r="H37" s="89" t="s">
        <v>99</v>
      </c>
      <c r="I37" s="89" t="s">
        <v>99</v>
      </c>
      <c r="J37" s="89" t="s">
        <v>99</v>
      </c>
      <c r="K37" s="89" t="s">
        <v>99</v>
      </c>
      <c r="L37" s="89" t="s">
        <v>99</v>
      </c>
      <c r="M37" s="89" t="s">
        <v>99</v>
      </c>
      <c r="N37" s="89" t="s">
        <v>99</v>
      </c>
      <c r="O37" s="89" t="s">
        <v>99</v>
      </c>
      <c r="P37" s="89" t="s">
        <v>99</v>
      </c>
      <c r="Q37" s="89" t="s">
        <v>99</v>
      </c>
      <c r="R37" s="89" t="s">
        <v>99</v>
      </c>
      <c r="S37" s="89" t="s">
        <v>99</v>
      </c>
      <c r="T37" s="89" t="s">
        <v>99</v>
      </c>
      <c r="U37" s="89" t="s">
        <v>99</v>
      </c>
      <c r="V37" s="89" t="s">
        <v>99</v>
      </c>
      <c r="W37" s="89" t="s">
        <v>99</v>
      </c>
      <c r="X37" s="89" t="s">
        <v>99</v>
      </c>
      <c r="Y37" s="89" t="s">
        <v>99</v>
      </c>
      <c r="Z37" s="89" t="s">
        <v>99</v>
      </c>
      <c r="AA37" s="89" t="s">
        <v>99</v>
      </c>
      <c r="AB37" s="89" t="s">
        <v>99</v>
      </c>
    </row>
    <row r="38" customFormat="false" ht="13.2" hidden="false" customHeight="false" outlineLevel="0" collapsed="false">
      <c r="A38" s="89"/>
      <c r="B38" s="84" t="s">
        <v>110</v>
      </c>
      <c r="C38" s="84" t="n">
        <f aca="false">' Raccolta Voti Liste P'!C27</f>
        <v>23376</v>
      </c>
      <c r="D38" s="84" t="n">
        <f aca="false">' Raccolta Voti Liste P'!AB27</f>
        <v>532</v>
      </c>
      <c r="E38" s="84" t="n">
        <f aca="false">' Raccolta Voti Liste P'!AC27</f>
        <v>538</v>
      </c>
      <c r="F38" s="84" t="n">
        <f aca="false">' Raccolta Voti Liste P'!AD27</f>
        <v>421</v>
      </c>
      <c r="G38" s="84" t="n">
        <f aca="false">' Raccolta Voti Liste P'!AE27</f>
        <v>338</v>
      </c>
      <c r="H38" s="84" t="n">
        <f aca="false">' Raccolta Voti Liste P'!AF27</f>
        <v>459</v>
      </c>
      <c r="I38" s="84" t="n">
        <f aca="false">' Raccolta Voti Liste P'!AG27</f>
        <v>442</v>
      </c>
      <c r="J38" s="84" t="n">
        <f aca="false">' Raccolta Voti Liste P'!AH27</f>
        <v>518</v>
      </c>
      <c r="K38" s="84" t="n">
        <f aca="false">' Raccolta Voti Liste P'!AI27</f>
        <v>387</v>
      </c>
      <c r="L38" s="84" t="n">
        <f aca="false">' Raccolta Voti Liste P'!AJ27</f>
        <v>528</v>
      </c>
      <c r="M38" s="84" t="n">
        <f aca="false">' Raccolta Voti Liste P'!AK27</f>
        <v>452</v>
      </c>
      <c r="N38" s="84" t="n">
        <f aca="false">' Raccolta Voti Liste P'!AL27</f>
        <v>52</v>
      </c>
      <c r="O38" s="84" t="n">
        <f aca="false">' Raccolta Voti Liste P'!AM27</f>
        <v>831</v>
      </c>
      <c r="P38" s="84" t="n">
        <f aca="false">' Raccolta Voti Liste P'!AN27</f>
        <v>576</v>
      </c>
      <c r="Q38" s="84" t="n">
        <f aca="false">' Raccolta Voti Liste P'!AO27</f>
        <v>465</v>
      </c>
      <c r="R38" s="84" t="n">
        <f aca="false">' Raccolta Voti Liste P'!AP27</f>
        <v>427</v>
      </c>
      <c r="S38" s="84" t="n">
        <f aca="false">' Raccolta Voti Liste P'!AQ27</f>
        <v>432</v>
      </c>
      <c r="T38" s="84" t="n">
        <f aca="false">' Raccolta Voti Liste P'!AR27</f>
        <v>469</v>
      </c>
      <c r="U38" s="84" t="n">
        <f aca="false">' Raccolta Voti Liste P'!AS27</f>
        <v>450</v>
      </c>
      <c r="V38" s="84" t="n">
        <f aca="false">' Raccolta Voti Liste P'!AT27</f>
        <v>377</v>
      </c>
      <c r="W38" s="84" t="n">
        <f aca="false">' Raccolta Voti Liste P'!AU27</f>
        <v>399</v>
      </c>
      <c r="X38" s="84" t="n">
        <f aca="false">' Raccolta Voti Liste P'!AV27</f>
        <v>558</v>
      </c>
      <c r="Y38" s="84" t="n">
        <f aca="false">' Raccolta Voti Liste P'!AW27</f>
        <v>481</v>
      </c>
      <c r="Z38" s="84" t="n">
        <f aca="false">' Raccolta Voti Liste P'!AX27</f>
        <v>672</v>
      </c>
      <c r="AA38" s="84" t="n">
        <f aca="false">' Raccolta Voti Liste P'!AY27</f>
        <v>448</v>
      </c>
      <c r="AB38" s="84" t="n">
        <f aca="false">' Raccolta Voti Liste P'!AZ27</f>
        <v>621</v>
      </c>
    </row>
    <row r="39" customFormat="false" ht="9" hidden="false" customHeight="true" outlineLevel="0" collapsed="false"/>
    <row r="40" customFormat="false" ht="13.2" hidden="false" customHeight="false" outlineLevel="0" collapsed="false">
      <c r="B40" s="141" t="s">
        <v>114</v>
      </c>
      <c r="C40" s="74" t="n">
        <f aca="false">' Raccolta Voti Liste P'!$C$35</f>
        <v>49</v>
      </c>
      <c r="D40" s="74" t="s">
        <v>57</v>
      </c>
    </row>
  </sheetData>
  <sheetProtection sheet="true" password="cc1a"/>
  <mergeCells count="2">
    <mergeCell ref="X2:AB2"/>
    <mergeCell ref="C3:AB3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61" activeCellId="0" sqref="M61"/>
    </sheetView>
  </sheetViews>
  <sheetFormatPr defaultColWidth="9.1015625" defaultRowHeight="13.2" zeroHeight="false" outlineLevelRow="0" outlineLevelCol="0"/>
  <cols>
    <col collapsed="false" customWidth="false" hidden="false" outlineLevel="0" max="1" min="1" style="74" width="9.1"/>
    <col collapsed="false" customWidth="true" hidden="false" outlineLevel="0" max="2" min="2" style="74" width="11.1"/>
    <col collapsed="false" customWidth="false" hidden="false" outlineLevel="0" max="257" min="3" style="74" width="9.1"/>
  </cols>
  <sheetData>
    <row r="1" customFormat="false" ht="12.75" hidden="false" customHeight="true" outlineLevel="0" collapsed="false">
      <c r="A1" s="142"/>
      <c r="B1" s="142" t="s">
        <v>104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12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2.7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4" customFormat="false" ht="15.6" hidden="false" customHeight="false" outlineLevel="0" collapsed="false">
      <c r="A4" s="143"/>
      <c r="B4" s="144" t="s">
        <v>115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</row>
    <row r="5" customFormat="false" ht="18.75" hidden="false" customHeight="true" outlineLevel="0" collapsed="false">
      <c r="A5" s="143"/>
      <c r="B5" s="144" t="s">
        <v>116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</row>
  </sheetData>
  <sheetProtection sheet="true" password="cc1a"/>
  <mergeCells count="4">
    <mergeCell ref="A1:A3"/>
    <mergeCell ref="B1:W3"/>
    <mergeCell ref="B4:W4"/>
    <mergeCell ref="B5:W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53" activeCellId="0" sqref="M53"/>
    </sheetView>
  </sheetViews>
  <sheetFormatPr defaultColWidth="9.0546875" defaultRowHeight="13.2" zeroHeight="false" outlineLevelRow="0" outlineLevelCol="0"/>
  <cols>
    <col collapsed="false" customWidth="true" hidden="false" outlineLevel="0" max="17" min="17" style="0" width="7.66"/>
  </cols>
  <sheetData>
    <row r="1" customFormat="false" ht="13.2" hidden="false" customHeight="false" outlineLevel="0" collapsed="false">
      <c r="A1" s="142" t="s">
        <v>104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5"/>
      <c r="S1" s="145"/>
      <c r="T1" s="145"/>
      <c r="U1" s="145"/>
      <c r="V1" s="145"/>
      <c r="W1" s="145"/>
    </row>
    <row r="2" customFormat="false" ht="13.2" hidden="false" customHeight="fals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5"/>
      <c r="S2" s="145"/>
      <c r="T2" s="145"/>
      <c r="U2" s="145"/>
      <c r="V2" s="145"/>
      <c r="W2" s="145"/>
    </row>
    <row r="3" customFormat="false" ht="13.2" hidden="false" customHeight="false" outlineLevel="0" collapsed="false">
      <c r="A3" s="146" t="s">
        <v>115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5"/>
      <c r="S3" s="145"/>
      <c r="T3" s="145"/>
      <c r="U3" s="145"/>
      <c r="V3" s="145"/>
      <c r="W3" s="145"/>
    </row>
    <row r="4" customFormat="false" ht="13.2" hidden="false" customHeight="false" outlineLevel="0" collapsed="false">
      <c r="A4" s="146" t="s">
        <v>117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5"/>
      <c r="S4" s="145"/>
      <c r="T4" s="145"/>
      <c r="U4" s="145"/>
      <c r="V4" s="145"/>
      <c r="W4" s="145"/>
    </row>
    <row r="5" customFormat="false" ht="13.2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</row>
    <row r="6" customFormat="false" ht="13.2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customFormat="false" ht="13.2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</row>
    <row r="8" customFormat="false" ht="13.2" hidden="false" customHeight="fals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</row>
    <row r="9" customFormat="false" ht="13.2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customFormat="false" ht="13.2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1" customFormat="false" ht="13.2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</row>
    <row r="12" customFormat="false" ht="13.2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</row>
    <row r="13" customFormat="false" ht="13.2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</row>
    <row r="14" customFormat="false" ht="13.2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</row>
    <row r="15" customFormat="false" ht="13.2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</row>
    <row r="16" customFormat="false" ht="13.2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</row>
    <row r="17" customFormat="false" ht="13.2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8" customFormat="false" ht="13.2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19" customFormat="false" ht="13.2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</row>
    <row r="20" customFormat="false" ht="13.2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</row>
    <row r="21" customFormat="false" ht="13.2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</row>
    <row r="22" customFormat="false" ht="13.2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</row>
    <row r="23" customFormat="false" ht="13.2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</row>
    <row r="24" customFormat="false" ht="13.2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</row>
    <row r="25" customFormat="false" ht="13.2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</row>
    <row r="26" customFormat="false" ht="13.2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</row>
    <row r="27" customFormat="false" ht="13.2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</row>
    <row r="28" customFormat="false" ht="13.2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</row>
    <row r="29" customFormat="false" ht="13.2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</row>
    <row r="30" customFormat="false" ht="13.2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</row>
    <row r="31" customFormat="false" ht="13.2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</row>
    <row r="32" customFormat="false" ht="13.2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</row>
    <row r="33" customFormat="false" ht="13.2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</row>
    <row r="34" customFormat="false" ht="13.2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</row>
    <row r="35" customFormat="false" ht="13.2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</row>
    <row r="36" customFormat="false" ht="13.2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</row>
    <row r="37" customFormat="false" ht="13.2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</row>
    <row r="38" customFormat="false" ht="13.2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</row>
    <row r="39" customFormat="false" ht="13.2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</row>
    <row r="40" customFormat="false" ht="13.2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</row>
    <row r="41" customFormat="false" ht="13.2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</row>
    <row r="42" customFormat="false" ht="13.2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</row>
    <row r="43" customFormat="false" ht="13.2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</row>
    <row r="44" customFormat="false" ht="13.2" hidden="false" customHeight="false" outlineLevel="0" collapsed="false">
      <c r="R44" s="145"/>
      <c r="S44" s="145"/>
      <c r="T44" s="145"/>
      <c r="U44" s="145"/>
      <c r="V44" s="145"/>
      <c r="W44" s="145"/>
    </row>
    <row r="45" customFormat="false" ht="13.2" hidden="false" customHeight="false" outlineLevel="0" collapsed="false">
      <c r="R45" s="145"/>
      <c r="S45" s="145"/>
      <c r="T45" s="145"/>
      <c r="U45" s="145"/>
      <c r="V45" s="145"/>
      <c r="W45" s="145"/>
    </row>
    <row r="46" customFormat="false" ht="13.2" hidden="false" customHeight="false" outlineLevel="0" collapsed="false">
      <c r="R46" s="145"/>
      <c r="S46" s="145"/>
      <c r="T46" s="145"/>
      <c r="U46" s="145"/>
      <c r="V46" s="145"/>
      <c r="W46" s="145"/>
    </row>
    <row r="47" customFormat="false" ht="13.2" hidden="false" customHeight="false" outlineLevel="0" collapsed="false">
      <c r="R47" s="145"/>
      <c r="S47" s="145"/>
      <c r="T47" s="145"/>
      <c r="U47" s="145"/>
      <c r="V47" s="145"/>
      <c r="W47" s="145"/>
    </row>
    <row r="48" customFormat="false" ht="13.2" hidden="false" customHeight="false" outlineLevel="0" collapsed="false">
      <c r="R48" s="145"/>
      <c r="S48" s="145"/>
      <c r="T48" s="145"/>
      <c r="U48" s="145"/>
      <c r="V48" s="145"/>
      <c r="W48" s="145"/>
    </row>
    <row r="49" customFormat="false" ht="13.2" hidden="false" customHeight="false" outlineLevel="0" collapsed="false">
      <c r="R49" s="145"/>
      <c r="S49" s="145"/>
      <c r="T49" s="145"/>
      <c r="U49" s="145"/>
      <c r="V49" s="145"/>
      <c r="W49" s="145"/>
    </row>
    <row r="50" customFormat="false" ht="13.2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</row>
    <row r="51" customFormat="false" ht="13.2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</row>
    <row r="52" customFormat="false" ht="13.2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</row>
    <row r="53" customFormat="false" ht="13.2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</row>
    <row r="54" customFormat="false" ht="13.2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</row>
    <row r="55" customFormat="false" ht="13.2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</row>
    <row r="56" customFormat="false" ht="13.2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</row>
    <row r="57" customFormat="false" ht="13.2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</row>
  </sheetData>
  <sheetProtection sheet="true" password="cc1a"/>
  <mergeCells count="3">
    <mergeCell ref="A1:Q2"/>
    <mergeCell ref="A3:Q3"/>
    <mergeCell ref="A4:Q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 Maria Ivaldi</cp:lastModifiedBy>
  <cp:lastPrinted>2018-03-02T09:34:05Z</cp:lastPrinted>
  <dcterms:modified xsi:type="dcterms:W3CDTF">2018-03-05T07:07:15Z</dcterms:modified>
  <cp:revision>0</cp:revision>
  <dc:subject/>
  <dc:title/>
</cp:coreProperties>
</file>