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 Raccolta Voti Liste P" sheetId="1" state="visible" r:id="rId2"/>
    <sheet name=" Raccolta Voti Candidati U" sheetId="2" state="visible" r:id="rId3"/>
    <sheet name="Comunicazione" sheetId="3" state="visible" r:id="rId4"/>
    <sheet name="Stampa Voti Liste P su votanti" sheetId="4" state="visible" r:id="rId5"/>
    <sheet name="Stampa Candidati U su votanti" sheetId="5" state="visible" r:id="rId6"/>
    <sheet name=" Stampa Voti lista P - I" sheetId="6" state="visible" r:id="rId7"/>
    <sheet name="Stampa Voti lista P - II" sheetId="7" state="visible" r:id="rId8"/>
    <sheet name="Grafico Voti Lista P" sheetId="8" state="visible" r:id="rId9"/>
    <sheet name="Grafico Voti U" sheetId="9" state="visible" r:id="rId10"/>
    <sheet name="Controllo voti" sheetId="10" state="visible" r:id="rId11"/>
  </sheets>
  <externalReferences>
    <externalReference r:id="rId12"/>
  </externalReferences>
  <definedNames>
    <definedName function="false" hidden="false" localSheetId="2" name="_xlnm.Print_Area" vbProcedure="false">Comunicazione!$A$1:$J$34</definedName>
    <definedName function="false" hidden="false" localSheetId="7" name="_xlnm.Print_Area" vbProcedure="false">'Grafico Voti Lista P'!$A$1:$W$50</definedName>
    <definedName function="false" hidden="false" localSheetId="8" name="_xlnm.Print_Area" vbProcedure="false">'Grafico Voti U'!$A$1:$W$51</definedName>
    <definedName function="false" hidden="false" localSheetId="4" name="_xlnm.Print_Area" vbProcedure="false">'Stampa Candidati U su votanti'!$A$4:$N$27</definedName>
    <definedName function="false" hidden="false" localSheetId="3" name="_xlnm.Print_Area" vbProcedure="false">'Stampa Voti Liste P su votanti'!$A$1:$G$40</definedName>
    <definedName function="false" hidden="false" localSheetId="2" name="Z_342BE3A8_8173_4BD0_AE03_1FDFEA897428__wvu_PrintArea" vbProcedure="false">Comunicazione!$A$1:$J$34</definedName>
    <definedName function="false" hidden="false" localSheetId="2" name="Z_41F45818_6DAA_4CCD_8C0B_2416DD7B11AD__wvu_PrintArea" vbProcedure="false">Comunicazione!$A$1:$J$34</definedName>
    <definedName function="false" hidden="false" localSheetId="2" name="Z_4A5D7662_44CD_4DA7_AC39_8FDBD060200E__wvu_PrintArea" vbProcedure="false">Comunicazione!$A$1:$J$34</definedName>
    <definedName function="false" hidden="false" localSheetId="2" name="Z_80C7F1F9_B3E5_4E8D_A8D6_FD2D025BF7A2__wvu_PrintArea" vbProcedure="false">Comunicazione!$A$1:$J$34</definedName>
    <definedName function="false" hidden="false" localSheetId="2" name="Z_D2F33B8D_BAF5_4EF5_A5D3_E4FCCA4D9B02__wvu_PrintArea" vbProcedure="false">Comunicazione!$A$1:$J$34</definedName>
    <definedName function="false" hidden="false" localSheetId="2" name="Z_FE826E29_D014_41FA_B1A7_58D1F9D56DEA__wvu_PrintArea" vbProcedure="false">Comunicazione!$A$1:$J$34</definedName>
    <definedName function="false" hidden="false" localSheetId="3" name="Z_342BE3A8_8173_4BD0_AE03_1FDFEA897428__wvu_PrintArea" vbProcedure="false">'Stampa Voti Liste P su votanti'!$A$1:$G$40</definedName>
    <definedName function="false" hidden="false" localSheetId="3" name="Z_41F45818_6DAA_4CCD_8C0B_2416DD7B11AD__wvu_PrintArea" vbProcedure="false">'Stampa Voti Liste P su votanti'!$A$1:$G$40</definedName>
    <definedName function="false" hidden="false" localSheetId="3" name="Z_4A5D7662_44CD_4DA7_AC39_8FDBD060200E__wvu_PrintArea" vbProcedure="false">'Stampa Voti Liste P su votanti'!$A$1:$G$40</definedName>
    <definedName function="false" hidden="false" localSheetId="3" name="Z_80C7F1F9_B3E5_4E8D_A8D6_FD2D025BF7A2__wvu_PrintArea" vbProcedure="false">'Stampa Voti Liste P su votanti'!$A$1:$G$40</definedName>
    <definedName function="false" hidden="false" localSheetId="3" name="Z_D2F33B8D_BAF5_4EF5_A5D3_E4FCCA4D9B02__wvu_PrintArea" vbProcedure="false">'Stampa Voti Liste P su votanti'!$A$1:$G$40</definedName>
    <definedName function="false" hidden="false" localSheetId="3" name="Z_FE826E29_D014_41FA_B1A7_58D1F9D56DEA__wvu_PrintArea" vbProcedure="false">'Stampa Voti Liste P su votanti'!$A$1:$G$40</definedName>
    <definedName function="false" hidden="false" localSheetId="4" name="Z_342BE3A8_8173_4BD0_AE03_1FDFEA897428__wvu_PrintArea" vbProcedure="false">'Stampa Candidati U su votanti'!$A$4:$N$27</definedName>
    <definedName function="false" hidden="false" localSheetId="4" name="Z_41F45818_6DAA_4CCD_8C0B_2416DD7B11AD__wvu_PrintArea" vbProcedure="false">'Stampa Candidati U su votanti'!$A$4:$N$27</definedName>
    <definedName function="false" hidden="false" localSheetId="4" name="Z_4A5D7662_44CD_4DA7_AC39_8FDBD060200E__wvu_PrintArea" vbProcedure="false">'Stampa Candidati U su votanti'!$A$4:$N$27</definedName>
    <definedName function="false" hidden="false" localSheetId="4" name="Z_55C77556_43B2_46FC_BD42_8E3E32DE7579__wvu_PrintArea" vbProcedure="false">'Stampa Candidati U su votanti'!$A$4:$N$27</definedName>
    <definedName function="false" hidden="false" localSheetId="4" name="Z_80C7F1F9_B3E5_4E8D_A8D6_FD2D025BF7A2__wvu_PrintArea" vbProcedure="false">'Stampa Candidati U su votanti'!$A$4:$N$27</definedName>
    <definedName function="false" hidden="false" localSheetId="4" name="Z_D2F33B8D_BAF5_4EF5_A5D3_E4FCCA4D9B02__wvu_PrintArea" vbProcedure="false">'Stampa Candidati U su votanti'!$A$4:$N$27</definedName>
    <definedName function="false" hidden="false" localSheetId="4" name="Z_FE826E29_D014_41FA_B1A7_58D1F9D56DEA__wvu_PrintArea" vbProcedure="false">'Stampa Candidati U su votanti'!$A$4:$N$27</definedName>
    <definedName function="false" hidden="false" localSheetId="7" name="Z_342BE3A8_8173_4BD0_AE03_1FDFEA897428__wvu_PrintArea" vbProcedure="false">'Grafico Voti Lista P'!$A$1:$X$50</definedName>
    <definedName function="false" hidden="false" localSheetId="7" name="Z_41F45818_6DAA_4CCD_8C0B_2416DD7B11AD__wvu_PrintArea" vbProcedure="false">'Grafico Voti Lista P'!$A$1:$X$50</definedName>
    <definedName function="false" hidden="false" localSheetId="7" name="Z_4A5D7662_44CD_4DA7_AC39_8FDBD060200E__wvu_PrintArea" vbProcedure="false">'Grafico Voti Lista P'!$A$1:$W$50</definedName>
    <definedName function="false" hidden="false" localSheetId="7" name="Z_80C7F1F9_B3E5_4E8D_A8D6_FD2D025BF7A2__wvu_PrintArea" vbProcedure="false">'Grafico Voti Lista P'!$A$1:$X$50</definedName>
    <definedName function="false" hidden="false" localSheetId="7" name="Z_D2F33B8D_BAF5_4EF5_A5D3_E4FCCA4D9B02__wvu_PrintArea" vbProcedure="false">'Grafico Voti Lista P'!$A$1:$W$50</definedName>
    <definedName function="false" hidden="false" localSheetId="7" name="Z_FE826E29_D014_41FA_B1A7_58D1F9D56DEA__wvu_PrintArea" vbProcedure="false">'Grafico Voti Lista P'!$A$1:$W$50</definedName>
    <definedName function="false" hidden="false" localSheetId="8" name="Z_4A5D7662_44CD_4DA7_AC39_8FDBD060200E__wvu_PrintArea" vbProcedure="false">'Grafico Voti U'!$A$1:$W$51</definedName>
    <definedName function="false" hidden="false" localSheetId="8" name="Z_D2F33B8D_BAF5_4EF5_A5D3_E4FCCA4D9B02__wvu_PrintArea" vbProcedure="false">'Grafico Voti U'!$A$1:$W$51</definedName>
    <definedName function="false" hidden="false" localSheetId="8" name="Z_FE826E29_D014_41FA_B1A7_58D1F9D56DEA__wvu_PrintArea" vbProcedure="false">'Grafico Voti U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4">
  <si>
    <t xml:space="preserve">ELEZIONE DEL SENATO DELLA REPUBBLICA DI DOMENICA 4 MARZO 2018 - Collegio Plurinominale Piemonte 02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 LIBERI E UGUALI</t>
  </si>
  <si>
    <t xml:space="preserve"> GRANDE NORD</t>
  </si>
  <si>
    <t xml:space="preserve"> ITALIA AGLI ITALIANI</t>
  </si>
  <si>
    <t xml:space="preserve"> MOVIMENTO 5 STELLE</t>
  </si>
  <si>
    <t xml:space="preserve"> PARTITO DEMOCRATICO</t>
  </si>
  <si>
    <t xml:space="preserve"> +EUROPA</t>
  </si>
  <si>
    <t xml:space="preserve"> CIVICA POPOLARE LORENZIN</t>
  </si>
  <si>
    <t xml:space="preserve"> ITALIA EUROPA INSIEME</t>
  </si>
  <si>
    <t xml:space="preserve"> IL POPOLO DELLA FAMIGLIA</t>
  </si>
  <si>
    <t xml:space="preserve"> NOI CON L'ITALIA - UDC</t>
  </si>
  <si>
    <t xml:space="preserve"> LEGA </t>
  </si>
  <si>
    <t xml:space="preserve"> FORZA ITALIA</t>
  </si>
  <si>
    <t xml:space="preserve"> FRATELLI D'ITALIA CON GIORGIA MELONI</t>
  </si>
  <si>
    <t xml:space="preserve"> PARTITO VALORE UMANO</t>
  </si>
  <si>
    <t xml:space="preserve"> CASAPOUND ITALIA</t>
  </si>
  <si>
    <t xml:space="preserve"> PARTITO REPUBBLICANO ITALIANO - ALA</t>
  </si>
  <si>
    <t xml:space="preserve"> POTERE AL POPOLO!</t>
  </si>
  <si>
    <t xml:space="preserve">TOTALE voti Liste</t>
  </si>
  <si>
    <t xml:space="preserve">Totale schede bianche</t>
  </si>
  <si>
    <t xml:space="preserve">Totale schede nulle e voti nulli</t>
  </si>
  <si>
    <t xml:space="preserve">Totale voti contestati e provv. non assegnati</t>
  </si>
  <si>
    <t xml:space="preserve">Totale voti non validi</t>
  </si>
  <si>
    <t xml:space="preserve">Totale voti validi</t>
  </si>
  <si>
    <t xml:space="preserve">Numsez</t>
  </si>
  <si>
    <t xml:space="preserve">ELEZIONE DEL SENATO DELLA REPUBBLICA DI DOMENICA 4 MARZO 2018 - Collegio Uninominale Piemonte 06</t>
  </si>
  <si>
    <t xml:space="preserve">Sezioni</t>
  </si>
  <si>
    <t xml:space="preserve">Iscritti M</t>
  </si>
  <si>
    <t xml:space="preserve">Iscritti F</t>
  </si>
  <si>
    <t xml:space="preserve">Iscritti Totali</t>
  </si>
  <si>
    <t xml:space="preserve">Votanti M</t>
  </si>
  <si>
    <t xml:space="preserve">Votanti F</t>
  </si>
  <si>
    <t xml:space="preserve">Votanti Totali</t>
  </si>
  <si>
    <t xml:space="preserve">Candidati:  </t>
  </si>
  <si>
    <t xml:space="preserve"> DEMARCHI CLAUDIA</t>
  </si>
  <si>
    <t xml:space="preserve">DEMARCHI CLAUDIA</t>
  </si>
  <si>
    <t xml:space="preserve"> LAGUZZI LISETTA VEDOVA SANDRONI</t>
  </si>
  <si>
    <t xml:space="preserve">LAGUZZI LISETTA VEDOVA SANDRONI</t>
  </si>
  <si>
    <t xml:space="preserve"> ELLENA LODOVICO</t>
  </si>
  <si>
    <t xml:space="preserve">ELLENA LODOVICO</t>
  </si>
  <si>
    <t xml:space="preserve"> CONTI EZIO</t>
  </si>
  <si>
    <t xml:space="preserve">CONTI EZIO</t>
  </si>
  <si>
    <t xml:space="preserve"> BARGERO CRISTINA</t>
  </si>
  <si>
    <t xml:space="preserve">BARGERO CRISTINA</t>
  </si>
  <si>
    <t xml:space="preserve"> MONDELLI ALESSANDRA</t>
  </si>
  <si>
    <t xml:space="preserve">MONDELLI ALESSANDRA</t>
  </si>
  <si>
    <t xml:space="preserve"> PICHETTO FRATIN GILBERTO</t>
  </si>
  <si>
    <t xml:space="preserve">PICHETTO FRATIN GILBERTO</t>
  </si>
  <si>
    <t xml:space="preserve"> INGLESE ALESSANDRINA</t>
  </si>
  <si>
    <t xml:space="preserve">INGLESE ALESSANDRINA</t>
  </si>
  <si>
    <t xml:space="preserve"> GUASCHINO STEFANIA</t>
  </si>
  <si>
    <t xml:space="preserve">GUASCHINO STEFANIA</t>
  </si>
  <si>
    <t xml:space="preserve"> LOAIZA MIRIAN</t>
  </si>
  <si>
    <t xml:space="preserve">LOAIZA MIRIAN</t>
  </si>
  <si>
    <t xml:space="preserve"> BELLOMO LUCIETTA</t>
  </si>
  <si>
    <t xml:space="preserve">BELLOMO LUCIETTA</t>
  </si>
  <si>
    <t xml:space="preserve">di cui Espressi solo per il Candidato:</t>
  </si>
  <si>
    <t xml:space="preserve">TOTALE voti validi</t>
  </si>
  <si>
    <t xml:space="preserve">Contr.</t>
  </si>
  <si>
    <t xml:space="preserve">COMUNICAZIONE N. 7</t>
  </si>
  <si>
    <t xml:space="preserve">SENATO DELLA REPUBBLICA del 4 MARZO 2018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CANDIDATI</t>
  </si>
  <si>
    <t xml:space="preserve">VOTI VALIDI</t>
  </si>
  <si>
    <t xml:space="preserve">VOTI PER IL SOLO CANDIDATO</t>
  </si>
  <si>
    <t xml:space="preserve">LISTE COLLEGATE</t>
  </si>
  <si>
    <t xml:space="preserve">VOTI LISTA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N.9</t>
  </si>
  <si>
    <t xml:space="preserve">N.10</t>
  </si>
  <si>
    <t xml:space="preserve">N.11</t>
  </si>
  <si>
    <t xml:space="preserve">TOTALE VOTI VALIDI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E VOTI NON VALIDI</t>
  </si>
  <si>
    <r>
      <rPr>
        <b val="true"/>
        <sz val="12"/>
        <rFont val="Arial"/>
        <family val="2"/>
      </rPr>
      <t xml:space="preserve">TOTALE VOTI</t>
    </r>
    <r>
      <rPr>
        <b val="true"/>
        <sz val="10"/>
        <rFont val="Arial"/>
        <family val="2"/>
      </rPr>
      <t xml:space="preserve">  (G = A+D+E+F)</t>
    </r>
  </si>
  <si>
    <t xml:space="preserve">(G)</t>
  </si>
  <si>
    <t xml:space="preserve">TOTALE VOTANTI</t>
  </si>
  <si>
    <t xml:space="preserve">(H)</t>
  </si>
  <si>
    <t xml:space="preserve">TRASMETTE</t>
  </si>
  <si>
    <t xml:space="preserve">            Comune di Vercelli </t>
  </si>
  <si>
    <t xml:space="preserve">ELEZIONE DEL SENATO DELLA REPUBBLICA</t>
  </si>
  <si>
    <t xml:space="preserve">DOMENICA 4 MARZO 2018</t>
  </si>
  <si>
    <t xml:space="preserve">CIRCOSCRIZIONE ELETTORALE PIEMONTE 2 - Collegio Plurinominale</t>
  </si>
  <si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NOVARA,VERCELLI,CUNEO,ASTI,ALESSANDRIA,BIELLA,VERBANO-CUSIO-OSSOLA)</t>
    </r>
  </si>
  <si>
    <t xml:space="preserve">RIEPILOGO VOTI DI LISTA SU VOTI TOTALI</t>
  </si>
  <si>
    <t xml:space="preserve">Sezioni Scrutinate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 </t>
  </si>
  <si>
    <t xml:space="preserve">                 Comune di Vercelli </t>
  </si>
  <si>
    <t xml:space="preserve">CIRCOSCRIZIONE ELETTORALE PIEMONTE 2 - Collegio Uninominale</t>
  </si>
  <si>
    <t xml:space="preserve">Sezioni Scrutinate :</t>
  </si>
  <si>
    <t xml:space="preserve">Comune di Vercelli </t>
  </si>
  <si>
    <t xml:space="preserve">ELEZIONE DEL SENATO DELLA REPUBBLICA - </t>
  </si>
  <si>
    <t xml:space="preserve">Domenica 4 Marzo 2018</t>
  </si>
  <si>
    <t xml:space="preserve">Sezioni da 1 a 24</t>
  </si>
  <si>
    <t xml:space="preserve">Collegio Plurinominale Piemonte 2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ELEZIONE DEL SENATO DELLA REPUBBLICA - Domenica 4 Marzo 2018</t>
  </si>
  <si>
    <t xml:space="preserve">Sezioni da 25 a 49</t>
  </si>
  <si>
    <t xml:space="preserve">Tot.gen.</t>
  </si>
  <si>
    <t xml:space="preserve">Sezioni Scrutinate </t>
  </si>
  <si>
    <t xml:space="preserve">ELEZIONE DEL SENATO DELLA REPUBBLICA DI DOMENICA 4 MARZO 2018</t>
  </si>
  <si>
    <t xml:space="preserve">CIRCOSCRIZIONE ELETTORALE PIEMONTE 2 (PROVINCIA DI NOVARA, VERCELLI, CUNEO, ASTI, ALESSANDRIA, BIELLA, VERBANO-CUSIO-OSSOLA)</t>
  </si>
  <si>
    <t xml:space="preserve">Colllegio Plurinominale</t>
  </si>
  <si>
    <t xml:space="preserve">Colllegio Uninominale</t>
  </si>
  <si>
    <t xml:space="preserve">Controllo votanti tra ultima affluenza delle 23.00 e le sezioni</t>
  </si>
  <si>
    <t xml:space="preserve">Affluenze 23.00</t>
  </si>
  <si>
    <t xml:space="preserve">Votanti scrutinati</t>
  </si>
  <si>
    <t xml:space="preserve">Differenze</t>
  </si>
  <si>
    <t xml:space="preserve">SEZ</t>
  </si>
  <si>
    <t xml:space="preserve">Maschi</t>
  </si>
  <si>
    <t xml:space="preserve">Femmine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DEBE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EDEB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C1A2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17375E"/>
      <rgbColor rgb="FF339966"/>
      <rgbColor rgb="FF003300"/>
      <rgbColor rgb="FF262626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85693557748114"/>
          <c:y val="0.10246174318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02205455601"/>
          <c:y val="0.488023952095808"/>
          <c:w val="0.977219965177017"/>
          <c:h val="0.511976047904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Raccolta Voti Liste P'!$C$3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11804248"/>
        <c:axId val="65192826"/>
      </c:barChart>
      <c:catAx>
        <c:axId val="11804248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2826"/>
        <c:auto val="1"/>
        <c:lblAlgn val="ctr"/>
        <c:lblOffset val="100"/>
        <c:noMultiLvlLbl val="0"/>
      </c:catAx>
      <c:valAx>
        <c:axId val="65192826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42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321524592752"/>
          <c:y val="0"/>
          <c:w val="0.99770678475407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8c1a2"/>
                </a:gs>
                <a:gs pos="100000">
                  <a:srgbClr val="edebe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ccolta Voti Liste P'!$B$31:$B$33</c:f>
              <c:strCache>
                <c:ptCount val="3"/>
                <c:pt idx="0">
                  <c:v>Totale schede bianche</c:v>
                </c:pt>
                <c:pt idx="1">
                  <c:v>Totale schede nulle e voti nulli</c:v>
                </c:pt>
                <c:pt idx="2">
                  <c:v>Totale voti contestati e provv. non assegnati</c:v>
                </c:pt>
              </c:strCache>
            </c:strRef>
          </c:cat>
          <c:val>
            <c:numRef>
              <c:f>' Raccolta Voti Liste P'!$C$31:$C$33</c:f>
              <c:numCache>
                <c:formatCode>General</c:formatCode>
                <c:ptCount val="3"/>
                <c:pt idx="0">
                  <c:v>196</c:v>
                </c:pt>
                <c:pt idx="1">
                  <c:v>558</c:v>
                </c:pt>
                <c:pt idx="2">
                  <c:v>6</c:v>
                </c:pt>
              </c:numCache>
            </c:numRef>
          </c:val>
        </c:ser>
        <c:gapWidth val="340"/>
        <c:overlap val="100"/>
        <c:axId val="50280559"/>
        <c:axId val="24850468"/>
      </c:barChart>
      <c:catAx>
        <c:axId val="50280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0468"/>
        <c:crossesAt val="0"/>
        <c:auto val="1"/>
        <c:lblAlgn val="ctr"/>
        <c:lblOffset val="100"/>
        <c:noMultiLvlLbl val="0"/>
      </c:catAx>
      <c:valAx>
        <c:axId val="24850468"/>
        <c:scaling>
          <c:orientation val="minMax"/>
          <c:max val="15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0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71632984216"/>
          <c:y val="0"/>
          <c:w val="0.9839701037517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accolta Voti Liste P'!$A$11:$B$27</c:f>
              <c:multiLvlStrCache>
                <c:ptCount val="17"/>
                <c:lvl>
                  <c:pt idx="0">
                    <c:v> LIBERI E UGUALI</c:v>
                  </c:pt>
                  <c:pt idx="1">
                    <c:v> GRANDE NORD</c:v>
                  </c:pt>
                  <c:pt idx="2">
                    <c:v> ITALIA AGLI ITALIANI</c:v>
                  </c:pt>
                  <c:pt idx="3">
                    <c:v> MOVIMENTO 5 STELLE</c:v>
                  </c:pt>
                  <c:pt idx="4">
                    <c:v> PARTITO DEMOCRATICO</c:v>
                  </c:pt>
                  <c:pt idx="5">
                    <c:v> +EUROPA</c:v>
                  </c:pt>
                  <c:pt idx="6">
                    <c:v> CIVICA POPOLARE LORENZIN</c:v>
                  </c:pt>
                  <c:pt idx="7">
                    <c:v> ITALIA EUROPA INSIEME</c:v>
                  </c:pt>
                  <c:pt idx="8">
                    <c:v> IL POPOLO DELLA FAMIGLIA</c:v>
                  </c:pt>
                  <c:pt idx="9">
                    <c:v> NOI CON L'ITALIA - UDC</c:v>
                  </c:pt>
                  <c:pt idx="10">
                    <c:v> LEGA </c:v>
                  </c:pt>
                  <c:pt idx="11">
                    <c:v> FORZA ITALIA</c:v>
                  </c:pt>
                  <c:pt idx="12">
                    <c:v> FRATELLI D'ITALIA CON GIORGIA MELONI</c:v>
                  </c:pt>
                  <c:pt idx="13">
                    <c:v> PARTITO VALORE UMANO</c:v>
                  </c:pt>
                  <c:pt idx="14">
                    <c:v> CASAPOUND ITALIA</c:v>
                  </c:pt>
                  <c:pt idx="15">
                    <c:v> PARTITO REPUBBLICANO ITALIANO - ALA</c:v>
                  </c:pt>
                  <c:pt idx="16">
                    <c:v> POTERE AL POPOLO!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</c:lvl>
              </c:multiLvlStrCache>
            </c:multiLvlStrRef>
          </c:cat>
          <c:val>
            <c:numRef>
              <c:f>' Raccolta Voti Liste P'!$C$11:$C$27</c:f>
              <c:numCache>
                <c:formatCode>General</c:formatCode>
                <c:ptCount val="17"/>
                <c:pt idx="0">
                  <c:v>641</c:v>
                </c:pt>
                <c:pt idx="1">
                  <c:v>33</c:v>
                </c:pt>
                <c:pt idx="2">
                  <c:v>103</c:v>
                </c:pt>
                <c:pt idx="3">
                  <c:v>4878</c:v>
                </c:pt>
                <c:pt idx="4">
                  <c:v>4738</c:v>
                </c:pt>
                <c:pt idx="5">
                  <c:v>771</c:v>
                </c:pt>
                <c:pt idx="6">
                  <c:v>72</c:v>
                </c:pt>
                <c:pt idx="7">
                  <c:v>107</c:v>
                </c:pt>
                <c:pt idx="8">
                  <c:v>81</c:v>
                </c:pt>
                <c:pt idx="9">
                  <c:v>163</c:v>
                </c:pt>
                <c:pt idx="10">
                  <c:v>5068</c:v>
                </c:pt>
                <c:pt idx="11">
                  <c:v>3799</c:v>
                </c:pt>
                <c:pt idx="12">
                  <c:v>939</c:v>
                </c:pt>
                <c:pt idx="13">
                  <c:v>44</c:v>
                </c:pt>
                <c:pt idx="14">
                  <c:v>257</c:v>
                </c:pt>
                <c:pt idx="15">
                  <c:v>10</c:v>
                </c:pt>
                <c:pt idx="16">
                  <c:v>211</c:v>
                </c:pt>
              </c:numCache>
            </c:numRef>
          </c:val>
        </c:ser>
        <c:gapWidth val="219"/>
        <c:overlap val="-27"/>
        <c:axId val="4332329"/>
        <c:axId val="97585388"/>
      </c:barChart>
      <c:catAx>
        <c:axId val="43323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85388"/>
        <c:crossesAt val="0"/>
        <c:auto val="1"/>
        <c:lblAlgn val="ctr"/>
        <c:lblOffset val="100"/>
        <c:noMultiLvlLbl val="0"/>
      </c:catAx>
      <c:valAx>
        <c:axId val="9758538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232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0640625773553"/>
          <c:y val="0"/>
          <c:w val="0.9834397742462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accolta Voti Candidati U'!$A$11:$B$21</c:f>
              <c:multiLvlStrCache>
                <c:ptCount val="11"/>
                <c:lvl>
                  <c:pt idx="0">
                    <c:v> DEMARCHI CLAUDIA</c:v>
                  </c:pt>
                  <c:pt idx="1">
                    <c:v> LAGUZZI LISETTA VEDOVA SANDRONI</c:v>
                  </c:pt>
                  <c:pt idx="2">
                    <c:v> ELLENA LODOVICO</c:v>
                  </c:pt>
                  <c:pt idx="3">
                    <c:v> CONTI EZIO</c:v>
                  </c:pt>
                  <c:pt idx="4">
                    <c:v> BARGERO CRISTINA</c:v>
                  </c:pt>
                  <c:pt idx="5">
                    <c:v> MONDELLI ALESSANDRA</c:v>
                  </c:pt>
                  <c:pt idx="6">
                    <c:v> PICHETTO FRATIN GILBERTO</c:v>
                  </c:pt>
                  <c:pt idx="7">
                    <c:v> INGLESE ALESSANDRINA</c:v>
                  </c:pt>
                  <c:pt idx="8">
                    <c:v> GUASCHINO STEFANIA</c:v>
                  </c:pt>
                  <c:pt idx="9">
                    <c:v> LOAIZA MIRIAN</c:v>
                  </c:pt>
                  <c:pt idx="10">
                    <c:v> BELLOMO LUCIETT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 Raccolta Voti Candidati U'!$C$11:$C$21</c:f>
              <c:numCache>
                <c:formatCode>General</c:formatCode>
                <c:ptCount val="11"/>
                <c:pt idx="0">
                  <c:v>701</c:v>
                </c:pt>
                <c:pt idx="1">
                  <c:v>39</c:v>
                </c:pt>
                <c:pt idx="2">
                  <c:v>117</c:v>
                </c:pt>
                <c:pt idx="3">
                  <c:v>5191</c:v>
                </c:pt>
                <c:pt idx="4">
                  <c:v>5967</c:v>
                </c:pt>
                <c:pt idx="5">
                  <c:v>88</c:v>
                </c:pt>
                <c:pt idx="6">
                  <c:v>10227</c:v>
                </c:pt>
                <c:pt idx="7">
                  <c:v>52</c:v>
                </c:pt>
                <c:pt idx="8">
                  <c:v>274</c:v>
                </c:pt>
                <c:pt idx="9">
                  <c:v>13</c:v>
                </c:pt>
                <c:pt idx="10">
                  <c:v>223</c:v>
                </c:pt>
              </c:numCache>
            </c:numRef>
          </c:val>
        </c:ser>
        <c:gapWidth val="182"/>
        <c:overlap val="0"/>
        <c:axId val="10548657"/>
        <c:axId val="68036167"/>
      </c:barChart>
      <c:catAx>
        <c:axId val="105486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36167"/>
        <c:crossesAt val="0"/>
        <c:auto val="1"/>
        <c:lblAlgn val="ctr"/>
        <c:lblOffset val="100"/>
        <c:noMultiLvlLbl val="0"/>
      </c:catAx>
      <c:valAx>
        <c:axId val="6803616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865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673590504451"/>
          <c:y val="0.0245692405871091"/>
          <c:w val="0.997032640949555"/>
          <c:h val="0.9754307594128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8c1a2"/>
                </a:gs>
                <a:gs pos="100000">
                  <a:srgbClr val="edebe3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ccolta Voti Liste P'!$B$31:$B$33</c:f>
              <c:strCache>
                <c:ptCount val="3"/>
                <c:pt idx="0">
                  <c:v>Totale schede bianche</c:v>
                </c:pt>
                <c:pt idx="1">
                  <c:v>Totale schede nulle e voti nulli</c:v>
                </c:pt>
                <c:pt idx="2">
                  <c:v>Totale voti contestati e provv. non assegnati</c:v>
                </c:pt>
              </c:strCache>
            </c:strRef>
          </c:cat>
          <c:val>
            <c:numRef>
              <c:f>' Raccolta Voti Liste P'!$C$31:$C$33</c:f>
              <c:numCache>
                <c:formatCode>General</c:formatCode>
                <c:ptCount val="3"/>
                <c:pt idx="0">
                  <c:v>196</c:v>
                </c:pt>
                <c:pt idx="1">
                  <c:v>558</c:v>
                </c:pt>
                <c:pt idx="2">
                  <c:v>6</c:v>
                </c:pt>
              </c:numCache>
            </c:numRef>
          </c:val>
        </c:ser>
        <c:gapWidth val="340"/>
        <c:overlap val="100"/>
        <c:axId val="82975030"/>
        <c:axId val="13391416"/>
      </c:barChart>
      <c:catAx>
        <c:axId val="8297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1416"/>
        <c:crossesAt val="0"/>
        <c:auto val="1"/>
        <c:lblAlgn val="ctr"/>
        <c:lblOffset val="100"/>
        <c:noMultiLvlLbl val="0"/>
      </c:catAx>
      <c:valAx>
        <c:axId val="13391416"/>
        <c:scaling>
          <c:orientation val="minMax"/>
          <c:max val="15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5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86850841163563"/>
          <c:y val="0.116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85055983796"/>
          <c:y val="0.485333333333333"/>
          <c:w val="0.976706239801947"/>
          <c:h val="0.514666666666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Raccolta Voti Liste P'!$C$3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28185701"/>
        <c:axId val="91967711"/>
      </c:barChart>
      <c:catAx>
        <c:axId val="28185701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7711"/>
        <c:auto val="1"/>
        <c:lblAlgn val="ctr"/>
        <c:lblOffset val="100"/>
        <c:noMultiLvlLbl val="0"/>
      </c:catAx>
      <c:valAx>
        <c:axId val="91967711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7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4.jpeg"/><Relationship Id="rId14" Type="http://schemas.openxmlformats.org/officeDocument/2006/relationships/image" Target="../media/image13.jpeg"/><Relationship Id="rId15" Type="http://schemas.openxmlformats.org/officeDocument/2006/relationships/image" Target="../media/image10.jpeg"/><Relationship Id="rId16" Type="http://schemas.openxmlformats.org/officeDocument/2006/relationships/image" Target="../media/image2.jpeg"/><Relationship Id="rId17" Type="http://schemas.openxmlformats.org/officeDocument/2006/relationships/image" Target="../media/image17.jpeg"/><Relationship Id="rId18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2.jpeg"/><Relationship Id="rId10" Type="http://schemas.openxmlformats.org/officeDocument/2006/relationships/chart" Target="../charts/chart3.xml"/><Relationship Id="rId11" Type="http://schemas.openxmlformats.org/officeDocument/2006/relationships/image" Target="../media/image18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2.jpeg"/><Relationship Id="rId11" Type="http://schemas.openxmlformats.org/officeDocument/2006/relationships/image" Target="../media/image18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600</xdr:rowOff>
    </xdr:from>
    <xdr:to>
      <xdr:col>1</xdr:col>
      <xdr:colOff>434520</xdr:colOff>
      <xdr:row>3</xdr:row>
      <xdr:rowOff>15840</xdr:rowOff>
    </xdr:to>
    <xdr:pic>
      <xdr:nvPicPr>
        <xdr:cNvPr id="0" name="Picture 4" descr="CedCitta"/>
        <xdr:cNvPicPr/>
      </xdr:nvPicPr>
      <xdr:blipFill>
        <a:blip r:embed="rId1"/>
        <a:stretch/>
      </xdr:blipFill>
      <xdr:spPr>
        <a:xfrm>
          <a:off x="7560" y="30600"/>
          <a:ext cx="7081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35</xdr:row>
      <xdr:rowOff>38880</xdr:rowOff>
    </xdr:from>
    <xdr:to>
      <xdr:col>2</xdr:col>
      <xdr:colOff>767160</xdr:colOff>
      <xdr:row>35</xdr:row>
      <xdr:rowOff>289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4188240" y="8643600"/>
          <a:ext cx="2822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36</xdr:row>
      <xdr:rowOff>30960</xdr:rowOff>
    </xdr:from>
    <xdr:to>
      <xdr:col>2</xdr:col>
      <xdr:colOff>743760</xdr:colOff>
      <xdr:row>36</xdr:row>
      <xdr:rowOff>28980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4188240" y="8965440"/>
          <a:ext cx="2588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760</xdr:colOff>
      <xdr:row>34</xdr:row>
      <xdr:rowOff>30960</xdr:rowOff>
    </xdr:from>
    <xdr:to>
      <xdr:col>2</xdr:col>
      <xdr:colOff>759600</xdr:colOff>
      <xdr:row>34</xdr:row>
      <xdr:rowOff>28188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4204080" y="8306280"/>
          <a:ext cx="2588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33</xdr:row>
      <xdr:rowOff>38520</xdr:rowOff>
    </xdr:from>
    <xdr:to>
      <xdr:col>2</xdr:col>
      <xdr:colOff>767160</xdr:colOff>
      <xdr:row>33</xdr:row>
      <xdr:rowOff>29736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4188240" y="7984440"/>
          <a:ext cx="2822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2</xdr:row>
      <xdr:rowOff>30960</xdr:rowOff>
    </xdr:from>
    <xdr:to>
      <xdr:col>2</xdr:col>
      <xdr:colOff>767880</xdr:colOff>
      <xdr:row>32</xdr:row>
      <xdr:rowOff>289800</xdr:rowOff>
    </xdr:to>
    <xdr:pic>
      <xdr:nvPicPr>
        <xdr:cNvPr id="5" name="Immagine 5" descr=""/>
        <xdr:cNvPicPr/>
      </xdr:nvPicPr>
      <xdr:blipFill>
        <a:blip r:embed="rId6"/>
        <a:stretch/>
      </xdr:blipFill>
      <xdr:spPr>
        <a:xfrm>
          <a:off x="4196520" y="764712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2</xdr:row>
      <xdr:rowOff>38520</xdr:rowOff>
    </xdr:from>
    <xdr:to>
      <xdr:col>2</xdr:col>
      <xdr:colOff>767880</xdr:colOff>
      <xdr:row>22</xdr:row>
      <xdr:rowOff>289440</xdr:rowOff>
    </xdr:to>
    <xdr:pic>
      <xdr:nvPicPr>
        <xdr:cNvPr id="6" name="Immagine 6" descr=""/>
        <xdr:cNvPicPr/>
      </xdr:nvPicPr>
      <xdr:blipFill>
        <a:blip r:embed="rId7"/>
        <a:stretch/>
      </xdr:blipFill>
      <xdr:spPr>
        <a:xfrm>
          <a:off x="4196520" y="435924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5</xdr:row>
      <xdr:rowOff>38520</xdr:rowOff>
    </xdr:from>
    <xdr:to>
      <xdr:col>2</xdr:col>
      <xdr:colOff>767880</xdr:colOff>
      <xdr:row>25</xdr:row>
      <xdr:rowOff>289440</xdr:rowOff>
    </xdr:to>
    <xdr:pic>
      <xdr:nvPicPr>
        <xdr:cNvPr id="7" name="Immagine 7" descr=""/>
        <xdr:cNvPicPr/>
      </xdr:nvPicPr>
      <xdr:blipFill>
        <a:blip r:embed="rId8"/>
        <a:stretch/>
      </xdr:blipFill>
      <xdr:spPr>
        <a:xfrm>
          <a:off x="4196520" y="534780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60480</xdr:rowOff>
    </xdr:from>
    <xdr:to>
      <xdr:col>2</xdr:col>
      <xdr:colOff>767880</xdr:colOff>
      <xdr:row>31</xdr:row>
      <xdr:rowOff>311400</xdr:rowOff>
    </xdr:to>
    <xdr:pic>
      <xdr:nvPicPr>
        <xdr:cNvPr id="8" name="Immagine 8" descr=""/>
        <xdr:cNvPicPr/>
      </xdr:nvPicPr>
      <xdr:blipFill>
        <a:blip r:embed="rId9"/>
        <a:stretch/>
      </xdr:blipFill>
      <xdr:spPr>
        <a:xfrm>
          <a:off x="4196520" y="734724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38</xdr:row>
      <xdr:rowOff>38520</xdr:rowOff>
    </xdr:from>
    <xdr:to>
      <xdr:col>2</xdr:col>
      <xdr:colOff>759600</xdr:colOff>
      <xdr:row>38</xdr:row>
      <xdr:rowOff>297360</xdr:rowOff>
    </xdr:to>
    <xdr:pic>
      <xdr:nvPicPr>
        <xdr:cNvPr id="9" name="Immagine 9" descr=""/>
        <xdr:cNvPicPr/>
      </xdr:nvPicPr>
      <xdr:blipFill>
        <a:blip r:embed="rId10"/>
        <a:stretch/>
      </xdr:blipFill>
      <xdr:spPr>
        <a:xfrm>
          <a:off x="4188240" y="963216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4</xdr:row>
      <xdr:rowOff>38880</xdr:rowOff>
    </xdr:from>
    <xdr:to>
      <xdr:col>2</xdr:col>
      <xdr:colOff>767880</xdr:colOff>
      <xdr:row>24</xdr:row>
      <xdr:rowOff>28980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4196520" y="501840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9</xdr:row>
      <xdr:rowOff>30960</xdr:rowOff>
    </xdr:from>
    <xdr:to>
      <xdr:col>2</xdr:col>
      <xdr:colOff>767880</xdr:colOff>
      <xdr:row>29</xdr:row>
      <xdr:rowOff>28188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4196520" y="665856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0</xdr:row>
      <xdr:rowOff>46440</xdr:rowOff>
    </xdr:from>
    <xdr:to>
      <xdr:col>2</xdr:col>
      <xdr:colOff>767880</xdr:colOff>
      <xdr:row>30</xdr:row>
      <xdr:rowOff>29736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4196520" y="700344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6</xdr:row>
      <xdr:rowOff>38880</xdr:rowOff>
    </xdr:from>
    <xdr:to>
      <xdr:col>2</xdr:col>
      <xdr:colOff>767880</xdr:colOff>
      <xdr:row>26</xdr:row>
      <xdr:rowOff>28980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4196520" y="567756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7</xdr:row>
      <xdr:rowOff>38520</xdr:rowOff>
    </xdr:from>
    <xdr:to>
      <xdr:col>2</xdr:col>
      <xdr:colOff>767880</xdr:colOff>
      <xdr:row>27</xdr:row>
      <xdr:rowOff>29736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4196520" y="600696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760</xdr:colOff>
      <xdr:row>28</xdr:row>
      <xdr:rowOff>46440</xdr:rowOff>
    </xdr:from>
    <xdr:to>
      <xdr:col>2</xdr:col>
      <xdr:colOff>759600</xdr:colOff>
      <xdr:row>28</xdr:row>
      <xdr:rowOff>297360</xdr:rowOff>
    </xdr:to>
    <xdr:pic>
      <xdr:nvPicPr>
        <xdr:cNvPr id="15" name="Immagine 16" descr=""/>
        <xdr:cNvPicPr/>
      </xdr:nvPicPr>
      <xdr:blipFill>
        <a:blip r:embed="rId16"/>
        <a:stretch/>
      </xdr:blipFill>
      <xdr:spPr>
        <a:xfrm>
          <a:off x="4204080" y="6344280"/>
          <a:ext cx="2588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23</xdr:row>
      <xdr:rowOff>30960</xdr:rowOff>
    </xdr:from>
    <xdr:to>
      <xdr:col>2</xdr:col>
      <xdr:colOff>767160</xdr:colOff>
      <xdr:row>23</xdr:row>
      <xdr:rowOff>29736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4188240" y="4681080"/>
          <a:ext cx="282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520</xdr:colOff>
      <xdr:row>37</xdr:row>
      <xdr:rowOff>30960</xdr:rowOff>
    </xdr:from>
    <xdr:to>
      <xdr:col>2</xdr:col>
      <xdr:colOff>752040</xdr:colOff>
      <xdr:row>37</xdr:row>
      <xdr:rowOff>305280</xdr:rowOff>
    </xdr:to>
    <xdr:pic>
      <xdr:nvPicPr>
        <xdr:cNvPr id="17" name="Immagine 2" descr=""/>
        <xdr:cNvPicPr/>
      </xdr:nvPicPr>
      <xdr:blipFill>
        <a:blip r:embed="rId18"/>
        <a:stretch/>
      </xdr:blipFill>
      <xdr:spPr>
        <a:xfrm>
          <a:off x="4164840" y="9294840"/>
          <a:ext cx="2905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3</xdr:row>
      <xdr:rowOff>68760</xdr:rowOff>
    </xdr:from>
    <xdr:to>
      <xdr:col>1</xdr:col>
      <xdr:colOff>676080</xdr:colOff>
      <xdr:row>6</xdr:row>
      <xdr:rowOff>182880</xdr:rowOff>
    </xdr:to>
    <xdr:pic>
      <xdr:nvPicPr>
        <xdr:cNvPr id="18" name="Picture 4" descr="CedCitta"/>
        <xdr:cNvPicPr/>
      </xdr:nvPicPr>
      <xdr:blipFill>
        <a:blip r:embed="rId1"/>
        <a:stretch/>
      </xdr:blipFill>
      <xdr:spPr>
        <a:xfrm>
          <a:off x="234000" y="876600"/>
          <a:ext cx="684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2200</xdr:colOff>
      <xdr:row>16</xdr:row>
      <xdr:rowOff>30240</xdr:rowOff>
    </xdr:from>
    <xdr:to>
      <xdr:col>9</xdr:col>
      <xdr:colOff>2422440</xdr:colOff>
      <xdr:row>16</xdr:row>
      <xdr:rowOff>32760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9272880" y="4181400"/>
          <a:ext cx="3002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74640</xdr:colOff>
      <xdr:row>16</xdr:row>
      <xdr:rowOff>7920</xdr:rowOff>
    </xdr:from>
    <xdr:to>
      <xdr:col>9</xdr:col>
      <xdr:colOff>2821320</xdr:colOff>
      <xdr:row>16</xdr:row>
      <xdr:rowOff>352440</xdr:rowOff>
    </xdr:to>
    <xdr:pic>
      <xdr:nvPicPr>
        <xdr:cNvPr id="20" name="Immagine 2" descr=""/>
        <xdr:cNvPicPr/>
      </xdr:nvPicPr>
      <xdr:blipFill>
        <a:blip r:embed="rId3"/>
        <a:stretch/>
      </xdr:blipFill>
      <xdr:spPr>
        <a:xfrm>
          <a:off x="9625320" y="4159080"/>
          <a:ext cx="3466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080</xdr:colOff>
      <xdr:row>20</xdr:row>
      <xdr:rowOff>60840</xdr:rowOff>
    </xdr:from>
    <xdr:to>
      <xdr:col>9</xdr:col>
      <xdr:colOff>3118680</xdr:colOff>
      <xdr:row>20</xdr:row>
      <xdr:rowOff>327960</xdr:rowOff>
    </xdr:to>
    <xdr:pic>
      <xdr:nvPicPr>
        <xdr:cNvPr id="21" name="Immagine 3" descr=""/>
        <xdr:cNvPicPr/>
      </xdr:nvPicPr>
      <xdr:blipFill>
        <a:blip r:embed="rId4"/>
        <a:stretch/>
      </xdr:blipFill>
      <xdr:spPr>
        <a:xfrm>
          <a:off x="9968760" y="5621400"/>
          <a:ext cx="300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080</xdr:colOff>
      <xdr:row>18</xdr:row>
      <xdr:rowOff>30600</xdr:rowOff>
    </xdr:from>
    <xdr:to>
      <xdr:col>9</xdr:col>
      <xdr:colOff>3118680</xdr:colOff>
      <xdr:row>18</xdr:row>
      <xdr:rowOff>304560</xdr:rowOff>
    </xdr:to>
    <xdr:pic>
      <xdr:nvPicPr>
        <xdr:cNvPr id="22" name="Immagine 4" descr=""/>
        <xdr:cNvPicPr/>
      </xdr:nvPicPr>
      <xdr:blipFill>
        <a:blip r:embed="rId5"/>
        <a:stretch/>
      </xdr:blipFill>
      <xdr:spPr>
        <a:xfrm>
          <a:off x="9968760" y="488628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9120</xdr:colOff>
      <xdr:row>18</xdr:row>
      <xdr:rowOff>38880</xdr:rowOff>
    </xdr:from>
    <xdr:to>
      <xdr:col>9</xdr:col>
      <xdr:colOff>2799720</xdr:colOff>
      <xdr:row>18</xdr:row>
      <xdr:rowOff>312840</xdr:rowOff>
    </xdr:to>
    <xdr:pic>
      <xdr:nvPicPr>
        <xdr:cNvPr id="23" name="Immagine 5" descr=""/>
        <xdr:cNvPicPr/>
      </xdr:nvPicPr>
      <xdr:blipFill>
        <a:blip r:embed="rId6"/>
        <a:stretch/>
      </xdr:blipFill>
      <xdr:spPr>
        <a:xfrm>
          <a:off x="9649800" y="489456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4</xdr:row>
      <xdr:rowOff>45360</xdr:rowOff>
    </xdr:from>
    <xdr:to>
      <xdr:col>9</xdr:col>
      <xdr:colOff>3118680</xdr:colOff>
      <xdr:row>14</xdr:row>
      <xdr:rowOff>312480</xdr:rowOff>
    </xdr:to>
    <xdr:pic>
      <xdr:nvPicPr>
        <xdr:cNvPr id="24" name="Immagine 6" descr=""/>
        <xdr:cNvPicPr/>
      </xdr:nvPicPr>
      <xdr:blipFill>
        <a:blip r:embed="rId7"/>
        <a:stretch/>
      </xdr:blipFill>
      <xdr:spPr>
        <a:xfrm>
          <a:off x="9978120" y="3491640"/>
          <a:ext cx="291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1920</xdr:colOff>
      <xdr:row>16</xdr:row>
      <xdr:rowOff>30240</xdr:rowOff>
    </xdr:from>
    <xdr:to>
      <xdr:col>9</xdr:col>
      <xdr:colOff>3128040</xdr:colOff>
      <xdr:row>16</xdr:row>
      <xdr:rowOff>289080</xdr:rowOff>
    </xdr:to>
    <xdr:pic>
      <xdr:nvPicPr>
        <xdr:cNvPr id="25" name="Immagine 8" descr=""/>
        <xdr:cNvPicPr/>
      </xdr:nvPicPr>
      <xdr:blipFill>
        <a:blip r:embed="rId8"/>
        <a:stretch/>
      </xdr:blipFill>
      <xdr:spPr>
        <a:xfrm>
          <a:off x="10002600" y="4181400"/>
          <a:ext cx="2761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52800</xdr:colOff>
      <xdr:row>18</xdr:row>
      <xdr:rowOff>38880</xdr:rowOff>
    </xdr:from>
    <xdr:to>
      <xdr:col>9</xdr:col>
      <xdr:colOff>2453400</xdr:colOff>
      <xdr:row>18</xdr:row>
      <xdr:rowOff>312840</xdr:rowOff>
    </xdr:to>
    <xdr:pic>
      <xdr:nvPicPr>
        <xdr:cNvPr id="26" name="Immagine 9" descr=""/>
        <xdr:cNvPicPr/>
      </xdr:nvPicPr>
      <xdr:blipFill>
        <a:blip r:embed="rId9"/>
        <a:stretch/>
      </xdr:blipFill>
      <xdr:spPr>
        <a:xfrm>
          <a:off x="9303480" y="489456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6840</xdr:colOff>
      <xdr:row>12</xdr:row>
      <xdr:rowOff>30240</xdr:rowOff>
    </xdr:from>
    <xdr:to>
      <xdr:col>9</xdr:col>
      <xdr:colOff>3121560</xdr:colOff>
      <xdr:row>12</xdr:row>
      <xdr:rowOff>334440</xdr:rowOff>
    </xdr:to>
    <xdr:pic>
      <xdr:nvPicPr>
        <xdr:cNvPr id="27" name="Immagine 10" descr=""/>
        <xdr:cNvPicPr/>
      </xdr:nvPicPr>
      <xdr:blipFill>
        <a:blip r:embed="rId10"/>
        <a:stretch/>
      </xdr:blipFill>
      <xdr:spPr>
        <a:xfrm>
          <a:off x="9947520" y="2771640"/>
          <a:ext cx="324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080</xdr:colOff>
      <xdr:row>15</xdr:row>
      <xdr:rowOff>38520</xdr:rowOff>
    </xdr:from>
    <xdr:to>
      <xdr:col>9</xdr:col>
      <xdr:colOff>3118680</xdr:colOff>
      <xdr:row>15</xdr:row>
      <xdr:rowOff>327600</xdr:rowOff>
    </xdr:to>
    <xdr:pic>
      <xdr:nvPicPr>
        <xdr:cNvPr id="28" name="Immagine 11" descr=""/>
        <xdr:cNvPicPr/>
      </xdr:nvPicPr>
      <xdr:blipFill>
        <a:blip r:embed="rId11"/>
        <a:stretch/>
      </xdr:blipFill>
      <xdr:spPr>
        <a:xfrm>
          <a:off x="9968760" y="3837240"/>
          <a:ext cx="300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9360</xdr:colOff>
      <xdr:row>18</xdr:row>
      <xdr:rowOff>38880</xdr:rowOff>
    </xdr:from>
    <xdr:to>
      <xdr:col>9</xdr:col>
      <xdr:colOff>2100600</xdr:colOff>
      <xdr:row>18</xdr:row>
      <xdr:rowOff>312840</xdr:rowOff>
    </xdr:to>
    <xdr:pic>
      <xdr:nvPicPr>
        <xdr:cNvPr id="29" name="Immagine 12" descr=""/>
        <xdr:cNvPicPr/>
      </xdr:nvPicPr>
      <xdr:blipFill>
        <a:blip r:embed="rId12"/>
        <a:stretch/>
      </xdr:blipFill>
      <xdr:spPr>
        <a:xfrm>
          <a:off x="8960040" y="4894560"/>
          <a:ext cx="291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3880</xdr:colOff>
      <xdr:row>16</xdr:row>
      <xdr:rowOff>38520</xdr:rowOff>
    </xdr:from>
    <xdr:to>
      <xdr:col>9</xdr:col>
      <xdr:colOff>2085120</xdr:colOff>
      <xdr:row>16</xdr:row>
      <xdr:rowOff>327600</xdr:rowOff>
    </xdr:to>
    <xdr:pic>
      <xdr:nvPicPr>
        <xdr:cNvPr id="30" name="Immagine 14" descr=""/>
        <xdr:cNvPicPr/>
      </xdr:nvPicPr>
      <xdr:blipFill>
        <a:blip r:embed="rId13"/>
        <a:stretch/>
      </xdr:blipFill>
      <xdr:spPr>
        <a:xfrm>
          <a:off x="8944560" y="4189680"/>
          <a:ext cx="2912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7</xdr:row>
      <xdr:rowOff>38520</xdr:rowOff>
    </xdr:from>
    <xdr:to>
      <xdr:col>9</xdr:col>
      <xdr:colOff>3118680</xdr:colOff>
      <xdr:row>17</xdr:row>
      <xdr:rowOff>312480</xdr:rowOff>
    </xdr:to>
    <xdr:pic>
      <xdr:nvPicPr>
        <xdr:cNvPr id="31" name="Immagine 15" descr=""/>
        <xdr:cNvPicPr/>
      </xdr:nvPicPr>
      <xdr:blipFill>
        <a:blip r:embed="rId14"/>
        <a:stretch/>
      </xdr:blipFill>
      <xdr:spPr>
        <a:xfrm>
          <a:off x="9978120" y="4542120"/>
          <a:ext cx="291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080</xdr:colOff>
      <xdr:row>22</xdr:row>
      <xdr:rowOff>45360</xdr:rowOff>
    </xdr:from>
    <xdr:to>
      <xdr:col>9</xdr:col>
      <xdr:colOff>3118680</xdr:colOff>
      <xdr:row>22</xdr:row>
      <xdr:rowOff>319320</xdr:rowOff>
    </xdr:to>
    <xdr:pic>
      <xdr:nvPicPr>
        <xdr:cNvPr id="32" name="Immagine 16" descr=""/>
        <xdr:cNvPicPr/>
      </xdr:nvPicPr>
      <xdr:blipFill>
        <a:blip r:embed="rId15"/>
        <a:stretch/>
      </xdr:blipFill>
      <xdr:spPr>
        <a:xfrm>
          <a:off x="9968760" y="631080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080</xdr:colOff>
      <xdr:row>19</xdr:row>
      <xdr:rowOff>45720</xdr:rowOff>
    </xdr:from>
    <xdr:to>
      <xdr:col>9</xdr:col>
      <xdr:colOff>3118680</xdr:colOff>
      <xdr:row>19</xdr:row>
      <xdr:rowOff>312480</xdr:rowOff>
    </xdr:to>
    <xdr:pic>
      <xdr:nvPicPr>
        <xdr:cNvPr id="33" name="Immagine 17" descr=""/>
        <xdr:cNvPicPr/>
      </xdr:nvPicPr>
      <xdr:blipFill>
        <a:blip r:embed="rId16"/>
        <a:stretch/>
      </xdr:blipFill>
      <xdr:spPr>
        <a:xfrm>
          <a:off x="9968760" y="5253840"/>
          <a:ext cx="300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2560</xdr:colOff>
      <xdr:row>13</xdr:row>
      <xdr:rowOff>38520</xdr:rowOff>
    </xdr:from>
    <xdr:to>
      <xdr:col>9</xdr:col>
      <xdr:colOff>3128040</xdr:colOff>
      <xdr:row>13</xdr:row>
      <xdr:rowOff>305640</xdr:rowOff>
    </xdr:to>
    <xdr:pic>
      <xdr:nvPicPr>
        <xdr:cNvPr id="34" name="Immagine 17" descr=""/>
        <xdr:cNvPicPr/>
      </xdr:nvPicPr>
      <xdr:blipFill>
        <a:blip r:embed="rId17"/>
        <a:stretch/>
      </xdr:blipFill>
      <xdr:spPr>
        <a:xfrm>
          <a:off x="9993240" y="3132360"/>
          <a:ext cx="285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21</xdr:row>
      <xdr:rowOff>30240</xdr:rowOff>
    </xdr:from>
    <xdr:to>
      <xdr:col>9</xdr:col>
      <xdr:colOff>3118680</xdr:colOff>
      <xdr:row>21</xdr:row>
      <xdr:rowOff>319680</xdr:rowOff>
    </xdr:to>
    <xdr:pic>
      <xdr:nvPicPr>
        <xdr:cNvPr id="35" name="Immagine 5" descr=""/>
        <xdr:cNvPicPr/>
      </xdr:nvPicPr>
      <xdr:blipFill>
        <a:blip r:embed="rId18"/>
        <a:stretch/>
      </xdr:blipFill>
      <xdr:spPr>
        <a:xfrm>
          <a:off x="9978120" y="5943240"/>
          <a:ext cx="2912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9240</xdr:colOff>
      <xdr:row>3</xdr:row>
      <xdr:rowOff>7920</xdr:rowOff>
    </xdr:to>
    <xdr:pic>
      <xdr:nvPicPr>
        <xdr:cNvPr id="36" name="Picture 4" descr="CedCitta"/>
        <xdr:cNvPicPr/>
      </xdr:nvPicPr>
      <xdr:blipFill>
        <a:blip r:embed="rId1"/>
        <a:stretch/>
      </xdr:blipFill>
      <xdr:spPr>
        <a:xfrm>
          <a:off x="0" y="0"/>
          <a:ext cx="579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3600</xdr:colOff>
      <xdr:row>3</xdr:row>
      <xdr:rowOff>23040</xdr:rowOff>
    </xdr:to>
    <xdr:pic>
      <xdr:nvPicPr>
        <xdr:cNvPr id="37" name="Picture 4" descr="CedCitta"/>
        <xdr:cNvPicPr/>
      </xdr:nvPicPr>
      <xdr:blipFill>
        <a:blip r:embed="rId1"/>
        <a:stretch/>
      </xdr:blipFill>
      <xdr:spPr>
        <a:xfrm>
          <a:off x="0" y="7920"/>
          <a:ext cx="590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720</xdr:colOff>
      <xdr:row>42</xdr:row>
      <xdr:rowOff>0</xdr:rowOff>
    </xdr:from>
    <xdr:to>
      <xdr:col>21</xdr:col>
      <xdr:colOff>149040</xdr:colOff>
      <xdr:row>48</xdr:row>
      <xdr:rowOff>75960</xdr:rowOff>
    </xdr:to>
    <xdr:graphicFrame>
      <xdr:nvGraphicFramePr>
        <xdr:cNvPr id="38" name="Grafico 1"/>
        <xdr:cNvGraphicFramePr/>
      </xdr:nvGraphicFramePr>
      <xdr:xfrm>
        <a:off x="1353240" y="7223760"/>
        <a:ext cx="12405240" cy="10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2280</xdr:colOff>
      <xdr:row>34</xdr:row>
      <xdr:rowOff>75960</xdr:rowOff>
    </xdr:from>
    <xdr:to>
      <xdr:col>18</xdr:col>
      <xdr:colOff>368280</xdr:colOff>
      <xdr:row>40</xdr:row>
      <xdr:rowOff>159840</xdr:rowOff>
    </xdr:to>
    <xdr:graphicFrame>
      <xdr:nvGraphicFramePr>
        <xdr:cNvPr id="39" name="Grafico 2"/>
        <xdr:cNvGraphicFramePr/>
      </xdr:nvGraphicFramePr>
      <xdr:xfrm>
        <a:off x="2948760" y="5958720"/>
        <a:ext cx="9104760" cy="10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2280</xdr:colOff>
      <xdr:row>7</xdr:row>
      <xdr:rowOff>91440</xdr:rowOff>
    </xdr:from>
    <xdr:to>
      <xdr:col>19</xdr:col>
      <xdr:colOff>493560</xdr:colOff>
      <xdr:row>10</xdr:row>
      <xdr:rowOff>159840</xdr:rowOff>
    </xdr:to>
    <xdr:pic>
      <xdr:nvPicPr>
        <xdr:cNvPr id="40" name="Immagine 3" descr=""/>
        <xdr:cNvPicPr/>
      </xdr:nvPicPr>
      <xdr:blipFill>
        <a:blip r:embed="rId3"/>
        <a:stretch/>
      </xdr:blipFill>
      <xdr:spPr>
        <a:xfrm>
          <a:off x="12107520" y="1348920"/>
          <a:ext cx="7128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160</xdr:colOff>
      <xdr:row>7</xdr:row>
      <xdr:rowOff>136800</xdr:rowOff>
    </xdr:from>
    <xdr:to>
      <xdr:col>17</xdr:col>
      <xdr:colOff>47520</xdr:colOff>
      <xdr:row>10</xdr:row>
      <xdr:rowOff>159840</xdr:rowOff>
    </xdr:to>
    <xdr:pic>
      <xdr:nvPicPr>
        <xdr:cNvPr id="41" name="Immagine 4" descr=""/>
        <xdr:cNvPicPr/>
      </xdr:nvPicPr>
      <xdr:blipFill>
        <a:blip r:embed="rId4"/>
        <a:stretch/>
      </xdr:blipFill>
      <xdr:spPr>
        <a:xfrm>
          <a:off x="10449720" y="1394280"/>
          <a:ext cx="641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4160</xdr:colOff>
      <xdr:row>7</xdr:row>
      <xdr:rowOff>136800</xdr:rowOff>
    </xdr:from>
    <xdr:to>
      <xdr:col>15</xdr:col>
      <xdr:colOff>532080</xdr:colOff>
      <xdr:row>10</xdr:row>
      <xdr:rowOff>159840</xdr:rowOff>
    </xdr:to>
    <xdr:pic>
      <xdr:nvPicPr>
        <xdr:cNvPr id="42" name="Immagine 5" descr=""/>
        <xdr:cNvPicPr/>
      </xdr:nvPicPr>
      <xdr:blipFill>
        <a:blip r:embed="rId5"/>
        <a:stretch/>
      </xdr:blipFill>
      <xdr:spPr>
        <a:xfrm>
          <a:off x="9644040" y="1394280"/>
          <a:ext cx="6494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7</xdr:row>
      <xdr:rowOff>136800</xdr:rowOff>
    </xdr:from>
    <xdr:to>
      <xdr:col>14</xdr:col>
      <xdr:colOff>352440</xdr:colOff>
      <xdr:row>10</xdr:row>
      <xdr:rowOff>159840</xdr:rowOff>
    </xdr:to>
    <xdr:pic>
      <xdr:nvPicPr>
        <xdr:cNvPr id="43" name="Immagine 8" descr=""/>
        <xdr:cNvPicPr/>
      </xdr:nvPicPr>
      <xdr:blipFill>
        <a:blip r:embed="rId6"/>
        <a:stretch/>
      </xdr:blipFill>
      <xdr:spPr>
        <a:xfrm>
          <a:off x="8830440" y="1394280"/>
          <a:ext cx="641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160</xdr:colOff>
      <xdr:row>7</xdr:row>
      <xdr:rowOff>136800</xdr:rowOff>
    </xdr:from>
    <xdr:to>
      <xdr:col>13</xdr:col>
      <xdr:colOff>164880</xdr:colOff>
      <xdr:row>10</xdr:row>
      <xdr:rowOff>159840</xdr:rowOff>
    </xdr:to>
    <xdr:pic>
      <xdr:nvPicPr>
        <xdr:cNvPr id="44" name="Immagine 11" descr=""/>
        <xdr:cNvPicPr/>
      </xdr:nvPicPr>
      <xdr:blipFill>
        <a:blip r:embed="rId7"/>
        <a:stretch/>
      </xdr:blipFill>
      <xdr:spPr>
        <a:xfrm>
          <a:off x="8001360" y="1394280"/>
          <a:ext cx="641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8320</xdr:colOff>
      <xdr:row>7</xdr:row>
      <xdr:rowOff>106560</xdr:rowOff>
    </xdr:from>
    <xdr:to>
      <xdr:col>22</xdr:col>
      <xdr:colOff>227520</xdr:colOff>
      <xdr:row>10</xdr:row>
      <xdr:rowOff>167400</xdr:rowOff>
    </xdr:to>
    <xdr:pic>
      <xdr:nvPicPr>
        <xdr:cNvPr id="45" name="Immagine 15" descr=""/>
        <xdr:cNvPicPr/>
      </xdr:nvPicPr>
      <xdr:blipFill>
        <a:blip r:embed="rId8"/>
        <a:stretch/>
      </xdr:blipFill>
      <xdr:spPr>
        <a:xfrm>
          <a:off x="13757760" y="1364040"/>
          <a:ext cx="7203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200</xdr:colOff>
      <xdr:row>7</xdr:row>
      <xdr:rowOff>136800</xdr:rowOff>
    </xdr:from>
    <xdr:to>
      <xdr:col>18</xdr:col>
      <xdr:colOff>258840</xdr:colOff>
      <xdr:row>10</xdr:row>
      <xdr:rowOff>159840</xdr:rowOff>
    </xdr:to>
    <xdr:pic>
      <xdr:nvPicPr>
        <xdr:cNvPr id="46" name="Immagine 16" descr=""/>
        <xdr:cNvPicPr/>
      </xdr:nvPicPr>
      <xdr:blipFill>
        <a:blip r:embed="rId9"/>
        <a:stretch/>
      </xdr:blipFill>
      <xdr:spPr>
        <a:xfrm>
          <a:off x="11294280" y="1394280"/>
          <a:ext cx="6498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</xdr:row>
      <xdr:rowOff>0</xdr:rowOff>
    </xdr:from>
    <xdr:to>
      <xdr:col>22</xdr:col>
      <xdr:colOff>438480</xdr:colOff>
      <xdr:row>34</xdr:row>
      <xdr:rowOff>30600</xdr:rowOff>
    </xdr:to>
    <xdr:graphicFrame>
      <xdr:nvGraphicFramePr>
        <xdr:cNvPr id="47" name="Grafico 1"/>
        <xdr:cNvGraphicFramePr/>
      </xdr:nvGraphicFramePr>
      <xdr:xfrm>
        <a:off x="46800" y="2026800"/>
        <a:ext cx="146422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602280</xdr:colOff>
      <xdr:row>7</xdr:row>
      <xdr:rowOff>60840</xdr:rowOff>
    </xdr:from>
    <xdr:to>
      <xdr:col>21</xdr:col>
      <xdr:colOff>23760</xdr:colOff>
      <xdr:row>10</xdr:row>
      <xdr:rowOff>144720</xdr:rowOff>
    </xdr:to>
    <xdr:pic>
      <xdr:nvPicPr>
        <xdr:cNvPr id="48" name="Immagine 2" descr=""/>
        <xdr:cNvPicPr/>
      </xdr:nvPicPr>
      <xdr:blipFill>
        <a:blip r:embed="rId11"/>
        <a:stretch/>
      </xdr:blipFill>
      <xdr:spPr>
        <a:xfrm>
          <a:off x="12929040" y="1318320"/>
          <a:ext cx="70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7</xdr:row>
      <xdr:rowOff>129600</xdr:rowOff>
    </xdr:from>
    <xdr:to>
      <xdr:col>8</xdr:col>
      <xdr:colOff>78840</xdr:colOff>
      <xdr:row>10</xdr:row>
      <xdr:rowOff>159840</xdr:rowOff>
    </xdr:to>
    <xdr:pic>
      <xdr:nvPicPr>
        <xdr:cNvPr id="49" name="Immagine 1" descr=""/>
        <xdr:cNvPicPr/>
      </xdr:nvPicPr>
      <xdr:blipFill>
        <a:blip r:embed="rId12"/>
        <a:stretch/>
      </xdr:blipFill>
      <xdr:spPr>
        <a:xfrm>
          <a:off x="4708800" y="1387080"/>
          <a:ext cx="6418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560</xdr:colOff>
      <xdr:row>7</xdr:row>
      <xdr:rowOff>136800</xdr:rowOff>
    </xdr:from>
    <xdr:to>
      <xdr:col>9</xdr:col>
      <xdr:colOff>251280</xdr:colOff>
      <xdr:row>10</xdr:row>
      <xdr:rowOff>159840</xdr:rowOff>
    </xdr:to>
    <xdr:pic>
      <xdr:nvPicPr>
        <xdr:cNvPr id="50" name="Immagine 2" descr=""/>
        <xdr:cNvPicPr/>
      </xdr:nvPicPr>
      <xdr:blipFill>
        <a:blip r:embed="rId13"/>
        <a:stretch/>
      </xdr:blipFill>
      <xdr:spPr>
        <a:xfrm>
          <a:off x="5522400" y="1394280"/>
          <a:ext cx="641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7</xdr:row>
      <xdr:rowOff>60840</xdr:rowOff>
    </xdr:from>
    <xdr:to>
      <xdr:col>4</xdr:col>
      <xdr:colOff>204120</xdr:colOff>
      <xdr:row>10</xdr:row>
      <xdr:rowOff>159840</xdr:rowOff>
    </xdr:to>
    <xdr:pic>
      <xdr:nvPicPr>
        <xdr:cNvPr id="51" name="Immagine 6" descr=""/>
        <xdr:cNvPicPr/>
      </xdr:nvPicPr>
      <xdr:blipFill>
        <a:blip r:embed="rId14"/>
        <a:stretch/>
      </xdr:blipFill>
      <xdr:spPr>
        <a:xfrm>
          <a:off x="2197800" y="1318320"/>
          <a:ext cx="7128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560</xdr:colOff>
      <xdr:row>7</xdr:row>
      <xdr:rowOff>144720</xdr:rowOff>
    </xdr:from>
    <xdr:to>
      <xdr:col>10</xdr:col>
      <xdr:colOff>438480</xdr:colOff>
      <xdr:row>10</xdr:row>
      <xdr:rowOff>167400</xdr:rowOff>
    </xdr:to>
    <xdr:pic>
      <xdr:nvPicPr>
        <xdr:cNvPr id="52" name="Immagine 7" descr=""/>
        <xdr:cNvPicPr/>
      </xdr:nvPicPr>
      <xdr:blipFill>
        <a:blip r:embed="rId15"/>
        <a:stretch/>
      </xdr:blipFill>
      <xdr:spPr>
        <a:xfrm>
          <a:off x="6343560" y="1402200"/>
          <a:ext cx="6494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7</xdr:row>
      <xdr:rowOff>91440</xdr:rowOff>
    </xdr:from>
    <xdr:to>
      <xdr:col>1</xdr:col>
      <xdr:colOff>602640</xdr:colOff>
      <xdr:row>10</xdr:row>
      <xdr:rowOff>159840</xdr:rowOff>
    </xdr:to>
    <xdr:pic>
      <xdr:nvPicPr>
        <xdr:cNvPr id="53" name="Immagine 9" descr=""/>
        <xdr:cNvPicPr/>
      </xdr:nvPicPr>
      <xdr:blipFill>
        <a:blip r:embed="rId16"/>
        <a:stretch/>
      </xdr:blipFill>
      <xdr:spPr>
        <a:xfrm>
          <a:off x="571320" y="1348920"/>
          <a:ext cx="6728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0</xdr:colOff>
      <xdr:row>7</xdr:row>
      <xdr:rowOff>106560</xdr:rowOff>
    </xdr:from>
    <xdr:to>
      <xdr:col>5</xdr:col>
      <xdr:colOff>368280</xdr:colOff>
      <xdr:row>10</xdr:row>
      <xdr:rowOff>167400</xdr:rowOff>
    </xdr:to>
    <xdr:pic>
      <xdr:nvPicPr>
        <xdr:cNvPr id="54" name="Immagine 10" descr=""/>
        <xdr:cNvPicPr/>
      </xdr:nvPicPr>
      <xdr:blipFill>
        <a:blip r:embed="rId17"/>
        <a:stretch/>
      </xdr:blipFill>
      <xdr:spPr>
        <a:xfrm>
          <a:off x="3026880" y="1364040"/>
          <a:ext cx="6890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360</xdr:colOff>
      <xdr:row>7</xdr:row>
      <xdr:rowOff>136800</xdr:rowOff>
    </xdr:from>
    <xdr:to>
      <xdr:col>11</xdr:col>
      <xdr:colOff>595080</xdr:colOff>
      <xdr:row>10</xdr:row>
      <xdr:rowOff>159840</xdr:rowOff>
    </xdr:to>
    <xdr:pic>
      <xdr:nvPicPr>
        <xdr:cNvPr id="55" name="Immagine 14" descr=""/>
        <xdr:cNvPicPr/>
      </xdr:nvPicPr>
      <xdr:blipFill>
        <a:blip r:embed="rId18"/>
        <a:stretch/>
      </xdr:blipFill>
      <xdr:spPr>
        <a:xfrm>
          <a:off x="7148880" y="1394280"/>
          <a:ext cx="641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720</xdr:colOff>
      <xdr:row>7</xdr:row>
      <xdr:rowOff>144720</xdr:rowOff>
    </xdr:from>
    <xdr:to>
      <xdr:col>6</xdr:col>
      <xdr:colOff>540360</xdr:colOff>
      <xdr:row>10</xdr:row>
      <xdr:rowOff>167400</xdr:rowOff>
    </xdr:to>
    <xdr:pic>
      <xdr:nvPicPr>
        <xdr:cNvPr id="56" name="Immagine 17" descr=""/>
        <xdr:cNvPicPr/>
      </xdr:nvPicPr>
      <xdr:blipFill>
        <a:blip r:embed="rId19"/>
        <a:stretch/>
      </xdr:blipFill>
      <xdr:spPr>
        <a:xfrm>
          <a:off x="3879360" y="1402200"/>
          <a:ext cx="650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960</xdr:colOff>
      <xdr:row>7</xdr:row>
      <xdr:rowOff>106560</xdr:rowOff>
    </xdr:from>
    <xdr:to>
      <xdr:col>3</xdr:col>
      <xdr:colOff>720</xdr:colOff>
      <xdr:row>10</xdr:row>
      <xdr:rowOff>167400</xdr:rowOff>
    </xdr:to>
    <xdr:pic>
      <xdr:nvPicPr>
        <xdr:cNvPr id="57" name="Immagine 3" descr=""/>
        <xdr:cNvPicPr/>
      </xdr:nvPicPr>
      <xdr:blipFill>
        <a:blip r:embed="rId20"/>
        <a:stretch/>
      </xdr:blipFill>
      <xdr:spPr>
        <a:xfrm>
          <a:off x="1392480" y="1364040"/>
          <a:ext cx="6732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0</xdr:row>
      <xdr:rowOff>75960</xdr:rowOff>
    </xdr:from>
    <xdr:to>
      <xdr:col>22</xdr:col>
      <xdr:colOff>630720</xdr:colOff>
      <xdr:row>37</xdr:row>
      <xdr:rowOff>23040</xdr:rowOff>
    </xdr:to>
    <xdr:graphicFrame>
      <xdr:nvGraphicFramePr>
        <xdr:cNvPr id="58" name="Grafico 1"/>
        <xdr:cNvGraphicFramePr/>
      </xdr:nvGraphicFramePr>
      <xdr:xfrm>
        <a:off x="127800" y="1813320"/>
        <a:ext cx="14542920" cy="44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6320</xdr:colOff>
      <xdr:row>37</xdr:row>
      <xdr:rowOff>45720</xdr:rowOff>
    </xdr:from>
    <xdr:to>
      <xdr:col>17</xdr:col>
      <xdr:colOff>511200</xdr:colOff>
      <xdr:row>43</xdr:row>
      <xdr:rowOff>167760</xdr:rowOff>
    </xdr:to>
    <xdr:graphicFrame>
      <xdr:nvGraphicFramePr>
        <xdr:cNvPr id="59" name="Grafico 2"/>
        <xdr:cNvGraphicFramePr/>
      </xdr:nvGraphicFramePr>
      <xdr:xfrm>
        <a:off x="3717360" y="6309360"/>
        <a:ext cx="7642800" cy="11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6280</xdr:colOff>
      <xdr:row>45</xdr:row>
      <xdr:rowOff>61200</xdr:rowOff>
    </xdr:from>
    <xdr:to>
      <xdr:col>21</xdr:col>
      <xdr:colOff>599040</xdr:colOff>
      <xdr:row>50</xdr:row>
      <xdr:rowOff>167400</xdr:rowOff>
    </xdr:to>
    <xdr:graphicFrame>
      <xdr:nvGraphicFramePr>
        <xdr:cNvPr id="60" name="Grafico 1"/>
        <xdr:cNvGraphicFramePr/>
      </xdr:nvGraphicFramePr>
      <xdr:xfrm>
        <a:off x="1204560" y="7665840"/>
        <a:ext cx="12796200" cy="9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71080</xdr:colOff>
      <xdr:row>7</xdr:row>
      <xdr:rowOff>144720</xdr:rowOff>
    </xdr:from>
    <xdr:to>
      <xdr:col>18</xdr:col>
      <xdr:colOff>111960</xdr:colOff>
      <xdr:row>10</xdr:row>
      <xdr:rowOff>60840</xdr:rowOff>
    </xdr:to>
    <xdr:pic>
      <xdr:nvPicPr>
        <xdr:cNvPr id="61" name="Immagine 3" descr=""/>
        <xdr:cNvPicPr/>
      </xdr:nvPicPr>
      <xdr:blipFill>
        <a:blip r:embed="rId4"/>
        <a:stretch/>
      </xdr:blipFill>
      <xdr:spPr>
        <a:xfrm>
          <a:off x="11120040" y="1379160"/>
          <a:ext cx="479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6640</xdr:colOff>
      <xdr:row>7</xdr:row>
      <xdr:rowOff>121680</xdr:rowOff>
    </xdr:from>
    <xdr:to>
      <xdr:col>14</xdr:col>
      <xdr:colOff>383400</xdr:colOff>
      <xdr:row>10</xdr:row>
      <xdr:rowOff>75960</xdr:rowOff>
    </xdr:to>
    <xdr:pic>
      <xdr:nvPicPr>
        <xdr:cNvPr id="62" name="Immagine 4" descr=""/>
        <xdr:cNvPicPr/>
      </xdr:nvPicPr>
      <xdr:blipFill>
        <a:blip r:embed="rId5"/>
        <a:stretch/>
      </xdr:blipFill>
      <xdr:spPr>
        <a:xfrm>
          <a:off x="8862840" y="1356120"/>
          <a:ext cx="455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960</xdr:colOff>
      <xdr:row>7</xdr:row>
      <xdr:rowOff>129600</xdr:rowOff>
    </xdr:from>
    <xdr:to>
      <xdr:col>13</xdr:col>
      <xdr:colOff>423360</xdr:colOff>
      <xdr:row>10</xdr:row>
      <xdr:rowOff>68760</xdr:rowOff>
    </xdr:to>
    <xdr:pic>
      <xdr:nvPicPr>
        <xdr:cNvPr id="63" name="Immagine 5" descr=""/>
        <xdr:cNvPicPr/>
      </xdr:nvPicPr>
      <xdr:blipFill>
        <a:blip r:embed="rId6"/>
        <a:stretch/>
      </xdr:blipFill>
      <xdr:spPr>
        <a:xfrm>
          <a:off x="8256240" y="1364040"/>
          <a:ext cx="463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2120</xdr:colOff>
      <xdr:row>5</xdr:row>
      <xdr:rowOff>37800</xdr:rowOff>
    </xdr:from>
    <xdr:to>
      <xdr:col>14</xdr:col>
      <xdr:colOff>359640</xdr:colOff>
      <xdr:row>7</xdr:row>
      <xdr:rowOff>129600</xdr:rowOff>
    </xdr:to>
    <xdr:pic>
      <xdr:nvPicPr>
        <xdr:cNvPr id="64" name="Immagine 8" descr=""/>
        <xdr:cNvPicPr/>
      </xdr:nvPicPr>
      <xdr:blipFill>
        <a:blip r:embed="rId7"/>
        <a:stretch/>
      </xdr:blipFill>
      <xdr:spPr>
        <a:xfrm>
          <a:off x="8878320" y="937080"/>
          <a:ext cx="4158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1760</xdr:colOff>
      <xdr:row>5</xdr:row>
      <xdr:rowOff>45720</xdr:rowOff>
    </xdr:from>
    <xdr:to>
      <xdr:col>13</xdr:col>
      <xdr:colOff>407520</xdr:colOff>
      <xdr:row>7</xdr:row>
      <xdr:rowOff>121680</xdr:rowOff>
    </xdr:to>
    <xdr:pic>
      <xdr:nvPicPr>
        <xdr:cNvPr id="65" name="Immagine 11" descr=""/>
        <xdr:cNvPicPr/>
      </xdr:nvPicPr>
      <xdr:blipFill>
        <a:blip r:embed="rId8"/>
        <a:stretch/>
      </xdr:blipFill>
      <xdr:spPr>
        <a:xfrm>
          <a:off x="8240040" y="945000"/>
          <a:ext cx="4636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7760</xdr:colOff>
      <xdr:row>7</xdr:row>
      <xdr:rowOff>75960</xdr:rowOff>
    </xdr:from>
    <xdr:to>
      <xdr:col>22</xdr:col>
      <xdr:colOff>80280</xdr:colOff>
      <xdr:row>10</xdr:row>
      <xdr:rowOff>68760</xdr:rowOff>
    </xdr:to>
    <xdr:pic>
      <xdr:nvPicPr>
        <xdr:cNvPr id="66" name="Immagine 15" descr=""/>
        <xdr:cNvPicPr/>
      </xdr:nvPicPr>
      <xdr:blipFill>
        <a:blip r:embed="rId9"/>
        <a:stretch/>
      </xdr:blipFill>
      <xdr:spPr>
        <a:xfrm>
          <a:off x="13569480" y="1310400"/>
          <a:ext cx="550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800</xdr:colOff>
      <xdr:row>7</xdr:row>
      <xdr:rowOff>91800</xdr:rowOff>
    </xdr:from>
    <xdr:to>
      <xdr:col>16</xdr:col>
      <xdr:colOff>128520</xdr:colOff>
      <xdr:row>10</xdr:row>
      <xdr:rowOff>68760</xdr:rowOff>
    </xdr:to>
    <xdr:pic>
      <xdr:nvPicPr>
        <xdr:cNvPr id="67" name="Immagine 16" descr=""/>
        <xdr:cNvPicPr/>
      </xdr:nvPicPr>
      <xdr:blipFill>
        <a:blip r:embed="rId10"/>
        <a:stretch/>
      </xdr:blipFill>
      <xdr:spPr>
        <a:xfrm>
          <a:off x="9835560" y="1326240"/>
          <a:ext cx="5036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7</xdr:row>
      <xdr:rowOff>99000</xdr:rowOff>
    </xdr:from>
    <xdr:to>
      <xdr:col>20</xdr:col>
      <xdr:colOff>80280</xdr:colOff>
      <xdr:row>10</xdr:row>
      <xdr:rowOff>75960</xdr:rowOff>
    </xdr:to>
    <xdr:pic>
      <xdr:nvPicPr>
        <xdr:cNvPr id="68" name="Immagine 2" descr=""/>
        <xdr:cNvPicPr/>
      </xdr:nvPicPr>
      <xdr:blipFill>
        <a:blip r:embed="rId11"/>
        <a:stretch/>
      </xdr:blipFill>
      <xdr:spPr>
        <a:xfrm>
          <a:off x="12356640" y="1333440"/>
          <a:ext cx="4870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640</xdr:colOff>
      <xdr:row>5</xdr:row>
      <xdr:rowOff>45720</xdr:rowOff>
    </xdr:from>
    <xdr:to>
      <xdr:col>10</xdr:col>
      <xdr:colOff>359640</xdr:colOff>
      <xdr:row>7</xdr:row>
      <xdr:rowOff>129600</xdr:rowOff>
    </xdr:to>
    <xdr:pic>
      <xdr:nvPicPr>
        <xdr:cNvPr id="69" name="Immagine 1" descr=""/>
        <xdr:cNvPicPr/>
      </xdr:nvPicPr>
      <xdr:blipFill>
        <a:blip r:embed="rId12"/>
        <a:stretch/>
      </xdr:blipFill>
      <xdr:spPr>
        <a:xfrm>
          <a:off x="6310080" y="945000"/>
          <a:ext cx="431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680</xdr:colOff>
      <xdr:row>7</xdr:row>
      <xdr:rowOff>144720</xdr:rowOff>
    </xdr:from>
    <xdr:to>
      <xdr:col>9</xdr:col>
      <xdr:colOff>519120</xdr:colOff>
      <xdr:row>10</xdr:row>
      <xdr:rowOff>60840</xdr:rowOff>
    </xdr:to>
    <xdr:pic>
      <xdr:nvPicPr>
        <xdr:cNvPr id="70" name="Immagine 2" descr=""/>
        <xdr:cNvPicPr/>
      </xdr:nvPicPr>
      <xdr:blipFill>
        <a:blip r:embed="rId13"/>
        <a:stretch/>
      </xdr:blipFill>
      <xdr:spPr>
        <a:xfrm>
          <a:off x="5847120" y="1379160"/>
          <a:ext cx="415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6880</xdr:colOff>
      <xdr:row>7</xdr:row>
      <xdr:rowOff>159840</xdr:rowOff>
    </xdr:from>
    <xdr:to>
      <xdr:col>6</xdr:col>
      <xdr:colOff>128520</xdr:colOff>
      <xdr:row>10</xdr:row>
      <xdr:rowOff>68760</xdr:rowOff>
    </xdr:to>
    <xdr:pic>
      <xdr:nvPicPr>
        <xdr:cNvPr id="71" name="Immagine 6" descr=""/>
        <xdr:cNvPicPr/>
      </xdr:nvPicPr>
      <xdr:blipFill>
        <a:blip r:embed="rId14"/>
        <a:stretch/>
      </xdr:blipFill>
      <xdr:spPr>
        <a:xfrm>
          <a:off x="3517920" y="1394280"/>
          <a:ext cx="4395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6640</xdr:colOff>
      <xdr:row>7</xdr:row>
      <xdr:rowOff>159840</xdr:rowOff>
    </xdr:from>
    <xdr:to>
      <xdr:col>10</xdr:col>
      <xdr:colOff>367560</xdr:colOff>
      <xdr:row>10</xdr:row>
      <xdr:rowOff>68760</xdr:rowOff>
    </xdr:to>
    <xdr:pic>
      <xdr:nvPicPr>
        <xdr:cNvPr id="72" name="Immagine 7" descr=""/>
        <xdr:cNvPicPr/>
      </xdr:nvPicPr>
      <xdr:blipFill>
        <a:blip r:embed="rId15"/>
        <a:stretch/>
      </xdr:blipFill>
      <xdr:spPr>
        <a:xfrm>
          <a:off x="6310080" y="1394280"/>
          <a:ext cx="439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</xdr:colOff>
      <xdr:row>7</xdr:row>
      <xdr:rowOff>121680</xdr:rowOff>
    </xdr:from>
    <xdr:to>
      <xdr:col>2</xdr:col>
      <xdr:colOff>168480</xdr:colOff>
      <xdr:row>10</xdr:row>
      <xdr:rowOff>75960</xdr:rowOff>
    </xdr:to>
    <xdr:pic>
      <xdr:nvPicPr>
        <xdr:cNvPr id="73" name="Immagine 9" descr=""/>
        <xdr:cNvPicPr/>
      </xdr:nvPicPr>
      <xdr:blipFill>
        <a:blip r:embed="rId16"/>
        <a:stretch/>
      </xdr:blipFill>
      <xdr:spPr>
        <a:xfrm>
          <a:off x="965520" y="1356120"/>
          <a:ext cx="479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7</xdr:row>
      <xdr:rowOff>144720</xdr:rowOff>
    </xdr:from>
    <xdr:to>
      <xdr:col>8</xdr:col>
      <xdr:colOff>120240</xdr:colOff>
      <xdr:row>10</xdr:row>
      <xdr:rowOff>75960</xdr:rowOff>
    </xdr:to>
    <xdr:pic>
      <xdr:nvPicPr>
        <xdr:cNvPr id="74" name="Immagine 10" descr=""/>
        <xdr:cNvPicPr/>
      </xdr:nvPicPr>
      <xdr:blipFill>
        <a:blip r:embed="rId17"/>
        <a:stretch/>
      </xdr:blipFill>
      <xdr:spPr>
        <a:xfrm>
          <a:off x="4778280" y="1379160"/>
          <a:ext cx="447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7</xdr:row>
      <xdr:rowOff>121680</xdr:rowOff>
    </xdr:from>
    <xdr:to>
      <xdr:col>12</xdr:col>
      <xdr:colOff>128160</xdr:colOff>
      <xdr:row>10</xdr:row>
      <xdr:rowOff>68760</xdr:rowOff>
    </xdr:to>
    <xdr:pic>
      <xdr:nvPicPr>
        <xdr:cNvPr id="75" name="Immagine 14" descr=""/>
        <xdr:cNvPicPr/>
      </xdr:nvPicPr>
      <xdr:blipFill>
        <a:blip r:embed="rId18"/>
        <a:stretch/>
      </xdr:blipFill>
      <xdr:spPr>
        <a:xfrm>
          <a:off x="7282800" y="1356120"/>
          <a:ext cx="503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680</xdr:colOff>
      <xdr:row>5</xdr:row>
      <xdr:rowOff>37800</xdr:rowOff>
    </xdr:from>
    <xdr:to>
      <xdr:col>9</xdr:col>
      <xdr:colOff>542880</xdr:colOff>
      <xdr:row>7</xdr:row>
      <xdr:rowOff>121680</xdr:rowOff>
    </xdr:to>
    <xdr:pic>
      <xdr:nvPicPr>
        <xdr:cNvPr id="76" name="Immagine 17" descr=""/>
        <xdr:cNvPicPr/>
      </xdr:nvPicPr>
      <xdr:blipFill>
        <a:blip r:embed="rId19"/>
        <a:stretch/>
      </xdr:blipFill>
      <xdr:spPr>
        <a:xfrm>
          <a:off x="5847120" y="937080"/>
          <a:ext cx="43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7</xdr:row>
      <xdr:rowOff>136800</xdr:rowOff>
    </xdr:from>
    <xdr:to>
      <xdr:col>4</xdr:col>
      <xdr:colOff>151920</xdr:colOff>
      <xdr:row>10</xdr:row>
      <xdr:rowOff>75960</xdr:rowOff>
    </xdr:to>
    <xdr:pic>
      <xdr:nvPicPr>
        <xdr:cNvPr id="77" name="Immagine 3" descr=""/>
        <xdr:cNvPicPr/>
      </xdr:nvPicPr>
      <xdr:blipFill>
        <a:blip r:embed="rId20"/>
        <a:stretch/>
      </xdr:blipFill>
      <xdr:spPr>
        <a:xfrm>
          <a:off x="2241720" y="1371240"/>
          <a:ext cx="46296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olitiche2018/affluenze/aff2018_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e"/>
      <sheetName val="Riepiloghi"/>
    </sheetNames>
    <sheetDataSet>
      <sheetData sheetId="0">
        <row r="9">
          <cell r="I9">
            <v>270</v>
          </cell>
        </row>
        <row r="9">
          <cell r="K9">
            <v>288</v>
          </cell>
        </row>
        <row r="9">
          <cell r="M9">
            <v>558</v>
          </cell>
        </row>
        <row r="10">
          <cell r="I10">
            <v>190</v>
          </cell>
        </row>
        <row r="10">
          <cell r="K10">
            <v>231</v>
          </cell>
        </row>
        <row r="10">
          <cell r="M10">
            <v>421</v>
          </cell>
        </row>
        <row r="11">
          <cell r="I11">
            <v>169</v>
          </cell>
        </row>
        <row r="11">
          <cell r="K11">
            <v>193</v>
          </cell>
        </row>
        <row r="11">
          <cell r="M11">
            <v>362</v>
          </cell>
        </row>
        <row r="12">
          <cell r="I12">
            <v>209</v>
          </cell>
        </row>
        <row r="12">
          <cell r="K12">
            <v>272</v>
          </cell>
        </row>
        <row r="12">
          <cell r="M12">
            <v>481</v>
          </cell>
        </row>
        <row r="13">
          <cell r="I13">
            <v>200</v>
          </cell>
        </row>
        <row r="13">
          <cell r="K13">
            <v>208</v>
          </cell>
        </row>
        <row r="13">
          <cell r="M13">
            <v>408</v>
          </cell>
        </row>
        <row r="14">
          <cell r="I14">
            <v>255</v>
          </cell>
        </row>
        <row r="14">
          <cell r="K14">
            <v>241</v>
          </cell>
        </row>
        <row r="14">
          <cell r="M14">
            <v>496</v>
          </cell>
        </row>
        <row r="15">
          <cell r="I15">
            <v>220</v>
          </cell>
        </row>
        <row r="15">
          <cell r="K15">
            <v>227</v>
          </cell>
        </row>
        <row r="15">
          <cell r="M15">
            <v>447</v>
          </cell>
        </row>
        <row r="16">
          <cell r="I16">
            <v>232</v>
          </cell>
        </row>
        <row r="16">
          <cell r="K16">
            <v>255</v>
          </cell>
        </row>
        <row r="16">
          <cell r="M16">
            <v>487</v>
          </cell>
        </row>
        <row r="17">
          <cell r="I17">
            <v>291</v>
          </cell>
        </row>
        <row r="17">
          <cell r="K17">
            <v>304</v>
          </cell>
        </row>
        <row r="17">
          <cell r="M17">
            <v>595</v>
          </cell>
        </row>
        <row r="18">
          <cell r="I18">
            <v>284</v>
          </cell>
        </row>
        <row r="18">
          <cell r="K18">
            <v>287</v>
          </cell>
        </row>
        <row r="18">
          <cell r="M18">
            <v>571</v>
          </cell>
        </row>
        <row r="19">
          <cell r="I19">
            <v>238</v>
          </cell>
        </row>
        <row r="19">
          <cell r="K19">
            <v>278</v>
          </cell>
        </row>
        <row r="19">
          <cell r="M19">
            <v>516</v>
          </cell>
        </row>
        <row r="20">
          <cell r="I20">
            <v>235</v>
          </cell>
        </row>
        <row r="20">
          <cell r="K20">
            <v>279</v>
          </cell>
        </row>
        <row r="20">
          <cell r="M20">
            <v>514</v>
          </cell>
        </row>
        <row r="21">
          <cell r="I21">
            <v>217</v>
          </cell>
        </row>
        <row r="21">
          <cell r="K21">
            <v>242</v>
          </cell>
        </row>
        <row r="21">
          <cell r="M21">
            <v>459</v>
          </cell>
        </row>
        <row r="22">
          <cell r="I22">
            <v>241</v>
          </cell>
        </row>
        <row r="22">
          <cell r="K22">
            <v>278</v>
          </cell>
        </row>
        <row r="22">
          <cell r="M22">
            <v>519</v>
          </cell>
        </row>
        <row r="23">
          <cell r="I23">
            <v>208</v>
          </cell>
        </row>
        <row r="23">
          <cell r="K23">
            <v>248</v>
          </cell>
        </row>
        <row r="23">
          <cell r="M23">
            <v>456</v>
          </cell>
        </row>
        <row r="24">
          <cell r="I24">
            <v>203</v>
          </cell>
        </row>
        <row r="24">
          <cell r="K24">
            <v>251</v>
          </cell>
        </row>
        <row r="24">
          <cell r="M24">
            <v>454</v>
          </cell>
        </row>
        <row r="25">
          <cell r="I25">
            <v>200</v>
          </cell>
        </row>
        <row r="25">
          <cell r="K25">
            <v>251</v>
          </cell>
        </row>
        <row r="25">
          <cell r="M25">
            <v>451</v>
          </cell>
        </row>
        <row r="26">
          <cell r="I26">
            <v>224</v>
          </cell>
        </row>
        <row r="26">
          <cell r="K26">
            <v>225</v>
          </cell>
        </row>
        <row r="26">
          <cell r="M26">
            <v>449</v>
          </cell>
        </row>
        <row r="27">
          <cell r="I27">
            <v>226</v>
          </cell>
        </row>
        <row r="27">
          <cell r="K27">
            <v>248</v>
          </cell>
        </row>
        <row r="27">
          <cell r="M27">
            <v>474</v>
          </cell>
        </row>
        <row r="28">
          <cell r="I28">
            <v>255</v>
          </cell>
        </row>
        <row r="28">
          <cell r="K28">
            <v>261</v>
          </cell>
        </row>
        <row r="28">
          <cell r="M28">
            <v>516</v>
          </cell>
        </row>
        <row r="29">
          <cell r="I29">
            <v>266</v>
          </cell>
        </row>
        <row r="29">
          <cell r="K29">
            <v>252</v>
          </cell>
        </row>
        <row r="29">
          <cell r="M29">
            <v>518</v>
          </cell>
        </row>
        <row r="30">
          <cell r="I30">
            <v>209</v>
          </cell>
        </row>
        <row r="30">
          <cell r="K30">
            <v>199</v>
          </cell>
        </row>
        <row r="30">
          <cell r="M30">
            <v>408</v>
          </cell>
        </row>
        <row r="31">
          <cell r="I31">
            <v>234</v>
          </cell>
        </row>
        <row r="31">
          <cell r="K31">
            <v>231</v>
          </cell>
        </row>
        <row r="31">
          <cell r="M31">
            <v>465</v>
          </cell>
        </row>
        <row r="32">
          <cell r="I32">
            <v>293</v>
          </cell>
        </row>
        <row r="32">
          <cell r="K32">
            <v>314</v>
          </cell>
        </row>
        <row r="32">
          <cell r="M32">
            <v>607</v>
          </cell>
        </row>
        <row r="33">
          <cell r="I33">
            <v>263</v>
          </cell>
        </row>
        <row r="33">
          <cell r="K33">
            <v>289</v>
          </cell>
        </row>
        <row r="33">
          <cell r="M33">
            <v>552</v>
          </cell>
        </row>
        <row r="34">
          <cell r="I34">
            <v>269</v>
          </cell>
        </row>
        <row r="34">
          <cell r="K34">
            <v>284</v>
          </cell>
        </row>
        <row r="34">
          <cell r="M34">
            <v>553</v>
          </cell>
        </row>
        <row r="35">
          <cell r="I35">
            <v>218</v>
          </cell>
        </row>
        <row r="35">
          <cell r="K35">
            <v>206</v>
          </cell>
        </row>
        <row r="35">
          <cell r="M35">
            <v>424</v>
          </cell>
        </row>
        <row r="36">
          <cell r="I36">
            <v>177</v>
          </cell>
        </row>
        <row r="36">
          <cell r="K36">
            <v>155</v>
          </cell>
        </row>
        <row r="36">
          <cell r="M36">
            <v>332</v>
          </cell>
        </row>
        <row r="37">
          <cell r="I37">
            <v>213</v>
          </cell>
        </row>
        <row r="37">
          <cell r="K37">
            <v>240</v>
          </cell>
        </row>
        <row r="37">
          <cell r="M37">
            <v>453</v>
          </cell>
        </row>
        <row r="38">
          <cell r="I38">
            <v>225</v>
          </cell>
        </row>
        <row r="38">
          <cell r="K38">
            <v>231</v>
          </cell>
        </row>
        <row r="38">
          <cell r="M38">
            <v>456</v>
          </cell>
        </row>
        <row r="39">
          <cell r="I39">
            <v>279</v>
          </cell>
        </row>
        <row r="39">
          <cell r="K39">
            <v>258</v>
          </cell>
        </row>
        <row r="39">
          <cell r="M39">
            <v>537</v>
          </cell>
        </row>
        <row r="40">
          <cell r="I40">
            <v>193</v>
          </cell>
        </row>
        <row r="40">
          <cell r="K40">
            <v>207</v>
          </cell>
        </row>
        <row r="40">
          <cell r="M40">
            <v>400</v>
          </cell>
        </row>
        <row r="41">
          <cell r="I41">
            <v>257</v>
          </cell>
        </row>
        <row r="41">
          <cell r="K41">
            <v>270</v>
          </cell>
        </row>
        <row r="41">
          <cell r="M41">
            <v>527</v>
          </cell>
        </row>
        <row r="42">
          <cell r="I42">
            <v>214</v>
          </cell>
        </row>
        <row r="42">
          <cell r="K42">
            <v>253</v>
          </cell>
        </row>
        <row r="42">
          <cell r="M42">
            <v>467</v>
          </cell>
        </row>
        <row r="43">
          <cell r="I43">
            <v>28</v>
          </cell>
        </row>
        <row r="43">
          <cell r="K43">
            <v>28</v>
          </cell>
        </row>
        <row r="43">
          <cell r="M43">
            <v>56</v>
          </cell>
        </row>
        <row r="44">
          <cell r="I44">
            <v>408</v>
          </cell>
        </row>
        <row r="44">
          <cell r="K44">
            <v>402</v>
          </cell>
        </row>
        <row r="44">
          <cell r="M44">
            <v>810</v>
          </cell>
        </row>
        <row r="45">
          <cell r="I45">
            <v>283</v>
          </cell>
        </row>
        <row r="45">
          <cell r="K45">
            <v>288</v>
          </cell>
        </row>
        <row r="45">
          <cell r="M45">
            <v>571</v>
          </cell>
        </row>
        <row r="46">
          <cell r="I46">
            <v>234</v>
          </cell>
        </row>
        <row r="46">
          <cell r="K46">
            <v>241</v>
          </cell>
        </row>
        <row r="46">
          <cell r="M46">
            <v>475</v>
          </cell>
        </row>
        <row r="47">
          <cell r="I47">
            <v>221</v>
          </cell>
        </row>
        <row r="47">
          <cell r="K47">
            <v>201</v>
          </cell>
        </row>
        <row r="47">
          <cell r="M47">
            <v>422</v>
          </cell>
        </row>
        <row r="48">
          <cell r="I48">
            <v>222</v>
          </cell>
        </row>
        <row r="48">
          <cell r="K48">
            <v>227</v>
          </cell>
        </row>
        <row r="48">
          <cell r="M48">
            <v>449</v>
          </cell>
        </row>
        <row r="49">
          <cell r="I49">
            <v>240</v>
          </cell>
        </row>
        <row r="49">
          <cell r="K49">
            <v>231</v>
          </cell>
        </row>
        <row r="49">
          <cell r="M49">
            <v>471</v>
          </cell>
        </row>
        <row r="50">
          <cell r="I50">
            <v>225</v>
          </cell>
        </row>
        <row r="50">
          <cell r="K50">
            <v>229</v>
          </cell>
        </row>
        <row r="50">
          <cell r="M50">
            <v>454</v>
          </cell>
        </row>
        <row r="51">
          <cell r="I51">
            <v>181</v>
          </cell>
        </row>
        <row r="51">
          <cell r="K51">
            <v>200</v>
          </cell>
        </row>
        <row r="51">
          <cell r="M51">
            <v>381</v>
          </cell>
        </row>
        <row r="52">
          <cell r="I52">
            <v>206</v>
          </cell>
        </row>
        <row r="52">
          <cell r="K52">
            <v>208</v>
          </cell>
        </row>
        <row r="52">
          <cell r="M52">
            <v>414</v>
          </cell>
        </row>
        <row r="53">
          <cell r="I53">
            <v>251</v>
          </cell>
        </row>
        <row r="53">
          <cell r="K53">
            <v>304</v>
          </cell>
        </row>
        <row r="53">
          <cell r="M53">
            <v>555</v>
          </cell>
        </row>
        <row r="54">
          <cell r="I54">
            <v>234</v>
          </cell>
        </row>
        <row r="54">
          <cell r="K54">
            <v>269</v>
          </cell>
        </row>
        <row r="54">
          <cell r="M54">
            <v>503</v>
          </cell>
        </row>
        <row r="55">
          <cell r="I55">
            <v>329</v>
          </cell>
        </row>
        <row r="55">
          <cell r="K55">
            <v>353</v>
          </cell>
        </row>
        <row r="55">
          <cell r="M55">
            <v>682</v>
          </cell>
        </row>
        <row r="56">
          <cell r="I56">
            <v>211</v>
          </cell>
        </row>
        <row r="56">
          <cell r="K56">
            <v>233</v>
          </cell>
        </row>
        <row r="56">
          <cell r="M56">
            <v>444</v>
          </cell>
        </row>
        <row r="57">
          <cell r="I57">
            <v>318</v>
          </cell>
        </row>
        <row r="57">
          <cell r="K57">
            <v>314</v>
          </cell>
        </row>
        <row r="57">
          <cell r="M57">
            <v>632</v>
          </cell>
        </row>
        <row r="58">
          <cell r="I58">
            <v>11468</v>
          </cell>
        </row>
        <row r="58">
          <cell r="K58">
            <v>12184</v>
          </cell>
        </row>
        <row r="58">
          <cell r="M58">
            <v>23652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P35" activeCellId="0" sqref="P3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1.66"/>
    <col collapsed="false" customWidth="true" hidden="false" outlineLevel="0" max="3" min="3" style="2" width="7.32"/>
    <col collapsed="false" customWidth="true" hidden="false" outlineLevel="0" max="52" min="4" style="3" width="7.1"/>
    <col collapsed="false" customWidth="false" hidden="false" outlineLevel="0" max="257" min="53" style="1" width="8.87"/>
  </cols>
  <sheetData>
    <row r="1" customFormat="false" ht="13.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true" outlineLevel="0" collapsed="false">
      <c r="B2" s="1" t="s">
        <v>1</v>
      </c>
      <c r="C2" s="7" t="s">
        <v>2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</row>
    <row r="3" customFormat="false" ht="13.5" hidden="false" customHeight="true" outlineLevel="0" collapsed="false">
      <c r="A3" s="9" t="s">
        <v>3</v>
      </c>
      <c r="B3" s="1" t="s">
        <v>4</v>
      </c>
      <c r="C3" s="2" t="n">
        <f aca="false">SUM(D3:AZ3)</f>
        <v>15469</v>
      </c>
      <c r="D3" s="10" t="n">
        <v>385</v>
      </c>
      <c r="E3" s="10" t="n">
        <v>268</v>
      </c>
      <c r="F3" s="10" t="n">
        <v>282</v>
      </c>
      <c r="G3" s="10" t="n">
        <v>272</v>
      </c>
      <c r="H3" s="10" t="n">
        <v>283</v>
      </c>
      <c r="I3" s="10" t="n">
        <v>338</v>
      </c>
      <c r="J3" s="10" t="n">
        <v>308</v>
      </c>
      <c r="K3" s="10" t="n">
        <v>311</v>
      </c>
      <c r="L3" s="10" t="n">
        <v>408</v>
      </c>
      <c r="M3" s="10" t="n">
        <v>347</v>
      </c>
      <c r="N3" s="10" t="n">
        <v>325</v>
      </c>
      <c r="O3" s="10" t="n">
        <v>343</v>
      </c>
      <c r="P3" s="10" t="n">
        <v>286</v>
      </c>
      <c r="Q3" s="10" t="n">
        <v>315</v>
      </c>
      <c r="R3" s="10" t="n">
        <v>284</v>
      </c>
      <c r="S3" s="10" t="n">
        <v>285</v>
      </c>
      <c r="T3" s="10" t="n">
        <v>256</v>
      </c>
      <c r="U3" s="10" t="n">
        <v>296</v>
      </c>
      <c r="V3" s="10" t="n">
        <v>304</v>
      </c>
      <c r="W3" s="10" t="n">
        <v>337</v>
      </c>
      <c r="X3" s="10" t="n">
        <v>349</v>
      </c>
      <c r="Y3" s="10" t="n">
        <v>301</v>
      </c>
      <c r="Z3" s="10" t="n">
        <v>304</v>
      </c>
      <c r="AA3" s="10" t="n">
        <v>394</v>
      </c>
      <c r="AB3" s="10" t="n">
        <v>383</v>
      </c>
      <c r="AC3" s="10" t="n">
        <v>358</v>
      </c>
      <c r="AD3" s="10" t="n">
        <v>291</v>
      </c>
      <c r="AE3" s="10" t="n">
        <v>269</v>
      </c>
      <c r="AF3" s="10" t="n">
        <v>270</v>
      </c>
      <c r="AG3" s="10" t="n">
        <v>298</v>
      </c>
      <c r="AH3" s="10" t="n">
        <v>345</v>
      </c>
      <c r="AI3" s="10" t="n">
        <v>259</v>
      </c>
      <c r="AJ3" s="10" t="n">
        <v>338</v>
      </c>
      <c r="AK3" s="10" t="n">
        <v>303</v>
      </c>
      <c r="AL3" s="10" t="n">
        <v>0</v>
      </c>
      <c r="AM3" s="10" t="n">
        <v>533</v>
      </c>
      <c r="AN3" s="10" t="n">
        <v>362</v>
      </c>
      <c r="AO3" s="10" t="n">
        <v>343</v>
      </c>
      <c r="AP3" s="10" t="n">
        <v>311</v>
      </c>
      <c r="AQ3" s="10" t="n">
        <v>295</v>
      </c>
      <c r="AR3" s="10" t="n">
        <v>305</v>
      </c>
      <c r="AS3" s="10" t="n">
        <v>299</v>
      </c>
      <c r="AT3" s="10" t="n">
        <v>255</v>
      </c>
      <c r="AU3" s="10" t="n">
        <v>288</v>
      </c>
      <c r="AV3" s="10" t="n">
        <v>335</v>
      </c>
      <c r="AW3" s="10" t="n">
        <v>333</v>
      </c>
      <c r="AX3" s="10" t="n">
        <v>417</v>
      </c>
      <c r="AY3" s="10" t="n">
        <v>274</v>
      </c>
      <c r="AZ3" s="10" t="n">
        <v>424</v>
      </c>
    </row>
    <row r="4" customFormat="false" ht="13.5" hidden="false" customHeight="true" outlineLevel="0" collapsed="false">
      <c r="B4" s="1" t="s">
        <v>5</v>
      </c>
      <c r="C4" s="2" t="n">
        <f aca="false">SUM(D4:AZ4)</f>
        <v>17839</v>
      </c>
      <c r="D4" s="10" t="n">
        <v>416</v>
      </c>
      <c r="E4" s="10" t="n">
        <v>420</v>
      </c>
      <c r="F4" s="10" t="n">
        <v>305</v>
      </c>
      <c r="G4" s="10" t="n">
        <v>373</v>
      </c>
      <c r="H4" s="10" t="n">
        <v>330</v>
      </c>
      <c r="I4" s="10" t="n">
        <v>356</v>
      </c>
      <c r="J4" s="10" t="n">
        <v>352</v>
      </c>
      <c r="K4" s="10" t="n">
        <v>334</v>
      </c>
      <c r="L4" s="10" t="n">
        <v>452</v>
      </c>
      <c r="M4" s="10" t="n">
        <v>403</v>
      </c>
      <c r="N4" s="10" t="n">
        <v>396</v>
      </c>
      <c r="O4" s="10" t="n">
        <v>405</v>
      </c>
      <c r="P4" s="10" t="n">
        <v>371</v>
      </c>
      <c r="Q4" s="10" t="n">
        <v>404</v>
      </c>
      <c r="R4" s="10" t="n">
        <v>362</v>
      </c>
      <c r="S4" s="10" t="n">
        <v>382</v>
      </c>
      <c r="T4" s="10" t="n">
        <v>340</v>
      </c>
      <c r="U4" s="10" t="n">
        <v>326</v>
      </c>
      <c r="V4" s="10" t="n">
        <v>358</v>
      </c>
      <c r="W4" s="10" t="n">
        <v>365</v>
      </c>
      <c r="X4" s="10" t="n">
        <v>367</v>
      </c>
      <c r="Y4" s="10" t="n">
        <v>311</v>
      </c>
      <c r="Z4" s="10" t="n">
        <v>334</v>
      </c>
      <c r="AA4" s="10" t="n">
        <v>441</v>
      </c>
      <c r="AB4" s="10" t="n">
        <v>446</v>
      </c>
      <c r="AC4" s="10" t="n">
        <v>406</v>
      </c>
      <c r="AD4" s="10" t="n">
        <v>319</v>
      </c>
      <c r="AE4" s="10" t="n">
        <v>303</v>
      </c>
      <c r="AF4" s="10" t="n">
        <v>326</v>
      </c>
      <c r="AG4" s="10" t="n">
        <v>347</v>
      </c>
      <c r="AH4" s="10" t="n">
        <v>345</v>
      </c>
      <c r="AI4" s="10" t="n">
        <v>312</v>
      </c>
      <c r="AJ4" s="10" t="n">
        <v>381</v>
      </c>
      <c r="AK4" s="10" t="n">
        <v>373</v>
      </c>
      <c r="AL4" s="10" t="n">
        <v>0</v>
      </c>
      <c r="AM4" s="10" t="n">
        <v>543</v>
      </c>
      <c r="AN4" s="10" t="n">
        <v>431</v>
      </c>
      <c r="AO4" s="10" t="n">
        <v>387</v>
      </c>
      <c r="AP4" s="10" t="n">
        <v>329</v>
      </c>
      <c r="AQ4" s="10" t="n">
        <v>327</v>
      </c>
      <c r="AR4" s="10" t="n">
        <v>310</v>
      </c>
      <c r="AS4" s="10" t="n">
        <v>318</v>
      </c>
      <c r="AT4" s="10" t="n">
        <v>322</v>
      </c>
      <c r="AU4" s="10" t="n">
        <v>321</v>
      </c>
      <c r="AV4" s="10" t="n">
        <v>418</v>
      </c>
      <c r="AW4" s="10" t="n">
        <v>402</v>
      </c>
      <c r="AX4" s="10" t="n">
        <v>453</v>
      </c>
      <c r="AY4" s="10" t="n">
        <v>349</v>
      </c>
      <c r="AZ4" s="10" t="n">
        <v>468</v>
      </c>
    </row>
    <row r="5" s="2" customFormat="true" ht="13.5" hidden="false" customHeight="true" outlineLevel="0" collapsed="false">
      <c r="B5" s="2" t="s">
        <v>6</v>
      </c>
      <c r="C5" s="2" t="n">
        <f aca="false">SUM(C3:C4)</f>
        <v>33308</v>
      </c>
      <c r="D5" s="11" t="n">
        <f aca="false">SUM(D3:D4)</f>
        <v>801</v>
      </c>
      <c r="E5" s="11" t="n">
        <f aca="false">SUM(E3:E4)</f>
        <v>688</v>
      </c>
      <c r="F5" s="11" t="n">
        <f aca="false">SUM(F3:F4)</f>
        <v>587</v>
      </c>
      <c r="G5" s="11" t="n">
        <f aca="false">SUM(G3:G4)</f>
        <v>645</v>
      </c>
      <c r="H5" s="11" t="n">
        <f aca="false">SUM(H3:H4)</f>
        <v>613</v>
      </c>
      <c r="I5" s="11" t="n">
        <f aca="false">SUM(I3:I4)</f>
        <v>694</v>
      </c>
      <c r="J5" s="11" t="n">
        <f aca="false">SUM(J3:J4)</f>
        <v>660</v>
      </c>
      <c r="K5" s="11" t="n">
        <f aca="false">SUM(K3:K4)</f>
        <v>645</v>
      </c>
      <c r="L5" s="11" t="n">
        <f aca="false">SUM(L3:L4)</f>
        <v>860</v>
      </c>
      <c r="M5" s="11" t="n">
        <f aca="false">SUM(M3:M4)</f>
        <v>750</v>
      </c>
      <c r="N5" s="11" t="n">
        <f aca="false">SUM(N3:N4)</f>
        <v>721</v>
      </c>
      <c r="O5" s="11" t="n">
        <f aca="false">SUM(O3:O4)</f>
        <v>748</v>
      </c>
      <c r="P5" s="11" t="n">
        <f aca="false">SUM(P3:P4)</f>
        <v>657</v>
      </c>
      <c r="Q5" s="11" t="n">
        <f aca="false">SUM(Q3:Q4)</f>
        <v>719</v>
      </c>
      <c r="R5" s="11" t="n">
        <f aca="false">SUM(R3:R4)</f>
        <v>646</v>
      </c>
      <c r="S5" s="11" t="n">
        <f aca="false">SUM(S3:S4)</f>
        <v>667</v>
      </c>
      <c r="T5" s="11" t="n">
        <f aca="false">SUM(T3:T4)</f>
        <v>596</v>
      </c>
      <c r="U5" s="11" t="n">
        <f aca="false">SUM(U3:U4)</f>
        <v>622</v>
      </c>
      <c r="V5" s="11" t="n">
        <f aca="false">SUM(V3:V4)</f>
        <v>662</v>
      </c>
      <c r="W5" s="11" t="n">
        <f aca="false">SUM(W3:W4)</f>
        <v>702</v>
      </c>
      <c r="X5" s="11" t="n">
        <f aca="false">SUM(X3:X4)</f>
        <v>716</v>
      </c>
      <c r="Y5" s="11" t="n">
        <f aca="false">SUM(Y3:Y4)</f>
        <v>612</v>
      </c>
      <c r="Z5" s="11" t="n">
        <f aca="false">SUM(Z3:Z4)</f>
        <v>638</v>
      </c>
      <c r="AA5" s="11" t="n">
        <f aca="false">SUM(AA3:AA4)</f>
        <v>835</v>
      </c>
      <c r="AB5" s="11" t="n">
        <f aca="false">SUM(AB3:AB4)</f>
        <v>829</v>
      </c>
      <c r="AC5" s="11" t="n">
        <f aca="false">SUM(AC3:AC4)</f>
        <v>764</v>
      </c>
      <c r="AD5" s="11" t="n">
        <f aca="false">SUM(AD3:AD4)</f>
        <v>610</v>
      </c>
      <c r="AE5" s="11" t="n">
        <f aca="false">SUM(AE3:AE4)</f>
        <v>572</v>
      </c>
      <c r="AF5" s="11" t="n">
        <f aca="false">SUM(AF3:AF4)</f>
        <v>596</v>
      </c>
      <c r="AG5" s="11" t="n">
        <f aca="false">SUM(AG3:AG4)</f>
        <v>645</v>
      </c>
      <c r="AH5" s="11" t="n">
        <f aca="false">SUM(AH3:AH4)</f>
        <v>690</v>
      </c>
      <c r="AI5" s="11" t="n">
        <f aca="false">SUM(AI3:AI4)</f>
        <v>571</v>
      </c>
      <c r="AJ5" s="11" t="n">
        <f aca="false">SUM(AJ3:AJ4)</f>
        <v>719</v>
      </c>
      <c r="AK5" s="11" t="n">
        <f aca="false">SUM(AK3:AK4)</f>
        <v>676</v>
      </c>
      <c r="AL5" s="11" t="n">
        <f aca="false">SUM(AL3:AL4)</f>
        <v>0</v>
      </c>
      <c r="AM5" s="11" t="n">
        <f aca="false">SUM(AM3:AM4)</f>
        <v>1076</v>
      </c>
      <c r="AN5" s="11" t="n">
        <f aca="false">SUM(AN3:AN4)</f>
        <v>793</v>
      </c>
      <c r="AO5" s="11" t="n">
        <f aca="false">SUM(AO3:AO4)</f>
        <v>730</v>
      </c>
      <c r="AP5" s="11" t="n">
        <f aca="false">SUM(AP3:AP4)</f>
        <v>640</v>
      </c>
      <c r="AQ5" s="11" t="n">
        <f aca="false">SUM(AQ3:AQ4)</f>
        <v>622</v>
      </c>
      <c r="AR5" s="11" t="n">
        <f aca="false">SUM(AR3:AR4)</f>
        <v>615</v>
      </c>
      <c r="AS5" s="11" t="n">
        <f aca="false">SUM(AS3:AS4)</f>
        <v>617</v>
      </c>
      <c r="AT5" s="11" t="n">
        <f aca="false">SUM(AT3:AT4)</f>
        <v>577</v>
      </c>
      <c r="AU5" s="11" t="n">
        <f aca="false">SUM(AU3:AU4)</f>
        <v>609</v>
      </c>
      <c r="AV5" s="11" t="n">
        <f aca="false">SUM(AV3:AV4)</f>
        <v>753</v>
      </c>
      <c r="AW5" s="11" t="n">
        <f aca="false">SUM(AW3:AW4)</f>
        <v>735</v>
      </c>
      <c r="AX5" s="11" t="n">
        <f aca="false">SUM(AX3:AX4)</f>
        <v>870</v>
      </c>
      <c r="AY5" s="11" t="n">
        <f aca="false">SUM(AY3:AY4)</f>
        <v>623</v>
      </c>
      <c r="AZ5" s="11" t="n">
        <f aca="false">SUM(AZ3:AZ4)</f>
        <v>892</v>
      </c>
    </row>
    <row r="6" s="2" customFormat="true" ht="13.5" hidden="false" customHeight="true" outlineLevel="0" collapsed="false">
      <c r="A6" s="12" t="s">
        <v>7</v>
      </c>
      <c r="B6" s="2" t="s">
        <v>4</v>
      </c>
      <c r="C6" s="2" t="n">
        <f aca="false">SUM(D6:AZ6)</f>
        <v>11468</v>
      </c>
      <c r="D6" s="13" t="n">
        <v>270</v>
      </c>
      <c r="E6" s="13" t="n">
        <v>190</v>
      </c>
      <c r="F6" s="13" t="n">
        <v>169</v>
      </c>
      <c r="G6" s="13" t="n">
        <v>209</v>
      </c>
      <c r="H6" s="13" t="n">
        <v>200</v>
      </c>
      <c r="I6" s="13" t="n">
        <v>255</v>
      </c>
      <c r="J6" s="13" t="n">
        <v>220</v>
      </c>
      <c r="K6" s="13" t="n">
        <v>232</v>
      </c>
      <c r="L6" s="13" t="n">
        <v>291</v>
      </c>
      <c r="M6" s="13" t="n">
        <v>284</v>
      </c>
      <c r="N6" s="13" t="n">
        <v>238</v>
      </c>
      <c r="O6" s="13" t="n">
        <v>235</v>
      </c>
      <c r="P6" s="13" t="n">
        <v>217</v>
      </c>
      <c r="Q6" s="13" t="n">
        <v>241</v>
      </c>
      <c r="R6" s="13" t="n">
        <v>208</v>
      </c>
      <c r="S6" s="13" t="n">
        <v>203</v>
      </c>
      <c r="T6" s="13" t="n">
        <v>200</v>
      </c>
      <c r="U6" s="13" t="n">
        <v>224</v>
      </c>
      <c r="V6" s="13" t="n">
        <v>226</v>
      </c>
      <c r="W6" s="13" t="n">
        <v>255</v>
      </c>
      <c r="X6" s="13" t="n">
        <v>266</v>
      </c>
      <c r="Y6" s="13" t="n">
        <v>209</v>
      </c>
      <c r="Z6" s="13" t="n">
        <v>234</v>
      </c>
      <c r="AA6" s="13" t="n">
        <v>293</v>
      </c>
      <c r="AB6" s="13" t="n">
        <v>263</v>
      </c>
      <c r="AC6" s="13" t="n">
        <v>269</v>
      </c>
      <c r="AD6" s="13" t="n">
        <v>218</v>
      </c>
      <c r="AE6" s="13" t="n">
        <v>177</v>
      </c>
      <c r="AF6" s="13" t="n">
        <v>213</v>
      </c>
      <c r="AG6" s="13" t="n">
        <v>225</v>
      </c>
      <c r="AH6" s="13" t="n">
        <v>279</v>
      </c>
      <c r="AI6" s="13" t="n">
        <v>193</v>
      </c>
      <c r="AJ6" s="13" t="n">
        <v>257</v>
      </c>
      <c r="AK6" s="13" t="n">
        <v>214</v>
      </c>
      <c r="AL6" s="13" t="n">
        <v>28</v>
      </c>
      <c r="AM6" s="13" t="n">
        <v>408</v>
      </c>
      <c r="AN6" s="13" t="n">
        <v>283</v>
      </c>
      <c r="AO6" s="13" t="n">
        <v>234</v>
      </c>
      <c r="AP6" s="13" t="n">
        <v>221</v>
      </c>
      <c r="AQ6" s="13" t="n">
        <v>222</v>
      </c>
      <c r="AR6" s="13" t="n">
        <v>240</v>
      </c>
      <c r="AS6" s="13" t="n">
        <v>225</v>
      </c>
      <c r="AT6" s="13" t="n">
        <v>181</v>
      </c>
      <c r="AU6" s="13" t="n">
        <v>206</v>
      </c>
      <c r="AV6" s="13" t="n">
        <v>251</v>
      </c>
      <c r="AW6" s="13" t="n">
        <v>234</v>
      </c>
      <c r="AX6" s="13" t="n">
        <v>329</v>
      </c>
      <c r="AY6" s="13" t="n">
        <v>211</v>
      </c>
      <c r="AZ6" s="13" t="n">
        <v>318</v>
      </c>
    </row>
    <row r="7" s="2" customFormat="true" ht="13.5" hidden="false" customHeight="true" outlineLevel="0" collapsed="false">
      <c r="B7" s="2" t="s">
        <v>5</v>
      </c>
      <c r="C7" s="2" t="n">
        <f aca="false">SUM(D7:AZ7)</f>
        <v>12184</v>
      </c>
      <c r="D7" s="13" t="n">
        <v>288</v>
      </c>
      <c r="E7" s="13" t="n">
        <v>231</v>
      </c>
      <c r="F7" s="13" t="n">
        <v>193</v>
      </c>
      <c r="G7" s="13" t="n">
        <v>272</v>
      </c>
      <c r="H7" s="13" t="n">
        <v>208</v>
      </c>
      <c r="I7" s="13" t="n">
        <v>241</v>
      </c>
      <c r="J7" s="13" t="n">
        <v>227</v>
      </c>
      <c r="K7" s="13" t="n">
        <v>255</v>
      </c>
      <c r="L7" s="13" t="n">
        <v>304</v>
      </c>
      <c r="M7" s="13" t="n">
        <v>287</v>
      </c>
      <c r="N7" s="13" t="n">
        <v>278</v>
      </c>
      <c r="O7" s="13" t="n">
        <v>279</v>
      </c>
      <c r="P7" s="13" t="n">
        <v>242</v>
      </c>
      <c r="Q7" s="13" t="n">
        <v>278</v>
      </c>
      <c r="R7" s="13" t="n">
        <v>248</v>
      </c>
      <c r="S7" s="13" t="n">
        <v>251</v>
      </c>
      <c r="T7" s="13" t="n">
        <v>251</v>
      </c>
      <c r="U7" s="13" t="n">
        <v>225</v>
      </c>
      <c r="V7" s="13" t="n">
        <v>248</v>
      </c>
      <c r="W7" s="13" t="n">
        <v>261</v>
      </c>
      <c r="X7" s="13" t="n">
        <v>252</v>
      </c>
      <c r="Y7" s="13" t="n">
        <v>199</v>
      </c>
      <c r="Z7" s="13" t="n">
        <v>231</v>
      </c>
      <c r="AA7" s="13" t="n">
        <v>314</v>
      </c>
      <c r="AB7" s="13" t="n">
        <v>289</v>
      </c>
      <c r="AC7" s="13" t="n">
        <v>284</v>
      </c>
      <c r="AD7" s="13" t="n">
        <v>206</v>
      </c>
      <c r="AE7" s="13" t="n">
        <v>155</v>
      </c>
      <c r="AF7" s="13" t="n">
        <v>240</v>
      </c>
      <c r="AG7" s="13" t="n">
        <v>231</v>
      </c>
      <c r="AH7" s="13" t="n">
        <v>258</v>
      </c>
      <c r="AI7" s="13" t="n">
        <v>207</v>
      </c>
      <c r="AJ7" s="13" t="n">
        <v>270</v>
      </c>
      <c r="AK7" s="13" t="n">
        <v>253</v>
      </c>
      <c r="AL7" s="13" t="n">
        <v>28</v>
      </c>
      <c r="AM7" s="13" t="n">
        <v>402</v>
      </c>
      <c r="AN7" s="13" t="n">
        <v>288</v>
      </c>
      <c r="AO7" s="13" t="n">
        <v>241</v>
      </c>
      <c r="AP7" s="13" t="n">
        <v>201</v>
      </c>
      <c r="AQ7" s="13" t="n">
        <v>227</v>
      </c>
      <c r="AR7" s="13" t="n">
        <v>231</v>
      </c>
      <c r="AS7" s="13" t="n">
        <v>229</v>
      </c>
      <c r="AT7" s="13" t="n">
        <v>200</v>
      </c>
      <c r="AU7" s="13" t="n">
        <v>208</v>
      </c>
      <c r="AV7" s="13" t="n">
        <v>304</v>
      </c>
      <c r="AW7" s="13" t="n">
        <v>269</v>
      </c>
      <c r="AX7" s="13" t="n">
        <v>353</v>
      </c>
      <c r="AY7" s="13" t="n">
        <v>233</v>
      </c>
      <c r="AZ7" s="13" t="n">
        <v>314</v>
      </c>
    </row>
    <row r="8" s="2" customFormat="true" ht="13.5" hidden="false" customHeight="true" outlineLevel="0" collapsed="false">
      <c r="A8" s="14"/>
      <c r="B8" s="15" t="s">
        <v>6</v>
      </c>
      <c r="C8" s="15" t="n">
        <f aca="false">SUM(D8:AZ8)</f>
        <v>23652</v>
      </c>
      <c r="D8" s="16" t="n">
        <f aca="false">SUM(D6:D7)</f>
        <v>558</v>
      </c>
      <c r="E8" s="16" t="n">
        <f aca="false">SUM(E6:E7)</f>
        <v>421</v>
      </c>
      <c r="F8" s="16" t="n">
        <f aca="false">SUM(F6:F7)</f>
        <v>362</v>
      </c>
      <c r="G8" s="16" t="n">
        <f aca="false">SUM(G6:G7)</f>
        <v>481</v>
      </c>
      <c r="H8" s="16" t="n">
        <f aca="false">SUM(H6:H7)</f>
        <v>408</v>
      </c>
      <c r="I8" s="16" t="n">
        <f aca="false">SUM(I6:I7)</f>
        <v>496</v>
      </c>
      <c r="J8" s="16" t="n">
        <f aca="false">SUM(J6:J7)</f>
        <v>447</v>
      </c>
      <c r="K8" s="16" t="n">
        <f aca="false">SUM(K6:K7)</f>
        <v>487</v>
      </c>
      <c r="L8" s="16" t="n">
        <f aca="false">SUM(L6:L7)</f>
        <v>595</v>
      </c>
      <c r="M8" s="16" t="n">
        <f aca="false">SUM(M6:M7)</f>
        <v>571</v>
      </c>
      <c r="N8" s="16" t="n">
        <f aca="false">SUM(N6:N7)</f>
        <v>516</v>
      </c>
      <c r="O8" s="16" t="n">
        <f aca="false">SUM(O6:O7)</f>
        <v>514</v>
      </c>
      <c r="P8" s="16" t="n">
        <f aca="false">SUM(P6:P7)</f>
        <v>459</v>
      </c>
      <c r="Q8" s="16" t="n">
        <f aca="false">SUM(Q6:Q7)</f>
        <v>519</v>
      </c>
      <c r="R8" s="16" t="n">
        <f aca="false">SUM(R6:R7)</f>
        <v>456</v>
      </c>
      <c r="S8" s="16" t="n">
        <f aca="false">SUM(S6:S7)</f>
        <v>454</v>
      </c>
      <c r="T8" s="16" t="n">
        <f aca="false">SUM(T6:T7)</f>
        <v>451</v>
      </c>
      <c r="U8" s="16" t="n">
        <f aca="false">SUM(U6:U7)</f>
        <v>449</v>
      </c>
      <c r="V8" s="16" t="n">
        <f aca="false">SUM(V6:V7)</f>
        <v>474</v>
      </c>
      <c r="W8" s="16" t="n">
        <f aca="false">SUM(W6:W7)</f>
        <v>516</v>
      </c>
      <c r="X8" s="16" t="n">
        <f aca="false">SUM(X6:X7)</f>
        <v>518</v>
      </c>
      <c r="Y8" s="16" t="n">
        <f aca="false">SUM(Y6:Y7)</f>
        <v>408</v>
      </c>
      <c r="Z8" s="16" t="n">
        <f aca="false">SUM(Z6:Z7)</f>
        <v>465</v>
      </c>
      <c r="AA8" s="16" t="n">
        <f aca="false">SUM(AA6:AA7)</f>
        <v>607</v>
      </c>
      <c r="AB8" s="16" t="n">
        <f aca="false">SUM(AB6:AB7)</f>
        <v>552</v>
      </c>
      <c r="AC8" s="16" t="n">
        <f aca="false">SUM(AC6:AC7)</f>
        <v>553</v>
      </c>
      <c r="AD8" s="16" t="n">
        <f aca="false">SUM(AD6:AD7)</f>
        <v>424</v>
      </c>
      <c r="AE8" s="16" t="n">
        <f aca="false">SUM(AE6:AE7)</f>
        <v>332</v>
      </c>
      <c r="AF8" s="16" t="n">
        <f aca="false">SUM(AF6:AF7)</f>
        <v>453</v>
      </c>
      <c r="AG8" s="16" t="n">
        <f aca="false">SUM(AG6:AG7)</f>
        <v>456</v>
      </c>
      <c r="AH8" s="16" t="n">
        <f aca="false">SUM(AH6:AH7)</f>
        <v>537</v>
      </c>
      <c r="AI8" s="16" t="n">
        <f aca="false">SUM(AI6:AI7)</f>
        <v>400</v>
      </c>
      <c r="AJ8" s="16" t="n">
        <f aca="false">SUM(AJ6:AJ7)</f>
        <v>527</v>
      </c>
      <c r="AK8" s="16" t="n">
        <f aca="false">SUM(AK6:AK7)</f>
        <v>467</v>
      </c>
      <c r="AL8" s="16" t="n">
        <f aca="false">SUM(AL6:AL7)</f>
        <v>56</v>
      </c>
      <c r="AM8" s="16" t="n">
        <f aca="false">SUM(AM6:AM7)</f>
        <v>810</v>
      </c>
      <c r="AN8" s="16" t="n">
        <f aca="false">SUM(AN6:AN7)</f>
        <v>571</v>
      </c>
      <c r="AO8" s="16" t="n">
        <f aca="false">SUM(AO6:AO7)</f>
        <v>475</v>
      </c>
      <c r="AP8" s="16" t="n">
        <f aca="false">SUM(AP6:AP7)</f>
        <v>422</v>
      </c>
      <c r="AQ8" s="16" t="n">
        <f aca="false">SUM(AQ6:AQ7)</f>
        <v>449</v>
      </c>
      <c r="AR8" s="16" t="n">
        <f aca="false">SUM(AR6:AR7)</f>
        <v>471</v>
      </c>
      <c r="AS8" s="16" t="n">
        <f aca="false">SUM(AS6:AS7)</f>
        <v>454</v>
      </c>
      <c r="AT8" s="16" t="n">
        <f aca="false">SUM(AT6:AT7)</f>
        <v>381</v>
      </c>
      <c r="AU8" s="16" t="n">
        <f aca="false">SUM(AU6:AU7)</f>
        <v>414</v>
      </c>
      <c r="AV8" s="16" t="n">
        <f aca="false">SUM(AV6:AV7)</f>
        <v>555</v>
      </c>
      <c r="AW8" s="16" t="n">
        <f aca="false">SUM(AW6:AW7)</f>
        <v>503</v>
      </c>
      <c r="AX8" s="16" t="n">
        <f aca="false">SUM(AX6:AX7)</f>
        <v>682</v>
      </c>
      <c r="AY8" s="16" t="n">
        <f aca="false">SUM(AY6:AY7)</f>
        <v>444</v>
      </c>
      <c r="AZ8" s="16" t="n">
        <f aca="false">SUM(AZ6:AZ7)</f>
        <v>632</v>
      </c>
    </row>
    <row r="9" s="2" customFormat="true" ht="13.5" hidden="false" customHeight="true" outlineLevel="0" collapsed="false"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" customFormat="true" ht="13.5" hidden="false" customHeight="true" outlineLevel="0" collapsed="false">
      <c r="A10" s="12" t="s">
        <v>8</v>
      </c>
      <c r="B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3.5" hidden="false" customHeight="true" outlineLevel="0" collapsed="false">
      <c r="A11" s="9" t="n">
        <v>1</v>
      </c>
      <c r="B11" s="17" t="s">
        <v>9</v>
      </c>
      <c r="C11" s="2" t="n">
        <f aca="false">SUM(D11:AZ11)</f>
        <v>641</v>
      </c>
      <c r="D11" s="18" t="n">
        <v>22</v>
      </c>
      <c r="E11" s="18" t="n">
        <v>15</v>
      </c>
      <c r="F11" s="18" t="n">
        <v>7</v>
      </c>
      <c r="G11" s="18" t="n">
        <v>15</v>
      </c>
      <c r="H11" s="18" t="n">
        <v>18</v>
      </c>
      <c r="I11" s="18" t="n">
        <v>18</v>
      </c>
      <c r="J11" s="18" t="n">
        <v>16</v>
      </c>
      <c r="K11" s="18" t="n">
        <v>19</v>
      </c>
      <c r="L11" s="18" t="n">
        <v>8</v>
      </c>
      <c r="M11" s="18" t="n">
        <v>19</v>
      </c>
      <c r="N11" s="18" t="n">
        <v>18</v>
      </c>
      <c r="O11" s="18" t="n">
        <v>16</v>
      </c>
      <c r="P11" s="18" t="n">
        <v>11</v>
      </c>
      <c r="Q11" s="18" t="n">
        <v>16</v>
      </c>
      <c r="R11" s="18" t="n">
        <v>19</v>
      </c>
      <c r="S11" s="18" t="n">
        <v>11</v>
      </c>
      <c r="T11" s="18" t="n">
        <v>9</v>
      </c>
      <c r="U11" s="18" t="n">
        <v>13</v>
      </c>
      <c r="V11" s="18" t="n">
        <v>5</v>
      </c>
      <c r="W11" s="18" t="n">
        <v>12</v>
      </c>
      <c r="X11" s="18" t="n">
        <v>12</v>
      </c>
      <c r="Y11" s="18" t="n">
        <v>16</v>
      </c>
      <c r="Z11" s="18" t="n">
        <v>17</v>
      </c>
      <c r="AA11" s="18" t="n">
        <v>17</v>
      </c>
      <c r="AB11" s="18" t="n">
        <v>13</v>
      </c>
      <c r="AC11" s="18" t="n">
        <v>15</v>
      </c>
      <c r="AD11" s="18" t="n">
        <v>5</v>
      </c>
      <c r="AE11" s="18" t="n">
        <v>10</v>
      </c>
      <c r="AF11" s="18" t="n">
        <v>4</v>
      </c>
      <c r="AG11" s="18" t="n">
        <v>12</v>
      </c>
      <c r="AH11" s="18" t="n">
        <v>6</v>
      </c>
      <c r="AI11" s="18" t="n">
        <v>14</v>
      </c>
      <c r="AJ11" s="18" t="n">
        <v>13</v>
      </c>
      <c r="AK11" s="18" t="n">
        <v>12</v>
      </c>
      <c r="AL11" s="18" t="n">
        <v>1</v>
      </c>
      <c r="AM11" s="18" t="n">
        <v>25</v>
      </c>
      <c r="AN11" s="18" t="n">
        <v>15</v>
      </c>
      <c r="AO11" s="18" t="n">
        <v>31</v>
      </c>
      <c r="AP11" s="18" t="n">
        <v>10</v>
      </c>
      <c r="AQ11" s="18" t="n">
        <v>11</v>
      </c>
      <c r="AR11" s="18" t="n">
        <v>13</v>
      </c>
      <c r="AS11" s="18" t="n">
        <v>3</v>
      </c>
      <c r="AT11" s="18" t="n">
        <v>6</v>
      </c>
      <c r="AU11" s="18" t="n">
        <v>10</v>
      </c>
      <c r="AV11" s="18" t="n">
        <v>11</v>
      </c>
      <c r="AW11" s="18" t="n">
        <v>7</v>
      </c>
      <c r="AX11" s="18" t="n">
        <v>20</v>
      </c>
      <c r="AY11" s="18" t="n">
        <v>12</v>
      </c>
      <c r="AZ11" s="18" t="n">
        <v>13</v>
      </c>
    </row>
    <row r="12" customFormat="false" ht="13.5" hidden="false" customHeight="true" outlineLevel="0" collapsed="false">
      <c r="A12" s="9" t="n">
        <v>2</v>
      </c>
      <c r="B12" s="17" t="s">
        <v>10</v>
      </c>
      <c r="C12" s="2" t="n">
        <f aca="false">SUM(D12:AZ12)</f>
        <v>33</v>
      </c>
      <c r="D12" s="18" t="n">
        <v>0</v>
      </c>
      <c r="E12" s="18" t="n">
        <v>0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1</v>
      </c>
      <c r="K12" s="18" t="n">
        <v>0</v>
      </c>
      <c r="L12" s="18" t="n">
        <v>0</v>
      </c>
      <c r="M12" s="18" t="n">
        <v>2</v>
      </c>
      <c r="N12" s="18" t="n">
        <v>1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8" t="n">
        <v>1</v>
      </c>
      <c r="X12" s="18" t="n">
        <v>2</v>
      </c>
      <c r="Y12" s="18" t="n">
        <v>0</v>
      </c>
      <c r="Z12" s="18" t="n">
        <v>1</v>
      </c>
      <c r="AA12" s="18" t="n">
        <v>3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1</v>
      </c>
      <c r="AH12" s="18" t="n">
        <v>0</v>
      </c>
      <c r="AI12" s="18" t="n">
        <v>0</v>
      </c>
      <c r="AJ12" s="18" t="n">
        <v>4</v>
      </c>
      <c r="AK12" s="18" t="n">
        <v>1</v>
      </c>
      <c r="AL12" s="18" t="n">
        <v>0</v>
      </c>
      <c r="AM12" s="18" t="n">
        <v>0</v>
      </c>
      <c r="AN12" s="18" t="n">
        <v>0</v>
      </c>
      <c r="AO12" s="18" t="n">
        <v>1</v>
      </c>
      <c r="AP12" s="18" t="n">
        <v>0</v>
      </c>
      <c r="AQ12" s="18" t="n">
        <v>2</v>
      </c>
      <c r="AR12" s="18" t="n">
        <v>2</v>
      </c>
      <c r="AS12" s="18" t="n">
        <v>0</v>
      </c>
      <c r="AT12" s="18" t="n">
        <v>3</v>
      </c>
      <c r="AU12" s="18" t="n">
        <v>1</v>
      </c>
      <c r="AV12" s="18" t="n">
        <v>1</v>
      </c>
      <c r="AW12" s="18" t="n">
        <v>1</v>
      </c>
      <c r="AX12" s="18" t="n">
        <v>0</v>
      </c>
      <c r="AY12" s="18" t="n">
        <v>0</v>
      </c>
      <c r="AZ12" s="18" t="n">
        <v>1</v>
      </c>
    </row>
    <row r="13" customFormat="false" ht="13.5" hidden="false" customHeight="true" outlineLevel="0" collapsed="false">
      <c r="A13" s="9" t="n">
        <v>3</v>
      </c>
      <c r="B13" s="17" t="s">
        <v>11</v>
      </c>
      <c r="C13" s="2" t="n">
        <f aca="false">SUM(D13:AZ13)</f>
        <v>103</v>
      </c>
      <c r="D13" s="18" t="n">
        <v>4</v>
      </c>
      <c r="E13" s="18" t="n">
        <v>2</v>
      </c>
      <c r="F13" s="18" t="n">
        <v>3</v>
      </c>
      <c r="G13" s="18" t="n">
        <v>2</v>
      </c>
      <c r="H13" s="18" t="n">
        <v>1</v>
      </c>
      <c r="I13" s="18" t="n">
        <v>2</v>
      </c>
      <c r="J13" s="18" t="n">
        <v>3</v>
      </c>
      <c r="K13" s="18" t="n">
        <v>3</v>
      </c>
      <c r="L13" s="18" t="n">
        <v>3</v>
      </c>
      <c r="M13" s="18" t="n">
        <v>2</v>
      </c>
      <c r="N13" s="18" t="n">
        <v>1</v>
      </c>
      <c r="O13" s="18" t="n">
        <v>4</v>
      </c>
      <c r="P13" s="18" t="n">
        <v>1</v>
      </c>
      <c r="Q13" s="18" t="n">
        <v>1</v>
      </c>
      <c r="R13" s="18" t="n">
        <v>4</v>
      </c>
      <c r="S13" s="18" t="n">
        <v>0</v>
      </c>
      <c r="T13" s="18" t="n">
        <v>3</v>
      </c>
      <c r="U13" s="18" t="n">
        <v>0</v>
      </c>
      <c r="V13" s="18" t="n">
        <v>0</v>
      </c>
      <c r="W13" s="18" t="n">
        <v>4</v>
      </c>
      <c r="X13" s="18" t="n">
        <v>1</v>
      </c>
      <c r="Y13" s="18" t="n">
        <v>2</v>
      </c>
      <c r="Z13" s="18" t="n">
        <v>2</v>
      </c>
      <c r="AA13" s="18" t="n">
        <v>1</v>
      </c>
      <c r="AB13" s="18" t="n">
        <v>2</v>
      </c>
      <c r="AC13" s="18" t="n">
        <v>2</v>
      </c>
      <c r="AD13" s="18" t="n">
        <v>1</v>
      </c>
      <c r="AE13" s="18" t="n">
        <v>3</v>
      </c>
      <c r="AF13" s="18" t="n">
        <v>2</v>
      </c>
      <c r="AG13" s="18" t="n">
        <v>1</v>
      </c>
      <c r="AH13" s="18" t="n">
        <v>1</v>
      </c>
      <c r="AI13" s="18" t="n">
        <v>0</v>
      </c>
      <c r="AJ13" s="18" t="n">
        <v>1</v>
      </c>
      <c r="AK13" s="18" t="n">
        <v>2</v>
      </c>
      <c r="AL13" s="18" t="n">
        <v>2</v>
      </c>
      <c r="AM13" s="18" t="n">
        <v>8</v>
      </c>
      <c r="AN13" s="18" t="n">
        <v>2</v>
      </c>
      <c r="AO13" s="18" t="n">
        <v>1</v>
      </c>
      <c r="AP13" s="18" t="n">
        <v>2</v>
      </c>
      <c r="AQ13" s="18" t="n">
        <v>5</v>
      </c>
      <c r="AR13" s="18" t="n">
        <v>1</v>
      </c>
      <c r="AS13" s="18" t="n">
        <v>1</v>
      </c>
      <c r="AT13" s="18" t="n">
        <v>1</v>
      </c>
      <c r="AU13" s="18" t="n">
        <v>4</v>
      </c>
      <c r="AV13" s="18" t="n">
        <v>2</v>
      </c>
      <c r="AW13" s="18" t="n">
        <v>5</v>
      </c>
      <c r="AX13" s="18" t="n">
        <v>2</v>
      </c>
      <c r="AY13" s="18" t="n">
        <v>1</v>
      </c>
      <c r="AZ13" s="18" t="n">
        <v>2</v>
      </c>
    </row>
    <row r="14" customFormat="false" ht="13.5" hidden="false" customHeight="true" outlineLevel="0" collapsed="false">
      <c r="A14" s="9" t="n">
        <v>4</v>
      </c>
      <c r="B14" s="17" t="s">
        <v>12</v>
      </c>
      <c r="C14" s="2" t="n">
        <f aca="false">SUM(D14:AZ14)</f>
        <v>4878</v>
      </c>
      <c r="D14" s="18" t="n">
        <v>84</v>
      </c>
      <c r="E14" s="18" t="n">
        <v>77</v>
      </c>
      <c r="F14" s="18" t="n">
        <v>72</v>
      </c>
      <c r="G14" s="18" t="n">
        <v>85</v>
      </c>
      <c r="H14" s="18" t="n">
        <v>98</v>
      </c>
      <c r="I14" s="18" t="n">
        <v>120</v>
      </c>
      <c r="J14" s="18" t="n">
        <v>87</v>
      </c>
      <c r="K14" s="18" t="n">
        <v>74</v>
      </c>
      <c r="L14" s="18" t="n">
        <v>122</v>
      </c>
      <c r="M14" s="18" t="n">
        <v>124</v>
      </c>
      <c r="N14" s="18" t="n">
        <v>82</v>
      </c>
      <c r="O14" s="18" t="n">
        <v>117</v>
      </c>
      <c r="P14" s="18" t="n">
        <v>75</v>
      </c>
      <c r="Q14" s="18" t="n">
        <v>81</v>
      </c>
      <c r="R14" s="18" t="n">
        <v>77</v>
      </c>
      <c r="S14" s="18" t="n">
        <v>69</v>
      </c>
      <c r="T14" s="18" t="n">
        <v>94</v>
      </c>
      <c r="U14" s="18" t="n">
        <v>108</v>
      </c>
      <c r="V14" s="18" t="n">
        <v>103</v>
      </c>
      <c r="W14" s="18" t="n">
        <v>121</v>
      </c>
      <c r="X14" s="18" t="n">
        <v>108</v>
      </c>
      <c r="Y14" s="18" t="n">
        <v>93</v>
      </c>
      <c r="Z14" s="18" t="n">
        <v>97</v>
      </c>
      <c r="AA14" s="18" t="n">
        <v>131</v>
      </c>
      <c r="AB14" s="18" t="n">
        <v>129</v>
      </c>
      <c r="AC14" s="18" t="n">
        <v>102</v>
      </c>
      <c r="AD14" s="18" t="n">
        <v>115</v>
      </c>
      <c r="AE14" s="18" t="n">
        <v>89</v>
      </c>
      <c r="AF14" s="18" t="n">
        <v>112</v>
      </c>
      <c r="AG14" s="18" t="n">
        <v>98</v>
      </c>
      <c r="AH14" s="18" t="n">
        <v>126</v>
      </c>
      <c r="AI14" s="18" t="n">
        <v>100</v>
      </c>
      <c r="AJ14" s="18" t="n">
        <v>84</v>
      </c>
      <c r="AK14" s="18" t="n">
        <v>82</v>
      </c>
      <c r="AL14" s="18" t="n">
        <v>9</v>
      </c>
      <c r="AM14" s="18" t="n">
        <v>195</v>
      </c>
      <c r="AN14" s="18" t="n">
        <v>89</v>
      </c>
      <c r="AO14" s="18" t="n">
        <v>91</v>
      </c>
      <c r="AP14" s="18" t="n">
        <v>87</v>
      </c>
      <c r="AQ14" s="18" t="n">
        <v>96</v>
      </c>
      <c r="AR14" s="18" t="n">
        <v>123</v>
      </c>
      <c r="AS14" s="18" t="n">
        <v>110</v>
      </c>
      <c r="AT14" s="18" t="n">
        <v>69</v>
      </c>
      <c r="AU14" s="18" t="n">
        <v>82</v>
      </c>
      <c r="AV14" s="18" t="n">
        <v>95</v>
      </c>
      <c r="AW14" s="18" t="n">
        <v>91</v>
      </c>
      <c r="AX14" s="18" t="n">
        <v>168</v>
      </c>
      <c r="AY14" s="18" t="n">
        <v>101</v>
      </c>
      <c r="AZ14" s="18" t="n">
        <v>136</v>
      </c>
    </row>
    <row r="15" customFormat="false" ht="13.5" hidden="false" customHeight="true" outlineLevel="0" collapsed="false">
      <c r="A15" s="9" t="n">
        <v>5</v>
      </c>
      <c r="B15" s="17" t="s">
        <v>13</v>
      </c>
      <c r="C15" s="2" t="n">
        <f aca="false">SUM(D15:AZ15)</f>
        <v>4738</v>
      </c>
      <c r="D15" s="18" t="n">
        <v>122</v>
      </c>
      <c r="E15" s="18" t="n">
        <v>99</v>
      </c>
      <c r="F15" s="18" t="n">
        <v>74</v>
      </c>
      <c r="G15" s="18" t="n">
        <v>120</v>
      </c>
      <c r="H15" s="18" t="n">
        <v>89</v>
      </c>
      <c r="I15" s="18" t="n">
        <v>97</v>
      </c>
      <c r="J15" s="18" t="n">
        <v>84</v>
      </c>
      <c r="K15" s="18" t="n">
        <v>98</v>
      </c>
      <c r="L15" s="18" t="n">
        <v>97</v>
      </c>
      <c r="M15" s="18" t="n">
        <v>114</v>
      </c>
      <c r="N15" s="18" t="n">
        <v>95</v>
      </c>
      <c r="O15" s="18" t="n">
        <v>87</v>
      </c>
      <c r="P15" s="18" t="n">
        <v>85</v>
      </c>
      <c r="Q15" s="18" t="n">
        <v>111</v>
      </c>
      <c r="R15" s="18" t="n">
        <v>99</v>
      </c>
      <c r="S15" s="18" t="n">
        <v>99</v>
      </c>
      <c r="T15" s="18" t="n">
        <v>95</v>
      </c>
      <c r="U15" s="18" t="n">
        <v>94</v>
      </c>
      <c r="V15" s="18" t="n">
        <v>97</v>
      </c>
      <c r="W15" s="18" t="n">
        <v>84</v>
      </c>
      <c r="X15" s="18" t="n">
        <v>110</v>
      </c>
      <c r="Y15" s="18" t="n">
        <v>73</v>
      </c>
      <c r="Z15" s="18" t="n">
        <v>85</v>
      </c>
      <c r="AA15" s="18" t="n">
        <v>111</v>
      </c>
      <c r="AB15" s="18" t="n">
        <v>98</v>
      </c>
      <c r="AC15" s="18" t="n">
        <v>117</v>
      </c>
      <c r="AD15" s="18" t="n">
        <v>91</v>
      </c>
      <c r="AE15" s="18" t="n">
        <v>61</v>
      </c>
      <c r="AF15" s="18" t="n">
        <v>87</v>
      </c>
      <c r="AG15" s="18" t="n">
        <v>74</v>
      </c>
      <c r="AH15" s="18" t="n">
        <v>74</v>
      </c>
      <c r="AI15" s="18" t="n">
        <v>78</v>
      </c>
      <c r="AJ15" s="18" t="n">
        <v>116</v>
      </c>
      <c r="AK15" s="18" t="n">
        <v>86</v>
      </c>
      <c r="AL15" s="18" t="n">
        <v>16</v>
      </c>
      <c r="AM15" s="18" t="n">
        <v>120</v>
      </c>
      <c r="AN15" s="18" t="n">
        <v>125</v>
      </c>
      <c r="AO15" s="18" t="n">
        <v>75</v>
      </c>
      <c r="AP15" s="18" t="n">
        <v>71</v>
      </c>
      <c r="AQ15" s="18" t="n">
        <v>118</v>
      </c>
      <c r="AR15" s="18" t="n">
        <v>102</v>
      </c>
      <c r="AS15" s="18" t="n">
        <v>111</v>
      </c>
      <c r="AT15" s="18" t="n">
        <v>58</v>
      </c>
      <c r="AU15" s="18" t="n">
        <v>114</v>
      </c>
      <c r="AV15" s="18" t="n">
        <v>115</v>
      </c>
      <c r="AW15" s="18" t="n">
        <v>91</v>
      </c>
      <c r="AX15" s="18" t="n">
        <v>173</v>
      </c>
      <c r="AY15" s="18" t="n">
        <v>101</v>
      </c>
      <c r="AZ15" s="18" t="n">
        <v>147</v>
      </c>
    </row>
    <row r="16" customFormat="false" ht="13.5" hidden="false" customHeight="true" outlineLevel="0" collapsed="false">
      <c r="A16" s="9" t="n">
        <v>6</v>
      </c>
      <c r="B16" s="19" t="s">
        <v>14</v>
      </c>
      <c r="C16" s="2" t="n">
        <f aca="false">SUM(D16:AZ16)</f>
        <v>771</v>
      </c>
      <c r="D16" s="18" t="n">
        <v>23</v>
      </c>
      <c r="E16" s="18" t="n">
        <v>22</v>
      </c>
      <c r="F16" s="18" t="n">
        <v>15</v>
      </c>
      <c r="G16" s="18" t="n">
        <v>27</v>
      </c>
      <c r="H16" s="18" t="n">
        <v>9</v>
      </c>
      <c r="I16" s="18" t="n">
        <v>13</v>
      </c>
      <c r="J16" s="18" t="n">
        <v>16</v>
      </c>
      <c r="K16" s="18" t="n">
        <v>34</v>
      </c>
      <c r="L16" s="18" t="n">
        <v>7</v>
      </c>
      <c r="M16" s="18" t="n">
        <v>29</v>
      </c>
      <c r="N16" s="18" t="n">
        <v>30</v>
      </c>
      <c r="O16" s="18" t="n">
        <v>23</v>
      </c>
      <c r="P16" s="18" t="n">
        <v>29</v>
      </c>
      <c r="Q16" s="18" t="n">
        <v>20</v>
      </c>
      <c r="R16" s="18" t="n">
        <v>14</v>
      </c>
      <c r="S16" s="18" t="n">
        <v>21</v>
      </c>
      <c r="T16" s="18" t="n">
        <v>7</v>
      </c>
      <c r="U16" s="18" t="n">
        <v>13</v>
      </c>
      <c r="V16" s="18" t="n">
        <v>25</v>
      </c>
      <c r="W16" s="18" t="n">
        <v>11</v>
      </c>
      <c r="X16" s="18" t="n">
        <v>20</v>
      </c>
      <c r="Y16" s="18" t="n">
        <v>13</v>
      </c>
      <c r="Z16" s="18" t="n">
        <v>7</v>
      </c>
      <c r="AA16" s="18" t="n">
        <v>25</v>
      </c>
      <c r="AB16" s="18" t="n">
        <v>12</v>
      </c>
      <c r="AC16" s="18" t="n">
        <v>20</v>
      </c>
      <c r="AD16" s="18" t="n">
        <v>11</v>
      </c>
      <c r="AE16" s="18" t="n">
        <v>2</v>
      </c>
      <c r="AF16" s="18" t="n">
        <v>8</v>
      </c>
      <c r="AG16" s="18" t="n">
        <v>19</v>
      </c>
      <c r="AH16" s="18" t="n">
        <v>10</v>
      </c>
      <c r="AI16" s="18" t="n">
        <v>13</v>
      </c>
      <c r="AJ16" s="18" t="n">
        <v>18</v>
      </c>
      <c r="AK16" s="18" t="n">
        <v>18</v>
      </c>
      <c r="AL16" s="18" t="n">
        <v>3</v>
      </c>
      <c r="AM16" s="18" t="n">
        <v>16</v>
      </c>
      <c r="AN16" s="18" t="n">
        <v>14</v>
      </c>
      <c r="AO16" s="18" t="n">
        <v>15</v>
      </c>
      <c r="AP16" s="18" t="n">
        <v>12</v>
      </c>
      <c r="AQ16" s="18" t="n">
        <v>10</v>
      </c>
      <c r="AR16" s="18" t="n">
        <v>17</v>
      </c>
      <c r="AS16" s="18" t="n">
        <v>13</v>
      </c>
      <c r="AT16" s="18" t="n">
        <v>10</v>
      </c>
      <c r="AU16" s="18" t="n">
        <v>12</v>
      </c>
      <c r="AV16" s="18" t="n">
        <v>13</v>
      </c>
      <c r="AW16" s="18" t="n">
        <v>16</v>
      </c>
      <c r="AX16" s="18" t="n">
        <v>14</v>
      </c>
      <c r="AY16" s="18" t="n">
        <v>7</v>
      </c>
      <c r="AZ16" s="18" t="n">
        <v>15</v>
      </c>
    </row>
    <row r="17" customFormat="false" ht="13.5" hidden="false" customHeight="true" outlineLevel="0" collapsed="false">
      <c r="A17" s="9" t="n">
        <v>7</v>
      </c>
      <c r="B17" s="20" t="s">
        <v>15</v>
      </c>
      <c r="C17" s="2" t="n">
        <f aca="false">SUM(D17:AZ17)</f>
        <v>72</v>
      </c>
      <c r="D17" s="18" t="n">
        <v>4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1</v>
      </c>
      <c r="J17" s="18" t="n">
        <v>0</v>
      </c>
      <c r="K17" s="18" t="n">
        <v>1</v>
      </c>
      <c r="L17" s="18" t="n">
        <v>0</v>
      </c>
      <c r="M17" s="18" t="n">
        <v>2</v>
      </c>
      <c r="N17" s="18" t="n">
        <v>2</v>
      </c>
      <c r="O17" s="18" t="n">
        <v>0</v>
      </c>
      <c r="P17" s="18" t="n">
        <v>2</v>
      </c>
      <c r="Q17" s="18" t="n">
        <v>5</v>
      </c>
      <c r="R17" s="18" t="n">
        <v>0</v>
      </c>
      <c r="S17" s="18" t="n">
        <v>0</v>
      </c>
      <c r="T17" s="18" t="n">
        <v>5</v>
      </c>
      <c r="U17" s="18" t="n">
        <v>1</v>
      </c>
      <c r="V17" s="18" t="n">
        <v>6</v>
      </c>
      <c r="W17" s="18" t="n">
        <v>0</v>
      </c>
      <c r="X17" s="18" t="n">
        <v>2</v>
      </c>
      <c r="Y17" s="18" t="n">
        <v>1</v>
      </c>
      <c r="Z17" s="18" t="n">
        <v>0</v>
      </c>
      <c r="AA17" s="18" t="n">
        <v>1</v>
      </c>
      <c r="AB17" s="18" t="n">
        <v>0</v>
      </c>
      <c r="AC17" s="18" t="n">
        <v>5</v>
      </c>
      <c r="AD17" s="18" t="n">
        <v>2</v>
      </c>
      <c r="AE17" s="18" t="n">
        <v>0</v>
      </c>
      <c r="AF17" s="18" t="n">
        <v>2</v>
      </c>
      <c r="AG17" s="18" t="n">
        <v>1</v>
      </c>
      <c r="AH17" s="18" t="n">
        <v>3</v>
      </c>
      <c r="AI17" s="18" t="n">
        <v>3</v>
      </c>
      <c r="AJ17" s="18" t="n">
        <v>2</v>
      </c>
      <c r="AK17" s="18" t="n">
        <v>1</v>
      </c>
      <c r="AL17" s="18" t="n">
        <v>0</v>
      </c>
      <c r="AM17" s="18" t="n">
        <v>3</v>
      </c>
      <c r="AN17" s="18" t="n">
        <v>2</v>
      </c>
      <c r="AO17" s="18" t="n">
        <v>2</v>
      </c>
      <c r="AP17" s="18" t="n">
        <v>3</v>
      </c>
      <c r="AQ17" s="18" t="n">
        <v>0</v>
      </c>
      <c r="AR17" s="18" t="n">
        <v>1</v>
      </c>
      <c r="AS17" s="18" t="n">
        <v>0</v>
      </c>
      <c r="AT17" s="18" t="n">
        <v>0</v>
      </c>
      <c r="AU17" s="18" t="n">
        <v>1</v>
      </c>
      <c r="AV17" s="18" t="n">
        <v>2</v>
      </c>
      <c r="AW17" s="18" t="n">
        <v>0</v>
      </c>
      <c r="AX17" s="18" t="n">
        <v>1</v>
      </c>
      <c r="AY17" s="18" t="n">
        <v>1</v>
      </c>
      <c r="AZ17" s="18" t="n">
        <v>2</v>
      </c>
    </row>
    <row r="18" customFormat="false" ht="13.5" hidden="false" customHeight="true" outlineLevel="0" collapsed="false">
      <c r="A18" s="9" t="n">
        <v>8</v>
      </c>
      <c r="B18" s="20" t="s">
        <v>16</v>
      </c>
      <c r="C18" s="2" t="n">
        <f aca="false">SUM(D18:AZ18)</f>
        <v>107</v>
      </c>
      <c r="D18" s="18" t="n">
        <v>4</v>
      </c>
      <c r="E18" s="18" t="n">
        <v>9</v>
      </c>
      <c r="F18" s="18" t="n">
        <v>2</v>
      </c>
      <c r="G18" s="18" t="n">
        <v>3</v>
      </c>
      <c r="H18" s="18" t="n">
        <v>2</v>
      </c>
      <c r="I18" s="18" t="n">
        <v>2</v>
      </c>
      <c r="J18" s="18" t="n">
        <v>5</v>
      </c>
      <c r="K18" s="18" t="n">
        <v>3</v>
      </c>
      <c r="L18" s="18" t="n">
        <v>1</v>
      </c>
      <c r="M18" s="18" t="n">
        <v>0</v>
      </c>
      <c r="N18" s="18" t="n">
        <v>1</v>
      </c>
      <c r="O18" s="18" t="n">
        <v>2</v>
      </c>
      <c r="P18" s="18" t="n">
        <v>3</v>
      </c>
      <c r="Q18" s="18" t="n">
        <v>2</v>
      </c>
      <c r="R18" s="18" t="n">
        <v>1</v>
      </c>
      <c r="S18" s="18" t="n">
        <v>5</v>
      </c>
      <c r="T18" s="18" t="n">
        <v>2</v>
      </c>
      <c r="U18" s="18" t="n">
        <v>5</v>
      </c>
      <c r="V18" s="18" t="n">
        <v>1</v>
      </c>
      <c r="W18" s="18" t="n">
        <v>1</v>
      </c>
      <c r="X18" s="18" t="n">
        <v>2</v>
      </c>
      <c r="Y18" s="18" t="n">
        <v>2</v>
      </c>
      <c r="Z18" s="18" t="n">
        <v>2</v>
      </c>
      <c r="AA18" s="18" t="n">
        <v>2</v>
      </c>
      <c r="AB18" s="18" t="n">
        <v>3</v>
      </c>
      <c r="AC18" s="18" t="n">
        <v>0</v>
      </c>
      <c r="AD18" s="18" t="n">
        <v>2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1</v>
      </c>
      <c r="AJ18" s="18" t="n">
        <v>3</v>
      </c>
      <c r="AK18" s="18" t="n">
        <v>4</v>
      </c>
      <c r="AL18" s="18" t="n">
        <v>0</v>
      </c>
      <c r="AM18" s="18" t="n">
        <v>3</v>
      </c>
      <c r="AN18" s="18" t="n">
        <v>1</v>
      </c>
      <c r="AO18" s="18" t="n">
        <v>0</v>
      </c>
      <c r="AP18" s="18" t="n">
        <v>2</v>
      </c>
      <c r="AQ18" s="18" t="n">
        <v>8</v>
      </c>
      <c r="AR18" s="18" t="n">
        <v>4</v>
      </c>
      <c r="AS18" s="18" t="n">
        <v>3</v>
      </c>
      <c r="AT18" s="18" t="n">
        <v>1</v>
      </c>
      <c r="AU18" s="18" t="n">
        <v>1</v>
      </c>
      <c r="AV18" s="18" t="n">
        <v>2</v>
      </c>
      <c r="AW18" s="18" t="n">
        <v>1</v>
      </c>
      <c r="AX18" s="18" t="n">
        <v>3</v>
      </c>
      <c r="AY18" s="18" t="n">
        <v>2</v>
      </c>
      <c r="AZ18" s="18" t="n">
        <v>1</v>
      </c>
    </row>
    <row r="19" customFormat="false" ht="13.5" hidden="false" customHeight="true" outlineLevel="0" collapsed="false">
      <c r="A19" s="9" t="n">
        <v>9</v>
      </c>
      <c r="B19" s="20" t="s">
        <v>17</v>
      </c>
      <c r="C19" s="2" t="n">
        <f aca="false">SUM(D19:AZ19)</f>
        <v>81</v>
      </c>
      <c r="D19" s="18" t="n">
        <v>2</v>
      </c>
      <c r="E19" s="18" t="n">
        <v>4</v>
      </c>
      <c r="F19" s="18" t="n">
        <v>2</v>
      </c>
      <c r="G19" s="18" t="n">
        <v>3</v>
      </c>
      <c r="H19" s="18" t="n">
        <v>1</v>
      </c>
      <c r="I19" s="18" t="n">
        <v>2</v>
      </c>
      <c r="J19" s="18" t="n">
        <v>0</v>
      </c>
      <c r="K19" s="18" t="n">
        <v>0</v>
      </c>
      <c r="L19" s="18" t="n">
        <v>1</v>
      </c>
      <c r="M19" s="18" t="n">
        <v>0</v>
      </c>
      <c r="N19" s="18" t="n">
        <v>1</v>
      </c>
      <c r="O19" s="18" t="n">
        <v>2</v>
      </c>
      <c r="P19" s="18" t="n">
        <v>2</v>
      </c>
      <c r="Q19" s="18" t="n">
        <v>1</v>
      </c>
      <c r="R19" s="18" t="n">
        <v>3</v>
      </c>
      <c r="S19" s="18" t="n">
        <v>0</v>
      </c>
      <c r="T19" s="18" t="n">
        <v>1</v>
      </c>
      <c r="U19" s="18" t="n">
        <v>1</v>
      </c>
      <c r="V19" s="18" t="n">
        <v>0</v>
      </c>
      <c r="W19" s="18" t="n">
        <v>2</v>
      </c>
      <c r="X19" s="18" t="n">
        <v>0</v>
      </c>
      <c r="Y19" s="18" t="n">
        <v>1</v>
      </c>
      <c r="Z19" s="18" t="n">
        <v>0</v>
      </c>
      <c r="AA19" s="18" t="n">
        <v>3</v>
      </c>
      <c r="AB19" s="18" t="n">
        <v>2</v>
      </c>
      <c r="AC19" s="18" t="n">
        <v>4</v>
      </c>
      <c r="AD19" s="18" t="n">
        <v>1</v>
      </c>
      <c r="AE19" s="18" t="n">
        <v>5</v>
      </c>
      <c r="AF19" s="18" t="n">
        <v>3</v>
      </c>
      <c r="AG19" s="18" t="n">
        <v>0</v>
      </c>
      <c r="AH19" s="18" t="n">
        <v>1</v>
      </c>
      <c r="AI19" s="18" t="n">
        <v>0</v>
      </c>
      <c r="AJ19" s="18" t="n">
        <v>2</v>
      </c>
      <c r="AK19" s="18" t="n">
        <v>0</v>
      </c>
      <c r="AL19" s="18" t="n">
        <v>0</v>
      </c>
      <c r="AM19" s="18" t="n">
        <v>6</v>
      </c>
      <c r="AN19" s="18" t="n">
        <v>4</v>
      </c>
      <c r="AO19" s="18" t="n">
        <v>1</v>
      </c>
      <c r="AP19" s="18" t="n">
        <v>1</v>
      </c>
      <c r="AQ19" s="18" t="n">
        <v>3</v>
      </c>
      <c r="AR19" s="18" t="n">
        <v>2</v>
      </c>
      <c r="AS19" s="18" t="n">
        <v>1</v>
      </c>
      <c r="AT19" s="18" t="n">
        <v>4</v>
      </c>
      <c r="AU19" s="18" t="n">
        <v>3</v>
      </c>
      <c r="AV19" s="18" t="n">
        <v>0</v>
      </c>
      <c r="AW19" s="18" t="n">
        <v>2</v>
      </c>
      <c r="AX19" s="18" t="n">
        <v>1</v>
      </c>
      <c r="AY19" s="18" t="n">
        <v>1</v>
      </c>
      <c r="AZ19" s="18" t="n">
        <v>2</v>
      </c>
    </row>
    <row r="20" customFormat="false" ht="13.5" hidden="false" customHeight="true" outlineLevel="0" collapsed="false">
      <c r="A20" s="9" t="n">
        <v>10</v>
      </c>
      <c r="B20" s="20" t="s">
        <v>18</v>
      </c>
      <c r="C20" s="2" t="n">
        <f aca="false">SUM(D20:AZ20)</f>
        <v>163</v>
      </c>
      <c r="D20" s="18" t="n">
        <v>6</v>
      </c>
      <c r="E20" s="18" t="n">
        <v>3</v>
      </c>
      <c r="F20" s="18" t="n">
        <v>3</v>
      </c>
      <c r="G20" s="18" t="n">
        <v>0</v>
      </c>
      <c r="H20" s="18" t="n">
        <v>2</v>
      </c>
      <c r="I20" s="18" t="n">
        <v>2</v>
      </c>
      <c r="J20" s="18" t="n">
        <v>0</v>
      </c>
      <c r="K20" s="18" t="n">
        <v>4</v>
      </c>
      <c r="L20" s="18" t="n">
        <v>4</v>
      </c>
      <c r="M20" s="18" t="n">
        <v>3</v>
      </c>
      <c r="N20" s="18" t="n">
        <v>6</v>
      </c>
      <c r="O20" s="18" t="n">
        <v>2</v>
      </c>
      <c r="P20" s="18" t="n">
        <v>4</v>
      </c>
      <c r="Q20" s="18" t="n">
        <v>0</v>
      </c>
      <c r="R20" s="18" t="n">
        <v>10</v>
      </c>
      <c r="S20" s="18" t="n">
        <v>4</v>
      </c>
      <c r="T20" s="18" t="n">
        <v>1</v>
      </c>
      <c r="U20" s="18" t="n">
        <v>5</v>
      </c>
      <c r="V20" s="18" t="n">
        <v>5</v>
      </c>
      <c r="W20" s="18" t="n">
        <v>3</v>
      </c>
      <c r="X20" s="18" t="n">
        <v>3</v>
      </c>
      <c r="Y20" s="18" t="n">
        <v>1</v>
      </c>
      <c r="Z20" s="18" t="n">
        <v>0</v>
      </c>
      <c r="AA20" s="18" t="n">
        <v>3</v>
      </c>
      <c r="AB20" s="18" t="n">
        <v>2</v>
      </c>
      <c r="AC20" s="18" t="n">
        <v>2</v>
      </c>
      <c r="AD20" s="18" t="n">
        <v>1</v>
      </c>
      <c r="AE20" s="18" t="n">
        <v>3</v>
      </c>
      <c r="AF20" s="18" t="n">
        <v>0</v>
      </c>
      <c r="AG20" s="18" t="n">
        <v>6</v>
      </c>
      <c r="AH20" s="18" t="n">
        <v>5</v>
      </c>
      <c r="AI20" s="18" t="n">
        <v>4</v>
      </c>
      <c r="AJ20" s="18" t="n">
        <v>3</v>
      </c>
      <c r="AK20" s="18" t="n">
        <v>7</v>
      </c>
      <c r="AL20" s="18" t="n">
        <v>1</v>
      </c>
      <c r="AM20" s="18" t="n">
        <v>8</v>
      </c>
      <c r="AN20" s="18" t="n">
        <v>8</v>
      </c>
      <c r="AO20" s="18" t="n">
        <v>7</v>
      </c>
      <c r="AP20" s="18" t="n">
        <v>3</v>
      </c>
      <c r="AQ20" s="18" t="n">
        <v>4</v>
      </c>
      <c r="AR20" s="18" t="n">
        <v>1</v>
      </c>
      <c r="AS20" s="18" t="n">
        <v>1</v>
      </c>
      <c r="AT20" s="18" t="n">
        <v>4</v>
      </c>
      <c r="AU20" s="18" t="n">
        <v>4</v>
      </c>
      <c r="AV20" s="18" t="n">
        <v>1</v>
      </c>
      <c r="AW20" s="18" t="n">
        <v>2</v>
      </c>
      <c r="AX20" s="18" t="n">
        <v>3</v>
      </c>
      <c r="AY20" s="18" t="n">
        <v>4</v>
      </c>
      <c r="AZ20" s="18" t="n">
        <v>5</v>
      </c>
    </row>
    <row r="21" customFormat="false" ht="13.5" hidden="false" customHeight="true" outlineLevel="0" collapsed="false">
      <c r="A21" s="9" t="n">
        <v>11</v>
      </c>
      <c r="B21" s="20" t="s">
        <v>19</v>
      </c>
      <c r="C21" s="2" t="n">
        <f aca="false">SUM(D21:AZ21)</f>
        <v>5068</v>
      </c>
      <c r="D21" s="18" t="n">
        <v>100</v>
      </c>
      <c r="E21" s="18" t="n">
        <v>65</v>
      </c>
      <c r="F21" s="18" t="n">
        <v>75</v>
      </c>
      <c r="G21" s="18" t="n">
        <v>92</v>
      </c>
      <c r="H21" s="18" t="n">
        <v>79</v>
      </c>
      <c r="I21" s="18" t="n">
        <v>101</v>
      </c>
      <c r="J21" s="18" t="n">
        <v>96</v>
      </c>
      <c r="K21" s="18" t="n">
        <v>69</v>
      </c>
      <c r="L21" s="18" t="n">
        <v>155</v>
      </c>
      <c r="M21" s="18" t="n">
        <v>106</v>
      </c>
      <c r="N21" s="18" t="n">
        <v>129</v>
      </c>
      <c r="O21" s="18" t="n">
        <v>126</v>
      </c>
      <c r="P21" s="18" t="n">
        <v>77</v>
      </c>
      <c r="Q21" s="18" t="n">
        <v>126</v>
      </c>
      <c r="R21" s="18" t="n">
        <v>78</v>
      </c>
      <c r="S21" s="18" t="n">
        <v>80</v>
      </c>
      <c r="T21" s="18" t="n">
        <v>87</v>
      </c>
      <c r="U21" s="18" t="n">
        <v>76</v>
      </c>
      <c r="V21" s="18" t="n">
        <v>104</v>
      </c>
      <c r="W21" s="18" t="n">
        <v>116</v>
      </c>
      <c r="X21" s="18" t="n">
        <v>120</v>
      </c>
      <c r="Y21" s="18" t="n">
        <v>101</v>
      </c>
      <c r="Z21" s="18" t="n">
        <v>119</v>
      </c>
      <c r="AA21" s="18" t="n">
        <v>146</v>
      </c>
      <c r="AB21" s="18" t="n">
        <v>93</v>
      </c>
      <c r="AC21" s="18" t="n">
        <v>126</v>
      </c>
      <c r="AD21" s="18" t="n">
        <v>89</v>
      </c>
      <c r="AE21" s="18" t="n">
        <v>64</v>
      </c>
      <c r="AF21" s="18" t="n">
        <v>110</v>
      </c>
      <c r="AG21" s="18" t="n">
        <v>113</v>
      </c>
      <c r="AH21" s="18" t="n">
        <v>129</v>
      </c>
      <c r="AI21" s="18" t="n">
        <v>72</v>
      </c>
      <c r="AJ21" s="18" t="n">
        <v>112</v>
      </c>
      <c r="AK21" s="18" t="n">
        <v>108</v>
      </c>
      <c r="AL21" s="18" t="n">
        <v>10</v>
      </c>
      <c r="AM21" s="18" t="n">
        <v>206</v>
      </c>
      <c r="AN21" s="18" t="n">
        <v>158</v>
      </c>
      <c r="AO21" s="18" t="n">
        <v>101</v>
      </c>
      <c r="AP21" s="18" t="n">
        <v>104</v>
      </c>
      <c r="AQ21" s="18" t="n">
        <v>81</v>
      </c>
      <c r="AR21" s="18" t="n">
        <v>99</v>
      </c>
      <c r="AS21" s="18" t="n">
        <v>101</v>
      </c>
      <c r="AT21" s="18" t="n">
        <v>99</v>
      </c>
      <c r="AU21" s="18" t="n">
        <v>65</v>
      </c>
      <c r="AV21" s="18" t="n">
        <v>127</v>
      </c>
      <c r="AW21" s="18" t="n">
        <v>115</v>
      </c>
      <c r="AX21" s="18" t="n">
        <v>133</v>
      </c>
      <c r="AY21" s="18" t="n">
        <v>97</v>
      </c>
      <c r="AZ21" s="18" t="n">
        <v>133</v>
      </c>
    </row>
    <row r="22" customFormat="false" ht="13.5" hidden="false" customHeight="true" outlineLevel="0" collapsed="false">
      <c r="A22" s="9" t="n">
        <v>12</v>
      </c>
      <c r="B22" s="20" t="s">
        <v>20</v>
      </c>
      <c r="C22" s="2" t="n">
        <f aca="false">SUM(D22:AZ22)</f>
        <v>3799</v>
      </c>
      <c r="D22" s="18" t="n">
        <v>95</v>
      </c>
      <c r="E22" s="18" t="n">
        <v>65</v>
      </c>
      <c r="F22" s="18" t="n">
        <v>57</v>
      </c>
      <c r="G22" s="18" t="n">
        <v>67</v>
      </c>
      <c r="H22" s="18" t="n">
        <v>65</v>
      </c>
      <c r="I22" s="18" t="n">
        <v>54</v>
      </c>
      <c r="J22" s="18" t="n">
        <v>71</v>
      </c>
      <c r="K22" s="18" t="n">
        <v>84</v>
      </c>
      <c r="L22" s="18" t="n">
        <v>107</v>
      </c>
      <c r="M22" s="18" t="n">
        <v>94</v>
      </c>
      <c r="N22" s="18" t="n">
        <v>77</v>
      </c>
      <c r="O22" s="18" t="n">
        <v>81</v>
      </c>
      <c r="P22" s="18" t="n">
        <v>97</v>
      </c>
      <c r="Q22" s="18" t="n">
        <v>84</v>
      </c>
      <c r="R22" s="18" t="n">
        <v>82</v>
      </c>
      <c r="S22" s="18" t="n">
        <v>96</v>
      </c>
      <c r="T22" s="18" t="n">
        <v>81</v>
      </c>
      <c r="U22" s="18" t="n">
        <v>62</v>
      </c>
      <c r="V22" s="18" t="n">
        <v>66</v>
      </c>
      <c r="W22" s="18" t="n">
        <v>97</v>
      </c>
      <c r="X22" s="18" t="n">
        <v>69</v>
      </c>
      <c r="Y22" s="18" t="n">
        <v>54</v>
      </c>
      <c r="Z22" s="18" t="n">
        <v>68</v>
      </c>
      <c r="AA22" s="18" t="n">
        <v>92</v>
      </c>
      <c r="AB22" s="18" t="n">
        <v>116</v>
      </c>
      <c r="AC22" s="18" t="n">
        <v>87</v>
      </c>
      <c r="AD22" s="18" t="n">
        <v>63</v>
      </c>
      <c r="AE22" s="18" t="n">
        <v>64</v>
      </c>
      <c r="AF22" s="18" t="n">
        <v>86</v>
      </c>
      <c r="AG22" s="18" t="n">
        <v>68</v>
      </c>
      <c r="AH22" s="18" t="n">
        <v>84</v>
      </c>
      <c r="AI22" s="18" t="n">
        <v>57</v>
      </c>
      <c r="AJ22" s="18" t="n">
        <v>104</v>
      </c>
      <c r="AK22" s="18" t="n">
        <v>84</v>
      </c>
      <c r="AL22" s="18" t="n">
        <v>10</v>
      </c>
      <c r="AM22" s="18" t="n">
        <v>123</v>
      </c>
      <c r="AN22" s="18" t="n">
        <v>82</v>
      </c>
      <c r="AO22" s="18" t="n">
        <v>86</v>
      </c>
      <c r="AP22" s="18" t="n">
        <v>82</v>
      </c>
      <c r="AQ22" s="18" t="n">
        <v>58</v>
      </c>
      <c r="AR22" s="18" t="n">
        <v>51</v>
      </c>
      <c r="AS22" s="18" t="n">
        <v>51</v>
      </c>
      <c r="AT22" s="18" t="n">
        <v>67</v>
      </c>
      <c r="AU22" s="18" t="n">
        <v>57</v>
      </c>
      <c r="AV22" s="18" t="n">
        <v>108</v>
      </c>
      <c r="AW22" s="18" t="n">
        <v>105</v>
      </c>
      <c r="AX22" s="18" t="n">
        <v>97</v>
      </c>
      <c r="AY22" s="18" t="n">
        <v>53</v>
      </c>
      <c r="AZ22" s="18" t="n">
        <v>91</v>
      </c>
    </row>
    <row r="23" customFormat="false" ht="13.5" hidden="false" customHeight="true" outlineLevel="0" collapsed="false">
      <c r="A23" s="9" t="n">
        <v>13</v>
      </c>
      <c r="B23" s="20" t="s">
        <v>21</v>
      </c>
      <c r="C23" s="2" t="n">
        <f aca="false">SUM(D23:AZ23)</f>
        <v>939</v>
      </c>
      <c r="D23" s="18" t="n">
        <v>39</v>
      </c>
      <c r="E23" s="18" t="n">
        <v>24</v>
      </c>
      <c r="F23" s="18" t="n">
        <v>14</v>
      </c>
      <c r="G23" s="18" t="n">
        <v>26</v>
      </c>
      <c r="H23" s="18" t="n">
        <v>8</v>
      </c>
      <c r="I23" s="18" t="n">
        <v>22</v>
      </c>
      <c r="J23" s="18" t="n">
        <v>18</v>
      </c>
      <c r="K23" s="18" t="n">
        <v>27</v>
      </c>
      <c r="L23" s="18" t="n">
        <v>25</v>
      </c>
      <c r="M23" s="18" t="n">
        <v>34</v>
      </c>
      <c r="N23" s="18" t="n">
        <v>24</v>
      </c>
      <c r="O23" s="18" t="n">
        <v>20</v>
      </c>
      <c r="P23" s="18" t="n">
        <v>18</v>
      </c>
      <c r="Q23" s="18" t="n">
        <v>28</v>
      </c>
      <c r="R23" s="18" t="n">
        <v>17</v>
      </c>
      <c r="S23" s="18" t="n">
        <v>17</v>
      </c>
      <c r="T23" s="18" t="n">
        <v>25</v>
      </c>
      <c r="U23" s="18" t="n">
        <v>25</v>
      </c>
      <c r="V23" s="18" t="n">
        <v>16</v>
      </c>
      <c r="W23" s="18" t="n">
        <v>19</v>
      </c>
      <c r="X23" s="18" t="n">
        <v>26</v>
      </c>
      <c r="Y23" s="18" t="n">
        <v>11</v>
      </c>
      <c r="Z23" s="18" t="n">
        <v>17</v>
      </c>
      <c r="AA23" s="18" t="n">
        <v>21</v>
      </c>
      <c r="AB23" s="18" t="n">
        <v>28</v>
      </c>
      <c r="AC23" s="18" t="n">
        <v>14</v>
      </c>
      <c r="AD23" s="18" t="n">
        <v>18</v>
      </c>
      <c r="AE23" s="18" t="n">
        <v>6</v>
      </c>
      <c r="AF23" s="18" t="n">
        <v>12</v>
      </c>
      <c r="AG23" s="18" t="n">
        <v>13</v>
      </c>
      <c r="AH23" s="18" t="n">
        <v>31</v>
      </c>
      <c r="AI23" s="18" t="n">
        <v>11</v>
      </c>
      <c r="AJ23" s="18" t="n">
        <v>18</v>
      </c>
      <c r="AK23" s="18" t="n">
        <v>19</v>
      </c>
      <c r="AL23" s="18" t="n">
        <v>0</v>
      </c>
      <c r="AM23" s="18" t="n">
        <v>34</v>
      </c>
      <c r="AN23" s="18" t="n">
        <v>26</v>
      </c>
      <c r="AO23" s="18" t="n">
        <v>14</v>
      </c>
      <c r="AP23" s="18" t="n">
        <v>8</v>
      </c>
      <c r="AQ23" s="18" t="n">
        <v>8</v>
      </c>
      <c r="AR23" s="18" t="n">
        <v>11</v>
      </c>
      <c r="AS23" s="18" t="n">
        <v>18</v>
      </c>
      <c r="AT23" s="18" t="n">
        <v>16</v>
      </c>
      <c r="AU23" s="18" t="n">
        <v>11</v>
      </c>
      <c r="AV23" s="18" t="n">
        <v>27</v>
      </c>
      <c r="AW23" s="18" t="n">
        <v>15</v>
      </c>
      <c r="AX23" s="18" t="n">
        <v>17</v>
      </c>
      <c r="AY23" s="18" t="n">
        <v>23</v>
      </c>
      <c r="AZ23" s="18" t="n">
        <v>20</v>
      </c>
    </row>
    <row r="24" customFormat="false" ht="13.5" hidden="false" customHeight="true" outlineLevel="0" collapsed="false">
      <c r="A24" s="9" t="n">
        <v>14</v>
      </c>
      <c r="B24" s="20" t="s">
        <v>22</v>
      </c>
      <c r="C24" s="2" t="n">
        <f aca="false">SUM(D24:AZ24)</f>
        <v>44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2</v>
      </c>
      <c r="I24" s="18" t="n">
        <v>1</v>
      </c>
      <c r="J24" s="18" t="n">
        <v>1</v>
      </c>
      <c r="K24" s="18" t="n">
        <v>0</v>
      </c>
      <c r="L24" s="18" t="n">
        <v>1</v>
      </c>
      <c r="M24" s="18" t="n">
        <v>1</v>
      </c>
      <c r="N24" s="18" t="n">
        <v>1</v>
      </c>
      <c r="O24" s="18" t="n">
        <v>0</v>
      </c>
      <c r="P24" s="18" t="n">
        <v>1</v>
      </c>
      <c r="Q24" s="18" t="n">
        <v>1</v>
      </c>
      <c r="R24" s="18" t="n">
        <v>4</v>
      </c>
      <c r="S24" s="18" t="n">
        <v>0</v>
      </c>
      <c r="T24" s="18" t="n">
        <v>1</v>
      </c>
      <c r="U24" s="18" t="n">
        <v>0</v>
      </c>
      <c r="V24" s="18" t="n">
        <v>0</v>
      </c>
      <c r="W24" s="18" t="n">
        <v>2</v>
      </c>
      <c r="X24" s="18" t="n">
        <v>0</v>
      </c>
      <c r="Y24" s="18" t="n">
        <v>1</v>
      </c>
      <c r="Z24" s="18" t="n">
        <v>1</v>
      </c>
      <c r="AA24" s="18" t="n">
        <v>0</v>
      </c>
      <c r="AB24" s="18" t="n">
        <v>1</v>
      </c>
      <c r="AC24" s="18" t="n">
        <v>0</v>
      </c>
      <c r="AD24" s="18" t="n">
        <v>1</v>
      </c>
      <c r="AE24" s="18" t="n">
        <v>0</v>
      </c>
      <c r="AF24" s="18" t="n">
        <v>2</v>
      </c>
      <c r="AG24" s="18" t="n">
        <v>2</v>
      </c>
      <c r="AH24" s="18" t="n">
        <v>2</v>
      </c>
      <c r="AI24" s="18" t="n">
        <v>3</v>
      </c>
      <c r="AJ24" s="18" t="n">
        <v>1</v>
      </c>
      <c r="AK24" s="18" t="n">
        <v>1</v>
      </c>
      <c r="AL24" s="18" t="n">
        <v>0</v>
      </c>
      <c r="AM24" s="18" t="n">
        <v>2</v>
      </c>
      <c r="AN24" s="18" t="n">
        <v>0</v>
      </c>
      <c r="AO24" s="18" t="n">
        <v>1</v>
      </c>
      <c r="AP24" s="18" t="n">
        <v>1</v>
      </c>
      <c r="AQ24" s="18" t="n">
        <v>0</v>
      </c>
      <c r="AR24" s="18" t="n">
        <v>0</v>
      </c>
      <c r="AS24" s="18" t="n">
        <v>0</v>
      </c>
      <c r="AT24" s="18" t="n">
        <v>3</v>
      </c>
      <c r="AU24" s="18" t="n">
        <v>1</v>
      </c>
      <c r="AV24" s="18" t="n">
        <v>2</v>
      </c>
      <c r="AW24" s="18" t="n">
        <v>0</v>
      </c>
      <c r="AX24" s="18" t="n">
        <v>0</v>
      </c>
      <c r="AY24" s="18" t="n">
        <v>0</v>
      </c>
      <c r="AZ24" s="18" t="n">
        <v>2</v>
      </c>
    </row>
    <row r="25" customFormat="false" ht="13.5" hidden="false" customHeight="true" outlineLevel="0" collapsed="false">
      <c r="A25" s="9" t="n">
        <v>15</v>
      </c>
      <c r="B25" s="20" t="s">
        <v>23</v>
      </c>
      <c r="C25" s="2" t="n">
        <f aca="false">SUM(D25:AZ25)</f>
        <v>257</v>
      </c>
      <c r="D25" s="18" t="n">
        <v>7</v>
      </c>
      <c r="E25" s="18" t="n">
        <v>6</v>
      </c>
      <c r="F25" s="18" t="n">
        <v>2</v>
      </c>
      <c r="G25" s="18" t="n">
        <v>6</v>
      </c>
      <c r="H25" s="18" t="n">
        <v>4</v>
      </c>
      <c r="I25" s="18" t="n">
        <v>11</v>
      </c>
      <c r="J25" s="18" t="n">
        <v>1</v>
      </c>
      <c r="K25" s="18" t="n">
        <v>4</v>
      </c>
      <c r="L25" s="18" t="n">
        <v>7</v>
      </c>
      <c r="M25" s="18" t="n">
        <v>5</v>
      </c>
      <c r="N25" s="18" t="n">
        <v>7</v>
      </c>
      <c r="O25" s="18" t="n">
        <v>3</v>
      </c>
      <c r="P25" s="18" t="n">
        <v>6</v>
      </c>
      <c r="Q25" s="18" t="n">
        <v>9</v>
      </c>
      <c r="R25" s="18" t="n">
        <v>8</v>
      </c>
      <c r="S25" s="18" t="n">
        <v>7</v>
      </c>
      <c r="T25" s="18" t="n">
        <v>3</v>
      </c>
      <c r="U25" s="18" t="n">
        <v>7</v>
      </c>
      <c r="V25" s="18" t="n">
        <v>1</v>
      </c>
      <c r="W25" s="18" t="n">
        <v>6</v>
      </c>
      <c r="X25" s="18" t="n">
        <v>5</v>
      </c>
      <c r="Y25" s="18" t="n">
        <v>4</v>
      </c>
      <c r="Z25" s="18" t="n">
        <v>4</v>
      </c>
      <c r="AA25" s="18" t="n">
        <v>5</v>
      </c>
      <c r="AB25" s="18" t="n">
        <v>6</v>
      </c>
      <c r="AC25" s="18" t="n">
        <v>7</v>
      </c>
      <c r="AD25" s="18" t="n">
        <v>4</v>
      </c>
      <c r="AE25" s="18" t="n">
        <v>5</v>
      </c>
      <c r="AF25" s="18" t="n">
        <v>1</v>
      </c>
      <c r="AG25" s="18" t="n">
        <v>1</v>
      </c>
      <c r="AH25" s="18" t="n">
        <v>7</v>
      </c>
      <c r="AI25" s="18" t="n">
        <v>9</v>
      </c>
      <c r="AJ25" s="18" t="n">
        <v>11</v>
      </c>
      <c r="AK25" s="18" t="n">
        <v>6</v>
      </c>
      <c r="AL25" s="18" t="n">
        <v>1</v>
      </c>
      <c r="AM25" s="18" t="n">
        <v>6</v>
      </c>
      <c r="AN25" s="18" t="n">
        <v>4</v>
      </c>
      <c r="AO25" s="18" t="n">
        <v>7</v>
      </c>
      <c r="AP25" s="18" t="n">
        <v>3</v>
      </c>
      <c r="AQ25" s="18" t="n">
        <v>5</v>
      </c>
      <c r="AR25" s="18" t="n">
        <v>7</v>
      </c>
      <c r="AS25" s="18" t="n">
        <v>10</v>
      </c>
      <c r="AT25" s="18" t="n">
        <v>3</v>
      </c>
      <c r="AU25" s="18" t="n">
        <v>3</v>
      </c>
      <c r="AV25" s="18" t="n">
        <v>6</v>
      </c>
      <c r="AW25" s="18" t="n">
        <v>9</v>
      </c>
      <c r="AX25" s="18" t="n">
        <v>2</v>
      </c>
      <c r="AY25" s="18" t="n">
        <v>4</v>
      </c>
      <c r="AZ25" s="18" t="n">
        <v>2</v>
      </c>
    </row>
    <row r="26" customFormat="false" ht="13.5" hidden="false" customHeight="true" outlineLevel="0" collapsed="false">
      <c r="A26" s="9" t="n">
        <v>16</v>
      </c>
      <c r="B26" s="20" t="s">
        <v>24</v>
      </c>
      <c r="C26" s="2" t="n">
        <f aca="false">SUM(D26:AZ26)</f>
        <v>10</v>
      </c>
      <c r="D26" s="18" t="n">
        <v>0</v>
      </c>
      <c r="E26" s="18" t="n">
        <v>0</v>
      </c>
      <c r="F26" s="18" t="n">
        <v>0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2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1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1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</row>
    <row r="27" customFormat="false" ht="13.5" hidden="false" customHeight="true" outlineLevel="0" collapsed="false">
      <c r="A27" s="9" t="n">
        <v>17</v>
      </c>
      <c r="B27" s="20" t="s">
        <v>25</v>
      </c>
      <c r="C27" s="2" t="n">
        <f aca="false">SUM(D27:AZ27)</f>
        <v>211</v>
      </c>
      <c r="D27" s="18" t="n">
        <v>3</v>
      </c>
      <c r="E27" s="18" t="n">
        <v>6</v>
      </c>
      <c r="F27" s="18" t="n">
        <v>2</v>
      </c>
      <c r="G27" s="18" t="n">
        <v>9</v>
      </c>
      <c r="H27" s="18" t="n">
        <v>1</v>
      </c>
      <c r="I27" s="18" t="n">
        <v>5</v>
      </c>
      <c r="J27" s="18" t="n">
        <v>3</v>
      </c>
      <c r="K27" s="18" t="n">
        <v>12</v>
      </c>
      <c r="L27" s="18" t="n">
        <v>9</v>
      </c>
      <c r="M27" s="18" t="n">
        <v>1</v>
      </c>
      <c r="N27" s="18" t="n">
        <v>7</v>
      </c>
      <c r="O27" s="18" t="n">
        <v>4</v>
      </c>
      <c r="P27" s="18" t="n">
        <v>3</v>
      </c>
      <c r="Q27" s="18" t="n">
        <v>3</v>
      </c>
      <c r="R27" s="18" t="n">
        <v>2</v>
      </c>
      <c r="S27" s="18" t="n">
        <v>0</v>
      </c>
      <c r="T27" s="18" t="n">
        <v>1</v>
      </c>
      <c r="U27" s="18" t="n">
        <v>5</v>
      </c>
      <c r="V27" s="18" t="n">
        <v>7</v>
      </c>
      <c r="W27" s="18" t="n">
        <v>3</v>
      </c>
      <c r="X27" s="18" t="n">
        <v>4</v>
      </c>
      <c r="Y27" s="18" t="n">
        <v>6</v>
      </c>
      <c r="Z27" s="18" t="n">
        <v>11</v>
      </c>
      <c r="AA27" s="18" t="n">
        <v>6</v>
      </c>
      <c r="AB27" s="18" t="n">
        <v>4</v>
      </c>
      <c r="AC27" s="18" t="n">
        <v>5</v>
      </c>
      <c r="AD27" s="18" t="n">
        <v>1</v>
      </c>
      <c r="AE27" s="18" t="n">
        <v>3</v>
      </c>
      <c r="AF27" s="18" t="n">
        <v>3</v>
      </c>
      <c r="AG27" s="18" t="n">
        <v>7</v>
      </c>
      <c r="AH27" s="18" t="n">
        <v>6</v>
      </c>
      <c r="AI27" s="18" t="n">
        <v>3</v>
      </c>
      <c r="AJ27" s="18" t="n">
        <v>1</v>
      </c>
      <c r="AK27" s="18" t="n">
        <v>5</v>
      </c>
      <c r="AL27" s="18" t="n">
        <v>0</v>
      </c>
      <c r="AM27" s="18" t="n">
        <v>10</v>
      </c>
      <c r="AN27" s="18" t="n">
        <v>3</v>
      </c>
      <c r="AO27" s="18" t="n">
        <v>5</v>
      </c>
      <c r="AP27" s="18" t="n">
        <v>4</v>
      </c>
      <c r="AQ27" s="18" t="n">
        <v>2</v>
      </c>
      <c r="AR27" s="18" t="n">
        <v>7</v>
      </c>
      <c r="AS27" s="18" t="n">
        <v>1</v>
      </c>
      <c r="AT27" s="18" t="n">
        <v>7</v>
      </c>
      <c r="AU27" s="18" t="n">
        <v>5</v>
      </c>
      <c r="AV27" s="18" t="n">
        <v>2</v>
      </c>
      <c r="AW27" s="18" t="n">
        <v>2</v>
      </c>
      <c r="AX27" s="18" t="n">
        <v>5</v>
      </c>
      <c r="AY27" s="18" t="n">
        <v>2</v>
      </c>
      <c r="AZ27" s="18" t="n">
        <v>5</v>
      </c>
    </row>
    <row r="28" customFormat="false" ht="13.5" hidden="false" customHeight="true" outlineLevel="0" collapsed="false"/>
    <row r="29" s="2" customFormat="true" ht="13.5" hidden="false" customHeight="true" outlineLevel="0" collapsed="false">
      <c r="A29" s="14"/>
      <c r="B29" s="15" t="s">
        <v>26</v>
      </c>
      <c r="C29" s="14" t="n">
        <f aca="false">SUM(C11:C27)</f>
        <v>21915</v>
      </c>
      <c r="D29" s="16" t="n">
        <f aca="false">SUM(D11:D27)</f>
        <v>516</v>
      </c>
      <c r="E29" s="16" t="n">
        <f aca="false">SUM(E11:E27)</f>
        <v>397</v>
      </c>
      <c r="F29" s="16" t="n">
        <f aca="false">SUM(F11:F27)</f>
        <v>329</v>
      </c>
      <c r="G29" s="16" t="n">
        <f aca="false">SUM(G11:G27)</f>
        <v>459</v>
      </c>
      <c r="H29" s="16" t="n">
        <f aca="false">SUM(H11:H27)</f>
        <v>379</v>
      </c>
      <c r="I29" s="16" t="n">
        <f aca="false">SUM(I11:I27)</f>
        <v>451</v>
      </c>
      <c r="J29" s="16" t="n">
        <f aca="false">SUM(J11:J27)</f>
        <v>402</v>
      </c>
      <c r="K29" s="16" t="n">
        <f aca="false">SUM(K11:K27)</f>
        <v>432</v>
      </c>
      <c r="L29" s="16" t="n">
        <f aca="false">SUM(L11:L27)</f>
        <v>547</v>
      </c>
      <c r="M29" s="16" t="n">
        <f aca="false">SUM(M11:M27)</f>
        <v>538</v>
      </c>
      <c r="N29" s="16" t="n">
        <f aca="false">SUM(N11:N27)</f>
        <v>482</v>
      </c>
      <c r="O29" s="16" t="n">
        <f aca="false">SUM(O11:O27)</f>
        <v>487</v>
      </c>
      <c r="P29" s="16" t="n">
        <f aca="false">SUM(P11:P27)</f>
        <v>414</v>
      </c>
      <c r="Q29" s="16" t="n">
        <f aca="false">SUM(Q11:Q27)</f>
        <v>489</v>
      </c>
      <c r="R29" s="16" t="n">
        <f aca="false">SUM(R11:R27)</f>
        <v>418</v>
      </c>
      <c r="S29" s="16" t="n">
        <f aca="false">SUM(S11:S27)</f>
        <v>409</v>
      </c>
      <c r="T29" s="16" t="n">
        <f aca="false">SUM(T11:T27)</f>
        <v>415</v>
      </c>
      <c r="U29" s="16" t="n">
        <f aca="false">SUM(U11:U27)</f>
        <v>416</v>
      </c>
      <c r="V29" s="16" t="n">
        <f aca="false">SUM(V11:V27)</f>
        <v>437</v>
      </c>
      <c r="W29" s="16" t="n">
        <f aca="false">SUM(W11:W27)</f>
        <v>482</v>
      </c>
      <c r="X29" s="16" t="n">
        <f aca="false">SUM(X11:X27)</f>
        <v>484</v>
      </c>
      <c r="Y29" s="16" t="n">
        <f aca="false">SUM(Y11:Y27)</f>
        <v>379</v>
      </c>
      <c r="Z29" s="16" t="n">
        <f aca="false">SUM(Z11:Z27)</f>
        <v>431</v>
      </c>
      <c r="AA29" s="16" t="n">
        <f aca="false">SUM(AA11:AA27)</f>
        <v>567</v>
      </c>
      <c r="AB29" s="16" t="n">
        <f aca="false">SUM(AB11:AB27)</f>
        <v>511</v>
      </c>
      <c r="AC29" s="16" t="n">
        <f aca="false">SUM(AC11:AC27)</f>
        <v>506</v>
      </c>
      <c r="AD29" s="16" t="n">
        <f aca="false">SUM(AD11:AD27)</f>
        <v>405</v>
      </c>
      <c r="AE29" s="16" t="n">
        <f aca="false">SUM(AE11:AE27)</f>
        <v>315</v>
      </c>
      <c r="AF29" s="16" t="n">
        <f aca="false">SUM(AF11:AF27)</f>
        <v>434</v>
      </c>
      <c r="AG29" s="16" t="n">
        <f aca="false">SUM(AG11:AG27)</f>
        <v>416</v>
      </c>
      <c r="AH29" s="16" t="n">
        <f aca="false">SUM(AH11:AH27)</f>
        <v>485</v>
      </c>
      <c r="AI29" s="16" t="n">
        <f aca="false">SUM(AI11:AI27)</f>
        <v>368</v>
      </c>
      <c r="AJ29" s="16" t="n">
        <f aca="false">SUM(AJ11:AJ27)</f>
        <v>493</v>
      </c>
      <c r="AK29" s="16" t="n">
        <f aca="false">SUM(AK11:AK27)</f>
        <v>437</v>
      </c>
      <c r="AL29" s="16" t="n">
        <f aca="false">SUM(AL11:AL27)</f>
        <v>53</v>
      </c>
      <c r="AM29" s="16" t="n">
        <f aca="false">SUM(AM11:AM27)</f>
        <v>765</v>
      </c>
      <c r="AN29" s="16" t="n">
        <f aca="false">SUM(AN11:AN27)</f>
        <v>533</v>
      </c>
      <c r="AO29" s="16" t="n">
        <f aca="false">SUM(AO11:AO27)</f>
        <v>438</v>
      </c>
      <c r="AP29" s="16" t="n">
        <f aca="false">SUM(AP11:AP27)</f>
        <v>393</v>
      </c>
      <c r="AQ29" s="16" t="n">
        <f aca="false">SUM(AQ11:AQ27)</f>
        <v>411</v>
      </c>
      <c r="AR29" s="16" t="n">
        <f aca="false">SUM(AR11:AR27)</f>
        <v>441</v>
      </c>
      <c r="AS29" s="16" t="n">
        <f aca="false">SUM(AS11:AS27)</f>
        <v>425</v>
      </c>
      <c r="AT29" s="16" t="n">
        <f aca="false">SUM(AT11:AT27)</f>
        <v>351</v>
      </c>
      <c r="AU29" s="16" t="n">
        <f aca="false">SUM(AU11:AU27)</f>
        <v>374</v>
      </c>
      <c r="AV29" s="16" t="n">
        <f aca="false">SUM(AV11:AV27)</f>
        <v>514</v>
      </c>
      <c r="AW29" s="16" t="n">
        <f aca="false">SUM(AW11:AW27)</f>
        <v>462</v>
      </c>
      <c r="AX29" s="16" t="n">
        <f aca="false">SUM(AX11:AX27)</f>
        <v>639</v>
      </c>
      <c r="AY29" s="16" t="n">
        <f aca="false">SUM(AY11:AY27)</f>
        <v>409</v>
      </c>
      <c r="AZ29" s="16" t="n">
        <f aca="false">SUM(AZ11:AZ27)</f>
        <v>577</v>
      </c>
    </row>
    <row r="30" s="2" customFormat="true" ht="13.5" hidden="false" customHeight="true" outlineLevel="0" collapsed="false">
      <c r="B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s="2" customFormat="true" ht="13.5" hidden="false" customHeight="true" outlineLevel="0" collapsed="false">
      <c r="B31" s="12" t="s">
        <v>27</v>
      </c>
      <c r="C31" s="2" t="n">
        <f aca="false">SUM(D31:AZ31)</f>
        <v>196</v>
      </c>
      <c r="D31" s="13" t="n">
        <v>3</v>
      </c>
      <c r="E31" s="13" t="n">
        <v>0</v>
      </c>
      <c r="F31" s="13" t="n">
        <v>7</v>
      </c>
      <c r="G31" s="13" t="n">
        <v>2</v>
      </c>
      <c r="H31" s="13" t="n">
        <v>3</v>
      </c>
      <c r="I31" s="13" t="n">
        <v>7</v>
      </c>
      <c r="J31" s="13" t="n">
        <v>4</v>
      </c>
      <c r="K31" s="13" t="n">
        <v>7</v>
      </c>
      <c r="L31" s="13" t="n">
        <v>3</v>
      </c>
      <c r="M31" s="13" t="n">
        <v>7</v>
      </c>
      <c r="N31" s="13" t="n">
        <v>3</v>
      </c>
      <c r="O31" s="13" t="n">
        <v>2</v>
      </c>
      <c r="P31" s="13" t="n">
        <v>6</v>
      </c>
      <c r="Q31" s="13" t="n">
        <v>2</v>
      </c>
      <c r="R31" s="13" t="n">
        <v>3</v>
      </c>
      <c r="S31" s="13" t="n">
        <v>6</v>
      </c>
      <c r="T31" s="13" t="n">
        <v>4</v>
      </c>
      <c r="U31" s="13" t="n">
        <v>8</v>
      </c>
      <c r="V31" s="13" t="n">
        <v>4</v>
      </c>
      <c r="W31" s="13" t="n">
        <v>3</v>
      </c>
      <c r="X31" s="13" t="n">
        <v>2</v>
      </c>
      <c r="Y31" s="13" t="n">
        <v>3</v>
      </c>
      <c r="Z31" s="13" t="n">
        <v>4</v>
      </c>
      <c r="AA31" s="13" t="n">
        <v>2</v>
      </c>
      <c r="AB31" s="13" t="n">
        <v>3</v>
      </c>
      <c r="AC31" s="13" t="n">
        <v>5</v>
      </c>
      <c r="AD31" s="13" t="n">
        <v>3</v>
      </c>
      <c r="AE31" s="13" t="n">
        <v>3</v>
      </c>
      <c r="AF31" s="13" t="n">
        <v>0</v>
      </c>
      <c r="AG31" s="13" t="n">
        <v>7</v>
      </c>
      <c r="AH31" s="13" t="n">
        <v>3</v>
      </c>
      <c r="AI31" s="13" t="n">
        <v>4</v>
      </c>
      <c r="AJ31" s="13" t="n">
        <v>4</v>
      </c>
      <c r="AK31" s="13" t="n">
        <v>2</v>
      </c>
      <c r="AL31" s="13" t="n">
        <v>3</v>
      </c>
      <c r="AM31" s="13" t="n">
        <v>2</v>
      </c>
      <c r="AN31" s="13" t="n">
        <v>5</v>
      </c>
      <c r="AO31" s="13" t="n">
        <v>4</v>
      </c>
      <c r="AP31" s="13" t="n">
        <v>4</v>
      </c>
      <c r="AQ31" s="13" t="n">
        <v>7</v>
      </c>
      <c r="AR31" s="13" t="n">
        <v>1</v>
      </c>
      <c r="AS31" s="13" t="n">
        <v>5</v>
      </c>
      <c r="AT31" s="13" t="n">
        <v>5</v>
      </c>
      <c r="AU31" s="13" t="n">
        <v>7</v>
      </c>
      <c r="AV31" s="13" t="n">
        <v>4</v>
      </c>
      <c r="AW31" s="13" t="n">
        <v>2</v>
      </c>
      <c r="AX31" s="13" t="n">
        <v>5</v>
      </c>
      <c r="AY31" s="13" t="n">
        <v>5</v>
      </c>
      <c r="AZ31" s="13" t="n">
        <v>8</v>
      </c>
    </row>
    <row r="32" s="2" customFormat="true" ht="13.5" hidden="false" customHeight="true" outlineLevel="0" collapsed="false">
      <c r="B32" s="12" t="s">
        <v>28</v>
      </c>
      <c r="C32" s="2" t="n">
        <f aca="false">SUM(D32:AZ32)</f>
        <v>558</v>
      </c>
      <c r="D32" s="13" t="n">
        <v>14</v>
      </c>
      <c r="E32" s="13" t="n">
        <v>5</v>
      </c>
      <c r="F32" s="13" t="n">
        <v>15</v>
      </c>
      <c r="G32" s="13" t="n">
        <v>7</v>
      </c>
      <c r="H32" s="13" t="n">
        <v>9</v>
      </c>
      <c r="I32" s="13" t="n">
        <v>18</v>
      </c>
      <c r="J32" s="13" t="n">
        <v>10</v>
      </c>
      <c r="K32" s="13" t="n">
        <v>7</v>
      </c>
      <c r="L32" s="13" t="n">
        <v>16</v>
      </c>
      <c r="M32" s="13" t="n">
        <v>10</v>
      </c>
      <c r="N32" s="13" t="n">
        <v>10</v>
      </c>
      <c r="O32" s="13" t="n">
        <v>9</v>
      </c>
      <c r="P32" s="13" t="n">
        <v>15</v>
      </c>
      <c r="Q32" s="13" t="n">
        <v>7</v>
      </c>
      <c r="R32" s="13" t="n">
        <v>16</v>
      </c>
      <c r="S32" s="13" t="n">
        <v>10</v>
      </c>
      <c r="T32" s="13" t="n">
        <v>8</v>
      </c>
      <c r="U32" s="13" t="n">
        <v>13</v>
      </c>
      <c r="V32" s="13" t="n">
        <v>12</v>
      </c>
      <c r="W32" s="13" t="n">
        <v>13</v>
      </c>
      <c r="X32" s="13" t="n">
        <v>17</v>
      </c>
      <c r="Y32" s="13" t="n">
        <v>11</v>
      </c>
      <c r="Z32" s="13" t="n">
        <v>11</v>
      </c>
      <c r="AA32" s="13" t="n">
        <v>13</v>
      </c>
      <c r="AB32" s="13" t="n">
        <v>13</v>
      </c>
      <c r="AC32" s="13" t="n">
        <v>10</v>
      </c>
      <c r="AD32" s="13" t="n">
        <v>5</v>
      </c>
      <c r="AE32" s="13" t="n">
        <v>4</v>
      </c>
      <c r="AF32" s="13" t="n">
        <v>6</v>
      </c>
      <c r="AG32" s="13" t="n">
        <v>11</v>
      </c>
      <c r="AH32" s="13" t="n">
        <v>25</v>
      </c>
      <c r="AI32" s="13" t="n">
        <v>11</v>
      </c>
      <c r="AJ32" s="13" t="n">
        <v>8</v>
      </c>
      <c r="AK32" s="13" t="n">
        <v>12</v>
      </c>
      <c r="AL32" s="13" t="n">
        <v>0</v>
      </c>
      <c r="AM32" s="13" t="n">
        <v>10</v>
      </c>
      <c r="AN32" s="13" t="n">
        <v>11</v>
      </c>
      <c r="AO32" s="13" t="n">
        <v>15</v>
      </c>
      <c r="AP32" s="13" t="n">
        <v>11</v>
      </c>
      <c r="AQ32" s="13" t="n">
        <v>11</v>
      </c>
      <c r="AR32" s="13" t="n">
        <v>13</v>
      </c>
      <c r="AS32" s="13" t="n">
        <v>8</v>
      </c>
      <c r="AT32" s="13" t="n">
        <v>12</v>
      </c>
      <c r="AU32" s="13" t="n">
        <v>17</v>
      </c>
      <c r="AV32" s="13" t="n">
        <v>12</v>
      </c>
      <c r="AW32" s="13" t="n">
        <v>12</v>
      </c>
      <c r="AX32" s="13" t="n">
        <v>19</v>
      </c>
      <c r="AY32" s="13" t="n">
        <v>9</v>
      </c>
      <c r="AZ32" s="13" t="n">
        <v>17</v>
      </c>
    </row>
    <row r="33" s="2" customFormat="true" ht="13.5" hidden="false" customHeight="true" outlineLevel="0" collapsed="false">
      <c r="B33" s="12" t="s">
        <v>29</v>
      </c>
      <c r="C33" s="2" t="n">
        <f aca="false">SUM(D33:AZ33)</f>
        <v>6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2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1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</row>
    <row r="34" s="2" customFormat="true" ht="13.5" hidden="false" customHeight="true" outlineLevel="0" collapsed="false">
      <c r="A34" s="14"/>
      <c r="B34" s="15" t="s">
        <v>30</v>
      </c>
      <c r="C34" s="14" t="n">
        <f aca="false">SUM(D34:AZ34)</f>
        <v>760</v>
      </c>
      <c r="D34" s="16" t="n">
        <f aca="false">SUM(D31:D33)</f>
        <v>17</v>
      </c>
      <c r="E34" s="16" t="n">
        <f aca="false">SUM(E31:E33)</f>
        <v>5</v>
      </c>
      <c r="F34" s="16" t="n">
        <f aca="false">SUM(F31:F33)</f>
        <v>22</v>
      </c>
      <c r="G34" s="16" t="n">
        <f aca="false">SUM(G31:G33)</f>
        <v>9</v>
      </c>
      <c r="H34" s="16" t="n">
        <f aca="false">SUM(H31:H33)</f>
        <v>12</v>
      </c>
      <c r="I34" s="16" t="n">
        <f aca="false">SUM(I31:I33)</f>
        <v>25</v>
      </c>
      <c r="J34" s="16" t="n">
        <f aca="false">SUM(J31:J33)</f>
        <v>17</v>
      </c>
      <c r="K34" s="16" t="n">
        <f aca="false">SUM(K31:K33)</f>
        <v>14</v>
      </c>
      <c r="L34" s="16" t="n">
        <f aca="false">SUM(L31:L33)</f>
        <v>19</v>
      </c>
      <c r="M34" s="16" t="n">
        <f aca="false">SUM(M31:M33)</f>
        <v>17</v>
      </c>
      <c r="N34" s="16" t="n">
        <f aca="false">SUM(N31:N33)</f>
        <v>13</v>
      </c>
      <c r="O34" s="16" t="n">
        <f aca="false">SUM(O31:O33)</f>
        <v>11</v>
      </c>
      <c r="P34" s="16" t="n">
        <f aca="false">SUM(P31:P33)</f>
        <v>21</v>
      </c>
      <c r="Q34" s="16" t="n">
        <f aca="false">SUM(Q31:Q33)</f>
        <v>9</v>
      </c>
      <c r="R34" s="16" t="n">
        <f aca="false">SUM(R31:R33)</f>
        <v>19</v>
      </c>
      <c r="S34" s="16" t="n">
        <f aca="false">SUM(S31:S33)</f>
        <v>16</v>
      </c>
      <c r="T34" s="16" t="n">
        <f aca="false">SUM(T31:T33)</f>
        <v>12</v>
      </c>
      <c r="U34" s="16" t="n">
        <f aca="false">SUM(U31:U33)</f>
        <v>21</v>
      </c>
      <c r="V34" s="16" t="n">
        <f aca="false">SUM(V31:V33)</f>
        <v>16</v>
      </c>
      <c r="W34" s="16" t="n">
        <f aca="false">SUM(W31:W33)</f>
        <v>16</v>
      </c>
      <c r="X34" s="16" t="n">
        <f aca="false">SUM(X31:X33)</f>
        <v>19</v>
      </c>
      <c r="Y34" s="16" t="n">
        <f aca="false">SUM(Y31:Y33)</f>
        <v>16</v>
      </c>
      <c r="Z34" s="16" t="n">
        <f aca="false">SUM(Z31:Z33)</f>
        <v>15</v>
      </c>
      <c r="AA34" s="16" t="n">
        <f aca="false">SUM(AA31:AA33)</f>
        <v>15</v>
      </c>
      <c r="AB34" s="16" t="n">
        <f aca="false">SUM(AB31:AB33)</f>
        <v>16</v>
      </c>
      <c r="AC34" s="16" t="n">
        <f aca="false">SUM(AC31:AC33)</f>
        <v>15</v>
      </c>
      <c r="AD34" s="16" t="n">
        <f aca="false">SUM(AD31:AD33)</f>
        <v>8</v>
      </c>
      <c r="AE34" s="16" t="n">
        <f aca="false">SUM(AE31:AE33)</f>
        <v>7</v>
      </c>
      <c r="AF34" s="16" t="n">
        <f aca="false">SUM(AF31:AF33)</f>
        <v>6</v>
      </c>
      <c r="AG34" s="16" t="n">
        <f aca="false">SUM(AG31:AG33)</f>
        <v>18</v>
      </c>
      <c r="AH34" s="16" t="n">
        <f aca="false">SUM(AH31:AH33)</f>
        <v>28</v>
      </c>
      <c r="AI34" s="16" t="n">
        <f aca="false">SUM(AI31:AI33)</f>
        <v>15</v>
      </c>
      <c r="AJ34" s="16" t="n">
        <f aca="false">SUM(AJ31:AJ33)</f>
        <v>12</v>
      </c>
      <c r="AK34" s="16" t="n">
        <f aca="false">SUM(AK31:AK33)</f>
        <v>14</v>
      </c>
      <c r="AL34" s="16" t="n">
        <f aca="false">SUM(AL31:AL33)</f>
        <v>3</v>
      </c>
      <c r="AM34" s="16" t="n">
        <f aca="false">SUM(AM31:AM33)</f>
        <v>12</v>
      </c>
      <c r="AN34" s="16" t="n">
        <f aca="false">SUM(AN31:AN33)</f>
        <v>16</v>
      </c>
      <c r="AO34" s="16" t="n">
        <f aca="false">SUM(AO31:AO33)</f>
        <v>19</v>
      </c>
      <c r="AP34" s="16" t="n">
        <f aca="false">SUM(AP31:AP33)</f>
        <v>15</v>
      </c>
      <c r="AQ34" s="16" t="n">
        <f aca="false">SUM(AQ31:AQ33)</f>
        <v>19</v>
      </c>
      <c r="AR34" s="16" t="n">
        <f aca="false">SUM(AR31:AR33)</f>
        <v>14</v>
      </c>
      <c r="AS34" s="16" t="n">
        <f aca="false">SUM(AS31:AS33)</f>
        <v>13</v>
      </c>
      <c r="AT34" s="16" t="n">
        <f aca="false">SUM(AT31:AT33)</f>
        <v>17</v>
      </c>
      <c r="AU34" s="16" t="n">
        <f aca="false">SUM(AU31:AU33)</f>
        <v>24</v>
      </c>
      <c r="AV34" s="16" t="n">
        <f aca="false">SUM(AV31:AV33)</f>
        <v>16</v>
      </c>
      <c r="AW34" s="16" t="n">
        <f aca="false">SUM(AW31:AW33)</f>
        <v>14</v>
      </c>
      <c r="AX34" s="16" t="n">
        <f aca="false">SUM(AX31:AX33)</f>
        <v>24</v>
      </c>
      <c r="AY34" s="16" t="n">
        <f aca="false">SUM(AY31:AY33)</f>
        <v>14</v>
      </c>
      <c r="AZ34" s="16" t="n">
        <f aca="false">SUM(AZ31:AZ33)</f>
        <v>25</v>
      </c>
    </row>
    <row r="35" s="2" customFormat="true" ht="13.5" hidden="false" customHeight="true" outlineLevel="0" collapsed="false">
      <c r="A35" s="14"/>
      <c r="B35" s="15" t="s">
        <v>31</v>
      </c>
      <c r="C35" s="14" t="n">
        <f aca="false">SUM(D35:AZ35)</f>
        <v>22892</v>
      </c>
      <c r="D35" s="16" t="n">
        <f aca="false">D8-D34</f>
        <v>541</v>
      </c>
      <c r="E35" s="16" t="n">
        <f aca="false">E8-E34</f>
        <v>416</v>
      </c>
      <c r="F35" s="16" t="n">
        <f aca="false">F8-F34</f>
        <v>340</v>
      </c>
      <c r="G35" s="16" t="n">
        <f aca="false">G8-G34</f>
        <v>472</v>
      </c>
      <c r="H35" s="16" t="n">
        <f aca="false">H8-H34</f>
        <v>396</v>
      </c>
      <c r="I35" s="16" t="n">
        <f aca="false">I8-I34</f>
        <v>471</v>
      </c>
      <c r="J35" s="16" t="n">
        <f aca="false">J8-J34</f>
        <v>430</v>
      </c>
      <c r="K35" s="16" t="n">
        <f aca="false">K8-K34</f>
        <v>473</v>
      </c>
      <c r="L35" s="16" t="n">
        <f aca="false">L8-L34</f>
        <v>576</v>
      </c>
      <c r="M35" s="16" t="n">
        <f aca="false">M8-M34</f>
        <v>554</v>
      </c>
      <c r="N35" s="16" t="n">
        <f aca="false">N8-N34</f>
        <v>503</v>
      </c>
      <c r="O35" s="16" t="n">
        <f aca="false">O8-O34</f>
        <v>503</v>
      </c>
      <c r="P35" s="16" t="n">
        <f aca="false">P8-P34</f>
        <v>438</v>
      </c>
      <c r="Q35" s="16" t="n">
        <f aca="false">Q8-Q34</f>
        <v>510</v>
      </c>
      <c r="R35" s="16" t="n">
        <f aca="false">R8-R34</f>
        <v>437</v>
      </c>
      <c r="S35" s="16" t="n">
        <f aca="false">S8-S34</f>
        <v>438</v>
      </c>
      <c r="T35" s="16" t="n">
        <f aca="false">T8-T34</f>
        <v>439</v>
      </c>
      <c r="U35" s="16" t="n">
        <f aca="false">U8-U34</f>
        <v>428</v>
      </c>
      <c r="V35" s="16" t="n">
        <f aca="false">V8-V34</f>
        <v>458</v>
      </c>
      <c r="W35" s="16" t="n">
        <f aca="false">W8-W34</f>
        <v>500</v>
      </c>
      <c r="X35" s="16" t="n">
        <f aca="false">X8-X34</f>
        <v>499</v>
      </c>
      <c r="Y35" s="16" t="n">
        <f aca="false">Y8-Y34</f>
        <v>392</v>
      </c>
      <c r="Z35" s="16" t="n">
        <f aca="false">Z8-Z34</f>
        <v>450</v>
      </c>
      <c r="AA35" s="16" t="n">
        <f aca="false">AA8-AA34</f>
        <v>592</v>
      </c>
      <c r="AB35" s="16" t="n">
        <f aca="false">AB8-AB34</f>
        <v>536</v>
      </c>
      <c r="AC35" s="16" t="n">
        <f aca="false">AC8-AC34</f>
        <v>538</v>
      </c>
      <c r="AD35" s="16" t="n">
        <f aca="false">AD8-AD34</f>
        <v>416</v>
      </c>
      <c r="AE35" s="16" t="n">
        <f aca="false">AE8-AE34</f>
        <v>325</v>
      </c>
      <c r="AF35" s="16" t="n">
        <f aca="false">AF8-AF34</f>
        <v>447</v>
      </c>
      <c r="AG35" s="16" t="n">
        <f aca="false">AG8-AG34</f>
        <v>438</v>
      </c>
      <c r="AH35" s="16" t="n">
        <f aca="false">AH8-AH34</f>
        <v>509</v>
      </c>
      <c r="AI35" s="16" t="n">
        <f aca="false">AI8-AI34</f>
        <v>385</v>
      </c>
      <c r="AJ35" s="16" t="n">
        <f aca="false">AJ8-AJ34</f>
        <v>515</v>
      </c>
      <c r="AK35" s="16" t="n">
        <f aca="false">AK8-AK34</f>
        <v>453</v>
      </c>
      <c r="AL35" s="16" t="n">
        <f aca="false">AL8-AL34</f>
        <v>53</v>
      </c>
      <c r="AM35" s="16" t="n">
        <f aca="false">AM8-AM34</f>
        <v>798</v>
      </c>
      <c r="AN35" s="16" t="n">
        <f aca="false">AN8-AN34</f>
        <v>555</v>
      </c>
      <c r="AO35" s="16" t="n">
        <f aca="false">AO8-AO34</f>
        <v>456</v>
      </c>
      <c r="AP35" s="16" t="n">
        <f aca="false">AP8-AP34</f>
        <v>407</v>
      </c>
      <c r="AQ35" s="16" t="n">
        <f aca="false">AQ8-AQ34</f>
        <v>430</v>
      </c>
      <c r="AR35" s="16" t="n">
        <f aca="false">AR8-AR34</f>
        <v>457</v>
      </c>
      <c r="AS35" s="16" t="n">
        <f aca="false">AS8-AS34</f>
        <v>441</v>
      </c>
      <c r="AT35" s="16" t="n">
        <f aca="false">AT8-AT34</f>
        <v>364</v>
      </c>
      <c r="AU35" s="16" t="n">
        <f aca="false">AU8-AU34</f>
        <v>390</v>
      </c>
      <c r="AV35" s="16" t="n">
        <f aca="false">AV8-AV34</f>
        <v>539</v>
      </c>
      <c r="AW35" s="16" t="n">
        <f aca="false">AW8-AW34</f>
        <v>489</v>
      </c>
      <c r="AX35" s="16" t="n">
        <f aca="false">AX8-AX34</f>
        <v>658</v>
      </c>
      <c r="AY35" s="16" t="n">
        <f aca="false">AY8-AY34</f>
        <v>430</v>
      </c>
      <c r="AZ35" s="16" t="n">
        <f aca="false">AZ8-AZ34</f>
        <v>607</v>
      </c>
    </row>
    <row r="36" s="2" customFormat="true" ht="13.5" hidden="false" customHeight="true" outlineLevel="0" collapsed="false">
      <c r="B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3.5" hidden="false" customHeight="true" outlineLevel="0" collapsed="false">
      <c r="A37" s="21"/>
      <c r="B37" s="22" t="s">
        <v>32</v>
      </c>
      <c r="C37" s="21" t="n">
        <f aca="false">COUNTIF(D37:AZ37,"OK")</f>
        <v>49</v>
      </c>
      <c r="D37" s="23" t="str">
        <f aca="false">IF(D29&lt;&gt;0,"OK","NO")</f>
        <v>OK</v>
      </c>
      <c r="E37" s="23" t="str">
        <f aca="false">IF(E29&lt;&gt;0,"OK","NO")</f>
        <v>OK</v>
      </c>
      <c r="F37" s="23" t="str">
        <f aca="false">IF(F29&lt;&gt;0,"OK","NO")</f>
        <v>OK</v>
      </c>
      <c r="G37" s="23" t="str">
        <f aca="false">IF(G29&lt;&gt;0,"OK","NO")</f>
        <v>OK</v>
      </c>
      <c r="H37" s="23" t="str">
        <f aca="false">IF(H29&lt;&gt;0,"OK","NO")</f>
        <v>OK</v>
      </c>
      <c r="I37" s="23" t="str">
        <f aca="false">IF(I29&lt;&gt;0,"OK","NO")</f>
        <v>OK</v>
      </c>
      <c r="J37" s="23" t="str">
        <f aca="false">IF(J29&lt;&gt;0,"OK","NO")</f>
        <v>OK</v>
      </c>
      <c r="K37" s="23" t="str">
        <f aca="false">IF(K29&lt;&gt;0,"OK","NO")</f>
        <v>OK</v>
      </c>
      <c r="L37" s="23" t="str">
        <f aca="false">IF(L29&lt;&gt;0,"OK","NO")</f>
        <v>OK</v>
      </c>
      <c r="M37" s="23" t="str">
        <f aca="false">IF(M29&lt;&gt;0,"OK","NO")</f>
        <v>OK</v>
      </c>
      <c r="N37" s="23" t="str">
        <f aca="false">IF(N29&lt;&gt;0,"OK","NO")</f>
        <v>OK</v>
      </c>
      <c r="O37" s="23" t="str">
        <f aca="false">IF(O29&lt;&gt;0,"OK","NO")</f>
        <v>OK</v>
      </c>
      <c r="P37" s="23" t="str">
        <f aca="false">IF(P29&lt;&gt;0,"OK","NO")</f>
        <v>OK</v>
      </c>
      <c r="Q37" s="23" t="str">
        <f aca="false">IF(Q29&lt;&gt;0,"OK","NO")</f>
        <v>OK</v>
      </c>
      <c r="R37" s="23" t="str">
        <f aca="false">IF(R29&lt;&gt;0,"OK","NO")</f>
        <v>OK</v>
      </c>
      <c r="S37" s="23" t="str">
        <f aca="false">IF(S29&lt;&gt;0,"OK","NO")</f>
        <v>OK</v>
      </c>
      <c r="T37" s="23" t="str">
        <f aca="false">IF(T29&lt;&gt;0,"OK","NO")</f>
        <v>OK</v>
      </c>
      <c r="U37" s="23" t="str">
        <f aca="false">IF(U29&lt;&gt;0,"OK","NO")</f>
        <v>OK</v>
      </c>
      <c r="V37" s="23" t="str">
        <f aca="false">IF(V29&lt;&gt;0,"OK","NO")</f>
        <v>OK</v>
      </c>
      <c r="W37" s="23" t="str">
        <f aca="false">IF(W29&lt;&gt;0,"OK","NO")</f>
        <v>OK</v>
      </c>
      <c r="X37" s="23" t="str">
        <f aca="false">IF(X29&lt;&gt;0,"OK","NO")</f>
        <v>OK</v>
      </c>
      <c r="Y37" s="23" t="str">
        <f aca="false">IF(Y29&lt;&gt;0,"OK","NO")</f>
        <v>OK</v>
      </c>
      <c r="Z37" s="23" t="str">
        <f aca="false">IF(Z29&lt;&gt;0,"OK","NO")</f>
        <v>OK</v>
      </c>
      <c r="AA37" s="23" t="str">
        <f aca="false">IF(AA29&lt;&gt;0,"OK","NO")</f>
        <v>OK</v>
      </c>
      <c r="AB37" s="23" t="str">
        <f aca="false">IF(AB29&lt;&gt;0,"OK","NO")</f>
        <v>OK</v>
      </c>
      <c r="AC37" s="23" t="str">
        <f aca="false">IF(AC29&lt;&gt;0,"OK","NO")</f>
        <v>OK</v>
      </c>
      <c r="AD37" s="23" t="str">
        <f aca="false">IF(AD29&lt;&gt;0,"OK","NO")</f>
        <v>OK</v>
      </c>
      <c r="AE37" s="23" t="str">
        <f aca="false">IF(AE29&lt;&gt;0,"OK","NO")</f>
        <v>OK</v>
      </c>
      <c r="AF37" s="23" t="str">
        <f aca="false">IF(AF29&lt;&gt;0,"OK","NO")</f>
        <v>OK</v>
      </c>
      <c r="AG37" s="23" t="str">
        <f aca="false">IF(AG29&lt;&gt;0,"OK","NO")</f>
        <v>OK</v>
      </c>
      <c r="AH37" s="23" t="str">
        <f aca="false">IF(AH29&lt;&gt;0,"OK","NO")</f>
        <v>OK</v>
      </c>
      <c r="AI37" s="23" t="str">
        <f aca="false">IF(AI29&lt;&gt;0,"OK","NO")</f>
        <v>OK</v>
      </c>
      <c r="AJ37" s="23" t="str">
        <f aca="false">IF(AJ29&lt;&gt;0,"OK","NO")</f>
        <v>OK</v>
      </c>
      <c r="AK37" s="23" t="str">
        <f aca="false">IF(AK29&lt;&gt;0,"OK","NO")</f>
        <v>OK</v>
      </c>
      <c r="AL37" s="23" t="str">
        <f aca="false">IF(AL29&lt;&gt;0,"OK","NO")</f>
        <v>OK</v>
      </c>
      <c r="AM37" s="23" t="str">
        <f aca="false">IF(AM29&lt;&gt;0,"OK","NO")</f>
        <v>OK</v>
      </c>
      <c r="AN37" s="23" t="str">
        <f aca="false">IF(AN29&lt;&gt;0,"OK","NO")</f>
        <v>OK</v>
      </c>
      <c r="AO37" s="23" t="str">
        <f aca="false">IF(AO29&lt;&gt;0,"OK","NO")</f>
        <v>OK</v>
      </c>
      <c r="AP37" s="23" t="str">
        <f aca="false">IF(AP29&lt;&gt;0,"OK","NO")</f>
        <v>OK</v>
      </c>
      <c r="AQ37" s="23" t="str">
        <f aca="false">IF(AQ29&lt;&gt;0,"OK","NO")</f>
        <v>OK</v>
      </c>
      <c r="AR37" s="23" t="str">
        <f aca="false">IF(AR29&lt;&gt;0,"OK","NO")</f>
        <v>OK</v>
      </c>
      <c r="AS37" s="23" t="str">
        <f aca="false">IF(AS29&lt;&gt;0,"OK","NO")</f>
        <v>OK</v>
      </c>
      <c r="AT37" s="23" t="str">
        <f aca="false">IF(AT29&lt;&gt;0,"OK","NO")</f>
        <v>OK</v>
      </c>
      <c r="AU37" s="23" t="str">
        <f aca="false">IF(AU29&lt;&gt;0,"OK","NO")</f>
        <v>OK</v>
      </c>
      <c r="AV37" s="23" t="str">
        <f aca="false">IF(AV29&lt;&gt;0,"OK","NO")</f>
        <v>OK</v>
      </c>
      <c r="AW37" s="23" t="str">
        <f aca="false">IF(AW29&lt;&gt;0,"OK","NO")</f>
        <v>OK</v>
      </c>
      <c r="AX37" s="23" t="str">
        <f aca="false">IF(AX29&lt;&gt;0,"OK","NO")</f>
        <v>OK</v>
      </c>
      <c r="AY37" s="23" t="str">
        <f aca="false">IF(AY29&lt;&gt;0,"OK","NO")</f>
        <v>OK</v>
      </c>
      <c r="AZ37" s="23" t="str">
        <f aca="false">IF(AZ29&lt;&gt;0,"OK","NO")</f>
        <v>OK</v>
      </c>
    </row>
  </sheetData>
  <sheetProtection sheet="true" password="cc1a"/>
  <printOptions headings="false" gridLines="true" gridLinesSet="true" horizontalCentered="false" verticalCentered="false"/>
  <pageMargins left="0.75" right="0.75" top="1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1" t="s">
        <v>138</v>
      </c>
      <c r="B1" s="162"/>
      <c r="C1" s="163"/>
      <c r="D1" s="163"/>
      <c r="E1" s="163"/>
      <c r="F1" s="163"/>
      <c r="G1" s="162"/>
      <c r="H1" s="162"/>
      <c r="I1" s="162"/>
      <c r="J1" s="162"/>
    </row>
    <row r="2" customFormat="false" ht="13.2" hidden="false" customHeight="false" outlineLevel="0" collapsed="false">
      <c r="A2" s="163"/>
      <c r="B2" s="162"/>
      <c r="C2" s="163"/>
      <c r="D2" s="163"/>
      <c r="E2" s="163"/>
      <c r="F2" s="163"/>
      <c r="G2" s="162"/>
      <c r="H2" s="162"/>
      <c r="I2" s="162"/>
      <c r="J2" s="162"/>
    </row>
    <row r="3" customFormat="false" ht="13.2" hidden="false" customHeight="false" outlineLevel="0" collapsed="false">
      <c r="A3" s="163"/>
      <c r="B3" s="164" t="s">
        <v>139</v>
      </c>
      <c r="C3" s="164"/>
      <c r="D3" s="164"/>
      <c r="E3" s="165" t="s">
        <v>140</v>
      </c>
      <c r="F3" s="165"/>
      <c r="G3" s="165"/>
      <c r="H3" s="165" t="s">
        <v>141</v>
      </c>
      <c r="I3" s="165"/>
      <c r="J3" s="165"/>
    </row>
    <row r="4" customFormat="false" ht="13.2" hidden="false" customHeight="false" outlineLevel="0" collapsed="false">
      <c r="A4" s="163"/>
      <c r="B4" s="166" t="s">
        <v>7</v>
      </c>
      <c r="C4" s="166" t="s">
        <v>7</v>
      </c>
      <c r="D4" s="166" t="s">
        <v>7</v>
      </c>
      <c r="E4" s="166"/>
      <c r="F4" s="166"/>
      <c r="G4" s="166"/>
      <c r="H4" s="162"/>
      <c r="I4" s="162"/>
      <c r="J4" s="162"/>
    </row>
    <row r="5" customFormat="false" ht="13.2" hidden="false" customHeight="false" outlineLevel="0" collapsed="false">
      <c r="A5" s="167" t="s">
        <v>142</v>
      </c>
      <c r="B5" s="166" t="s">
        <v>143</v>
      </c>
      <c r="C5" s="166" t="s">
        <v>144</v>
      </c>
      <c r="D5" s="166" t="s">
        <v>2</v>
      </c>
      <c r="E5" s="166" t="s">
        <v>4</v>
      </c>
      <c r="F5" s="166" t="s">
        <v>5</v>
      </c>
      <c r="G5" s="166" t="s">
        <v>145</v>
      </c>
      <c r="H5" s="166" t="s">
        <v>4</v>
      </c>
      <c r="I5" s="166" t="s">
        <v>5</v>
      </c>
      <c r="J5" s="166" t="s">
        <v>145</v>
      </c>
    </row>
    <row r="6" customFormat="false" ht="13.2" hidden="false" customHeight="false" outlineLevel="0" collapsed="false">
      <c r="A6" s="166" t="s">
        <v>146</v>
      </c>
      <c r="B6" s="166" t="n">
        <f aca="false">[1]Affluenze!I9</f>
        <v>270</v>
      </c>
      <c r="C6" s="166" t="n">
        <f aca="false">[1]Affluenze!K9</f>
        <v>288</v>
      </c>
      <c r="D6" s="166" t="n">
        <f aca="false">[1]Affluenze!M9</f>
        <v>558</v>
      </c>
      <c r="E6" s="168" t="n">
        <f aca="false">' Raccolta Voti Liste P'!D6</f>
        <v>270</v>
      </c>
      <c r="F6" s="168" t="n">
        <f aca="false">' Raccolta Voti Liste P'!D7</f>
        <v>288</v>
      </c>
      <c r="G6" s="169" t="n">
        <f aca="false">SUM(E6:F6)</f>
        <v>558</v>
      </c>
      <c r="H6" s="170" t="n">
        <f aca="false">SUM(B6-E6)</f>
        <v>0</v>
      </c>
      <c r="I6" s="170" t="n">
        <f aca="false">SUM(C6-F6)</f>
        <v>0</v>
      </c>
      <c r="J6" s="170" t="n">
        <f aca="false">SUM(D6-G6)</f>
        <v>0</v>
      </c>
      <c r="BC6" s="168"/>
      <c r="BD6" s="168"/>
      <c r="BE6" s="168"/>
      <c r="BF6" s="168"/>
      <c r="BG6" s="168"/>
      <c r="BH6" s="168"/>
    </row>
    <row r="7" customFormat="false" ht="13.2" hidden="false" customHeight="false" outlineLevel="0" collapsed="false">
      <c r="A7" s="166" t="s">
        <v>147</v>
      </c>
      <c r="B7" s="166" t="n">
        <f aca="false">[1]Affluenze!I10</f>
        <v>190</v>
      </c>
      <c r="C7" s="166" t="n">
        <f aca="false">[1]Affluenze!K10</f>
        <v>231</v>
      </c>
      <c r="D7" s="166" t="n">
        <f aca="false">[1]Affluenze!M10</f>
        <v>421</v>
      </c>
      <c r="E7" s="168" t="n">
        <f aca="false">' Raccolta Voti Liste P'!E6</f>
        <v>190</v>
      </c>
      <c r="F7" s="171" t="n">
        <f aca="false">' Raccolta Voti Liste P'!E7</f>
        <v>231</v>
      </c>
      <c r="G7" s="171" t="n">
        <f aca="false">SUM(E7:F7)</f>
        <v>421</v>
      </c>
      <c r="H7" s="170" t="n">
        <f aca="false">SUM(B7-E7)</f>
        <v>0</v>
      </c>
      <c r="I7" s="170" t="n">
        <f aca="false">SUM(C7-F7)</f>
        <v>0</v>
      </c>
      <c r="J7" s="170" t="n">
        <f aca="false">SUM(D7-G7)</f>
        <v>0</v>
      </c>
    </row>
    <row r="8" customFormat="false" ht="13.2" hidden="false" customHeight="false" outlineLevel="0" collapsed="false">
      <c r="A8" s="166" t="s">
        <v>148</v>
      </c>
      <c r="B8" s="166" t="n">
        <f aca="false">[1]Affluenze!I11</f>
        <v>169</v>
      </c>
      <c r="C8" s="166" t="n">
        <f aca="false">[1]Affluenze!K11</f>
        <v>193</v>
      </c>
      <c r="D8" s="166" t="n">
        <f aca="false">[1]Affluenze!M11</f>
        <v>362</v>
      </c>
      <c r="E8" s="171" t="n">
        <f aca="false">' Raccolta Voti Liste P'!F6</f>
        <v>169</v>
      </c>
      <c r="F8" s="171" t="n">
        <f aca="false">' Raccolta Voti Liste P'!F7</f>
        <v>193</v>
      </c>
      <c r="G8" s="171" t="n">
        <f aca="false">SUM(E8:F8)</f>
        <v>362</v>
      </c>
      <c r="H8" s="170" t="n">
        <f aca="false">SUM(B8-E8)</f>
        <v>0</v>
      </c>
      <c r="I8" s="170" t="n">
        <f aca="false">SUM(C8-F8)</f>
        <v>0</v>
      </c>
      <c r="J8" s="170" t="n">
        <f aca="false">SUM(D8-G8)</f>
        <v>0</v>
      </c>
    </row>
    <row r="9" customFormat="false" ht="13.2" hidden="false" customHeight="false" outlineLevel="0" collapsed="false">
      <c r="A9" s="166" t="s">
        <v>149</v>
      </c>
      <c r="B9" s="166" t="n">
        <f aca="false">[1]Affluenze!I12</f>
        <v>209</v>
      </c>
      <c r="C9" s="166" t="n">
        <f aca="false">[1]Affluenze!K12</f>
        <v>272</v>
      </c>
      <c r="D9" s="166" t="n">
        <f aca="false">[1]Affluenze!M12</f>
        <v>481</v>
      </c>
      <c r="E9" s="171" t="n">
        <f aca="false">' Raccolta Voti Liste P'!G6</f>
        <v>209</v>
      </c>
      <c r="F9" s="171" t="n">
        <f aca="false">' Raccolta Voti Liste P'!G7</f>
        <v>272</v>
      </c>
      <c r="G9" s="171" t="n">
        <f aca="false">SUM(E9:F9)</f>
        <v>481</v>
      </c>
      <c r="H9" s="170" t="n">
        <f aca="false">SUM(B9-E9)</f>
        <v>0</v>
      </c>
      <c r="I9" s="170" t="n">
        <f aca="false">SUM(C9-F9)</f>
        <v>0</v>
      </c>
      <c r="J9" s="170" t="n">
        <f aca="false">SUM(D9-G9)</f>
        <v>0</v>
      </c>
    </row>
    <row r="10" customFormat="false" ht="13.2" hidden="false" customHeight="false" outlineLevel="0" collapsed="false">
      <c r="A10" s="166" t="s">
        <v>150</v>
      </c>
      <c r="B10" s="166" t="n">
        <f aca="false">[1]Affluenze!I13</f>
        <v>200</v>
      </c>
      <c r="C10" s="166" t="n">
        <f aca="false">[1]Affluenze!K13</f>
        <v>208</v>
      </c>
      <c r="D10" s="166" t="n">
        <f aca="false">[1]Affluenze!M13</f>
        <v>408</v>
      </c>
      <c r="E10" s="171" t="n">
        <f aca="false">' Raccolta Voti Liste P'!H6</f>
        <v>200</v>
      </c>
      <c r="F10" s="171" t="n">
        <f aca="false">' Raccolta Voti Liste P'!H7</f>
        <v>208</v>
      </c>
      <c r="G10" s="171" t="n">
        <f aca="false">SUM(E10:F10)</f>
        <v>408</v>
      </c>
      <c r="H10" s="170" t="n">
        <f aca="false">SUM(B10-E10)</f>
        <v>0</v>
      </c>
      <c r="I10" s="170" t="n">
        <f aca="false">SUM(C10-F10)</f>
        <v>0</v>
      </c>
      <c r="J10" s="170" t="n">
        <f aca="false">SUM(D10-G10)</f>
        <v>0</v>
      </c>
    </row>
    <row r="11" customFormat="false" ht="13.2" hidden="false" customHeight="false" outlineLevel="0" collapsed="false">
      <c r="A11" s="166" t="s">
        <v>151</v>
      </c>
      <c r="B11" s="166" t="n">
        <f aca="false">[1]Affluenze!I14</f>
        <v>255</v>
      </c>
      <c r="C11" s="166" t="n">
        <f aca="false">[1]Affluenze!K14</f>
        <v>241</v>
      </c>
      <c r="D11" s="166" t="n">
        <f aca="false">[1]Affluenze!M14</f>
        <v>496</v>
      </c>
      <c r="E11" s="171" t="n">
        <f aca="false">' Raccolta Voti Liste P'!I6</f>
        <v>255</v>
      </c>
      <c r="F11" s="171" t="n">
        <f aca="false">' Raccolta Voti Liste P'!I7</f>
        <v>241</v>
      </c>
      <c r="G11" s="171" t="n">
        <f aca="false">SUM(E11:F11)</f>
        <v>496</v>
      </c>
      <c r="H11" s="170" t="n">
        <f aca="false">SUM(B11-E11)</f>
        <v>0</v>
      </c>
      <c r="I11" s="170" t="n">
        <f aca="false">SUM(C11-F11)</f>
        <v>0</v>
      </c>
      <c r="J11" s="170" t="n">
        <f aca="false">SUM(D11-G11)</f>
        <v>0</v>
      </c>
    </row>
    <row r="12" customFormat="false" ht="13.2" hidden="false" customHeight="false" outlineLevel="0" collapsed="false">
      <c r="A12" s="166" t="s">
        <v>152</v>
      </c>
      <c r="B12" s="166" t="n">
        <f aca="false">[1]Affluenze!I15</f>
        <v>220</v>
      </c>
      <c r="C12" s="166" t="n">
        <f aca="false">[1]Affluenze!K15</f>
        <v>227</v>
      </c>
      <c r="D12" s="166" t="n">
        <f aca="false">[1]Affluenze!M15</f>
        <v>447</v>
      </c>
      <c r="E12" s="171" t="n">
        <f aca="false">' Raccolta Voti Liste P'!J6</f>
        <v>220</v>
      </c>
      <c r="F12" s="171" t="n">
        <f aca="false">' Raccolta Voti Liste P'!J7</f>
        <v>227</v>
      </c>
      <c r="G12" s="171" t="n">
        <f aca="false">SUM(E12:F12)</f>
        <v>447</v>
      </c>
      <c r="H12" s="170" t="n">
        <f aca="false">SUM(B12-E12)</f>
        <v>0</v>
      </c>
      <c r="I12" s="170" t="n">
        <f aca="false">SUM(C12-F12)</f>
        <v>0</v>
      </c>
      <c r="J12" s="170" t="n">
        <f aca="false">SUM(D12-G12)</f>
        <v>0</v>
      </c>
    </row>
    <row r="13" customFormat="false" ht="13.2" hidden="false" customHeight="false" outlineLevel="0" collapsed="false">
      <c r="A13" s="166" t="s">
        <v>153</v>
      </c>
      <c r="B13" s="166" t="n">
        <f aca="false">[1]Affluenze!I16</f>
        <v>232</v>
      </c>
      <c r="C13" s="166" t="n">
        <f aca="false">[1]Affluenze!K16</f>
        <v>255</v>
      </c>
      <c r="D13" s="166" t="n">
        <f aca="false">[1]Affluenze!M16</f>
        <v>487</v>
      </c>
      <c r="E13" s="171" t="n">
        <f aca="false">' Raccolta Voti Liste P'!K6</f>
        <v>232</v>
      </c>
      <c r="F13" s="171" t="n">
        <f aca="false">' Raccolta Voti Liste P'!K7</f>
        <v>255</v>
      </c>
      <c r="G13" s="171" t="n">
        <f aca="false">SUM(E13:F13)</f>
        <v>487</v>
      </c>
      <c r="H13" s="170" t="n">
        <f aca="false">SUM(B13-E13)</f>
        <v>0</v>
      </c>
      <c r="I13" s="170" t="n">
        <f aca="false">SUM(C13-F13)</f>
        <v>0</v>
      </c>
      <c r="J13" s="170" t="n">
        <f aca="false">SUM(D13-G13)</f>
        <v>0</v>
      </c>
    </row>
    <row r="14" customFormat="false" ht="13.2" hidden="false" customHeight="false" outlineLevel="0" collapsed="false">
      <c r="A14" s="166" t="s">
        <v>154</v>
      </c>
      <c r="B14" s="166" t="n">
        <f aca="false">[1]Affluenze!I17</f>
        <v>291</v>
      </c>
      <c r="C14" s="166" t="n">
        <f aca="false">[1]Affluenze!K17</f>
        <v>304</v>
      </c>
      <c r="D14" s="166" t="n">
        <f aca="false">[1]Affluenze!M17</f>
        <v>595</v>
      </c>
      <c r="E14" s="171" t="n">
        <f aca="false">' Raccolta Voti Liste P'!L6</f>
        <v>291</v>
      </c>
      <c r="F14" s="171" t="n">
        <f aca="false">' Raccolta Voti Liste P'!L7</f>
        <v>304</v>
      </c>
      <c r="G14" s="171" t="n">
        <f aca="false">SUM(E14:F14)</f>
        <v>595</v>
      </c>
      <c r="H14" s="170" t="n">
        <f aca="false">SUM(B14-E14)</f>
        <v>0</v>
      </c>
      <c r="I14" s="170" t="n">
        <f aca="false">SUM(C14-F14)</f>
        <v>0</v>
      </c>
      <c r="J14" s="170" t="n">
        <f aca="false">SUM(D14-G14)</f>
        <v>0</v>
      </c>
    </row>
    <row r="15" customFormat="false" ht="13.2" hidden="false" customHeight="false" outlineLevel="0" collapsed="false">
      <c r="A15" s="166" t="s">
        <v>155</v>
      </c>
      <c r="B15" s="166" t="n">
        <f aca="false">[1]Affluenze!I18</f>
        <v>284</v>
      </c>
      <c r="C15" s="166" t="n">
        <f aca="false">[1]Affluenze!K18</f>
        <v>287</v>
      </c>
      <c r="D15" s="166" t="n">
        <f aca="false">[1]Affluenze!M18</f>
        <v>571</v>
      </c>
      <c r="E15" s="171" t="n">
        <f aca="false">' Raccolta Voti Liste P'!M6</f>
        <v>284</v>
      </c>
      <c r="F15" s="171" t="n">
        <f aca="false">' Raccolta Voti Liste P'!M7</f>
        <v>287</v>
      </c>
      <c r="G15" s="171" t="n">
        <f aca="false">SUM(E15:F15)</f>
        <v>571</v>
      </c>
      <c r="H15" s="170" t="n">
        <f aca="false">SUM(B15-E15)</f>
        <v>0</v>
      </c>
      <c r="I15" s="170" t="n">
        <f aca="false">SUM(C15-F15)</f>
        <v>0</v>
      </c>
      <c r="J15" s="170" t="n">
        <f aca="false">SUM(D15-G15)</f>
        <v>0</v>
      </c>
    </row>
    <row r="16" customFormat="false" ht="13.2" hidden="false" customHeight="false" outlineLevel="0" collapsed="false">
      <c r="A16" s="166" t="s">
        <v>156</v>
      </c>
      <c r="B16" s="166" t="n">
        <f aca="false">[1]Affluenze!I19</f>
        <v>238</v>
      </c>
      <c r="C16" s="166" t="n">
        <f aca="false">[1]Affluenze!K19</f>
        <v>278</v>
      </c>
      <c r="D16" s="166" t="n">
        <f aca="false">[1]Affluenze!M19</f>
        <v>516</v>
      </c>
      <c r="E16" s="171" t="n">
        <f aca="false">' Raccolta Voti Liste P'!N6</f>
        <v>238</v>
      </c>
      <c r="F16" s="171" t="n">
        <f aca="false">' Raccolta Voti Liste P'!N7</f>
        <v>278</v>
      </c>
      <c r="G16" s="171" t="n">
        <f aca="false">SUM(E16:F16)</f>
        <v>516</v>
      </c>
      <c r="H16" s="170" t="n">
        <f aca="false">SUM(B16-E16)</f>
        <v>0</v>
      </c>
      <c r="I16" s="170" t="n">
        <f aca="false">SUM(C16-F16)</f>
        <v>0</v>
      </c>
      <c r="J16" s="170" t="n">
        <f aca="false">SUM(D16-G16)</f>
        <v>0</v>
      </c>
    </row>
    <row r="17" customFormat="false" ht="13.2" hidden="false" customHeight="false" outlineLevel="0" collapsed="false">
      <c r="A17" s="166" t="s">
        <v>157</v>
      </c>
      <c r="B17" s="166" t="n">
        <f aca="false">[1]Affluenze!I20</f>
        <v>235</v>
      </c>
      <c r="C17" s="166" t="n">
        <f aca="false">[1]Affluenze!K20</f>
        <v>279</v>
      </c>
      <c r="D17" s="166" t="n">
        <f aca="false">[1]Affluenze!M20</f>
        <v>514</v>
      </c>
      <c r="E17" s="168" t="n">
        <f aca="false">' Raccolta Voti Liste P'!O6</f>
        <v>235</v>
      </c>
      <c r="F17" s="171" t="n">
        <f aca="false">' Raccolta Voti Liste P'!O7</f>
        <v>279</v>
      </c>
      <c r="G17" s="171" t="n">
        <f aca="false">SUM(E17:F17)</f>
        <v>514</v>
      </c>
      <c r="H17" s="170" t="n">
        <f aca="false">SUM(B17-E17)</f>
        <v>0</v>
      </c>
      <c r="I17" s="170" t="n">
        <f aca="false">SUM(C17-F17)</f>
        <v>0</v>
      </c>
      <c r="J17" s="170" t="n">
        <f aca="false">SUM(D17-G17)</f>
        <v>0</v>
      </c>
    </row>
    <row r="18" customFormat="false" ht="13.2" hidden="false" customHeight="false" outlineLevel="0" collapsed="false">
      <c r="A18" s="166" t="s">
        <v>158</v>
      </c>
      <c r="B18" s="166" t="n">
        <f aca="false">[1]Affluenze!I21</f>
        <v>217</v>
      </c>
      <c r="C18" s="166" t="n">
        <f aca="false">[1]Affluenze!K21</f>
        <v>242</v>
      </c>
      <c r="D18" s="166" t="n">
        <f aca="false">[1]Affluenze!M21</f>
        <v>459</v>
      </c>
      <c r="E18" s="168" t="n">
        <f aca="false">' Raccolta Voti Liste P'!P6</f>
        <v>217</v>
      </c>
      <c r="F18" s="171" t="n">
        <f aca="false">' Raccolta Voti Liste P'!P7</f>
        <v>242</v>
      </c>
      <c r="G18" s="171" t="n">
        <f aca="false">SUM(E18:F18)</f>
        <v>459</v>
      </c>
      <c r="H18" s="170" t="n">
        <f aca="false">SUM(B18-E18)</f>
        <v>0</v>
      </c>
      <c r="I18" s="170" t="n">
        <f aca="false">SUM(C18-F18)</f>
        <v>0</v>
      </c>
      <c r="J18" s="170" t="n">
        <f aca="false">SUM(D18-G18)</f>
        <v>0</v>
      </c>
    </row>
    <row r="19" customFormat="false" ht="13.2" hidden="false" customHeight="false" outlineLevel="0" collapsed="false">
      <c r="A19" s="166" t="s">
        <v>159</v>
      </c>
      <c r="B19" s="166" t="n">
        <f aca="false">[1]Affluenze!I22</f>
        <v>241</v>
      </c>
      <c r="C19" s="166" t="n">
        <f aca="false">[1]Affluenze!K22</f>
        <v>278</v>
      </c>
      <c r="D19" s="166" t="n">
        <f aca="false">[1]Affluenze!M22</f>
        <v>519</v>
      </c>
      <c r="E19" s="168" t="n">
        <f aca="false">' Raccolta Voti Liste P'!Q6</f>
        <v>241</v>
      </c>
      <c r="F19" s="171" t="n">
        <f aca="false">' Raccolta Voti Liste P'!Q7</f>
        <v>278</v>
      </c>
      <c r="G19" s="171" t="n">
        <f aca="false">SUM(E19:F19)</f>
        <v>519</v>
      </c>
      <c r="H19" s="170" t="n">
        <f aca="false">SUM(B19-E19)</f>
        <v>0</v>
      </c>
      <c r="I19" s="170" t="n">
        <f aca="false">SUM(C19-F19)</f>
        <v>0</v>
      </c>
      <c r="J19" s="170" t="n">
        <f aca="false">SUM(D19-G19)</f>
        <v>0</v>
      </c>
    </row>
    <row r="20" customFormat="false" ht="13.2" hidden="false" customHeight="false" outlineLevel="0" collapsed="false">
      <c r="A20" s="166" t="s">
        <v>160</v>
      </c>
      <c r="B20" s="166" t="n">
        <f aca="false">[1]Affluenze!I23</f>
        <v>208</v>
      </c>
      <c r="C20" s="166" t="n">
        <f aca="false">[1]Affluenze!K23</f>
        <v>248</v>
      </c>
      <c r="D20" s="166" t="n">
        <f aca="false">[1]Affluenze!M23</f>
        <v>456</v>
      </c>
      <c r="E20" s="168" t="n">
        <f aca="false">' Raccolta Voti Liste P'!R6</f>
        <v>208</v>
      </c>
      <c r="F20" s="171" t="n">
        <f aca="false">' Raccolta Voti Liste P'!R7</f>
        <v>248</v>
      </c>
      <c r="G20" s="171" t="n">
        <f aca="false">SUM(E20:F20)</f>
        <v>456</v>
      </c>
      <c r="H20" s="170" t="n">
        <f aca="false">SUM(B20-E20)</f>
        <v>0</v>
      </c>
      <c r="I20" s="170" t="n">
        <f aca="false">SUM(C20-F20)</f>
        <v>0</v>
      </c>
      <c r="J20" s="170" t="n">
        <f aca="false">SUM(D20-G20)</f>
        <v>0</v>
      </c>
    </row>
    <row r="21" customFormat="false" ht="13.2" hidden="false" customHeight="false" outlineLevel="0" collapsed="false">
      <c r="A21" s="166" t="s">
        <v>161</v>
      </c>
      <c r="B21" s="166" t="n">
        <f aca="false">[1]Affluenze!I24</f>
        <v>203</v>
      </c>
      <c r="C21" s="166" t="n">
        <f aca="false">[1]Affluenze!K24</f>
        <v>251</v>
      </c>
      <c r="D21" s="166" t="n">
        <f aca="false">[1]Affluenze!M24</f>
        <v>454</v>
      </c>
      <c r="E21" s="168" t="n">
        <f aca="false">' Raccolta Voti Liste P'!S6</f>
        <v>203</v>
      </c>
      <c r="F21" s="171" t="n">
        <f aca="false">' Raccolta Voti Liste P'!S7</f>
        <v>251</v>
      </c>
      <c r="G21" s="171" t="n">
        <f aca="false">SUM(E21:F21)</f>
        <v>454</v>
      </c>
      <c r="H21" s="170" t="n">
        <f aca="false">SUM(B21-E21)</f>
        <v>0</v>
      </c>
      <c r="I21" s="170" t="n">
        <f aca="false">SUM(C21-F21)</f>
        <v>0</v>
      </c>
      <c r="J21" s="170" t="n">
        <f aca="false">SUM(D21-G21)</f>
        <v>0</v>
      </c>
    </row>
    <row r="22" customFormat="false" ht="13.2" hidden="false" customHeight="false" outlineLevel="0" collapsed="false">
      <c r="A22" s="166" t="s">
        <v>162</v>
      </c>
      <c r="B22" s="166" t="n">
        <f aca="false">[1]Affluenze!I25</f>
        <v>200</v>
      </c>
      <c r="C22" s="166" t="n">
        <f aca="false">[1]Affluenze!K25</f>
        <v>251</v>
      </c>
      <c r="D22" s="166" t="n">
        <f aca="false">[1]Affluenze!M25</f>
        <v>451</v>
      </c>
      <c r="E22" s="168" t="n">
        <f aca="false">' Raccolta Voti Liste P'!T6</f>
        <v>200</v>
      </c>
      <c r="F22" s="171" t="n">
        <f aca="false">' Raccolta Voti Liste P'!T7</f>
        <v>251</v>
      </c>
      <c r="G22" s="171" t="n">
        <f aca="false">SUM(E22:F22)</f>
        <v>451</v>
      </c>
      <c r="H22" s="170" t="n">
        <f aca="false">SUM(B22-E22)</f>
        <v>0</v>
      </c>
      <c r="I22" s="170" t="n">
        <f aca="false">SUM(C22-F22)</f>
        <v>0</v>
      </c>
      <c r="J22" s="170" t="n">
        <f aca="false">SUM(D22-G22)</f>
        <v>0</v>
      </c>
    </row>
    <row r="23" customFormat="false" ht="13.2" hidden="false" customHeight="false" outlineLevel="0" collapsed="false">
      <c r="A23" s="166" t="s">
        <v>163</v>
      </c>
      <c r="B23" s="166" t="n">
        <f aca="false">[1]Affluenze!I26</f>
        <v>224</v>
      </c>
      <c r="C23" s="166" t="n">
        <f aca="false">[1]Affluenze!K26</f>
        <v>225</v>
      </c>
      <c r="D23" s="166" t="n">
        <f aca="false">[1]Affluenze!M26</f>
        <v>449</v>
      </c>
      <c r="E23" s="168" t="n">
        <f aca="false">' Raccolta Voti Liste P'!U6</f>
        <v>224</v>
      </c>
      <c r="F23" s="171" t="n">
        <f aca="false">' Raccolta Voti Liste P'!U7</f>
        <v>225</v>
      </c>
      <c r="G23" s="171" t="n">
        <f aca="false">SUM(E23:F23)</f>
        <v>449</v>
      </c>
      <c r="H23" s="170" t="n">
        <f aca="false">SUM(B23-E23)</f>
        <v>0</v>
      </c>
      <c r="I23" s="170" t="n">
        <f aca="false">SUM(C23-F23)</f>
        <v>0</v>
      </c>
      <c r="J23" s="170" t="n">
        <f aca="false">SUM(D23-G23)</f>
        <v>0</v>
      </c>
    </row>
    <row r="24" customFormat="false" ht="13.2" hidden="false" customHeight="false" outlineLevel="0" collapsed="false">
      <c r="A24" s="166" t="s">
        <v>164</v>
      </c>
      <c r="B24" s="166" t="n">
        <f aca="false">[1]Affluenze!I27</f>
        <v>226</v>
      </c>
      <c r="C24" s="166" t="n">
        <f aca="false">[1]Affluenze!K27</f>
        <v>248</v>
      </c>
      <c r="D24" s="166" t="n">
        <f aca="false">[1]Affluenze!M27</f>
        <v>474</v>
      </c>
      <c r="E24" s="168" t="n">
        <f aca="false">' Raccolta Voti Liste P'!V6</f>
        <v>226</v>
      </c>
      <c r="F24" s="171" t="n">
        <f aca="false">' Raccolta Voti Liste P'!V7</f>
        <v>248</v>
      </c>
      <c r="G24" s="171" t="n">
        <f aca="false">SUM(E24:F24)</f>
        <v>474</v>
      </c>
      <c r="H24" s="170" t="n">
        <f aca="false">SUM(B24-E24)</f>
        <v>0</v>
      </c>
      <c r="I24" s="170" t="n">
        <f aca="false">SUM(C24-F24)</f>
        <v>0</v>
      </c>
      <c r="J24" s="170" t="n">
        <f aca="false">SUM(D24-G24)</f>
        <v>0</v>
      </c>
    </row>
    <row r="25" customFormat="false" ht="13.2" hidden="false" customHeight="false" outlineLevel="0" collapsed="false">
      <c r="A25" s="166" t="s">
        <v>165</v>
      </c>
      <c r="B25" s="166" t="n">
        <f aca="false">[1]Affluenze!I28</f>
        <v>255</v>
      </c>
      <c r="C25" s="166" t="n">
        <f aca="false">[1]Affluenze!K28</f>
        <v>261</v>
      </c>
      <c r="D25" s="166" t="n">
        <f aca="false">[1]Affluenze!M28</f>
        <v>516</v>
      </c>
      <c r="E25" s="168" t="n">
        <f aca="false">' Raccolta Voti Liste P'!W6</f>
        <v>255</v>
      </c>
      <c r="F25" s="171" t="n">
        <f aca="false">' Raccolta Voti Liste P'!W7</f>
        <v>261</v>
      </c>
      <c r="G25" s="171" t="n">
        <f aca="false">SUM(E25:F25)</f>
        <v>516</v>
      </c>
      <c r="H25" s="170" t="n">
        <f aca="false">SUM(B25-E25)</f>
        <v>0</v>
      </c>
      <c r="I25" s="170" t="n">
        <f aca="false">SUM(C25-F25)</f>
        <v>0</v>
      </c>
      <c r="J25" s="170" t="n">
        <f aca="false">SUM(D25-G25)</f>
        <v>0</v>
      </c>
    </row>
    <row r="26" customFormat="false" ht="13.2" hidden="false" customHeight="false" outlineLevel="0" collapsed="false">
      <c r="A26" s="166" t="s">
        <v>166</v>
      </c>
      <c r="B26" s="166" t="n">
        <f aca="false">[1]Affluenze!I29</f>
        <v>266</v>
      </c>
      <c r="C26" s="166" t="n">
        <f aca="false">[1]Affluenze!K29</f>
        <v>252</v>
      </c>
      <c r="D26" s="166" t="n">
        <f aca="false">[1]Affluenze!M29</f>
        <v>518</v>
      </c>
      <c r="E26" s="168" t="n">
        <f aca="false">' Raccolta Voti Liste P'!X6</f>
        <v>266</v>
      </c>
      <c r="F26" s="171" t="n">
        <f aca="false">' Raccolta Voti Liste P'!X7</f>
        <v>252</v>
      </c>
      <c r="G26" s="171" t="n">
        <f aca="false">SUM(E26:F26)</f>
        <v>518</v>
      </c>
      <c r="H26" s="170" t="n">
        <f aca="false">SUM(B26-E26)</f>
        <v>0</v>
      </c>
      <c r="I26" s="170" t="n">
        <f aca="false">SUM(C26-F26)</f>
        <v>0</v>
      </c>
      <c r="J26" s="170" t="n">
        <f aca="false">SUM(D26-G26)</f>
        <v>0</v>
      </c>
    </row>
    <row r="27" customFormat="false" ht="13.2" hidden="false" customHeight="false" outlineLevel="0" collapsed="false">
      <c r="A27" s="166" t="s">
        <v>167</v>
      </c>
      <c r="B27" s="166" t="n">
        <f aca="false">[1]Affluenze!I30</f>
        <v>209</v>
      </c>
      <c r="C27" s="166" t="n">
        <f aca="false">[1]Affluenze!K30</f>
        <v>199</v>
      </c>
      <c r="D27" s="166" t="n">
        <f aca="false">[1]Affluenze!M30</f>
        <v>408</v>
      </c>
      <c r="E27" s="168" t="n">
        <f aca="false">' Raccolta Voti Liste P'!Y6</f>
        <v>209</v>
      </c>
      <c r="F27" s="171" t="n">
        <f aca="false">' Raccolta Voti Liste P'!Y7</f>
        <v>199</v>
      </c>
      <c r="G27" s="171" t="n">
        <f aca="false">SUM(E27:F27)</f>
        <v>408</v>
      </c>
      <c r="H27" s="170" t="n">
        <f aca="false">SUM(B27-E27)</f>
        <v>0</v>
      </c>
      <c r="I27" s="170" t="n">
        <f aca="false">SUM(C27-F27)</f>
        <v>0</v>
      </c>
      <c r="J27" s="170" t="n">
        <f aca="false">SUM(D27-G27)</f>
        <v>0</v>
      </c>
    </row>
    <row r="28" customFormat="false" ht="13.2" hidden="false" customHeight="false" outlineLevel="0" collapsed="false">
      <c r="A28" s="166" t="s">
        <v>168</v>
      </c>
      <c r="B28" s="166" t="n">
        <f aca="false">[1]Affluenze!I31</f>
        <v>234</v>
      </c>
      <c r="C28" s="166" t="n">
        <f aca="false">[1]Affluenze!K31</f>
        <v>231</v>
      </c>
      <c r="D28" s="166" t="n">
        <f aca="false">[1]Affluenze!M31</f>
        <v>465</v>
      </c>
      <c r="E28" s="168" t="n">
        <f aca="false">' Raccolta Voti Liste P'!Z6</f>
        <v>234</v>
      </c>
      <c r="F28" s="171" t="n">
        <f aca="false">' Raccolta Voti Liste P'!Z7</f>
        <v>231</v>
      </c>
      <c r="G28" s="171" t="n">
        <f aca="false">SUM(E28:F28)</f>
        <v>465</v>
      </c>
      <c r="H28" s="170" t="n">
        <f aca="false">SUM(B28-E28)</f>
        <v>0</v>
      </c>
      <c r="I28" s="170" t="n">
        <f aca="false">SUM(C28-F28)</f>
        <v>0</v>
      </c>
      <c r="J28" s="170" t="n">
        <f aca="false">SUM(D28-G28)</f>
        <v>0</v>
      </c>
    </row>
    <row r="29" customFormat="false" ht="13.2" hidden="false" customHeight="false" outlineLevel="0" collapsed="false">
      <c r="A29" s="166" t="s">
        <v>169</v>
      </c>
      <c r="B29" s="166" t="n">
        <f aca="false">[1]Affluenze!I32</f>
        <v>293</v>
      </c>
      <c r="C29" s="166" t="n">
        <f aca="false">[1]Affluenze!K32</f>
        <v>314</v>
      </c>
      <c r="D29" s="166" t="n">
        <f aca="false">[1]Affluenze!M32</f>
        <v>607</v>
      </c>
      <c r="E29" s="168" t="n">
        <f aca="false">' Raccolta Voti Liste P'!AA6</f>
        <v>293</v>
      </c>
      <c r="F29" s="171" t="n">
        <f aca="false">' Raccolta Voti Liste P'!AA7</f>
        <v>314</v>
      </c>
      <c r="G29" s="171" t="n">
        <f aca="false">SUM(E29:F29)</f>
        <v>607</v>
      </c>
      <c r="H29" s="170" t="n">
        <f aca="false">SUM(B29-E29)</f>
        <v>0</v>
      </c>
      <c r="I29" s="170" t="n">
        <f aca="false">SUM(C29-F29)</f>
        <v>0</v>
      </c>
      <c r="J29" s="170" t="n">
        <f aca="false">SUM(D29-G29)</f>
        <v>0</v>
      </c>
    </row>
    <row r="30" customFormat="false" ht="13.2" hidden="false" customHeight="false" outlineLevel="0" collapsed="false">
      <c r="A30" s="166" t="s">
        <v>170</v>
      </c>
      <c r="B30" s="166" t="n">
        <f aca="false">[1]Affluenze!I33</f>
        <v>263</v>
      </c>
      <c r="C30" s="166" t="n">
        <f aca="false">[1]Affluenze!K33</f>
        <v>289</v>
      </c>
      <c r="D30" s="166" t="n">
        <f aca="false">[1]Affluenze!M33</f>
        <v>552</v>
      </c>
      <c r="E30" s="168" t="n">
        <f aca="false">' Raccolta Voti Liste P'!AB6</f>
        <v>263</v>
      </c>
      <c r="F30" s="171" t="n">
        <f aca="false">' Raccolta Voti Liste P'!AB7</f>
        <v>289</v>
      </c>
      <c r="G30" s="171" t="n">
        <f aca="false">SUM(E30:F30)</f>
        <v>552</v>
      </c>
      <c r="H30" s="170" t="n">
        <f aca="false">SUM(B30-E30)</f>
        <v>0</v>
      </c>
      <c r="I30" s="170" t="n">
        <f aca="false">SUM(C30-F30)</f>
        <v>0</v>
      </c>
      <c r="J30" s="170" t="n">
        <f aca="false">SUM(D30-G30)</f>
        <v>0</v>
      </c>
    </row>
    <row r="31" customFormat="false" ht="13.2" hidden="false" customHeight="false" outlineLevel="0" collapsed="false">
      <c r="A31" s="166" t="s">
        <v>171</v>
      </c>
      <c r="B31" s="166" t="n">
        <f aca="false">[1]Affluenze!I34</f>
        <v>269</v>
      </c>
      <c r="C31" s="166" t="n">
        <f aca="false">[1]Affluenze!K34</f>
        <v>284</v>
      </c>
      <c r="D31" s="166" t="n">
        <f aca="false">[1]Affluenze!M34</f>
        <v>553</v>
      </c>
      <c r="E31" s="168" t="n">
        <f aca="false">' Raccolta Voti Liste P'!AC6</f>
        <v>269</v>
      </c>
      <c r="F31" s="171" t="n">
        <f aca="false">' Raccolta Voti Liste P'!AC7</f>
        <v>284</v>
      </c>
      <c r="G31" s="171" t="n">
        <f aca="false">SUM(E31:F31)</f>
        <v>553</v>
      </c>
      <c r="H31" s="170" t="n">
        <f aca="false">SUM(B31-E31)</f>
        <v>0</v>
      </c>
      <c r="I31" s="170" t="n">
        <f aca="false">SUM(C31-F31)</f>
        <v>0</v>
      </c>
      <c r="J31" s="170" t="n">
        <f aca="false">SUM(D31-G31)</f>
        <v>0</v>
      </c>
    </row>
    <row r="32" customFormat="false" ht="13.2" hidden="false" customHeight="false" outlineLevel="0" collapsed="false">
      <c r="A32" s="166" t="s">
        <v>172</v>
      </c>
      <c r="B32" s="166" t="n">
        <f aca="false">[1]Affluenze!I35</f>
        <v>218</v>
      </c>
      <c r="C32" s="166" t="n">
        <f aca="false">[1]Affluenze!K35</f>
        <v>206</v>
      </c>
      <c r="D32" s="166" t="n">
        <f aca="false">[1]Affluenze!M35</f>
        <v>424</v>
      </c>
      <c r="E32" s="168" t="n">
        <f aca="false">' Raccolta Voti Liste P'!AD6</f>
        <v>218</v>
      </c>
      <c r="F32" s="171" t="n">
        <f aca="false">' Raccolta Voti Liste P'!AD7</f>
        <v>206</v>
      </c>
      <c r="G32" s="171" t="n">
        <f aca="false">SUM(E32:F32)</f>
        <v>424</v>
      </c>
      <c r="H32" s="170" t="n">
        <f aca="false">SUM(B32-E32)</f>
        <v>0</v>
      </c>
      <c r="I32" s="170" t="n">
        <f aca="false">SUM(C32-F32)</f>
        <v>0</v>
      </c>
      <c r="J32" s="170" t="n">
        <f aca="false">SUM(D32-G32)</f>
        <v>0</v>
      </c>
    </row>
    <row r="33" customFormat="false" ht="13.2" hidden="false" customHeight="false" outlineLevel="0" collapsed="false">
      <c r="A33" s="166" t="s">
        <v>173</v>
      </c>
      <c r="B33" s="166" t="n">
        <f aca="false">[1]Affluenze!I36</f>
        <v>177</v>
      </c>
      <c r="C33" s="166" t="n">
        <f aca="false">[1]Affluenze!K36</f>
        <v>155</v>
      </c>
      <c r="D33" s="166" t="n">
        <f aca="false">[1]Affluenze!M36</f>
        <v>332</v>
      </c>
      <c r="E33" s="168" t="n">
        <f aca="false">' Raccolta Voti Liste P'!AE6</f>
        <v>177</v>
      </c>
      <c r="F33" s="171" t="n">
        <f aca="false">' Raccolta Voti Liste P'!AE7</f>
        <v>155</v>
      </c>
      <c r="G33" s="171" t="n">
        <f aca="false">SUM(E33:F33)</f>
        <v>332</v>
      </c>
      <c r="H33" s="170" t="n">
        <f aca="false">SUM(B33-E33)</f>
        <v>0</v>
      </c>
      <c r="I33" s="170" t="n">
        <f aca="false">SUM(C33-F33)</f>
        <v>0</v>
      </c>
      <c r="J33" s="170" t="n">
        <f aca="false">SUM(D33-G33)</f>
        <v>0</v>
      </c>
    </row>
    <row r="34" customFormat="false" ht="13.2" hidden="false" customHeight="false" outlineLevel="0" collapsed="false">
      <c r="A34" s="166" t="s">
        <v>174</v>
      </c>
      <c r="B34" s="166" t="n">
        <f aca="false">[1]Affluenze!I37</f>
        <v>213</v>
      </c>
      <c r="C34" s="166" t="n">
        <f aca="false">[1]Affluenze!K37</f>
        <v>240</v>
      </c>
      <c r="D34" s="166" t="n">
        <f aca="false">[1]Affluenze!M37</f>
        <v>453</v>
      </c>
      <c r="E34" s="168" t="n">
        <f aca="false">' Raccolta Voti Liste P'!AF6</f>
        <v>213</v>
      </c>
      <c r="F34" s="171" t="n">
        <f aca="false">' Raccolta Voti Liste P'!AF7</f>
        <v>240</v>
      </c>
      <c r="G34" s="171" t="n">
        <f aca="false">SUM(E34:F34)</f>
        <v>453</v>
      </c>
      <c r="H34" s="170" t="n">
        <f aca="false">SUM(B34-E34)</f>
        <v>0</v>
      </c>
      <c r="I34" s="170" t="n">
        <f aca="false">SUM(C34-F34)</f>
        <v>0</v>
      </c>
      <c r="J34" s="170" t="n">
        <f aca="false">SUM(D34-G34)</f>
        <v>0</v>
      </c>
    </row>
    <row r="35" customFormat="false" ht="13.2" hidden="false" customHeight="false" outlineLevel="0" collapsed="false">
      <c r="A35" s="166" t="s">
        <v>175</v>
      </c>
      <c r="B35" s="166" t="n">
        <f aca="false">[1]Affluenze!I38</f>
        <v>225</v>
      </c>
      <c r="C35" s="166" t="n">
        <f aca="false">[1]Affluenze!K38</f>
        <v>231</v>
      </c>
      <c r="D35" s="166" t="n">
        <f aca="false">[1]Affluenze!M38</f>
        <v>456</v>
      </c>
      <c r="E35" s="168" t="n">
        <f aca="false">' Raccolta Voti Liste P'!AG6</f>
        <v>225</v>
      </c>
      <c r="F35" s="171" t="n">
        <f aca="false">' Raccolta Voti Liste P'!AG7</f>
        <v>231</v>
      </c>
      <c r="G35" s="171" t="n">
        <f aca="false">SUM(E35:F35)</f>
        <v>456</v>
      </c>
      <c r="H35" s="170" t="n">
        <f aca="false">SUM(B35-E35)</f>
        <v>0</v>
      </c>
      <c r="I35" s="170" t="n">
        <f aca="false">SUM(C35-F35)</f>
        <v>0</v>
      </c>
      <c r="J35" s="170" t="n">
        <f aca="false">SUM(D35-G35)</f>
        <v>0</v>
      </c>
    </row>
    <row r="36" customFormat="false" ht="13.2" hidden="false" customHeight="false" outlineLevel="0" collapsed="false">
      <c r="A36" s="166" t="s">
        <v>176</v>
      </c>
      <c r="B36" s="166" t="n">
        <f aca="false">[1]Affluenze!I39</f>
        <v>279</v>
      </c>
      <c r="C36" s="166" t="n">
        <f aca="false">[1]Affluenze!K39</f>
        <v>258</v>
      </c>
      <c r="D36" s="166" t="n">
        <f aca="false">[1]Affluenze!M39</f>
        <v>537</v>
      </c>
      <c r="E36" s="168" t="n">
        <f aca="false">' Raccolta Voti Liste P'!AH6</f>
        <v>279</v>
      </c>
      <c r="F36" s="171" t="n">
        <f aca="false">' Raccolta Voti Liste P'!AH7</f>
        <v>258</v>
      </c>
      <c r="G36" s="171" t="n">
        <f aca="false">SUM(E36:F36)</f>
        <v>537</v>
      </c>
      <c r="H36" s="170" t="n">
        <f aca="false">SUM(B36-E36)</f>
        <v>0</v>
      </c>
      <c r="I36" s="170" t="n">
        <f aca="false">SUM(C36-F36)</f>
        <v>0</v>
      </c>
      <c r="J36" s="170" t="n">
        <f aca="false">SUM(D36-G36)</f>
        <v>0</v>
      </c>
    </row>
    <row r="37" customFormat="false" ht="13.2" hidden="false" customHeight="false" outlineLevel="0" collapsed="false">
      <c r="A37" s="166" t="s">
        <v>177</v>
      </c>
      <c r="B37" s="166" t="n">
        <f aca="false">[1]Affluenze!I40</f>
        <v>193</v>
      </c>
      <c r="C37" s="166" t="n">
        <f aca="false">[1]Affluenze!K40</f>
        <v>207</v>
      </c>
      <c r="D37" s="166" t="n">
        <f aca="false">[1]Affluenze!M40</f>
        <v>400</v>
      </c>
      <c r="E37" s="168" t="n">
        <f aca="false">' Raccolta Voti Liste P'!AI6</f>
        <v>193</v>
      </c>
      <c r="F37" s="171" t="n">
        <f aca="false">' Raccolta Voti Liste P'!AI7</f>
        <v>207</v>
      </c>
      <c r="G37" s="171" t="n">
        <f aca="false">SUM(E37:F37)</f>
        <v>400</v>
      </c>
      <c r="H37" s="170" t="n">
        <f aca="false">SUM(B37-E37)</f>
        <v>0</v>
      </c>
      <c r="I37" s="170" t="n">
        <f aca="false">SUM(C37-F37)</f>
        <v>0</v>
      </c>
      <c r="J37" s="170" t="n">
        <f aca="false">SUM(D37-G37)</f>
        <v>0</v>
      </c>
    </row>
    <row r="38" customFormat="false" ht="13.2" hidden="false" customHeight="false" outlineLevel="0" collapsed="false">
      <c r="A38" s="166" t="s">
        <v>178</v>
      </c>
      <c r="B38" s="166" t="n">
        <f aca="false">[1]Affluenze!I41</f>
        <v>257</v>
      </c>
      <c r="C38" s="166" t="n">
        <f aca="false">[1]Affluenze!K41</f>
        <v>270</v>
      </c>
      <c r="D38" s="166" t="n">
        <f aca="false">[1]Affluenze!M41</f>
        <v>527</v>
      </c>
      <c r="E38" s="168" t="n">
        <f aca="false">' Raccolta Voti Liste P'!AJ6</f>
        <v>257</v>
      </c>
      <c r="F38" s="171" t="n">
        <f aca="false">' Raccolta Voti Liste P'!AJ7</f>
        <v>270</v>
      </c>
      <c r="G38" s="171" t="n">
        <f aca="false">SUM(E38:F38)</f>
        <v>527</v>
      </c>
      <c r="H38" s="170" t="n">
        <f aca="false">SUM(B38-E38)</f>
        <v>0</v>
      </c>
      <c r="I38" s="170" t="n">
        <f aca="false">SUM(C38-F38)</f>
        <v>0</v>
      </c>
      <c r="J38" s="170" t="n">
        <f aca="false">SUM(D38-G38)</f>
        <v>0</v>
      </c>
    </row>
    <row r="39" customFormat="false" ht="13.2" hidden="false" customHeight="false" outlineLevel="0" collapsed="false">
      <c r="A39" s="166" t="s">
        <v>179</v>
      </c>
      <c r="B39" s="166" t="n">
        <f aca="false">[1]Affluenze!I42</f>
        <v>214</v>
      </c>
      <c r="C39" s="166" t="n">
        <f aca="false">[1]Affluenze!K42</f>
        <v>253</v>
      </c>
      <c r="D39" s="166" t="n">
        <f aca="false">[1]Affluenze!M42</f>
        <v>467</v>
      </c>
      <c r="E39" s="168" t="n">
        <f aca="false">' Raccolta Voti Liste P'!AK6</f>
        <v>214</v>
      </c>
      <c r="F39" s="171" t="n">
        <f aca="false">' Raccolta Voti Liste P'!AK7</f>
        <v>253</v>
      </c>
      <c r="G39" s="171" t="n">
        <f aca="false">SUM(E39:F39)</f>
        <v>467</v>
      </c>
      <c r="H39" s="170" t="n">
        <f aca="false">SUM(B39-E39)</f>
        <v>0</v>
      </c>
      <c r="I39" s="170" t="n">
        <f aca="false">SUM(C39-F39)</f>
        <v>0</v>
      </c>
      <c r="J39" s="170" t="n">
        <f aca="false">SUM(D39-G39)</f>
        <v>0</v>
      </c>
    </row>
    <row r="40" customFormat="false" ht="13.2" hidden="false" customHeight="false" outlineLevel="0" collapsed="false">
      <c r="A40" s="166" t="s">
        <v>180</v>
      </c>
      <c r="B40" s="166" t="n">
        <f aca="false">[1]Affluenze!I43</f>
        <v>28</v>
      </c>
      <c r="C40" s="166" t="n">
        <f aca="false">[1]Affluenze!K43</f>
        <v>28</v>
      </c>
      <c r="D40" s="166" t="n">
        <f aca="false">[1]Affluenze!M43</f>
        <v>56</v>
      </c>
      <c r="E40" s="168" t="n">
        <f aca="false">' Raccolta Voti Liste P'!AL6</f>
        <v>28</v>
      </c>
      <c r="F40" s="171" t="n">
        <f aca="false">' Raccolta Voti Liste P'!AL7</f>
        <v>28</v>
      </c>
      <c r="G40" s="171" t="n">
        <f aca="false">SUM(E40:F40)</f>
        <v>56</v>
      </c>
      <c r="H40" s="170" t="n">
        <f aca="false">SUM(B40-E40)</f>
        <v>0</v>
      </c>
      <c r="I40" s="170" t="n">
        <f aca="false">SUM(C40-F40)</f>
        <v>0</v>
      </c>
      <c r="J40" s="170" t="n">
        <f aca="false">SUM(D40-G40)</f>
        <v>0</v>
      </c>
    </row>
    <row r="41" customFormat="false" ht="13.2" hidden="false" customHeight="false" outlineLevel="0" collapsed="false">
      <c r="A41" s="166" t="s">
        <v>181</v>
      </c>
      <c r="B41" s="166" t="n">
        <f aca="false">[1]Affluenze!I44</f>
        <v>408</v>
      </c>
      <c r="C41" s="166" t="n">
        <f aca="false">[1]Affluenze!K44</f>
        <v>402</v>
      </c>
      <c r="D41" s="166" t="n">
        <f aca="false">[1]Affluenze!M44</f>
        <v>810</v>
      </c>
      <c r="E41" s="168" t="n">
        <f aca="false">' Raccolta Voti Liste P'!AM6</f>
        <v>408</v>
      </c>
      <c r="F41" s="171" t="n">
        <f aca="false">' Raccolta Voti Liste P'!AM7</f>
        <v>402</v>
      </c>
      <c r="G41" s="171" t="n">
        <f aca="false">SUM(E41:F41)</f>
        <v>810</v>
      </c>
      <c r="H41" s="170" t="n">
        <f aca="false">SUM(B41-E41)</f>
        <v>0</v>
      </c>
      <c r="I41" s="170" t="n">
        <f aca="false">SUM(C41-F41)</f>
        <v>0</v>
      </c>
      <c r="J41" s="170" t="n">
        <f aca="false">SUM(D41-G41)</f>
        <v>0</v>
      </c>
    </row>
    <row r="42" customFormat="false" ht="13.2" hidden="false" customHeight="false" outlineLevel="0" collapsed="false">
      <c r="A42" s="166" t="s">
        <v>182</v>
      </c>
      <c r="B42" s="166" t="n">
        <f aca="false">[1]Affluenze!I45</f>
        <v>283</v>
      </c>
      <c r="C42" s="166" t="n">
        <f aca="false">[1]Affluenze!K45</f>
        <v>288</v>
      </c>
      <c r="D42" s="166" t="n">
        <f aca="false">[1]Affluenze!M45</f>
        <v>571</v>
      </c>
      <c r="E42" s="168" t="n">
        <f aca="false">' Raccolta Voti Liste P'!AN6</f>
        <v>283</v>
      </c>
      <c r="F42" s="171" t="n">
        <f aca="false">' Raccolta Voti Liste P'!AN7</f>
        <v>288</v>
      </c>
      <c r="G42" s="171" t="n">
        <f aca="false">SUM(E42:F42)</f>
        <v>571</v>
      </c>
      <c r="H42" s="170" t="n">
        <f aca="false">SUM(B42-E42)</f>
        <v>0</v>
      </c>
      <c r="I42" s="170" t="n">
        <f aca="false">SUM(C42-F42)</f>
        <v>0</v>
      </c>
      <c r="J42" s="170" t="n">
        <f aca="false">SUM(D42-G42)</f>
        <v>0</v>
      </c>
    </row>
    <row r="43" customFormat="false" ht="13.2" hidden="false" customHeight="false" outlineLevel="0" collapsed="false">
      <c r="A43" s="166" t="s">
        <v>183</v>
      </c>
      <c r="B43" s="166" t="n">
        <f aca="false">[1]Affluenze!I46</f>
        <v>234</v>
      </c>
      <c r="C43" s="166" t="n">
        <f aca="false">[1]Affluenze!K46</f>
        <v>241</v>
      </c>
      <c r="D43" s="166" t="n">
        <f aca="false">[1]Affluenze!M46</f>
        <v>475</v>
      </c>
      <c r="E43" s="168" t="n">
        <f aca="false">' Raccolta Voti Liste P'!AO6</f>
        <v>234</v>
      </c>
      <c r="F43" s="171" t="n">
        <f aca="false">' Raccolta Voti Liste P'!AO7</f>
        <v>241</v>
      </c>
      <c r="G43" s="171" t="n">
        <f aca="false">SUM(E43:F43)</f>
        <v>475</v>
      </c>
      <c r="H43" s="170" t="n">
        <f aca="false">SUM(B43-E43)</f>
        <v>0</v>
      </c>
      <c r="I43" s="170" t="n">
        <f aca="false">SUM(C43-F43)</f>
        <v>0</v>
      </c>
      <c r="J43" s="170" t="n">
        <f aca="false">SUM(D43-G43)</f>
        <v>0</v>
      </c>
    </row>
    <row r="44" customFormat="false" ht="13.2" hidden="false" customHeight="false" outlineLevel="0" collapsed="false">
      <c r="A44" s="166" t="s">
        <v>184</v>
      </c>
      <c r="B44" s="166" t="n">
        <f aca="false">[1]Affluenze!I47</f>
        <v>221</v>
      </c>
      <c r="C44" s="166" t="n">
        <f aca="false">[1]Affluenze!K47</f>
        <v>201</v>
      </c>
      <c r="D44" s="166" t="n">
        <f aca="false">[1]Affluenze!M47</f>
        <v>422</v>
      </c>
      <c r="E44" s="168" t="n">
        <f aca="false">' Raccolta Voti Liste P'!AP6</f>
        <v>221</v>
      </c>
      <c r="F44" s="171" t="n">
        <f aca="false">' Raccolta Voti Liste P'!AP7</f>
        <v>201</v>
      </c>
      <c r="G44" s="171" t="n">
        <f aca="false">SUM(E44:F44)</f>
        <v>422</v>
      </c>
      <c r="H44" s="170" t="n">
        <f aca="false">SUM(B44-E44)</f>
        <v>0</v>
      </c>
      <c r="I44" s="170" t="n">
        <f aca="false">SUM(C44-F44)</f>
        <v>0</v>
      </c>
      <c r="J44" s="170" t="n">
        <f aca="false">SUM(D44-G44)</f>
        <v>0</v>
      </c>
    </row>
    <row r="45" customFormat="false" ht="13.2" hidden="false" customHeight="false" outlineLevel="0" collapsed="false">
      <c r="A45" s="166" t="s">
        <v>185</v>
      </c>
      <c r="B45" s="166" t="n">
        <f aca="false">[1]Affluenze!I48</f>
        <v>222</v>
      </c>
      <c r="C45" s="166" t="n">
        <f aca="false">[1]Affluenze!K48</f>
        <v>227</v>
      </c>
      <c r="D45" s="166" t="n">
        <f aca="false">[1]Affluenze!M48</f>
        <v>449</v>
      </c>
      <c r="E45" s="168" t="n">
        <f aca="false">' Raccolta Voti Liste P'!AQ6</f>
        <v>222</v>
      </c>
      <c r="F45" s="171" t="n">
        <f aca="false">' Raccolta Voti Liste P'!AQ7</f>
        <v>227</v>
      </c>
      <c r="G45" s="171" t="n">
        <f aca="false">SUM(E45:F45)</f>
        <v>449</v>
      </c>
      <c r="H45" s="170" t="n">
        <f aca="false">SUM(B45-E45)</f>
        <v>0</v>
      </c>
      <c r="I45" s="170" t="n">
        <f aca="false">SUM(C45-F45)</f>
        <v>0</v>
      </c>
      <c r="J45" s="170" t="n">
        <f aca="false">SUM(D45-G45)</f>
        <v>0</v>
      </c>
    </row>
    <row r="46" customFormat="false" ht="13.2" hidden="false" customHeight="false" outlineLevel="0" collapsed="false">
      <c r="A46" s="166" t="s">
        <v>186</v>
      </c>
      <c r="B46" s="166" t="n">
        <f aca="false">[1]Affluenze!I49</f>
        <v>240</v>
      </c>
      <c r="C46" s="166" t="n">
        <f aca="false">[1]Affluenze!K49</f>
        <v>231</v>
      </c>
      <c r="D46" s="166" t="n">
        <f aca="false">[1]Affluenze!M49</f>
        <v>471</v>
      </c>
      <c r="E46" s="168" t="n">
        <f aca="false">' Raccolta Voti Liste P'!AR6</f>
        <v>240</v>
      </c>
      <c r="F46" s="171" t="n">
        <f aca="false">' Raccolta Voti Liste P'!AR7</f>
        <v>231</v>
      </c>
      <c r="G46" s="171" t="n">
        <f aca="false">SUM(E46:F46)</f>
        <v>471</v>
      </c>
      <c r="H46" s="170" t="n">
        <f aca="false">SUM(B46-E46)</f>
        <v>0</v>
      </c>
      <c r="I46" s="170" t="n">
        <f aca="false">SUM(C46-F46)</f>
        <v>0</v>
      </c>
      <c r="J46" s="170" t="n">
        <f aca="false">SUM(D46-G46)</f>
        <v>0</v>
      </c>
    </row>
    <row r="47" customFormat="false" ht="13.2" hidden="false" customHeight="false" outlineLevel="0" collapsed="false">
      <c r="A47" s="166" t="s">
        <v>187</v>
      </c>
      <c r="B47" s="166" t="n">
        <f aca="false">[1]Affluenze!I50</f>
        <v>225</v>
      </c>
      <c r="C47" s="166" t="n">
        <f aca="false">[1]Affluenze!K50</f>
        <v>229</v>
      </c>
      <c r="D47" s="166" t="n">
        <f aca="false">[1]Affluenze!M50</f>
        <v>454</v>
      </c>
      <c r="E47" s="168" t="n">
        <f aca="false">' Raccolta Voti Liste P'!AS6</f>
        <v>225</v>
      </c>
      <c r="F47" s="171" t="n">
        <f aca="false">' Raccolta Voti Liste P'!AS7</f>
        <v>229</v>
      </c>
      <c r="G47" s="171" t="n">
        <f aca="false">SUM(E47:F47)</f>
        <v>454</v>
      </c>
      <c r="H47" s="170" t="n">
        <f aca="false">SUM(B47-E47)</f>
        <v>0</v>
      </c>
      <c r="I47" s="170" t="n">
        <f aca="false">SUM(C47-F47)</f>
        <v>0</v>
      </c>
      <c r="J47" s="170" t="n">
        <f aca="false">SUM(D47-G47)</f>
        <v>0</v>
      </c>
    </row>
    <row r="48" customFormat="false" ht="13.2" hidden="false" customHeight="false" outlineLevel="0" collapsed="false">
      <c r="A48" s="166" t="s">
        <v>188</v>
      </c>
      <c r="B48" s="166" t="n">
        <f aca="false">[1]Affluenze!I51</f>
        <v>181</v>
      </c>
      <c r="C48" s="166" t="n">
        <f aca="false">[1]Affluenze!K51</f>
        <v>200</v>
      </c>
      <c r="D48" s="166" t="n">
        <f aca="false">[1]Affluenze!M51</f>
        <v>381</v>
      </c>
      <c r="E48" s="168" t="n">
        <f aca="false">' Raccolta Voti Liste P'!AT6</f>
        <v>181</v>
      </c>
      <c r="F48" s="171" t="n">
        <f aca="false">' Raccolta Voti Liste P'!AT7</f>
        <v>200</v>
      </c>
      <c r="G48" s="171" t="n">
        <f aca="false">SUM(E48:F48)</f>
        <v>381</v>
      </c>
      <c r="H48" s="170" t="n">
        <f aca="false">SUM(B48-E48)</f>
        <v>0</v>
      </c>
      <c r="I48" s="170" t="n">
        <f aca="false">SUM(C48-F48)</f>
        <v>0</v>
      </c>
      <c r="J48" s="170" t="n">
        <f aca="false">SUM(D48-G48)</f>
        <v>0</v>
      </c>
    </row>
    <row r="49" customFormat="false" ht="13.2" hidden="false" customHeight="false" outlineLevel="0" collapsed="false">
      <c r="A49" s="166" t="s">
        <v>189</v>
      </c>
      <c r="B49" s="166" t="n">
        <f aca="false">[1]Affluenze!I52</f>
        <v>206</v>
      </c>
      <c r="C49" s="166" t="n">
        <f aca="false">[1]Affluenze!K52</f>
        <v>208</v>
      </c>
      <c r="D49" s="166" t="n">
        <f aca="false">[1]Affluenze!M52</f>
        <v>414</v>
      </c>
      <c r="E49" s="168" t="n">
        <f aca="false">' Raccolta Voti Liste P'!AU6</f>
        <v>206</v>
      </c>
      <c r="F49" s="171" t="n">
        <f aca="false">' Raccolta Voti Liste P'!AU7</f>
        <v>208</v>
      </c>
      <c r="G49" s="171" t="n">
        <f aca="false">SUM(E49:F49)</f>
        <v>414</v>
      </c>
      <c r="H49" s="170" t="n">
        <f aca="false">SUM(B49-E49)</f>
        <v>0</v>
      </c>
      <c r="I49" s="170" t="n">
        <f aca="false">SUM(C49-F49)</f>
        <v>0</v>
      </c>
      <c r="J49" s="170" t="n">
        <f aca="false">SUM(D49-G49)</f>
        <v>0</v>
      </c>
    </row>
    <row r="50" customFormat="false" ht="13.2" hidden="false" customHeight="false" outlineLevel="0" collapsed="false">
      <c r="A50" s="166" t="s">
        <v>190</v>
      </c>
      <c r="B50" s="166" t="n">
        <f aca="false">[1]Affluenze!I53</f>
        <v>251</v>
      </c>
      <c r="C50" s="166" t="n">
        <f aca="false">[1]Affluenze!K53</f>
        <v>304</v>
      </c>
      <c r="D50" s="166" t="n">
        <f aca="false">[1]Affluenze!M53</f>
        <v>555</v>
      </c>
      <c r="E50" s="168" t="n">
        <f aca="false">' Raccolta Voti Liste P'!AV6</f>
        <v>251</v>
      </c>
      <c r="F50" s="171" t="n">
        <f aca="false">' Raccolta Voti Liste P'!AV7</f>
        <v>304</v>
      </c>
      <c r="G50" s="171" t="n">
        <f aca="false">SUM(E50:F50)</f>
        <v>555</v>
      </c>
      <c r="H50" s="170" t="n">
        <f aca="false">SUM(B50-E50)</f>
        <v>0</v>
      </c>
      <c r="I50" s="170" t="n">
        <f aca="false">SUM(C50-F50)</f>
        <v>0</v>
      </c>
      <c r="J50" s="170" t="n">
        <f aca="false">SUM(D50-G50)</f>
        <v>0</v>
      </c>
    </row>
    <row r="51" customFormat="false" ht="13.2" hidden="false" customHeight="false" outlineLevel="0" collapsed="false">
      <c r="A51" s="166" t="s">
        <v>191</v>
      </c>
      <c r="B51" s="166" t="n">
        <f aca="false">[1]Affluenze!I54</f>
        <v>234</v>
      </c>
      <c r="C51" s="166" t="n">
        <f aca="false">[1]Affluenze!K54</f>
        <v>269</v>
      </c>
      <c r="D51" s="166" t="n">
        <f aca="false">[1]Affluenze!M54</f>
        <v>503</v>
      </c>
      <c r="E51" s="168" t="n">
        <f aca="false">' Raccolta Voti Liste P'!AW6</f>
        <v>234</v>
      </c>
      <c r="F51" s="171" t="n">
        <f aca="false">' Raccolta Voti Liste P'!AW7</f>
        <v>269</v>
      </c>
      <c r="G51" s="171" t="n">
        <f aca="false">SUM(E51:F51)</f>
        <v>503</v>
      </c>
      <c r="H51" s="170" t="n">
        <f aca="false">SUM(B51-E51)</f>
        <v>0</v>
      </c>
      <c r="I51" s="170" t="n">
        <f aca="false">SUM(C51-F51)</f>
        <v>0</v>
      </c>
      <c r="J51" s="170" t="n">
        <f aca="false">SUM(D51-G51)</f>
        <v>0</v>
      </c>
    </row>
    <row r="52" customFormat="false" ht="13.2" hidden="false" customHeight="false" outlineLevel="0" collapsed="false">
      <c r="A52" s="166" t="s">
        <v>192</v>
      </c>
      <c r="B52" s="166" t="n">
        <f aca="false">[1]Affluenze!I55</f>
        <v>329</v>
      </c>
      <c r="C52" s="166" t="n">
        <f aca="false">[1]Affluenze!K55</f>
        <v>353</v>
      </c>
      <c r="D52" s="166" t="n">
        <f aca="false">[1]Affluenze!M55</f>
        <v>682</v>
      </c>
      <c r="E52" s="168" t="n">
        <f aca="false">' Raccolta Voti Liste P'!AX6</f>
        <v>329</v>
      </c>
      <c r="F52" s="171" t="n">
        <f aca="false">' Raccolta Voti Liste P'!AX7</f>
        <v>353</v>
      </c>
      <c r="G52" s="171" t="n">
        <f aca="false">SUM(E52:F52)</f>
        <v>682</v>
      </c>
      <c r="H52" s="170" t="n">
        <f aca="false">SUM(B52-E52)</f>
        <v>0</v>
      </c>
      <c r="I52" s="170" t="n">
        <f aca="false">SUM(C52-F52)</f>
        <v>0</v>
      </c>
      <c r="J52" s="170" t="n">
        <f aca="false">SUM(D52-G52)</f>
        <v>0</v>
      </c>
    </row>
    <row r="53" customFormat="false" ht="13.2" hidden="false" customHeight="false" outlineLevel="0" collapsed="false">
      <c r="A53" s="166" t="s">
        <v>193</v>
      </c>
      <c r="B53" s="166" t="n">
        <f aca="false">[1]Affluenze!I56</f>
        <v>211</v>
      </c>
      <c r="C53" s="166" t="n">
        <f aca="false">[1]Affluenze!K56</f>
        <v>233</v>
      </c>
      <c r="D53" s="166" t="n">
        <f aca="false">[1]Affluenze!M56</f>
        <v>444</v>
      </c>
      <c r="E53" s="168" t="n">
        <f aca="false">' Raccolta Voti Liste P'!AY6</f>
        <v>211</v>
      </c>
      <c r="F53" s="171" t="n">
        <f aca="false">' Raccolta Voti Liste P'!AY7</f>
        <v>233</v>
      </c>
      <c r="G53" s="171" t="n">
        <f aca="false">SUM(E53:F53)</f>
        <v>444</v>
      </c>
      <c r="H53" s="170" t="n">
        <f aca="false">SUM(B53-E53)</f>
        <v>0</v>
      </c>
      <c r="I53" s="170" t="n">
        <f aca="false">SUM(C53-F53)</f>
        <v>0</v>
      </c>
      <c r="J53" s="170" t="n">
        <f aca="false">SUM(D53-G53)</f>
        <v>0</v>
      </c>
    </row>
    <row r="54" customFormat="false" ht="13.2" hidden="false" customHeight="false" outlineLevel="0" collapsed="false">
      <c r="A54" s="166" t="n">
        <v>49</v>
      </c>
      <c r="B54" s="166" t="n">
        <f aca="false">[1]Affluenze!I57</f>
        <v>318</v>
      </c>
      <c r="C54" s="166" t="n">
        <f aca="false">[1]Affluenze!K57</f>
        <v>314</v>
      </c>
      <c r="D54" s="166" t="n">
        <f aca="false">[1]Affluenze!M57</f>
        <v>632</v>
      </c>
      <c r="E54" s="168" t="n">
        <f aca="false">' Raccolta Voti Liste P'!AZ6</f>
        <v>318</v>
      </c>
      <c r="F54" s="168" t="n">
        <f aca="false">' Raccolta Voti Liste P'!AZ7</f>
        <v>314</v>
      </c>
      <c r="G54" s="171" t="n">
        <f aca="false">SUM(E54:F54)</f>
        <v>632</v>
      </c>
      <c r="H54" s="170" t="n">
        <f aca="false">SUM(B54-E54)</f>
        <v>0</v>
      </c>
      <c r="I54" s="170" t="n">
        <f aca="false">SUM(C54-F54)</f>
        <v>0</v>
      </c>
      <c r="J54" s="170" t="n">
        <f aca="false">SUM(D54-G54)</f>
        <v>0</v>
      </c>
    </row>
    <row r="55" customFormat="false" ht="13.2" hidden="false" customHeight="false" outlineLevel="0" collapsed="false">
      <c r="A55" s="166" t="s">
        <v>2</v>
      </c>
      <c r="B55" s="169" t="n">
        <f aca="false">[1]Affluenze!I58</f>
        <v>11468</v>
      </c>
      <c r="C55" s="169" t="n">
        <f aca="false">[1]Affluenze!K58</f>
        <v>12184</v>
      </c>
      <c r="D55" s="169" t="n">
        <f aca="false">[1]Affluenze!M58</f>
        <v>23652</v>
      </c>
      <c r="E55" s="169" t="n">
        <f aca="false">SUM(E6:E49)</f>
        <v>10125</v>
      </c>
      <c r="F55" s="169" t="n">
        <f aca="false">SUM(F6:F49)</f>
        <v>10711</v>
      </c>
      <c r="G55" s="169" t="n">
        <f aca="false">SUM(G6:G49)</f>
        <v>20836</v>
      </c>
      <c r="H55" s="170" t="n">
        <f aca="false">SUM(B55-E55)</f>
        <v>1343</v>
      </c>
      <c r="I55" s="170" t="n">
        <f aca="false">SUM(C55-F55)</f>
        <v>1473</v>
      </c>
      <c r="J55" s="170" t="n">
        <f aca="false">SUM(D55-G55)</f>
        <v>2816</v>
      </c>
    </row>
    <row r="56" customFormat="false" ht="13.2" hidden="false" customHeight="false" outlineLevel="0" collapsed="false">
      <c r="E56" s="163"/>
    </row>
    <row r="57" customFormat="false" ht="13.2" hidden="false" customHeight="false" outlineLevel="0" collapsed="false">
      <c r="E57" s="163"/>
    </row>
    <row r="58" customFormat="false" ht="13.2" hidden="false" customHeight="false" outlineLevel="0" collapsed="false">
      <c r="E58" s="163"/>
    </row>
    <row r="59" customFormat="false" ht="13.2" hidden="false" customHeight="false" outlineLevel="0" collapsed="false">
      <c r="E59" s="163"/>
    </row>
    <row r="60" customFormat="false" ht="13.2" hidden="false" customHeight="false" outlineLevel="0" collapsed="false">
      <c r="E60" s="163"/>
    </row>
    <row r="76" customFormat="false" ht="13.2" hidden="false" customHeight="false" outlineLevel="0" collapsed="false">
      <c r="J76" s="166"/>
      <c r="K76" s="166"/>
      <c r="L76" s="166"/>
      <c r="M76" s="166"/>
      <c r="N76" s="166"/>
    </row>
    <row r="77" customFormat="false" ht="13.2" hidden="false" customHeight="false" outlineLevel="0" collapsed="false">
      <c r="J77" s="168"/>
      <c r="K77" s="172"/>
      <c r="L77" s="173"/>
      <c r="M77" s="173"/>
      <c r="N77" s="173"/>
    </row>
    <row r="78" customFormat="false" ht="13.2" hidden="false" customHeight="false" outlineLevel="0" collapsed="false">
      <c r="J78" s="168"/>
      <c r="K78" s="172"/>
      <c r="L78" s="173"/>
      <c r="M78" s="173"/>
      <c r="N78" s="173"/>
    </row>
    <row r="79" customFormat="false" ht="13.2" hidden="false" customHeight="false" outlineLevel="0" collapsed="false">
      <c r="J79" s="168"/>
      <c r="K79" s="172"/>
      <c r="L79" s="173"/>
      <c r="M79" s="173"/>
      <c r="N79" s="173"/>
    </row>
    <row r="80" customFormat="false" ht="13.2" hidden="false" customHeight="false" outlineLevel="0" collapsed="false">
      <c r="J80" s="168"/>
      <c r="K80" s="172"/>
      <c r="L80" s="173"/>
      <c r="M80" s="173"/>
      <c r="N80" s="173"/>
    </row>
    <row r="81" customFormat="false" ht="13.2" hidden="false" customHeight="false" outlineLevel="0" collapsed="false">
      <c r="J81" s="168"/>
      <c r="K81" s="162"/>
      <c r="L81" s="173"/>
      <c r="M81" s="173"/>
      <c r="N81" s="173"/>
    </row>
    <row r="82" customFormat="false" ht="13.2" hidden="false" customHeight="false" outlineLevel="0" collapsed="false">
      <c r="J82" s="168"/>
      <c r="K82" s="162"/>
      <c r="L82" s="173"/>
      <c r="M82" s="173"/>
      <c r="N82" s="173"/>
    </row>
    <row r="83" customFormat="false" ht="13.2" hidden="false" customHeight="false" outlineLevel="0" collapsed="false">
      <c r="J83" s="168"/>
      <c r="K83" s="162"/>
      <c r="L83" s="173"/>
      <c r="M83" s="173"/>
      <c r="N83" s="173"/>
    </row>
    <row r="84" customFormat="false" ht="13.2" hidden="false" customHeight="false" outlineLevel="0" collapsed="false">
      <c r="J84" s="168"/>
      <c r="K84" s="172"/>
      <c r="L84" s="173"/>
      <c r="M84" s="173"/>
      <c r="N84" s="173"/>
    </row>
    <row r="85" customFormat="false" ht="13.2" hidden="false" customHeight="false" outlineLevel="0" collapsed="false">
      <c r="J85" s="168"/>
      <c r="K85" s="172"/>
      <c r="L85" s="173"/>
      <c r="M85" s="173"/>
      <c r="N85" s="173"/>
    </row>
    <row r="86" customFormat="false" ht="13.2" hidden="false" customHeight="false" outlineLevel="0" collapsed="false">
      <c r="J86" s="168"/>
      <c r="K86" s="162"/>
      <c r="L86" s="173"/>
      <c r="M86" s="173"/>
      <c r="N86" s="173"/>
    </row>
    <row r="87" customFormat="false" ht="13.2" hidden="false" customHeight="false" outlineLevel="0" collapsed="false">
      <c r="J87" s="168"/>
      <c r="K87" s="162"/>
      <c r="L87" s="173"/>
      <c r="M87" s="173"/>
      <c r="N87" s="173"/>
    </row>
    <row r="88" customFormat="false" ht="13.2" hidden="false" customHeight="false" outlineLevel="0" collapsed="false">
      <c r="J88" s="168"/>
      <c r="K88" s="162"/>
      <c r="L88" s="173"/>
      <c r="M88" s="173"/>
      <c r="N88" s="173"/>
    </row>
    <row r="89" customFormat="false" ht="13.2" hidden="false" customHeight="false" outlineLevel="0" collapsed="false">
      <c r="J89" s="168"/>
      <c r="K89" s="172"/>
      <c r="L89" s="173"/>
      <c r="M89" s="173"/>
      <c r="N89" s="173"/>
    </row>
    <row r="90" customFormat="false" ht="13.2" hidden="false" customHeight="false" outlineLevel="0" collapsed="false">
      <c r="J90" s="163"/>
      <c r="K90" s="162"/>
      <c r="L90" s="173"/>
      <c r="M90" s="173"/>
      <c r="N90" s="173"/>
    </row>
    <row r="91" customFormat="false" ht="13.2" hidden="false" customHeight="false" outlineLevel="0" collapsed="false">
      <c r="J91" s="163"/>
      <c r="K91" s="162"/>
      <c r="L91" s="173"/>
      <c r="M91" s="173"/>
      <c r="N91" s="173"/>
    </row>
    <row r="92" customFormat="false" ht="13.2" hidden="false" customHeight="false" outlineLevel="0" collapsed="false">
      <c r="J92" s="163"/>
      <c r="K92" s="162"/>
      <c r="L92" s="173"/>
      <c r="M92" s="173"/>
      <c r="N92" s="173"/>
    </row>
    <row r="93" customFormat="false" ht="13.2" hidden="false" customHeight="false" outlineLevel="0" collapsed="false">
      <c r="J93" s="163"/>
      <c r="K93" s="162"/>
      <c r="L93" s="173"/>
      <c r="M93" s="173"/>
      <c r="N93" s="173"/>
    </row>
    <row r="94" customFormat="false" ht="13.2" hidden="false" customHeight="false" outlineLevel="0" collapsed="false">
      <c r="J94" s="163"/>
      <c r="K94" s="162"/>
      <c r="L94" s="173"/>
      <c r="M94" s="173"/>
      <c r="N94" s="173"/>
    </row>
    <row r="95" customFormat="false" ht="13.2" hidden="false" customHeight="false" outlineLevel="0" collapsed="false">
      <c r="J95" s="163"/>
      <c r="K95" s="162"/>
      <c r="L95" s="173"/>
      <c r="M95" s="173"/>
      <c r="N95" s="173"/>
    </row>
    <row r="96" customFormat="false" ht="13.2" hidden="false" customHeight="false" outlineLevel="0" collapsed="false">
      <c r="J96" s="163"/>
      <c r="K96" s="162"/>
      <c r="L96" s="173"/>
      <c r="M96" s="173"/>
      <c r="N96" s="173"/>
    </row>
    <row r="97" customFormat="false" ht="13.2" hidden="false" customHeight="false" outlineLevel="0" collapsed="false">
      <c r="J97" s="163"/>
      <c r="K97" s="162"/>
      <c r="L97" s="173"/>
      <c r="M97" s="173"/>
      <c r="N97" s="173"/>
    </row>
    <row r="98" customFormat="false" ht="13.2" hidden="false" customHeight="false" outlineLevel="0" collapsed="false">
      <c r="J98" s="163"/>
      <c r="K98" s="162"/>
      <c r="L98" s="173"/>
      <c r="M98" s="173"/>
      <c r="N98" s="173"/>
    </row>
    <row r="99" customFormat="false" ht="13.2" hidden="false" customHeight="false" outlineLevel="0" collapsed="false">
      <c r="J99" s="163"/>
      <c r="K99" s="162"/>
      <c r="L99" s="173"/>
      <c r="M99" s="173"/>
      <c r="N99" s="173"/>
    </row>
    <row r="100" customFormat="false" ht="13.2" hidden="false" customHeight="false" outlineLevel="0" collapsed="false">
      <c r="J100" s="163"/>
      <c r="K100" s="162"/>
      <c r="L100" s="173"/>
      <c r="M100" s="173"/>
      <c r="N100" s="173"/>
    </row>
    <row r="101" customFormat="false" ht="13.2" hidden="false" customHeight="false" outlineLevel="0" collapsed="false">
      <c r="J101" s="163"/>
      <c r="K101" s="162"/>
      <c r="L101" s="173"/>
      <c r="M101" s="173"/>
      <c r="N101" s="173"/>
    </row>
    <row r="102" customFormat="false" ht="13.2" hidden="false" customHeight="false" outlineLevel="0" collapsed="false">
      <c r="J102" s="163"/>
      <c r="K102" s="162"/>
      <c r="L102" s="173"/>
      <c r="M102" s="173"/>
      <c r="N102" s="173"/>
    </row>
    <row r="103" customFormat="false" ht="13.2" hidden="false" customHeight="false" outlineLevel="0" collapsed="false">
      <c r="J103" s="163"/>
      <c r="K103" s="162"/>
      <c r="L103" s="173"/>
      <c r="M103" s="173"/>
      <c r="N103" s="173"/>
    </row>
    <row r="104" customFormat="false" ht="13.2" hidden="false" customHeight="false" outlineLevel="0" collapsed="false">
      <c r="J104" s="163"/>
      <c r="K104" s="162"/>
      <c r="L104" s="173"/>
      <c r="M104" s="173"/>
      <c r="N104" s="173"/>
    </row>
    <row r="105" customFormat="false" ht="13.2" hidden="false" customHeight="false" outlineLevel="0" collapsed="false">
      <c r="J105" s="163"/>
      <c r="K105" s="162"/>
      <c r="L105" s="173"/>
      <c r="M105" s="173"/>
      <c r="N105" s="173"/>
    </row>
    <row r="106" customFormat="false" ht="13.2" hidden="false" customHeight="false" outlineLevel="0" collapsed="false">
      <c r="J106" s="163"/>
      <c r="K106" s="162"/>
      <c r="L106" s="173"/>
      <c r="M106" s="173"/>
      <c r="N106" s="173"/>
    </row>
    <row r="107" customFormat="false" ht="13.2" hidden="false" customHeight="false" outlineLevel="0" collapsed="false">
      <c r="J107" s="163"/>
      <c r="K107" s="162"/>
      <c r="L107" s="173"/>
      <c r="M107" s="173"/>
      <c r="N107" s="173"/>
    </row>
    <row r="108" customFormat="false" ht="13.2" hidden="false" customHeight="false" outlineLevel="0" collapsed="false">
      <c r="J108" s="163"/>
      <c r="K108" s="162"/>
      <c r="L108" s="173"/>
      <c r="M108" s="173"/>
      <c r="N108" s="173"/>
    </row>
    <row r="109" customFormat="false" ht="13.2" hidden="false" customHeight="false" outlineLevel="0" collapsed="false">
      <c r="J109" s="163"/>
      <c r="K109" s="162"/>
      <c r="L109" s="173"/>
      <c r="M109" s="173"/>
      <c r="N109" s="173"/>
    </row>
    <row r="110" customFormat="false" ht="13.2" hidden="false" customHeight="false" outlineLevel="0" collapsed="false">
      <c r="J110" s="163"/>
      <c r="K110" s="162"/>
      <c r="L110" s="173"/>
      <c r="M110" s="173"/>
      <c r="N110" s="173"/>
    </row>
    <row r="111" customFormat="false" ht="13.2" hidden="false" customHeight="false" outlineLevel="0" collapsed="false">
      <c r="J111" s="163"/>
      <c r="K111" s="162"/>
      <c r="L111" s="173"/>
      <c r="M111" s="173"/>
      <c r="N111" s="173"/>
    </row>
    <row r="112" customFormat="false" ht="13.2" hidden="false" customHeight="false" outlineLevel="0" collapsed="false">
      <c r="J112" s="163"/>
      <c r="K112" s="162"/>
      <c r="L112" s="173"/>
      <c r="M112" s="173"/>
      <c r="N112" s="173"/>
    </row>
    <row r="113" customFormat="false" ht="13.2" hidden="false" customHeight="false" outlineLevel="0" collapsed="false">
      <c r="J113" s="163"/>
      <c r="K113" s="162"/>
      <c r="L113" s="173"/>
      <c r="M113" s="173"/>
      <c r="N113" s="173"/>
    </row>
    <row r="114" customFormat="false" ht="13.2" hidden="false" customHeight="false" outlineLevel="0" collapsed="false">
      <c r="J114" s="163"/>
      <c r="K114" s="162"/>
      <c r="L114" s="173"/>
      <c r="M114" s="173"/>
      <c r="N114" s="173"/>
    </row>
    <row r="115" customFormat="false" ht="13.2" hidden="false" customHeight="false" outlineLevel="0" collapsed="false">
      <c r="J115" s="163"/>
      <c r="K115" s="162"/>
      <c r="L115" s="173"/>
      <c r="M115" s="173"/>
      <c r="N115" s="173"/>
    </row>
    <row r="116" customFormat="false" ht="13.2" hidden="false" customHeight="false" outlineLevel="0" collapsed="false">
      <c r="J116" s="163"/>
      <c r="K116" s="162"/>
      <c r="L116" s="173"/>
      <c r="M116" s="173"/>
      <c r="N116" s="173"/>
    </row>
    <row r="117" customFormat="false" ht="13.2" hidden="false" customHeight="false" outlineLevel="0" collapsed="false">
      <c r="J117" s="163"/>
      <c r="K117" s="162"/>
      <c r="L117" s="173"/>
      <c r="M117" s="173"/>
      <c r="N117" s="173"/>
    </row>
    <row r="118" customFormat="false" ht="13.2" hidden="false" customHeight="false" outlineLevel="0" collapsed="false">
      <c r="J118" s="163"/>
      <c r="K118" s="162"/>
      <c r="L118" s="173"/>
      <c r="M118" s="173"/>
      <c r="N118" s="173"/>
    </row>
    <row r="119" customFormat="false" ht="13.2" hidden="false" customHeight="false" outlineLevel="0" collapsed="false">
      <c r="J119" s="168"/>
      <c r="K119" s="172"/>
      <c r="L119" s="173"/>
      <c r="M119" s="173"/>
      <c r="N119" s="173"/>
    </row>
    <row r="120" customFormat="false" ht="13.2" hidden="false" customHeight="false" outlineLevel="0" collapsed="false">
      <c r="J120" s="168"/>
      <c r="K120" s="172"/>
      <c r="L120" s="173"/>
      <c r="M120" s="173"/>
      <c r="N120" s="173"/>
    </row>
    <row r="121" customFormat="false" ht="13.2" hidden="false" customHeight="false" outlineLevel="0" collapsed="false">
      <c r="J121" s="163"/>
      <c r="K121" s="162"/>
      <c r="L121" s="173"/>
      <c r="M121" s="173"/>
      <c r="N121" s="173"/>
    </row>
    <row r="122" customFormat="false" ht="13.2" hidden="false" customHeight="false" outlineLevel="0" collapsed="false">
      <c r="J122" s="163"/>
      <c r="K122" s="162"/>
      <c r="L122" s="173"/>
      <c r="M122" s="173"/>
      <c r="N122" s="173"/>
    </row>
    <row r="123" customFormat="false" ht="13.2" hidden="false" customHeight="false" outlineLevel="0" collapsed="false">
      <c r="J123" s="163"/>
      <c r="K123" s="162"/>
      <c r="L123" s="173"/>
      <c r="M123" s="173"/>
      <c r="N123" s="173"/>
    </row>
    <row r="124" customFormat="false" ht="13.2" hidden="false" customHeight="false" outlineLevel="0" collapsed="false">
      <c r="J124" s="163"/>
      <c r="K124" s="162"/>
      <c r="L124" s="173"/>
      <c r="M124" s="173"/>
      <c r="N124" s="173"/>
    </row>
    <row r="125" customFormat="false" ht="13.2" hidden="false" customHeight="false" outlineLevel="0" collapsed="false">
      <c r="J125" s="163"/>
      <c r="K125" s="162"/>
      <c r="L125" s="173"/>
      <c r="M125" s="173"/>
      <c r="N125" s="173"/>
    </row>
  </sheetData>
  <sheetProtection sheet="true" password="cc1a"/>
  <mergeCells count="3">
    <mergeCell ref="B3:D3"/>
    <mergeCell ref="E3:G3"/>
    <mergeCell ref="H3:J3"/>
  </mergeCells>
  <conditionalFormatting sqref="L77:N125">
    <cfRule type="cellIs" priority="2" operator="notEqual" aboveAverage="0" equalAverage="0" bottom="0" percent="0" rank="0" text="" dxfId="1">
      <formula>0</formula>
    </cfRule>
  </conditionalFormatting>
  <conditionalFormatting sqref="H6:J5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M1" activePane="topRight" state="frozen"/>
      <selection pane="topLeft" activeCell="A1" activeCellId="0" sqref="A1"/>
      <selection pane="topRight" activeCell="P35" activeCellId="0" sqref="P35"/>
    </sheetView>
  </sheetViews>
  <sheetFormatPr defaultColWidth="8.875" defaultRowHeight="13.8" zeroHeight="false" outlineLevelRow="0" outlineLevelCol="0"/>
  <cols>
    <col collapsed="false" customWidth="false" hidden="false" outlineLevel="0" max="1" min="1" style="24" width="8.87"/>
    <col collapsed="false" customWidth="true" hidden="false" outlineLevel="0" max="2" min="2" style="24" width="51.66"/>
    <col collapsed="false" customWidth="true" hidden="false" outlineLevel="0" max="3" min="3" style="25" width="7.32"/>
    <col collapsed="false" customWidth="true" hidden="false" outlineLevel="0" max="52" min="4" style="26" width="7.1"/>
    <col collapsed="false" customWidth="true" hidden="false" outlineLevel="0" max="53" min="53" style="24" width="47.99"/>
    <col collapsed="false" customWidth="true" hidden="false" outlineLevel="0" max="54" min="54" style="24" width="25.43"/>
    <col collapsed="false" customWidth="true" hidden="false" outlineLevel="0" max="55" min="55" style="24" width="20.99"/>
    <col collapsed="false" customWidth="false" hidden="false" outlineLevel="0" max="257" min="56" style="24" width="8.87"/>
  </cols>
  <sheetData>
    <row r="1" customFormat="false" ht="13.8" hidden="false" customHeight="false" outlineLevel="0" collapsed="false">
      <c r="A1" s="27"/>
      <c r="B1" s="27"/>
      <c r="C1" s="27"/>
      <c r="D1" s="28"/>
      <c r="E1" s="29"/>
      <c r="F1" s="29"/>
      <c r="G1" s="28" t="s">
        <v>33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customFormat="false" ht="13.5" hidden="false" customHeight="true" outlineLevel="0" collapsed="false">
      <c r="B2" s="24" t="s">
        <v>1</v>
      </c>
      <c r="C2" s="30" t="s">
        <v>2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 t="n">
        <v>10</v>
      </c>
      <c r="N2" s="31" t="n">
        <v>11</v>
      </c>
      <c r="O2" s="31" t="n">
        <v>12</v>
      </c>
      <c r="P2" s="31" t="n">
        <v>13</v>
      </c>
      <c r="Q2" s="31" t="n">
        <v>14</v>
      </c>
      <c r="R2" s="31" t="n">
        <v>15</v>
      </c>
      <c r="S2" s="31" t="n">
        <v>16</v>
      </c>
      <c r="T2" s="31" t="n">
        <v>17</v>
      </c>
      <c r="U2" s="31" t="n">
        <v>18</v>
      </c>
      <c r="V2" s="31" t="n">
        <v>19</v>
      </c>
      <c r="W2" s="31" t="n">
        <v>20</v>
      </c>
      <c r="X2" s="31" t="n">
        <v>21</v>
      </c>
      <c r="Y2" s="31" t="n">
        <v>22</v>
      </c>
      <c r="Z2" s="31" t="n">
        <v>23</v>
      </c>
      <c r="AA2" s="31" t="n">
        <v>24</v>
      </c>
      <c r="AB2" s="31" t="n">
        <v>25</v>
      </c>
      <c r="AC2" s="31" t="n">
        <v>26</v>
      </c>
      <c r="AD2" s="31" t="n">
        <v>27</v>
      </c>
      <c r="AE2" s="31" t="n">
        <v>28</v>
      </c>
      <c r="AF2" s="31" t="n">
        <v>29</v>
      </c>
      <c r="AG2" s="31" t="n">
        <v>30</v>
      </c>
      <c r="AH2" s="31" t="n">
        <v>31</v>
      </c>
      <c r="AI2" s="31" t="n">
        <v>32</v>
      </c>
      <c r="AJ2" s="31" t="n">
        <v>33</v>
      </c>
      <c r="AK2" s="31" t="n">
        <v>34</v>
      </c>
      <c r="AL2" s="31" t="n">
        <v>35</v>
      </c>
      <c r="AM2" s="31" t="n">
        <v>36</v>
      </c>
      <c r="AN2" s="31" t="n">
        <v>37</v>
      </c>
      <c r="AO2" s="31" t="n">
        <v>38</v>
      </c>
      <c r="AP2" s="31" t="n">
        <v>39</v>
      </c>
      <c r="AQ2" s="31" t="n">
        <v>40</v>
      </c>
      <c r="AR2" s="31" t="n">
        <v>41</v>
      </c>
      <c r="AS2" s="31" t="n">
        <v>42</v>
      </c>
      <c r="AT2" s="31" t="n">
        <v>43</v>
      </c>
      <c r="AU2" s="31" t="n">
        <v>44</v>
      </c>
      <c r="AV2" s="31" t="n">
        <v>45</v>
      </c>
      <c r="AW2" s="31" t="n">
        <v>46</v>
      </c>
      <c r="AX2" s="31" t="n">
        <v>47</v>
      </c>
      <c r="AY2" s="31" t="n">
        <v>48</v>
      </c>
      <c r="AZ2" s="31" t="n">
        <v>49</v>
      </c>
      <c r="BA2" s="32" t="s">
        <v>34</v>
      </c>
    </row>
    <row r="3" customFormat="false" ht="13.5" hidden="false" customHeight="true" outlineLevel="0" collapsed="false">
      <c r="A3" s="32" t="s">
        <v>3</v>
      </c>
      <c r="B3" s="24" t="s">
        <v>4</v>
      </c>
      <c r="C3" s="25" t="n">
        <f aca="false">SUM(D3:AZ3)</f>
        <v>15469</v>
      </c>
      <c r="D3" s="33" t="n">
        <v>385</v>
      </c>
      <c r="E3" s="33" t="n">
        <v>268</v>
      </c>
      <c r="F3" s="33" t="n">
        <v>282</v>
      </c>
      <c r="G3" s="33" t="n">
        <v>272</v>
      </c>
      <c r="H3" s="33" t="n">
        <v>283</v>
      </c>
      <c r="I3" s="33" t="n">
        <v>338</v>
      </c>
      <c r="J3" s="33" t="n">
        <v>308</v>
      </c>
      <c r="K3" s="33" t="n">
        <v>311</v>
      </c>
      <c r="L3" s="33" t="n">
        <v>408</v>
      </c>
      <c r="M3" s="33" t="n">
        <v>347</v>
      </c>
      <c r="N3" s="33" t="n">
        <v>325</v>
      </c>
      <c r="O3" s="33" t="n">
        <v>343</v>
      </c>
      <c r="P3" s="33" t="n">
        <v>286</v>
      </c>
      <c r="Q3" s="33" t="n">
        <v>315</v>
      </c>
      <c r="R3" s="33" t="n">
        <v>284</v>
      </c>
      <c r="S3" s="33" t="n">
        <v>285</v>
      </c>
      <c r="T3" s="33" t="n">
        <v>256</v>
      </c>
      <c r="U3" s="33" t="n">
        <v>296</v>
      </c>
      <c r="V3" s="33" t="n">
        <v>304</v>
      </c>
      <c r="W3" s="33" t="n">
        <v>337</v>
      </c>
      <c r="X3" s="33" t="n">
        <v>349</v>
      </c>
      <c r="Y3" s="33" t="n">
        <v>301</v>
      </c>
      <c r="Z3" s="33" t="n">
        <v>304</v>
      </c>
      <c r="AA3" s="33" t="n">
        <v>394</v>
      </c>
      <c r="AB3" s="33" t="n">
        <v>383</v>
      </c>
      <c r="AC3" s="33" t="n">
        <v>358</v>
      </c>
      <c r="AD3" s="33" t="n">
        <v>291</v>
      </c>
      <c r="AE3" s="33" t="n">
        <v>269</v>
      </c>
      <c r="AF3" s="33" t="n">
        <v>270</v>
      </c>
      <c r="AG3" s="33" t="n">
        <v>298</v>
      </c>
      <c r="AH3" s="33" t="n">
        <v>345</v>
      </c>
      <c r="AI3" s="33" t="n">
        <v>259</v>
      </c>
      <c r="AJ3" s="33" t="n">
        <v>338</v>
      </c>
      <c r="AK3" s="33" t="n">
        <v>303</v>
      </c>
      <c r="AL3" s="33" t="n">
        <v>0</v>
      </c>
      <c r="AM3" s="33" t="n">
        <v>533</v>
      </c>
      <c r="AN3" s="33" t="n">
        <v>362</v>
      </c>
      <c r="AO3" s="33" t="n">
        <v>343</v>
      </c>
      <c r="AP3" s="33" t="n">
        <v>311</v>
      </c>
      <c r="AQ3" s="33" t="n">
        <v>295</v>
      </c>
      <c r="AR3" s="33" t="n">
        <v>305</v>
      </c>
      <c r="AS3" s="33" t="n">
        <v>299</v>
      </c>
      <c r="AT3" s="33" t="n">
        <v>255</v>
      </c>
      <c r="AU3" s="33" t="n">
        <v>288</v>
      </c>
      <c r="AV3" s="33" t="n">
        <v>335</v>
      </c>
      <c r="AW3" s="33" t="n">
        <v>333</v>
      </c>
      <c r="AX3" s="33" t="n">
        <v>417</v>
      </c>
      <c r="AY3" s="33" t="n">
        <v>274</v>
      </c>
      <c r="AZ3" s="33" t="n">
        <v>424</v>
      </c>
      <c r="BA3" s="32" t="s">
        <v>35</v>
      </c>
    </row>
    <row r="4" customFormat="false" ht="13.5" hidden="false" customHeight="true" outlineLevel="0" collapsed="false">
      <c r="B4" s="24" t="s">
        <v>5</v>
      </c>
      <c r="C4" s="25" t="n">
        <f aca="false">SUM(D4:AZ4)</f>
        <v>17839</v>
      </c>
      <c r="D4" s="33" t="n">
        <v>416</v>
      </c>
      <c r="E4" s="33" t="n">
        <v>420</v>
      </c>
      <c r="F4" s="33" t="n">
        <v>305</v>
      </c>
      <c r="G4" s="33" t="n">
        <v>373</v>
      </c>
      <c r="H4" s="33" t="n">
        <v>330</v>
      </c>
      <c r="I4" s="33" t="n">
        <v>356</v>
      </c>
      <c r="J4" s="33" t="n">
        <v>352</v>
      </c>
      <c r="K4" s="33" t="n">
        <v>334</v>
      </c>
      <c r="L4" s="33" t="n">
        <v>452</v>
      </c>
      <c r="M4" s="33" t="n">
        <v>403</v>
      </c>
      <c r="N4" s="33" t="n">
        <v>396</v>
      </c>
      <c r="O4" s="33" t="n">
        <v>405</v>
      </c>
      <c r="P4" s="33" t="n">
        <v>371</v>
      </c>
      <c r="Q4" s="33" t="n">
        <v>404</v>
      </c>
      <c r="R4" s="33" t="n">
        <v>362</v>
      </c>
      <c r="S4" s="33" t="n">
        <v>382</v>
      </c>
      <c r="T4" s="33" t="n">
        <v>340</v>
      </c>
      <c r="U4" s="33" t="n">
        <v>326</v>
      </c>
      <c r="V4" s="33" t="n">
        <v>358</v>
      </c>
      <c r="W4" s="33" t="n">
        <v>365</v>
      </c>
      <c r="X4" s="33" t="n">
        <v>367</v>
      </c>
      <c r="Y4" s="33" t="n">
        <v>311</v>
      </c>
      <c r="Z4" s="33" t="n">
        <v>334</v>
      </c>
      <c r="AA4" s="33" t="n">
        <v>441</v>
      </c>
      <c r="AB4" s="33" t="n">
        <v>446</v>
      </c>
      <c r="AC4" s="33" t="n">
        <v>406</v>
      </c>
      <c r="AD4" s="33" t="n">
        <v>319</v>
      </c>
      <c r="AE4" s="33" t="n">
        <v>303</v>
      </c>
      <c r="AF4" s="33" t="n">
        <v>326</v>
      </c>
      <c r="AG4" s="33" t="n">
        <v>347</v>
      </c>
      <c r="AH4" s="33" t="n">
        <v>345</v>
      </c>
      <c r="AI4" s="33" t="n">
        <v>312</v>
      </c>
      <c r="AJ4" s="33" t="n">
        <v>381</v>
      </c>
      <c r="AK4" s="33" t="n">
        <v>373</v>
      </c>
      <c r="AL4" s="33" t="n">
        <v>0</v>
      </c>
      <c r="AM4" s="33" t="n">
        <v>543</v>
      </c>
      <c r="AN4" s="33" t="n">
        <v>431</v>
      </c>
      <c r="AO4" s="33" t="n">
        <v>387</v>
      </c>
      <c r="AP4" s="33" t="n">
        <v>329</v>
      </c>
      <c r="AQ4" s="33" t="n">
        <v>327</v>
      </c>
      <c r="AR4" s="33" t="n">
        <v>310</v>
      </c>
      <c r="AS4" s="33" t="n">
        <v>318</v>
      </c>
      <c r="AT4" s="33" t="n">
        <v>322</v>
      </c>
      <c r="AU4" s="33" t="n">
        <v>321</v>
      </c>
      <c r="AV4" s="33" t="n">
        <v>418</v>
      </c>
      <c r="AW4" s="33" t="n">
        <v>402</v>
      </c>
      <c r="AX4" s="33" t="n">
        <v>453</v>
      </c>
      <c r="AY4" s="33" t="n">
        <v>349</v>
      </c>
      <c r="AZ4" s="33" t="n">
        <v>468</v>
      </c>
      <c r="BA4" s="32" t="s">
        <v>36</v>
      </c>
    </row>
    <row r="5" s="25" customFormat="true" ht="13.5" hidden="false" customHeight="true" outlineLevel="0" collapsed="false">
      <c r="B5" s="25" t="s">
        <v>6</v>
      </c>
      <c r="C5" s="25" t="n">
        <f aca="false">SUM(C3:C4)</f>
        <v>33308</v>
      </c>
      <c r="D5" s="34" t="n">
        <f aca="false">SUM(D3:D4)</f>
        <v>801</v>
      </c>
      <c r="E5" s="34" t="n">
        <f aca="false">SUM(E3:E4)</f>
        <v>688</v>
      </c>
      <c r="F5" s="34" t="n">
        <f aca="false">SUM(F3:F4)</f>
        <v>587</v>
      </c>
      <c r="G5" s="34" t="n">
        <f aca="false">SUM(G3:G4)</f>
        <v>645</v>
      </c>
      <c r="H5" s="34" t="n">
        <f aca="false">SUM(H3:H4)</f>
        <v>613</v>
      </c>
      <c r="I5" s="34" t="n">
        <f aca="false">SUM(I3:I4)</f>
        <v>694</v>
      </c>
      <c r="J5" s="34" t="n">
        <f aca="false">SUM(J3:J4)</f>
        <v>660</v>
      </c>
      <c r="K5" s="34" t="n">
        <f aca="false">SUM(K3:K4)</f>
        <v>645</v>
      </c>
      <c r="L5" s="34" t="n">
        <f aca="false">SUM(L3:L4)</f>
        <v>860</v>
      </c>
      <c r="M5" s="34" t="n">
        <f aca="false">SUM(M3:M4)</f>
        <v>750</v>
      </c>
      <c r="N5" s="34" t="n">
        <f aca="false">SUM(N3:N4)</f>
        <v>721</v>
      </c>
      <c r="O5" s="34" t="n">
        <f aca="false">SUM(O3:O4)</f>
        <v>748</v>
      </c>
      <c r="P5" s="34" t="n">
        <f aca="false">SUM(P3:P4)</f>
        <v>657</v>
      </c>
      <c r="Q5" s="34" t="n">
        <f aca="false">SUM(Q3:Q4)</f>
        <v>719</v>
      </c>
      <c r="R5" s="34" t="n">
        <f aca="false">SUM(R3:R4)</f>
        <v>646</v>
      </c>
      <c r="S5" s="34" t="n">
        <f aca="false">SUM(S3:S4)</f>
        <v>667</v>
      </c>
      <c r="T5" s="34" t="n">
        <f aca="false">SUM(T3:T4)</f>
        <v>596</v>
      </c>
      <c r="U5" s="34" t="n">
        <f aca="false">SUM(U3:U4)</f>
        <v>622</v>
      </c>
      <c r="V5" s="34" t="n">
        <f aca="false">SUM(V3:V4)</f>
        <v>662</v>
      </c>
      <c r="W5" s="34" t="n">
        <f aca="false">SUM(W3:W4)</f>
        <v>702</v>
      </c>
      <c r="X5" s="34" t="n">
        <f aca="false">SUM(X3:X4)</f>
        <v>716</v>
      </c>
      <c r="Y5" s="34" t="n">
        <f aca="false">SUM(Y3:Y4)</f>
        <v>612</v>
      </c>
      <c r="Z5" s="34" t="n">
        <f aca="false">SUM(Z3:Z4)</f>
        <v>638</v>
      </c>
      <c r="AA5" s="34" t="n">
        <f aca="false">SUM(AA3:AA4)</f>
        <v>835</v>
      </c>
      <c r="AB5" s="34" t="n">
        <f aca="false">SUM(AB3:AB4)</f>
        <v>829</v>
      </c>
      <c r="AC5" s="34" t="n">
        <f aca="false">SUM(AC3:AC4)</f>
        <v>764</v>
      </c>
      <c r="AD5" s="34" t="n">
        <f aca="false">SUM(AD3:AD4)</f>
        <v>610</v>
      </c>
      <c r="AE5" s="34" t="n">
        <f aca="false">SUM(AE3:AE4)</f>
        <v>572</v>
      </c>
      <c r="AF5" s="34" t="n">
        <f aca="false">SUM(AF3:AF4)</f>
        <v>596</v>
      </c>
      <c r="AG5" s="34" t="n">
        <f aca="false">SUM(AG3:AG4)</f>
        <v>645</v>
      </c>
      <c r="AH5" s="34" t="n">
        <f aca="false">SUM(AH3:AH4)</f>
        <v>690</v>
      </c>
      <c r="AI5" s="34" t="n">
        <f aca="false">SUM(AI3:AI4)</f>
        <v>571</v>
      </c>
      <c r="AJ5" s="34" t="n">
        <f aca="false">SUM(AJ3:AJ4)</f>
        <v>719</v>
      </c>
      <c r="AK5" s="34" t="n">
        <f aca="false">SUM(AK3:AK4)</f>
        <v>676</v>
      </c>
      <c r="AL5" s="34" t="n">
        <f aca="false">SUM(AL3:AL4)</f>
        <v>0</v>
      </c>
      <c r="AM5" s="34" t="n">
        <f aca="false">SUM(AM3:AM4)</f>
        <v>1076</v>
      </c>
      <c r="AN5" s="34" t="n">
        <f aca="false">SUM(AN3:AN4)</f>
        <v>793</v>
      </c>
      <c r="AO5" s="34" t="n">
        <f aca="false">SUM(AO3:AO4)</f>
        <v>730</v>
      </c>
      <c r="AP5" s="34" t="n">
        <f aca="false">SUM(AP3:AP4)</f>
        <v>640</v>
      </c>
      <c r="AQ5" s="34" t="n">
        <f aca="false">SUM(AQ3:AQ4)</f>
        <v>622</v>
      </c>
      <c r="AR5" s="34" t="n">
        <f aca="false">SUM(AR3:AR4)</f>
        <v>615</v>
      </c>
      <c r="AS5" s="34" t="n">
        <f aca="false">SUM(AS3:AS4)</f>
        <v>617</v>
      </c>
      <c r="AT5" s="34" t="n">
        <f aca="false">SUM(AT3:AT4)</f>
        <v>577</v>
      </c>
      <c r="AU5" s="34" t="n">
        <f aca="false">SUM(AU3:AU4)</f>
        <v>609</v>
      </c>
      <c r="AV5" s="34" t="n">
        <f aca="false">SUM(AV3:AV4)</f>
        <v>753</v>
      </c>
      <c r="AW5" s="34" t="n">
        <f aca="false">SUM(AW3:AW4)</f>
        <v>735</v>
      </c>
      <c r="AX5" s="34" t="n">
        <f aca="false">SUM(AX3:AX4)</f>
        <v>870</v>
      </c>
      <c r="AY5" s="34" t="n">
        <f aca="false">SUM(AY3:AY4)</f>
        <v>623</v>
      </c>
      <c r="AZ5" s="34" t="n">
        <f aca="false">SUM(AZ3:AZ4)</f>
        <v>892</v>
      </c>
      <c r="BA5" s="35" t="s">
        <v>37</v>
      </c>
    </row>
    <row r="6" s="25" customFormat="true" ht="13.5" hidden="false" customHeight="true" outlineLevel="0" collapsed="false">
      <c r="A6" s="35" t="s">
        <v>7</v>
      </c>
      <c r="B6" s="25" t="s">
        <v>4</v>
      </c>
      <c r="C6" s="25" t="n">
        <f aca="false">SUM(D6:AZ6)</f>
        <v>11468</v>
      </c>
      <c r="D6" s="11" t="n">
        <f aca="false">' Raccolta Voti Liste P'!D6</f>
        <v>270</v>
      </c>
      <c r="E6" s="11" t="n">
        <f aca="false">' Raccolta Voti Liste P'!E6</f>
        <v>190</v>
      </c>
      <c r="F6" s="11" t="n">
        <f aca="false">' Raccolta Voti Liste P'!F6</f>
        <v>169</v>
      </c>
      <c r="G6" s="11" t="n">
        <f aca="false">' Raccolta Voti Liste P'!G6</f>
        <v>209</v>
      </c>
      <c r="H6" s="11" t="n">
        <f aca="false">' Raccolta Voti Liste P'!H6</f>
        <v>200</v>
      </c>
      <c r="I6" s="11" t="n">
        <f aca="false">' Raccolta Voti Liste P'!I6</f>
        <v>255</v>
      </c>
      <c r="J6" s="11" t="n">
        <f aca="false">' Raccolta Voti Liste P'!J6</f>
        <v>220</v>
      </c>
      <c r="K6" s="11" t="n">
        <f aca="false">' Raccolta Voti Liste P'!K6</f>
        <v>232</v>
      </c>
      <c r="L6" s="11" t="n">
        <f aca="false">' Raccolta Voti Liste P'!L6</f>
        <v>291</v>
      </c>
      <c r="M6" s="11" t="n">
        <f aca="false">' Raccolta Voti Liste P'!M6</f>
        <v>284</v>
      </c>
      <c r="N6" s="11" t="n">
        <f aca="false">' Raccolta Voti Liste P'!N6</f>
        <v>238</v>
      </c>
      <c r="O6" s="11" t="n">
        <f aca="false">' Raccolta Voti Liste P'!O6</f>
        <v>235</v>
      </c>
      <c r="P6" s="11" t="n">
        <f aca="false">' Raccolta Voti Liste P'!P6</f>
        <v>217</v>
      </c>
      <c r="Q6" s="11" t="n">
        <f aca="false">' Raccolta Voti Liste P'!Q6</f>
        <v>241</v>
      </c>
      <c r="R6" s="11" t="n">
        <f aca="false">' Raccolta Voti Liste P'!R6</f>
        <v>208</v>
      </c>
      <c r="S6" s="11" t="n">
        <f aca="false">' Raccolta Voti Liste P'!S6</f>
        <v>203</v>
      </c>
      <c r="T6" s="11" t="n">
        <f aca="false">' Raccolta Voti Liste P'!T6</f>
        <v>200</v>
      </c>
      <c r="U6" s="11" t="n">
        <f aca="false">' Raccolta Voti Liste P'!U6</f>
        <v>224</v>
      </c>
      <c r="V6" s="11" t="n">
        <f aca="false">' Raccolta Voti Liste P'!V6</f>
        <v>226</v>
      </c>
      <c r="W6" s="11" t="n">
        <f aca="false">' Raccolta Voti Liste P'!W6</f>
        <v>255</v>
      </c>
      <c r="X6" s="11" t="n">
        <f aca="false">' Raccolta Voti Liste P'!X6</f>
        <v>266</v>
      </c>
      <c r="Y6" s="11" t="n">
        <f aca="false">' Raccolta Voti Liste P'!Y6</f>
        <v>209</v>
      </c>
      <c r="Z6" s="11" t="n">
        <f aca="false">' Raccolta Voti Liste P'!Z6</f>
        <v>234</v>
      </c>
      <c r="AA6" s="11" t="n">
        <f aca="false">' Raccolta Voti Liste P'!AA6</f>
        <v>293</v>
      </c>
      <c r="AB6" s="11" t="n">
        <f aca="false">' Raccolta Voti Liste P'!AB6</f>
        <v>263</v>
      </c>
      <c r="AC6" s="11" t="n">
        <f aca="false">' Raccolta Voti Liste P'!AC6</f>
        <v>269</v>
      </c>
      <c r="AD6" s="11" t="n">
        <f aca="false">' Raccolta Voti Liste P'!AD6</f>
        <v>218</v>
      </c>
      <c r="AE6" s="11" t="n">
        <f aca="false">' Raccolta Voti Liste P'!AE6</f>
        <v>177</v>
      </c>
      <c r="AF6" s="11" t="n">
        <f aca="false">' Raccolta Voti Liste P'!AF6</f>
        <v>213</v>
      </c>
      <c r="AG6" s="11" t="n">
        <f aca="false">' Raccolta Voti Liste P'!AG6</f>
        <v>225</v>
      </c>
      <c r="AH6" s="11" t="n">
        <f aca="false">' Raccolta Voti Liste P'!AH6</f>
        <v>279</v>
      </c>
      <c r="AI6" s="11" t="n">
        <f aca="false">' Raccolta Voti Liste P'!AI6</f>
        <v>193</v>
      </c>
      <c r="AJ6" s="11" t="n">
        <f aca="false">' Raccolta Voti Liste P'!AJ6</f>
        <v>257</v>
      </c>
      <c r="AK6" s="11" t="n">
        <f aca="false">' Raccolta Voti Liste P'!AK6</f>
        <v>214</v>
      </c>
      <c r="AL6" s="11" t="n">
        <f aca="false">' Raccolta Voti Liste P'!AL6</f>
        <v>28</v>
      </c>
      <c r="AM6" s="11" t="n">
        <f aca="false">' Raccolta Voti Liste P'!AM6</f>
        <v>408</v>
      </c>
      <c r="AN6" s="11" t="n">
        <f aca="false">' Raccolta Voti Liste P'!AN6</f>
        <v>283</v>
      </c>
      <c r="AO6" s="11" t="n">
        <f aca="false">' Raccolta Voti Liste P'!AO6</f>
        <v>234</v>
      </c>
      <c r="AP6" s="11" t="n">
        <f aca="false">' Raccolta Voti Liste P'!AP6</f>
        <v>221</v>
      </c>
      <c r="AQ6" s="11" t="n">
        <f aca="false">' Raccolta Voti Liste P'!AQ6</f>
        <v>222</v>
      </c>
      <c r="AR6" s="11" t="n">
        <f aca="false">' Raccolta Voti Liste P'!AR6</f>
        <v>240</v>
      </c>
      <c r="AS6" s="11" t="n">
        <f aca="false">' Raccolta Voti Liste P'!AS6</f>
        <v>225</v>
      </c>
      <c r="AT6" s="11" t="n">
        <f aca="false">' Raccolta Voti Liste P'!AT6</f>
        <v>181</v>
      </c>
      <c r="AU6" s="11" t="n">
        <f aca="false">' Raccolta Voti Liste P'!AU6</f>
        <v>206</v>
      </c>
      <c r="AV6" s="11" t="n">
        <f aca="false">' Raccolta Voti Liste P'!AV6</f>
        <v>251</v>
      </c>
      <c r="AW6" s="11" t="n">
        <f aca="false">' Raccolta Voti Liste P'!AW6</f>
        <v>234</v>
      </c>
      <c r="AX6" s="11" t="n">
        <f aca="false">' Raccolta Voti Liste P'!AX6</f>
        <v>329</v>
      </c>
      <c r="AY6" s="11" t="n">
        <f aca="false">' Raccolta Voti Liste P'!AY6</f>
        <v>211</v>
      </c>
      <c r="AZ6" s="11" t="n">
        <f aca="false">' Raccolta Voti Liste P'!AZ6</f>
        <v>318</v>
      </c>
      <c r="BA6" s="35" t="s">
        <v>38</v>
      </c>
    </row>
    <row r="7" s="25" customFormat="true" ht="13.5" hidden="false" customHeight="true" outlineLevel="0" collapsed="false">
      <c r="B7" s="25" t="s">
        <v>5</v>
      </c>
      <c r="C7" s="25" t="n">
        <f aca="false">SUM(D7:AZ7)</f>
        <v>12184</v>
      </c>
      <c r="D7" s="11" t="n">
        <f aca="false">' Raccolta Voti Liste P'!D7</f>
        <v>288</v>
      </c>
      <c r="E7" s="11" t="n">
        <f aca="false">' Raccolta Voti Liste P'!E7</f>
        <v>231</v>
      </c>
      <c r="F7" s="11" t="n">
        <f aca="false">' Raccolta Voti Liste P'!F7</f>
        <v>193</v>
      </c>
      <c r="G7" s="11" t="n">
        <f aca="false">' Raccolta Voti Liste P'!G7</f>
        <v>272</v>
      </c>
      <c r="H7" s="11" t="n">
        <f aca="false">' Raccolta Voti Liste P'!H7</f>
        <v>208</v>
      </c>
      <c r="I7" s="11" t="n">
        <f aca="false">' Raccolta Voti Liste P'!I7</f>
        <v>241</v>
      </c>
      <c r="J7" s="11" t="n">
        <f aca="false">' Raccolta Voti Liste P'!J7</f>
        <v>227</v>
      </c>
      <c r="K7" s="11" t="n">
        <f aca="false">' Raccolta Voti Liste P'!K7</f>
        <v>255</v>
      </c>
      <c r="L7" s="11" t="n">
        <f aca="false">' Raccolta Voti Liste P'!L7</f>
        <v>304</v>
      </c>
      <c r="M7" s="11" t="n">
        <f aca="false">' Raccolta Voti Liste P'!M7</f>
        <v>287</v>
      </c>
      <c r="N7" s="11" t="n">
        <f aca="false">' Raccolta Voti Liste P'!N7</f>
        <v>278</v>
      </c>
      <c r="O7" s="11" t="n">
        <f aca="false">' Raccolta Voti Liste P'!O7</f>
        <v>279</v>
      </c>
      <c r="P7" s="11" t="n">
        <f aca="false">' Raccolta Voti Liste P'!P7</f>
        <v>242</v>
      </c>
      <c r="Q7" s="11" t="n">
        <f aca="false">' Raccolta Voti Liste P'!Q7</f>
        <v>278</v>
      </c>
      <c r="R7" s="11" t="n">
        <f aca="false">' Raccolta Voti Liste P'!R7</f>
        <v>248</v>
      </c>
      <c r="S7" s="11" t="n">
        <f aca="false">' Raccolta Voti Liste P'!S7</f>
        <v>251</v>
      </c>
      <c r="T7" s="11" t="n">
        <f aca="false">' Raccolta Voti Liste P'!T7</f>
        <v>251</v>
      </c>
      <c r="U7" s="11" t="n">
        <f aca="false">' Raccolta Voti Liste P'!U7</f>
        <v>225</v>
      </c>
      <c r="V7" s="11" t="n">
        <f aca="false">' Raccolta Voti Liste P'!V7</f>
        <v>248</v>
      </c>
      <c r="W7" s="11" t="n">
        <f aca="false">' Raccolta Voti Liste P'!W7</f>
        <v>261</v>
      </c>
      <c r="X7" s="11" t="n">
        <f aca="false">' Raccolta Voti Liste P'!X7</f>
        <v>252</v>
      </c>
      <c r="Y7" s="11" t="n">
        <f aca="false">' Raccolta Voti Liste P'!Y7</f>
        <v>199</v>
      </c>
      <c r="Z7" s="11" t="n">
        <f aca="false">' Raccolta Voti Liste P'!Z7</f>
        <v>231</v>
      </c>
      <c r="AA7" s="11" t="n">
        <f aca="false">' Raccolta Voti Liste P'!AA7</f>
        <v>314</v>
      </c>
      <c r="AB7" s="11" t="n">
        <f aca="false">' Raccolta Voti Liste P'!AB7</f>
        <v>289</v>
      </c>
      <c r="AC7" s="11" t="n">
        <f aca="false">' Raccolta Voti Liste P'!AC7</f>
        <v>284</v>
      </c>
      <c r="AD7" s="11" t="n">
        <f aca="false">' Raccolta Voti Liste P'!AD7</f>
        <v>206</v>
      </c>
      <c r="AE7" s="11" t="n">
        <f aca="false">' Raccolta Voti Liste P'!AE7</f>
        <v>155</v>
      </c>
      <c r="AF7" s="11" t="n">
        <f aca="false">' Raccolta Voti Liste P'!AF7</f>
        <v>240</v>
      </c>
      <c r="AG7" s="11" t="n">
        <f aca="false">' Raccolta Voti Liste P'!AG7</f>
        <v>231</v>
      </c>
      <c r="AH7" s="11" t="n">
        <f aca="false">' Raccolta Voti Liste P'!AH7</f>
        <v>258</v>
      </c>
      <c r="AI7" s="11" t="n">
        <f aca="false">' Raccolta Voti Liste P'!AI7</f>
        <v>207</v>
      </c>
      <c r="AJ7" s="11" t="n">
        <f aca="false">' Raccolta Voti Liste P'!AJ7</f>
        <v>270</v>
      </c>
      <c r="AK7" s="11" t="n">
        <f aca="false">' Raccolta Voti Liste P'!AK7</f>
        <v>253</v>
      </c>
      <c r="AL7" s="11" t="n">
        <f aca="false">' Raccolta Voti Liste P'!AL7</f>
        <v>28</v>
      </c>
      <c r="AM7" s="11" t="n">
        <f aca="false">' Raccolta Voti Liste P'!AM7</f>
        <v>402</v>
      </c>
      <c r="AN7" s="11" t="n">
        <f aca="false">' Raccolta Voti Liste P'!AN7</f>
        <v>288</v>
      </c>
      <c r="AO7" s="11" t="n">
        <f aca="false">' Raccolta Voti Liste P'!AO7</f>
        <v>241</v>
      </c>
      <c r="AP7" s="11" t="n">
        <f aca="false">' Raccolta Voti Liste P'!AP7</f>
        <v>201</v>
      </c>
      <c r="AQ7" s="11" t="n">
        <f aca="false">' Raccolta Voti Liste P'!AQ7</f>
        <v>227</v>
      </c>
      <c r="AR7" s="11" t="n">
        <f aca="false">' Raccolta Voti Liste P'!AR7</f>
        <v>231</v>
      </c>
      <c r="AS7" s="11" t="n">
        <f aca="false">' Raccolta Voti Liste P'!AS7</f>
        <v>229</v>
      </c>
      <c r="AT7" s="11" t="n">
        <f aca="false">' Raccolta Voti Liste P'!AT7</f>
        <v>200</v>
      </c>
      <c r="AU7" s="11" t="n">
        <f aca="false">' Raccolta Voti Liste P'!AU7</f>
        <v>208</v>
      </c>
      <c r="AV7" s="11" t="n">
        <f aca="false">' Raccolta Voti Liste P'!AV7</f>
        <v>304</v>
      </c>
      <c r="AW7" s="11" t="n">
        <f aca="false">' Raccolta Voti Liste P'!AW7</f>
        <v>269</v>
      </c>
      <c r="AX7" s="11" t="n">
        <f aca="false">' Raccolta Voti Liste P'!AX7</f>
        <v>353</v>
      </c>
      <c r="AY7" s="11" t="n">
        <f aca="false">' Raccolta Voti Liste P'!AY7</f>
        <v>233</v>
      </c>
      <c r="AZ7" s="11" t="n">
        <f aca="false">' Raccolta Voti Liste P'!AZ7</f>
        <v>314</v>
      </c>
      <c r="BA7" s="35" t="s">
        <v>39</v>
      </c>
    </row>
    <row r="8" s="25" customFormat="true" ht="13.5" hidden="false" customHeight="true" outlineLevel="0" collapsed="false">
      <c r="A8" s="36"/>
      <c r="B8" s="37" t="s">
        <v>6</v>
      </c>
      <c r="C8" s="37" t="n">
        <f aca="false">SUM(D8:AZ8)</f>
        <v>23652</v>
      </c>
      <c r="D8" s="38" t="n">
        <f aca="false">SUM(D6:D7)</f>
        <v>558</v>
      </c>
      <c r="E8" s="38" t="n">
        <f aca="false">SUM(E6:E7)</f>
        <v>421</v>
      </c>
      <c r="F8" s="38" t="n">
        <f aca="false">SUM(F6:F7)</f>
        <v>362</v>
      </c>
      <c r="G8" s="38" t="n">
        <f aca="false">SUM(G6:G7)</f>
        <v>481</v>
      </c>
      <c r="H8" s="38" t="n">
        <f aca="false">SUM(H6:H7)</f>
        <v>408</v>
      </c>
      <c r="I8" s="38" t="n">
        <f aca="false">SUM(I6:I7)</f>
        <v>496</v>
      </c>
      <c r="J8" s="38" t="n">
        <f aca="false">SUM(J6:J7)</f>
        <v>447</v>
      </c>
      <c r="K8" s="38" t="n">
        <f aca="false">SUM(K6:K7)</f>
        <v>487</v>
      </c>
      <c r="L8" s="38" t="n">
        <f aca="false">SUM(L6:L7)</f>
        <v>595</v>
      </c>
      <c r="M8" s="38" t="n">
        <f aca="false">SUM(M6:M7)</f>
        <v>571</v>
      </c>
      <c r="N8" s="38" t="n">
        <f aca="false">SUM(N6:N7)</f>
        <v>516</v>
      </c>
      <c r="O8" s="38" t="n">
        <f aca="false">SUM(O6:O7)</f>
        <v>514</v>
      </c>
      <c r="P8" s="38" t="n">
        <f aca="false">SUM(P6:P7)</f>
        <v>459</v>
      </c>
      <c r="Q8" s="38" t="n">
        <f aca="false">SUM(Q6:Q7)</f>
        <v>519</v>
      </c>
      <c r="R8" s="38" t="n">
        <f aca="false">SUM(R6:R7)</f>
        <v>456</v>
      </c>
      <c r="S8" s="38" t="n">
        <f aca="false">SUM(S6:S7)</f>
        <v>454</v>
      </c>
      <c r="T8" s="38" t="n">
        <f aca="false">SUM(T6:T7)</f>
        <v>451</v>
      </c>
      <c r="U8" s="38" t="n">
        <f aca="false">SUM(U6:U7)</f>
        <v>449</v>
      </c>
      <c r="V8" s="38" t="n">
        <f aca="false">SUM(V6:V7)</f>
        <v>474</v>
      </c>
      <c r="W8" s="38" t="n">
        <f aca="false">SUM(W6:W7)</f>
        <v>516</v>
      </c>
      <c r="X8" s="38" t="n">
        <f aca="false">SUM(X6:X7)</f>
        <v>518</v>
      </c>
      <c r="Y8" s="38" t="n">
        <f aca="false">SUM(Y6:Y7)</f>
        <v>408</v>
      </c>
      <c r="Z8" s="38" t="n">
        <f aca="false">SUM(Z6:Z7)</f>
        <v>465</v>
      </c>
      <c r="AA8" s="38" t="n">
        <f aca="false">SUM(AA6:AA7)</f>
        <v>607</v>
      </c>
      <c r="AB8" s="38" t="n">
        <f aca="false">SUM(AB6:AB7)</f>
        <v>552</v>
      </c>
      <c r="AC8" s="38" t="n">
        <f aca="false">SUM(AC6:AC7)</f>
        <v>553</v>
      </c>
      <c r="AD8" s="38" t="n">
        <f aca="false">SUM(AD6:AD7)</f>
        <v>424</v>
      </c>
      <c r="AE8" s="38" t="n">
        <f aca="false">SUM(AE6:AE7)</f>
        <v>332</v>
      </c>
      <c r="AF8" s="38" t="n">
        <f aca="false">SUM(AF6:AF7)</f>
        <v>453</v>
      </c>
      <c r="AG8" s="38" t="n">
        <f aca="false">SUM(AG6:AG7)</f>
        <v>456</v>
      </c>
      <c r="AH8" s="38" t="n">
        <f aca="false">SUM(AH6:AH7)</f>
        <v>537</v>
      </c>
      <c r="AI8" s="38" t="n">
        <f aca="false">SUM(AI6:AI7)</f>
        <v>400</v>
      </c>
      <c r="AJ8" s="38" t="n">
        <f aca="false">SUM(AJ6:AJ7)</f>
        <v>527</v>
      </c>
      <c r="AK8" s="38" t="n">
        <f aca="false">SUM(AK6:AK7)</f>
        <v>467</v>
      </c>
      <c r="AL8" s="38" t="n">
        <f aca="false">SUM(AL6:AL7)</f>
        <v>56</v>
      </c>
      <c r="AM8" s="38" t="n">
        <f aca="false">SUM(AM6:AM7)</f>
        <v>810</v>
      </c>
      <c r="AN8" s="38" t="n">
        <f aca="false">SUM(AN6:AN7)</f>
        <v>571</v>
      </c>
      <c r="AO8" s="38" t="n">
        <f aca="false">SUM(AO6:AO7)</f>
        <v>475</v>
      </c>
      <c r="AP8" s="38" t="n">
        <f aca="false">SUM(AP6:AP7)</f>
        <v>422</v>
      </c>
      <c r="AQ8" s="38" t="n">
        <f aca="false">SUM(AQ6:AQ7)</f>
        <v>449</v>
      </c>
      <c r="AR8" s="38" t="n">
        <f aca="false">SUM(AR6:AR7)</f>
        <v>471</v>
      </c>
      <c r="AS8" s="38" t="n">
        <f aca="false">SUM(AS6:AS7)</f>
        <v>454</v>
      </c>
      <c r="AT8" s="38" t="n">
        <f aca="false">SUM(AT6:AT7)</f>
        <v>381</v>
      </c>
      <c r="AU8" s="38" t="n">
        <f aca="false">SUM(AU6:AU7)</f>
        <v>414</v>
      </c>
      <c r="AV8" s="38" t="n">
        <f aca="false">SUM(AV6:AV7)</f>
        <v>555</v>
      </c>
      <c r="AW8" s="38" t="n">
        <f aca="false">SUM(AW6:AW7)</f>
        <v>503</v>
      </c>
      <c r="AX8" s="38" t="n">
        <f aca="false">SUM(AX6:AX7)</f>
        <v>682</v>
      </c>
      <c r="AY8" s="38" t="n">
        <f aca="false">SUM(AY6:AY7)</f>
        <v>444</v>
      </c>
      <c r="AZ8" s="38" t="n">
        <f aca="false">SUM(AZ6:AZ7)</f>
        <v>632</v>
      </c>
      <c r="BA8" s="35" t="s">
        <v>40</v>
      </c>
    </row>
    <row r="9" s="25" customFormat="true" ht="13.5" hidden="false" customHeight="true" outlineLevel="0" collapsed="false">
      <c r="B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25" customFormat="true" ht="13.5" hidden="false" customHeight="true" outlineLevel="0" collapsed="false">
      <c r="A10" s="35" t="s">
        <v>41</v>
      </c>
      <c r="B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customFormat="false" ht="13.5" hidden="false" customHeight="true" outlineLevel="0" collapsed="false">
      <c r="A11" s="32" t="n">
        <v>1</v>
      </c>
      <c r="B11" s="39" t="s">
        <v>42</v>
      </c>
      <c r="C11" s="25" t="n">
        <f aca="false">SUM(D11:AZ11)</f>
        <v>701</v>
      </c>
      <c r="D11" s="11" t="n">
        <f aca="false">D24+' Raccolta Voti Liste P'!D11</f>
        <v>22</v>
      </c>
      <c r="E11" s="11" t="n">
        <f aca="false">E24+' Raccolta Voti Liste P'!E11</f>
        <v>17</v>
      </c>
      <c r="F11" s="11" t="n">
        <f aca="false">F24+' Raccolta Voti Liste P'!F11</f>
        <v>7</v>
      </c>
      <c r="G11" s="11" t="n">
        <f aca="false">G24+' Raccolta Voti Liste P'!G11</f>
        <v>16</v>
      </c>
      <c r="H11" s="11" t="n">
        <f aca="false">H24+' Raccolta Voti Liste P'!H11</f>
        <v>19</v>
      </c>
      <c r="I11" s="11" t="n">
        <f aca="false">I24+' Raccolta Voti Liste P'!I11</f>
        <v>19</v>
      </c>
      <c r="J11" s="11" t="n">
        <f aca="false">J24+' Raccolta Voti Liste P'!J11</f>
        <v>17</v>
      </c>
      <c r="K11" s="11" t="n">
        <f aca="false">K24+' Raccolta Voti Liste P'!K11</f>
        <v>21</v>
      </c>
      <c r="L11" s="11" t="n">
        <f aca="false">L24+' Raccolta Voti Liste P'!L11</f>
        <v>9</v>
      </c>
      <c r="M11" s="11" t="n">
        <f aca="false">M24+' Raccolta Voti Liste P'!M11</f>
        <v>19</v>
      </c>
      <c r="N11" s="11" t="n">
        <f aca="false">N24+' Raccolta Voti Liste P'!N11</f>
        <v>20</v>
      </c>
      <c r="O11" s="11" t="n">
        <f aca="false">O24+' Raccolta Voti Liste P'!O11</f>
        <v>16</v>
      </c>
      <c r="P11" s="11" t="n">
        <f aca="false">P24+' Raccolta Voti Liste P'!P11</f>
        <v>12</v>
      </c>
      <c r="Q11" s="11" t="n">
        <f aca="false">Q24+' Raccolta Voti Liste P'!Q11</f>
        <v>17</v>
      </c>
      <c r="R11" s="11" t="n">
        <f aca="false">R24+' Raccolta Voti Liste P'!R11</f>
        <v>22</v>
      </c>
      <c r="S11" s="11" t="n">
        <f aca="false">S24+' Raccolta Voti Liste P'!S11</f>
        <v>15</v>
      </c>
      <c r="T11" s="11" t="n">
        <f aca="false">T24+' Raccolta Voti Liste P'!T11</f>
        <v>10</v>
      </c>
      <c r="U11" s="11" t="n">
        <f aca="false">U24+' Raccolta Voti Liste P'!U11</f>
        <v>13</v>
      </c>
      <c r="V11" s="11" t="n">
        <f aca="false">V24+' Raccolta Voti Liste P'!V11</f>
        <v>7</v>
      </c>
      <c r="W11" s="11" t="n">
        <f aca="false">W24+' Raccolta Voti Liste P'!W11</f>
        <v>13</v>
      </c>
      <c r="X11" s="11" t="n">
        <f aca="false">X24+' Raccolta Voti Liste P'!X11</f>
        <v>13</v>
      </c>
      <c r="Y11" s="11" t="n">
        <f aca="false">Y24+' Raccolta Voti Liste P'!Y11</f>
        <v>17</v>
      </c>
      <c r="Z11" s="11" t="n">
        <f aca="false">Z24+' Raccolta Voti Liste P'!Z11</f>
        <v>19</v>
      </c>
      <c r="AA11" s="11" t="n">
        <f aca="false">AA24+' Raccolta Voti Liste P'!AA11</f>
        <v>21</v>
      </c>
      <c r="AB11" s="11" t="n">
        <f aca="false">AB24+' Raccolta Voti Liste P'!AB11</f>
        <v>16</v>
      </c>
      <c r="AC11" s="11" t="n">
        <f aca="false">AC24+' Raccolta Voti Liste P'!AC11</f>
        <v>17</v>
      </c>
      <c r="AD11" s="11" t="n">
        <f aca="false">AD24+' Raccolta Voti Liste P'!AD11</f>
        <v>5</v>
      </c>
      <c r="AE11" s="11" t="n">
        <f aca="false">AE24+' Raccolta Voti Liste P'!AE11</f>
        <v>10</v>
      </c>
      <c r="AF11" s="11" t="n">
        <f aca="false">AF24+' Raccolta Voti Liste P'!AF11</f>
        <v>5</v>
      </c>
      <c r="AG11" s="11" t="n">
        <f aca="false">AG24+' Raccolta Voti Liste P'!AG11</f>
        <v>14</v>
      </c>
      <c r="AH11" s="11" t="n">
        <f aca="false">AH24+' Raccolta Voti Liste P'!AH11</f>
        <v>6</v>
      </c>
      <c r="AI11" s="11" t="n">
        <f aca="false">AI24+' Raccolta Voti Liste P'!AI11</f>
        <v>14</v>
      </c>
      <c r="AJ11" s="11" t="n">
        <f aca="false">AJ24+' Raccolta Voti Liste P'!AJ11</f>
        <v>15</v>
      </c>
      <c r="AK11" s="11" t="n">
        <f aca="false">AK24+' Raccolta Voti Liste P'!AK11</f>
        <v>13</v>
      </c>
      <c r="AL11" s="11" t="n">
        <f aca="false">AL24+' Raccolta Voti Liste P'!AL11</f>
        <v>1</v>
      </c>
      <c r="AM11" s="11" t="n">
        <f aca="false">AM24+' Raccolta Voti Liste P'!AM11</f>
        <v>26</v>
      </c>
      <c r="AN11" s="11" t="n">
        <f aca="false">AN24+' Raccolta Voti Liste P'!AN11</f>
        <v>15</v>
      </c>
      <c r="AO11" s="11" t="n">
        <f aca="false">AO24+' Raccolta Voti Liste P'!AO11</f>
        <v>32</v>
      </c>
      <c r="AP11" s="11" t="n">
        <f aca="false">AP24+' Raccolta Voti Liste P'!AP11</f>
        <v>12</v>
      </c>
      <c r="AQ11" s="11" t="n">
        <f aca="false">AQ24+' Raccolta Voti Liste P'!AQ11</f>
        <v>12</v>
      </c>
      <c r="AR11" s="11" t="n">
        <f aca="false">AR24+' Raccolta Voti Liste P'!AR11</f>
        <v>13</v>
      </c>
      <c r="AS11" s="11" t="n">
        <f aca="false">AS24+' Raccolta Voti Liste P'!AS11</f>
        <v>3</v>
      </c>
      <c r="AT11" s="11" t="n">
        <f aca="false">AT24+' Raccolta Voti Liste P'!AT11</f>
        <v>6</v>
      </c>
      <c r="AU11" s="11" t="n">
        <f aca="false">AU24+' Raccolta Voti Liste P'!AU11</f>
        <v>14</v>
      </c>
      <c r="AV11" s="11" t="n">
        <f aca="false">AV24+' Raccolta Voti Liste P'!AV11</f>
        <v>14</v>
      </c>
      <c r="AW11" s="11" t="n">
        <f aca="false">AW24+' Raccolta Voti Liste P'!AW11</f>
        <v>11</v>
      </c>
      <c r="AX11" s="11" t="n">
        <f aca="false">AX24+' Raccolta Voti Liste P'!AX11</f>
        <v>21</v>
      </c>
      <c r="AY11" s="11" t="n">
        <f aca="false">AY24+' Raccolta Voti Liste P'!AY11</f>
        <v>12</v>
      </c>
      <c r="AZ11" s="11" t="n">
        <f aca="false">AZ24+' Raccolta Voti Liste P'!AZ11</f>
        <v>13</v>
      </c>
      <c r="BA11" s="39" t="s">
        <v>43</v>
      </c>
    </row>
    <row r="12" customFormat="false" ht="13.5" hidden="false" customHeight="true" outlineLevel="0" collapsed="false">
      <c r="A12" s="32" t="n">
        <v>2</v>
      </c>
      <c r="B12" s="40" t="s">
        <v>44</v>
      </c>
      <c r="C12" s="25" t="n">
        <f aca="false">SUM(D12:AZ12)</f>
        <v>39</v>
      </c>
      <c r="D12" s="11" t="n">
        <f aca="false">D25+' Raccolta Voti Liste P'!D12</f>
        <v>0</v>
      </c>
      <c r="E12" s="11" t="n">
        <f aca="false">E25+' Raccolta Voti Liste P'!E12</f>
        <v>0</v>
      </c>
      <c r="F12" s="11" t="n">
        <f aca="false">F25+' Raccolta Voti Liste P'!F12</f>
        <v>1</v>
      </c>
      <c r="G12" s="11" t="n">
        <f aca="false">G25+' Raccolta Voti Liste P'!G12</f>
        <v>0</v>
      </c>
      <c r="H12" s="11" t="n">
        <f aca="false">H25+' Raccolta Voti Liste P'!H12</f>
        <v>0</v>
      </c>
      <c r="I12" s="11" t="n">
        <f aca="false">I25+' Raccolta Voti Liste P'!I12</f>
        <v>0</v>
      </c>
      <c r="J12" s="11" t="n">
        <f aca="false">J25+' Raccolta Voti Liste P'!J12</f>
        <v>1</v>
      </c>
      <c r="K12" s="11" t="n">
        <f aca="false">K25+' Raccolta Voti Liste P'!K12</f>
        <v>0</v>
      </c>
      <c r="L12" s="11" t="n">
        <f aca="false">L25+' Raccolta Voti Liste P'!L12</f>
        <v>1</v>
      </c>
      <c r="M12" s="11" t="n">
        <f aca="false">M25+' Raccolta Voti Liste P'!M12</f>
        <v>2</v>
      </c>
      <c r="N12" s="11" t="n">
        <f aca="false">N25+' Raccolta Voti Liste P'!N12</f>
        <v>1</v>
      </c>
      <c r="O12" s="11" t="n">
        <f aca="false">O25+' Raccolta Voti Liste P'!O12</f>
        <v>0</v>
      </c>
      <c r="P12" s="11" t="n">
        <f aca="false">P25+' Raccolta Voti Liste P'!P12</f>
        <v>0</v>
      </c>
      <c r="Q12" s="11" t="n">
        <f aca="false">Q25+' Raccolta Voti Liste P'!Q12</f>
        <v>1</v>
      </c>
      <c r="R12" s="11" t="n">
        <f aca="false">R25+' Raccolta Voti Liste P'!R12</f>
        <v>0</v>
      </c>
      <c r="S12" s="11" t="n">
        <f aca="false">S25+' Raccolta Voti Liste P'!S12</f>
        <v>2</v>
      </c>
      <c r="T12" s="11" t="n">
        <f aca="false">T25+' Raccolta Voti Liste P'!T12</f>
        <v>1</v>
      </c>
      <c r="U12" s="11" t="n">
        <f aca="false">U25+' Raccolta Voti Liste P'!U12</f>
        <v>1</v>
      </c>
      <c r="V12" s="11" t="n">
        <f aca="false">V25+' Raccolta Voti Liste P'!V12</f>
        <v>0</v>
      </c>
      <c r="W12" s="11" t="n">
        <f aca="false">W25+' Raccolta Voti Liste P'!W12</f>
        <v>1</v>
      </c>
      <c r="X12" s="11" t="n">
        <f aca="false">X25+' Raccolta Voti Liste P'!X12</f>
        <v>2</v>
      </c>
      <c r="Y12" s="11" t="n">
        <f aca="false">Y25+' Raccolta Voti Liste P'!Y12</f>
        <v>1</v>
      </c>
      <c r="Z12" s="11" t="n">
        <f aca="false">Z25+' Raccolta Voti Liste P'!Z12</f>
        <v>1</v>
      </c>
      <c r="AA12" s="11" t="n">
        <f aca="false">AA25+' Raccolta Voti Liste P'!AA12</f>
        <v>3</v>
      </c>
      <c r="AB12" s="11" t="n">
        <f aca="false">AB25+' Raccolta Voti Liste P'!AB12</f>
        <v>1</v>
      </c>
      <c r="AC12" s="11" t="n">
        <f aca="false">AC25+' Raccolta Voti Liste P'!AC12</f>
        <v>0</v>
      </c>
      <c r="AD12" s="11" t="n">
        <f aca="false">AD25+' Raccolta Voti Liste P'!AD12</f>
        <v>0</v>
      </c>
      <c r="AE12" s="11" t="n">
        <f aca="false">AE25+' Raccolta Voti Liste P'!AE12</f>
        <v>0</v>
      </c>
      <c r="AF12" s="11" t="n">
        <f aca="false">AF25+' Raccolta Voti Liste P'!AF12</f>
        <v>0</v>
      </c>
      <c r="AG12" s="11" t="n">
        <f aca="false">AG25+' Raccolta Voti Liste P'!AG12</f>
        <v>1</v>
      </c>
      <c r="AH12" s="11" t="n">
        <f aca="false">AH25+' Raccolta Voti Liste P'!AH12</f>
        <v>0</v>
      </c>
      <c r="AI12" s="11" t="n">
        <f aca="false">AI25+' Raccolta Voti Liste P'!AI12</f>
        <v>0</v>
      </c>
      <c r="AJ12" s="11" t="n">
        <f aca="false">AJ25+' Raccolta Voti Liste P'!AJ12</f>
        <v>4</v>
      </c>
      <c r="AK12" s="11" t="n">
        <f aca="false">AK25+' Raccolta Voti Liste P'!AK12</f>
        <v>1</v>
      </c>
      <c r="AL12" s="11" t="n">
        <f aca="false">AL25+' Raccolta Voti Liste P'!AL12</f>
        <v>0</v>
      </c>
      <c r="AM12" s="11" t="n">
        <f aca="false">AM25+' Raccolta Voti Liste P'!AM12</f>
        <v>0</v>
      </c>
      <c r="AN12" s="11" t="n">
        <f aca="false">AN25+' Raccolta Voti Liste P'!AN12</f>
        <v>0</v>
      </c>
      <c r="AO12" s="11" t="n">
        <f aca="false">AO25+' Raccolta Voti Liste P'!AO12</f>
        <v>1</v>
      </c>
      <c r="AP12" s="11" t="n">
        <f aca="false">AP25+' Raccolta Voti Liste P'!AP12</f>
        <v>0</v>
      </c>
      <c r="AQ12" s="11" t="n">
        <f aca="false">AQ25+' Raccolta Voti Liste P'!AQ12</f>
        <v>2</v>
      </c>
      <c r="AR12" s="11" t="n">
        <f aca="false">AR25+' Raccolta Voti Liste P'!AR12</f>
        <v>2</v>
      </c>
      <c r="AS12" s="11" t="n">
        <f aca="false">AS25+' Raccolta Voti Liste P'!AS12</f>
        <v>0</v>
      </c>
      <c r="AT12" s="11" t="n">
        <f aca="false">AT25+' Raccolta Voti Liste P'!AT12</f>
        <v>3</v>
      </c>
      <c r="AU12" s="11" t="n">
        <f aca="false">AU25+' Raccolta Voti Liste P'!AU12</f>
        <v>1</v>
      </c>
      <c r="AV12" s="11" t="n">
        <f aca="false">AV25+' Raccolta Voti Liste P'!AV12</f>
        <v>1</v>
      </c>
      <c r="AW12" s="11" t="n">
        <f aca="false">AW25+' Raccolta Voti Liste P'!AW12</f>
        <v>1</v>
      </c>
      <c r="AX12" s="11" t="n">
        <f aca="false">AX25+' Raccolta Voti Liste P'!AX12</f>
        <v>0</v>
      </c>
      <c r="AY12" s="11" t="n">
        <f aca="false">AY25+' Raccolta Voti Liste P'!AY12</f>
        <v>0</v>
      </c>
      <c r="AZ12" s="11" t="n">
        <f aca="false">AZ25+' Raccolta Voti Liste P'!AZ12</f>
        <v>2</v>
      </c>
      <c r="BA12" s="40" t="s">
        <v>45</v>
      </c>
    </row>
    <row r="13" customFormat="false" ht="13.5" hidden="false" customHeight="true" outlineLevel="0" collapsed="false">
      <c r="A13" s="32" t="n">
        <v>3</v>
      </c>
      <c r="B13" s="40" t="s">
        <v>46</v>
      </c>
      <c r="C13" s="25" t="n">
        <f aca="false">SUM(D13:AZ13)</f>
        <v>117</v>
      </c>
      <c r="D13" s="3" t="n">
        <f aca="false">D26+' Raccolta Voti Liste P'!D13</f>
        <v>4</v>
      </c>
      <c r="E13" s="3" t="n">
        <f aca="false">E26+' Raccolta Voti Liste P'!E13</f>
        <v>2</v>
      </c>
      <c r="F13" s="3" t="n">
        <f aca="false">F26+' Raccolta Voti Liste P'!F13</f>
        <v>3</v>
      </c>
      <c r="G13" s="3" t="n">
        <f aca="false">G26+' Raccolta Voti Liste P'!G13</f>
        <v>2</v>
      </c>
      <c r="H13" s="3" t="n">
        <f aca="false">H26+' Raccolta Voti Liste P'!H13</f>
        <v>1</v>
      </c>
      <c r="I13" s="3" t="n">
        <f aca="false">I26+' Raccolta Voti Liste P'!I13</f>
        <v>2</v>
      </c>
      <c r="J13" s="3" t="n">
        <f aca="false">J26+' Raccolta Voti Liste P'!J13</f>
        <v>3</v>
      </c>
      <c r="K13" s="3" t="n">
        <f aca="false">K26+' Raccolta Voti Liste P'!K13</f>
        <v>4</v>
      </c>
      <c r="L13" s="3" t="n">
        <f aca="false">L26+' Raccolta Voti Liste P'!L13</f>
        <v>3</v>
      </c>
      <c r="M13" s="3" t="n">
        <f aca="false">M26+' Raccolta Voti Liste P'!M13</f>
        <v>2</v>
      </c>
      <c r="N13" s="3" t="n">
        <f aca="false">N26+' Raccolta Voti Liste P'!N13</f>
        <v>1</v>
      </c>
      <c r="O13" s="3" t="n">
        <f aca="false">O26+' Raccolta Voti Liste P'!O13</f>
        <v>4</v>
      </c>
      <c r="P13" s="3" t="n">
        <f aca="false">P26+' Raccolta Voti Liste P'!P13</f>
        <v>1</v>
      </c>
      <c r="Q13" s="3" t="n">
        <f aca="false">Q26+' Raccolta Voti Liste P'!Q13</f>
        <v>3</v>
      </c>
      <c r="R13" s="3" t="n">
        <f aca="false">R26+' Raccolta Voti Liste P'!R13</f>
        <v>4</v>
      </c>
      <c r="S13" s="3" t="n">
        <f aca="false">S26+' Raccolta Voti Liste P'!S13</f>
        <v>2</v>
      </c>
      <c r="T13" s="3" t="n">
        <f aca="false">T26+' Raccolta Voti Liste P'!T13</f>
        <v>3</v>
      </c>
      <c r="U13" s="3" t="n">
        <f aca="false">U26+' Raccolta Voti Liste P'!U13</f>
        <v>0</v>
      </c>
      <c r="V13" s="3" t="n">
        <f aca="false">V26+' Raccolta Voti Liste P'!V13</f>
        <v>0</v>
      </c>
      <c r="W13" s="3" t="n">
        <f aca="false">W26+' Raccolta Voti Liste P'!W13</f>
        <v>4</v>
      </c>
      <c r="X13" s="3" t="n">
        <f aca="false">X26+' Raccolta Voti Liste P'!X13</f>
        <v>1</v>
      </c>
      <c r="Y13" s="3" t="n">
        <f aca="false">Y26+' Raccolta Voti Liste P'!Y13</f>
        <v>2</v>
      </c>
      <c r="Z13" s="3" t="n">
        <f aca="false">Z26+' Raccolta Voti Liste P'!Z13</f>
        <v>2</v>
      </c>
      <c r="AA13" s="3" t="n">
        <f aca="false">AA26+' Raccolta Voti Liste P'!AA13</f>
        <v>2</v>
      </c>
      <c r="AB13" s="3" t="n">
        <f aca="false">AB26+' Raccolta Voti Liste P'!AB13</f>
        <v>2</v>
      </c>
      <c r="AC13" s="3" t="n">
        <f aca="false">AC26+' Raccolta Voti Liste P'!AC13</f>
        <v>3</v>
      </c>
      <c r="AD13" s="3" t="n">
        <f aca="false">AD26+' Raccolta Voti Liste P'!AD13</f>
        <v>1</v>
      </c>
      <c r="AE13" s="3" t="n">
        <f aca="false">AE26+' Raccolta Voti Liste P'!AE13</f>
        <v>4</v>
      </c>
      <c r="AF13" s="3" t="n">
        <f aca="false">AF26+' Raccolta Voti Liste P'!AF13</f>
        <v>2</v>
      </c>
      <c r="AG13" s="3" t="n">
        <f aca="false">AG26+' Raccolta Voti Liste P'!AG13</f>
        <v>1</v>
      </c>
      <c r="AH13" s="3" t="n">
        <f aca="false">AH26+' Raccolta Voti Liste P'!AH13</f>
        <v>2</v>
      </c>
      <c r="AI13" s="3" t="n">
        <f aca="false">AI26+' Raccolta Voti Liste P'!AI13</f>
        <v>0</v>
      </c>
      <c r="AJ13" s="3" t="n">
        <f aca="false">AJ26+' Raccolta Voti Liste P'!AJ13</f>
        <v>1</v>
      </c>
      <c r="AK13" s="3" t="n">
        <f aca="false">AK26+' Raccolta Voti Liste P'!AK13</f>
        <v>2</v>
      </c>
      <c r="AL13" s="3" t="n">
        <f aca="false">AL26+' Raccolta Voti Liste P'!AL13</f>
        <v>2</v>
      </c>
      <c r="AM13" s="3" t="n">
        <f aca="false">AM26+' Raccolta Voti Liste P'!AM13</f>
        <v>8</v>
      </c>
      <c r="AN13" s="3" t="n">
        <f aca="false">AN26+' Raccolta Voti Liste P'!AN13</f>
        <v>2</v>
      </c>
      <c r="AO13" s="3" t="n">
        <f aca="false">AO26+' Raccolta Voti Liste P'!AO13</f>
        <v>2</v>
      </c>
      <c r="AP13" s="3" t="n">
        <f aca="false">AP26+' Raccolta Voti Liste P'!AP13</f>
        <v>2</v>
      </c>
      <c r="AQ13" s="3" t="n">
        <f aca="false">AQ26+' Raccolta Voti Liste P'!AQ13</f>
        <v>5</v>
      </c>
      <c r="AR13" s="3" t="n">
        <f aca="false">AR26+' Raccolta Voti Liste P'!AR13</f>
        <v>2</v>
      </c>
      <c r="AS13" s="3" t="n">
        <f aca="false">AS26+' Raccolta Voti Liste P'!AS13</f>
        <v>1</v>
      </c>
      <c r="AT13" s="3" t="n">
        <f aca="false">AT26+' Raccolta Voti Liste P'!AT13</f>
        <v>1</v>
      </c>
      <c r="AU13" s="3" t="n">
        <f aca="false">AU26+' Raccolta Voti Liste P'!AU13</f>
        <v>4</v>
      </c>
      <c r="AV13" s="3" t="n">
        <f aca="false">AV26+' Raccolta Voti Liste P'!AV13</f>
        <v>2</v>
      </c>
      <c r="AW13" s="3" t="n">
        <f aca="false">AW26+' Raccolta Voti Liste P'!AW13</f>
        <v>5</v>
      </c>
      <c r="AX13" s="3" t="n">
        <f aca="false">AX26+' Raccolta Voti Liste P'!AX13</f>
        <v>4</v>
      </c>
      <c r="AY13" s="3" t="n">
        <f aca="false">AY26+' Raccolta Voti Liste P'!AY13</f>
        <v>1</v>
      </c>
      <c r="AZ13" s="3" t="n">
        <f aca="false">AZ26+' Raccolta Voti Liste P'!AZ13</f>
        <v>3</v>
      </c>
      <c r="BA13" s="40" t="s">
        <v>47</v>
      </c>
    </row>
    <row r="14" customFormat="false" ht="13.5" hidden="false" customHeight="true" outlineLevel="0" collapsed="false">
      <c r="A14" s="32" t="n">
        <v>4</v>
      </c>
      <c r="B14" s="40" t="s">
        <v>48</v>
      </c>
      <c r="C14" s="25" t="n">
        <f aca="false">SUM(D14:AZ14)</f>
        <v>5191</v>
      </c>
      <c r="D14" s="3" t="n">
        <f aca="false">D27+' Raccolta Voti Liste P'!D14</f>
        <v>91</v>
      </c>
      <c r="E14" s="3" t="n">
        <f aca="false">E27+' Raccolta Voti Liste P'!E14</f>
        <v>83</v>
      </c>
      <c r="F14" s="3" t="n">
        <f aca="false">F27+' Raccolta Voti Liste P'!F14</f>
        <v>77</v>
      </c>
      <c r="G14" s="3" t="n">
        <f aca="false">G27+' Raccolta Voti Liste P'!G14</f>
        <v>88</v>
      </c>
      <c r="H14" s="3" t="n">
        <f aca="false">H27+' Raccolta Voti Liste P'!H14</f>
        <v>102</v>
      </c>
      <c r="I14" s="3" t="n">
        <f aca="false">I27+' Raccolta Voti Liste P'!I14</f>
        <v>128</v>
      </c>
      <c r="J14" s="3" t="n">
        <f aca="false">J27+' Raccolta Voti Liste P'!J14</f>
        <v>101</v>
      </c>
      <c r="K14" s="3" t="n">
        <f aca="false">K27+' Raccolta Voti Liste P'!K14</f>
        <v>86</v>
      </c>
      <c r="L14" s="3" t="n">
        <f aca="false">L27+' Raccolta Voti Liste P'!L14</f>
        <v>136</v>
      </c>
      <c r="M14" s="3" t="n">
        <f aca="false">M27+' Raccolta Voti Liste P'!M14</f>
        <v>124</v>
      </c>
      <c r="N14" s="3" t="n">
        <f aca="false">N27+' Raccolta Voti Liste P'!N14</f>
        <v>86</v>
      </c>
      <c r="O14" s="3" t="n">
        <f aca="false">O27+' Raccolta Voti Liste P'!O14</f>
        <v>126</v>
      </c>
      <c r="P14" s="3" t="n">
        <f aca="false">P27+' Raccolta Voti Liste P'!P14</f>
        <v>78</v>
      </c>
      <c r="Q14" s="3" t="n">
        <f aca="false">Q27+' Raccolta Voti Liste P'!Q14</f>
        <v>89</v>
      </c>
      <c r="R14" s="3" t="n">
        <f aca="false">R27+' Raccolta Voti Liste P'!R14</f>
        <v>81</v>
      </c>
      <c r="S14" s="3" t="n">
        <f aca="false">S27+' Raccolta Voti Liste P'!S14</f>
        <v>74</v>
      </c>
      <c r="T14" s="3" t="n">
        <f aca="false">T27+' Raccolta Voti Liste P'!T14</f>
        <v>103</v>
      </c>
      <c r="U14" s="3" t="n">
        <f aca="false">U27+' Raccolta Voti Liste P'!U14</f>
        <v>113</v>
      </c>
      <c r="V14" s="3" t="n">
        <f aca="false">V27+' Raccolta Voti Liste P'!V14</f>
        <v>107</v>
      </c>
      <c r="W14" s="3" t="n">
        <f aca="false">W27+' Raccolta Voti Liste P'!W14</f>
        <v>125</v>
      </c>
      <c r="X14" s="3" t="n">
        <f aca="false">X27+' Raccolta Voti Liste P'!X14</f>
        <v>118</v>
      </c>
      <c r="Y14" s="3" t="n">
        <f aca="false">Y27+' Raccolta Voti Liste P'!Y14</f>
        <v>95</v>
      </c>
      <c r="Z14" s="3" t="n">
        <f aca="false">Z27+' Raccolta Voti Liste P'!Z14</f>
        <v>102</v>
      </c>
      <c r="AA14" s="3" t="n">
        <f aca="false">AA27+' Raccolta Voti Liste P'!AA14</f>
        <v>136</v>
      </c>
      <c r="AB14" s="3" t="n">
        <f aca="false">AB27+' Raccolta Voti Liste P'!AB14</f>
        <v>134</v>
      </c>
      <c r="AC14" s="3" t="n">
        <f aca="false">AC27+' Raccolta Voti Liste P'!AC14</f>
        <v>115</v>
      </c>
      <c r="AD14" s="3" t="n">
        <f aca="false">AD27+' Raccolta Voti Liste P'!AD14</f>
        <v>120</v>
      </c>
      <c r="AE14" s="3" t="n">
        <f aca="false">AE27+' Raccolta Voti Liste P'!AE14</f>
        <v>94</v>
      </c>
      <c r="AF14" s="3" t="n">
        <f aca="false">AF27+' Raccolta Voti Liste P'!AF14</f>
        <v>119</v>
      </c>
      <c r="AG14" s="3" t="n">
        <f aca="false">AG27+' Raccolta Voti Liste P'!AG14</f>
        <v>110</v>
      </c>
      <c r="AH14" s="3" t="n">
        <f aca="false">AH27+' Raccolta Voti Liste P'!AH14</f>
        <v>134</v>
      </c>
      <c r="AI14" s="3" t="n">
        <f aca="false">AI27+' Raccolta Voti Liste P'!AI14</f>
        <v>108</v>
      </c>
      <c r="AJ14" s="3" t="n">
        <f aca="false">AJ27+' Raccolta Voti Liste P'!AJ14</f>
        <v>88</v>
      </c>
      <c r="AK14" s="3" t="n">
        <f aca="false">AK27+' Raccolta Voti Liste P'!AK14</f>
        <v>86</v>
      </c>
      <c r="AL14" s="3" t="n">
        <f aca="false">AL27+' Raccolta Voti Liste P'!AL14</f>
        <v>9</v>
      </c>
      <c r="AM14" s="3" t="n">
        <f aca="false">AM27+' Raccolta Voti Liste P'!AM14</f>
        <v>208</v>
      </c>
      <c r="AN14" s="3" t="n">
        <f aca="false">AN27+' Raccolta Voti Liste P'!AN14</f>
        <v>96</v>
      </c>
      <c r="AO14" s="3" t="n">
        <f aca="false">AO27+' Raccolta Voti Liste P'!AO14</f>
        <v>94</v>
      </c>
      <c r="AP14" s="3" t="n">
        <f aca="false">AP27+' Raccolta Voti Liste P'!AP14</f>
        <v>92</v>
      </c>
      <c r="AQ14" s="3" t="n">
        <f aca="false">AQ27+' Raccolta Voti Liste P'!AQ14</f>
        <v>103</v>
      </c>
      <c r="AR14" s="3" t="n">
        <f aca="false">AR27+' Raccolta Voti Liste P'!AR14</f>
        <v>127</v>
      </c>
      <c r="AS14" s="3" t="n">
        <f aca="false">AS27+' Raccolta Voti Liste P'!AS14</f>
        <v>110</v>
      </c>
      <c r="AT14" s="3" t="n">
        <f aca="false">AT27+' Raccolta Voti Liste P'!AT14</f>
        <v>75</v>
      </c>
      <c r="AU14" s="3" t="n">
        <f aca="false">AU27+' Raccolta Voti Liste P'!AU14</f>
        <v>83</v>
      </c>
      <c r="AV14" s="3" t="n">
        <f aca="false">AV27+' Raccolta Voti Liste P'!AV14</f>
        <v>104</v>
      </c>
      <c r="AW14" s="3" t="n">
        <f aca="false">AW27+' Raccolta Voti Liste P'!AW14</f>
        <v>100</v>
      </c>
      <c r="AX14" s="3" t="n">
        <f aca="false">AX27+' Raccolta Voti Liste P'!AX14</f>
        <v>175</v>
      </c>
      <c r="AY14" s="3" t="n">
        <f aca="false">AY27+' Raccolta Voti Liste P'!AY14</f>
        <v>111</v>
      </c>
      <c r="AZ14" s="3" t="n">
        <f aca="false">AZ27+' Raccolta Voti Liste P'!AZ14</f>
        <v>147</v>
      </c>
      <c r="BA14" s="40" t="s">
        <v>49</v>
      </c>
    </row>
    <row r="15" customFormat="false" ht="13.5" hidden="false" customHeight="true" outlineLevel="0" collapsed="false">
      <c r="A15" s="32" t="n">
        <v>5</v>
      </c>
      <c r="B15" s="40" t="s">
        <v>50</v>
      </c>
      <c r="C15" s="25" t="n">
        <f aca="false">SUM(D15:AZ15)</f>
        <v>5967</v>
      </c>
      <c r="D15" s="3" t="n">
        <f aca="false">D28+' Raccolta Voti Liste P'!D15+' Raccolta Voti Liste P'!D16+' Raccolta Voti Liste P'!D17+' Raccolta Voti Liste P'!D18</f>
        <v>161</v>
      </c>
      <c r="E15" s="3" t="n">
        <f aca="false">E28+' Raccolta Voti Liste P'!E15+' Raccolta Voti Liste P'!E16+' Raccolta Voti Liste P'!E17+' Raccolta Voti Liste P'!E18</f>
        <v>139</v>
      </c>
      <c r="F15" s="3" t="n">
        <f aca="false">F28+' Raccolta Voti Liste P'!F15+' Raccolta Voti Liste P'!F16+' Raccolta Voti Liste P'!F17+' Raccolta Voti Liste P'!F18</f>
        <v>92</v>
      </c>
      <c r="G15" s="3" t="n">
        <f aca="false">G28+' Raccolta Voti Liste P'!G15+' Raccolta Voti Liste P'!G16+' Raccolta Voti Liste P'!G17+' Raccolta Voti Liste P'!G18</f>
        <v>157</v>
      </c>
      <c r="H15" s="3" t="n">
        <f aca="false">H28+' Raccolta Voti Liste P'!H15+' Raccolta Voti Liste P'!H16+' Raccolta Voti Liste P'!H17+' Raccolta Voti Liste P'!H18</f>
        <v>106</v>
      </c>
      <c r="I15" s="3" t="n">
        <f aca="false">I28+' Raccolta Voti Liste P'!I15+' Raccolta Voti Liste P'!I16+' Raccolta Voti Liste P'!I17+' Raccolta Voti Liste P'!I18</f>
        <v>117</v>
      </c>
      <c r="J15" s="3" t="n">
        <f aca="false">J28+' Raccolta Voti Liste P'!J15+' Raccolta Voti Liste P'!J16+' Raccolta Voti Liste P'!J17+' Raccolta Voti Liste P'!J18</f>
        <v>113</v>
      </c>
      <c r="K15" s="3" t="n">
        <f aca="false">K28+' Raccolta Voti Liste P'!K15+' Raccolta Voti Liste P'!K16+' Raccolta Voti Liste P'!K17+' Raccolta Voti Liste P'!K18</f>
        <v>147</v>
      </c>
      <c r="L15" s="3" t="n">
        <f aca="false">L28+' Raccolta Voti Liste P'!L15+' Raccolta Voti Liste P'!L16+' Raccolta Voti Liste P'!L17+' Raccolta Voti Liste P'!L18</f>
        <v>112</v>
      </c>
      <c r="M15" s="3" t="n">
        <f aca="false">M28+' Raccolta Voti Liste P'!M15+' Raccolta Voti Liste P'!M16+' Raccolta Voti Liste P'!M17+' Raccolta Voti Liste P'!M18</f>
        <v>153</v>
      </c>
      <c r="N15" s="3" t="n">
        <f aca="false">N28+' Raccolta Voti Liste P'!N15+' Raccolta Voti Liste P'!N16+' Raccolta Voti Liste P'!N17+' Raccolta Voti Liste P'!N18</f>
        <v>136</v>
      </c>
      <c r="O15" s="3" t="n">
        <f aca="false">O28+' Raccolta Voti Liste P'!O15+' Raccolta Voti Liste P'!O16+' Raccolta Voti Liste P'!O17+' Raccolta Voti Liste P'!O18</f>
        <v>117</v>
      </c>
      <c r="P15" s="3" t="n">
        <f aca="false">P28+' Raccolta Voti Liste P'!P15+' Raccolta Voti Liste P'!P16+' Raccolta Voti Liste P'!P17+' Raccolta Voti Liste P'!P18</f>
        <v>128</v>
      </c>
      <c r="Q15" s="3" t="n">
        <f aca="false">Q28+' Raccolta Voti Liste P'!Q15+' Raccolta Voti Liste P'!Q16+' Raccolta Voti Liste P'!Q17+' Raccolta Voti Liste P'!Q18</f>
        <v>145</v>
      </c>
      <c r="R15" s="3" t="n">
        <f aca="false">R28+' Raccolta Voti Liste P'!R15+' Raccolta Voti Liste P'!R16+' Raccolta Voti Liste P'!R17+' Raccolta Voti Liste P'!R18</f>
        <v>119</v>
      </c>
      <c r="S15" s="3" t="n">
        <f aca="false">S28+' Raccolta Voti Liste P'!S15+' Raccolta Voti Liste P'!S16+' Raccolta Voti Liste P'!S17+' Raccolta Voti Liste P'!S18</f>
        <v>131</v>
      </c>
      <c r="T15" s="3" t="n">
        <f aca="false">T28+' Raccolta Voti Liste P'!T15+' Raccolta Voti Liste P'!T16+' Raccolta Voti Liste P'!T17+' Raccolta Voti Liste P'!T18</f>
        <v>117</v>
      </c>
      <c r="U15" s="3" t="n">
        <f aca="false">U28+' Raccolta Voti Liste P'!U15+' Raccolta Voti Liste P'!U16+' Raccolta Voti Liste P'!U17+' Raccolta Voti Liste P'!U18</f>
        <v>117</v>
      </c>
      <c r="V15" s="3" t="n">
        <f aca="false">V28+' Raccolta Voti Liste P'!V15+' Raccolta Voti Liste P'!V16+' Raccolta Voti Liste P'!V17+' Raccolta Voti Liste P'!V18</f>
        <v>139</v>
      </c>
      <c r="W15" s="3" t="n">
        <f aca="false">W28+' Raccolta Voti Liste P'!W15+' Raccolta Voti Liste P'!W16+' Raccolta Voti Liste P'!W17+' Raccolta Voti Liste P'!W18</f>
        <v>101</v>
      </c>
      <c r="X15" s="3" t="n">
        <f aca="false">X28+' Raccolta Voti Liste P'!X15+' Raccolta Voti Liste P'!X16+' Raccolta Voti Liste P'!X17+' Raccolta Voti Liste P'!X18</f>
        <v>136</v>
      </c>
      <c r="Y15" s="3" t="n">
        <f aca="false">Y28+' Raccolta Voti Liste P'!Y15+' Raccolta Voti Liste P'!Y16+' Raccolta Voti Liste P'!Y17+' Raccolta Voti Liste P'!Y18</f>
        <v>92</v>
      </c>
      <c r="Z15" s="3" t="n">
        <f aca="false">Z28+' Raccolta Voti Liste P'!Z15+' Raccolta Voti Liste P'!Z16+' Raccolta Voti Liste P'!Z17+' Raccolta Voti Liste P'!Z18</f>
        <v>101</v>
      </c>
      <c r="AA15" s="3" t="n">
        <f aca="false">AA28+' Raccolta Voti Liste P'!AA15+' Raccolta Voti Liste P'!AA16+' Raccolta Voti Liste P'!AA17+' Raccolta Voti Liste P'!AA18</f>
        <v>146</v>
      </c>
      <c r="AB15" s="3" t="n">
        <f aca="false">AB28+' Raccolta Voti Liste P'!AB15+' Raccolta Voti Liste P'!AB16+' Raccolta Voti Liste P'!AB17+' Raccolta Voti Liste P'!AB18</f>
        <v>119</v>
      </c>
      <c r="AC15" s="3" t="n">
        <f aca="false">AC28+' Raccolta Voti Liste P'!AC15+' Raccolta Voti Liste P'!AC16+' Raccolta Voti Liste P'!AC17+' Raccolta Voti Liste P'!AC18</f>
        <v>152</v>
      </c>
      <c r="AD15" s="3" t="n">
        <f aca="false">AD28+' Raccolta Voti Liste P'!AD15+' Raccolta Voti Liste P'!AD16+' Raccolta Voti Liste P'!AD17+' Raccolta Voti Liste P'!AD18</f>
        <v>110</v>
      </c>
      <c r="AE15" s="3" t="n">
        <f aca="false">AE28+' Raccolta Voti Liste P'!AE15+' Raccolta Voti Liste P'!AE16+' Raccolta Voti Liste P'!AE17+' Raccolta Voti Liste P'!AE18</f>
        <v>66</v>
      </c>
      <c r="AF15" s="3" t="n">
        <f aca="false">AF28+' Raccolta Voti Liste P'!AF15+' Raccolta Voti Liste P'!AF16+' Raccolta Voti Liste P'!AF17+' Raccolta Voti Liste P'!AF18</f>
        <v>99</v>
      </c>
      <c r="AG15" s="3" t="n">
        <f aca="false">AG28+' Raccolta Voti Liste P'!AG15+' Raccolta Voti Liste P'!AG16+' Raccolta Voti Liste P'!AG17+' Raccolta Voti Liste P'!AG18</f>
        <v>97</v>
      </c>
      <c r="AH15" s="3" t="n">
        <f aca="false">AH28+' Raccolta Voti Liste P'!AH15+' Raccolta Voti Liste P'!AH16+' Raccolta Voti Liste P'!AH17+' Raccolta Voti Liste P'!AH18</f>
        <v>94</v>
      </c>
      <c r="AI15" s="3" t="n">
        <f aca="false">AI28+' Raccolta Voti Liste P'!AI15+' Raccolta Voti Liste P'!AI16+' Raccolta Voti Liste P'!AI17+' Raccolta Voti Liste P'!AI18</f>
        <v>100</v>
      </c>
      <c r="AJ15" s="3" t="n">
        <f aca="false">AJ28+' Raccolta Voti Liste P'!AJ15+' Raccolta Voti Liste P'!AJ16+' Raccolta Voti Liste P'!AJ17+' Raccolta Voti Liste P'!AJ18</f>
        <v>143</v>
      </c>
      <c r="AK15" s="3" t="n">
        <f aca="false">AK28+' Raccolta Voti Liste P'!AK15+' Raccolta Voti Liste P'!AK16+' Raccolta Voti Liste P'!AK17+' Raccolta Voti Liste P'!AK18</f>
        <v>113</v>
      </c>
      <c r="AL15" s="3" t="n">
        <f aca="false">AL28+' Raccolta Voti Liste P'!AL15+' Raccolta Voti Liste P'!AL16+' Raccolta Voti Liste P'!AL17+' Raccolta Voti Liste P'!AL18</f>
        <v>19</v>
      </c>
      <c r="AM15" s="3" t="n">
        <f aca="false">AM28+' Raccolta Voti Liste P'!AM15+' Raccolta Voti Liste P'!AM16+' Raccolta Voti Liste P'!AM17+' Raccolta Voti Liste P'!AM18</f>
        <v>149</v>
      </c>
      <c r="AN15" s="3" t="n">
        <f aca="false">AN28+' Raccolta Voti Liste P'!AN15+' Raccolta Voti Liste P'!AN16+' Raccolta Voti Liste P'!AN17+' Raccolta Voti Liste P'!AN18</f>
        <v>149</v>
      </c>
      <c r="AO15" s="3" t="n">
        <f aca="false">AO28+' Raccolta Voti Liste P'!AO15+' Raccolta Voti Liste P'!AO16+' Raccolta Voti Liste P'!AO17+' Raccolta Voti Liste P'!AO18</f>
        <v>98</v>
      </c>
      <c r="AP15" s="3" t="n">
        <f aca="false">AP28+' Raccolta Voti Liste P'!AP15+' Raccolta Voti Liste P'!AP16+' Raccolta Voti Liste P'!AP17+' Raccolta Voti Liste P'!AP18</f>
        <v>93</v>
      </c>
      <c r="AQ15" s="3" t="n">
        <f aca="false">AQ28+' Raccolta Voti Liste P'!AQ15+' Raccolta Voti Liste P'!AQ16+' Raccolta Voti Liste P'!AQ17+' Raccolta Voti Liste P'!AQ18</f>
        <v>142</v>
      </c>
      <c r="AR15" s="3" t="n">
        <f aca="false">AR28+' Raccolta Voti Liste P'!AR15+' Raccolta Voti Liste P'!AR16+' Raccolta Voti Liste P'!AR17+' Raccolta Voti Liste P'!AR18</f>
        <v>128</v>
      </c>
      <c r="AS15" s="3" t="n">
        <f aca="false">AS28+' Raccolta Voti Liste P'!AS15+' Raccolta Voti Liste P'!AS16+' Raccolta Voti Liste P'!AS17+' Raccolta Voti Liste P'!AS18</f>
        <v>136</v>
      </c>
      <c r="AT15" s="3" t="n">
        <f aca="false">AT28+' Raccolta Voti Liste P'!AT15+' Raccolta Voti Liste P'!AT16+' Raccolta Voti Liste P'!AT17+' Raccolta Voti Liste P'!AT18</f>
        <v>71</v>
      </c>
      <c r="AU15" s="3" t="n">
        <f aca="false">AU28+' Raccolta Voti Liste P'!AU15+' Raccolta Voti Liste P'!AU16+' Raccolta Voti Liste P'!AU17+' Raccolta Voti Liste P'!AU18</f>
        <v>134</v>
      </c>
      <c r="AV15" s="3" t="n">
        <f aca="false">AV28+' Raccolta Voti Liste P'!AV15+' Raccolta Voti Liste P'!AV16+' Raccolta Voti Liste P'!AV17+' Raccolta Voti Liste P'!AV18</f>
        <v>136</v>
      </c>
      <c r="AW15" s="3" t="n">
        <f aca="false">AW28+' Raccolta Voti Liste P'!AW15+' Raccolta Voti Liste P'!AW16+' Raccolta Voti Liste P'!AW17+' Raccolta Voti Liste P'!AW18</f>
        <v>116</v>
      </c>
      <c r="AX15" s="3" t="n">
        <f aca="false">AX28+' Raccolta Voti Liste P'!AX15+' Raccolta Voti Liste P'!AX16+' Raccolta Voti Liste P'!AX17+' Raccolta Voti Liste P'!AX18</f>
        <v>194</v>
      </c>
      <c r="AY15" s="3" t="n">
        <f aca="false">AY28+' Raccolta Voti Liste P'!AY15+' Raccolta Voti Liste P'!AY16+' Raccolta Voti Liste P'!AY17+' Raccolta Voti Liste P'!AY18</f>
        <v>116</v>
      </c>
      <c r="AZ15" s="3" t="n">
        <f aca="false">AZ28+' Raccolta Voti Liste P'!AZ15+' Raccolta Voti Liste P'!AZ16+' Raccolta Voti Liste P'!AZ17+' Raccolta Voti Liste P'!AZ18</f>
        <v>171</v>
      </c>
      <c r="BA15" s="40" t="s">
        <v>51</v>
      </c>
    </row>
    <row r="16" customFormat="false" ht="13.5" hidden="false" customHeight="true" outlineLevel="0" collapsed="false">
      <c r="A16" s="32" t="n">
        <v>6</v>
      </c>
      <c r="B16" s="40" t="s">
        <v>52</v>
      </c>
      <c r="C16" s="25" t="n">
        <f aca="false">SUM(D16:AZ16)</f>
        <v>88</v>
      </c>
      <c r="D16" s="3" t="n">
        <f aca="false">D29+' Raccolta Voti Liste P'!D19</f>
        <v>2</v>
      </c>
      <c r="E16" s="3" t="n">
        <f aca="false">E29+' Raccolta Voti Liste P'!E19</f>
        <v>4</v>
      </c>
      <c r="F16" s="3" t="n">
        <f aca="false">F29+' Raccolta Voti Liste P'!F19</f>
        <v>3</v>
      </c>
      <c r="G16" s="3" t="n">
        <f aca="false">G29+' Raccolta Voti Liste P'!G19</f>
        <v>3</v>
      </c>
      <c r="H16" s="3" t="n">
        <f aca="false">H29+' Raccolta Voti Liste P'!H19</f>
        <v>1</v>
      </c>
      <c r="I16" s="3" t="n">
        <f aca="false">I29+' Raccolta Voti Liste P'!I19</f>
        <v>2</v>
      </c>
      <c r="J16" s="3" t="n">
        <f aca="false">J29+' Raccolta Voti Liste P'!J19</f>
        <v>0</v>
      </c>
      <c r="K16" s="3" t="n">
        <f aca="false">K29+' Raccolta Voti Liste P'!K19</f>
        <v>1</v>
      </c>
      <c r="L16" s="3" t="n">
        <f aca="false">L29+' Raccolta Voti Liste P'!L19</f>
        <v>1</v>
      </c>
      <c r="M16" s="3" t="n">
        <f aca="false">M29+' Raccolta Voti Liste P'!M19</f>
        <v>0</v>
      </c>
      <c r="N16" s="3" t="n">
        <f aca="false">N29+' Raccolta Voti Liste P'!N19</f>
        <v>1</v>
      </c>
      <c r="O16" s="3" t="n">
        <f aca="false">O29+' Raccolta Voti Liste P'!O19</f>
        <v>2</v>
      </c>
      <c r="P16" s="3" t="n">
        <f aca="false">P29+' Raccolta Voti Liste P'!P19</f>
        <v>2</v>
      </c>
      <c r="Q16" s="3" t="n">
        <f aca="false">Q29+' Raccolta Voti Liste P'!Q19</f>
        <v>1</v>
      </c>
      <c r="R16" s="3" t="n">
        <f aca="false">R29+' Raccolta Voti Liste P'!R19</f>
        <v>4</v>
      </c>
      <c r="S16" s="3" t="n">
        <f aca="false">S29+' Raccolta Voti Liste P'!S19</f>
        <v>0</v>
      </c>
      <c r="T16" s="3" t="n">
        <f aca="false">T29+' Raccolta Voti Liste P'!T19</f>
        <v>1</v>
      </c>
      <c r="U16" s="3" t="n">
        <f aca="false">U29+' Raccolta Voti Liste P'!U19</f>
        <v>1</v>
      </c>
      <c r="V16" s="3" t="n">
        <f aca="false">V29+' Raccolta Voti Liste P'!V19</f>
        <v>0</v>
      </c>
      <c r="W16" s="3" t="n">
        <f aca="false">W29+' Raccolta Voti Liste P'!W19</f>
        <v>2</v>
      </c>
      <c r="X16" s="3" t="n">
        <f aca="false">X29+' Raccolta Voti Liste P'!X19</f>
        <v>0</v>
      </c>
      <c r="Y16" s="3" t="n">
        <f aca="false">Y29+' Raccolta Voti Liste P'!Y19</f>
        <v>2</v>
      </c>
      <c r="Z16" s="3" t="n">
        <f aca="false">Z29+' Raccolta Voti Liste P'!Z19</f>
        <v>0</v>
      </c>
      <c r="AA16" s="3" t="n">
        <f aca="false">AA29+' Raccolta Voti Liste P'!AA19</f>
        <v>4</v>
      </c>
      <c r="AB16" s="3" t="n">
        <f aca="false">AB29+' Raccolta Voti Liste P'!AB19</f>
        <v>2</v>
      </c>
      <c r="AC16" s="3" t="n">
        <f aca="false">AC29+' Raccolta Voti Liste P'!AC19</f>
        <v>4</v>
      </c>
      <c r="AD16" s="3" t="n">
        <f aca="false">AD29+' Raccolta Voti Liste P'!AD19</f>
        <v>1</v>
      </c>
      <c r="AE16" s="3" t="n">
        <f aca="false">AE29+' Raccolta Voti Liste P'!AE19</f>
        <v>5</v>
      </c>
      <c r="AF16" s="3" t="n">
        <f aca="false">AF29+' Raccolta Voti Liste P'!AF19</f>
        <v>3</v>
      </c>
      <c r="AG16" s="3" t="n">
        <f aca="false">AG29+' Raccolta Voti Liste P'!AG19</f>
        <v>0</v>
      </c>
      <c r="AH16" s="3" t="n">
        <f aca="false">AH29+' Raccolta Voti Liste P'!AH19</f>
        <v>3</v>
      </c>
      <c r="AI16" s="3" t="n">
        <f aca="false">AI29+' Raccolta Voti Liste P'!AI19</f>
        <v>0</v>
      </c>
      <c r="AJ16" s="3" t="n">
        <f aca="false">AJ29+' Raccolta Voti Liste P'!AJ19</f>
        <v>2</v>
      </c>
      <c r="AK16" s="3" t="n">
        <f aca="false">AK29+' Raccolta Voti Liste P'!AK19</f>
        <v>0</v>
      </c>
      <c r="AL16" s="3" t="n">
        <f aca="false">AL29+' Raccolta Voti Liste P'!AL19</f>
        <v>0</v>
      </c>
      <c r="AM16" s="3" t="n">
        <f aca="false">AM29+' Raccolta Voti Liste P'!AM19</f>
        <v>6</v>
      </c>
      <c r="AN16" s="3" t="n">
        <f aca="false">AN29+' Raccolta Voti Liste P'!AN19</f>
        <v>4</v>
      </c>
      <c r="AO16" s="3" t="n">
        <f aca="false">AO29+' Raccolta Voti Liste P'!AO19</f>
        <v>1</v>
      </c>
      <c r="AP16" s="3" t="n">
        <f aca="false">AP29+' Raccolta Voti Liste P'!AP19</f>
        <v>1</v>
      </c>
      <c r="AQ16" s="3" t="n">
        <f aca="false">AQ29+' Raccolta Voti Liste P'!AQ19</f>
        <v>3</v>
      </c>
      <c r="AR16" s="3" t="n">
        <f aca="false">AR29+' Raccolta Voti Liste P'!AR19</f>
        <v>2</v>
      </c>
      <c r="AS16" s="3" t="n">
        <f aca="false">AS29+' Raccolta Voti Liste P'!AS19</f>
        <v>1</v>
      </c>
      <c r="AT16" s="3" t="n">
        <f aca="false">AT29+' Raccolta Voti Liste P'!AT19</f>
        <v>4</v>
      </c>
      <c r="AU16" s="3" t="n">
        <f aca="false">AU29+' Raccolta Voti Liste P'!AU19</f>
        <v>3</v>
      </c>
      <c r="AV16" s="3" t="n">
        <f aca="false">AV29+' Raccolta Voti Liste P'!AV19</f>
        <v>0</v>
      </c>
      <c r="AW16" s="3" t="n">
        <f aca="false">AW29+' Raccolta Voti Liste P'!AW19</f>
        <v>2</v>
      </c>
      <c r="AX16" s="3" t="n">
        <f aca="false">AX29+' Raccolta Voti Liste P'!AX19</f>
        <v>1</v>
      </c>
      <c r="AY16" s="3" t="n">
        <f aca="false">AY29+' Raccolta Voti Liste P'!AY19</f>
        <v>1</v>
      </c>
      <c r="AZ16" s="3" t="n">
        <f aca="false">AZ29+' Raccolta Voti Liste P'!AZ19</f>
        <v>2</v>
      </c>
      <c r="BA16" s="40" t="s">
        <v>53</v>
      </c>
    </row>
    <row r="17" customFormat="false" ht="13.5" hidden="false" customHeight="true" outlineLevel="0" collapsed="false">
      <c r="A17" s="32" t="n">
        <v>7</v>
      </c>
      <c r="B17" s="40" t="s">
        <v>54</v>
      </c>
      <c r="C17" s="25" t="n">
        <f aca="false">SUM(D17:AZ17)</f>
        <v>10227</v>
      </c>
      <c r="D17" s="3" t="n">
        <f aca="false">D30+' Raccolta Voti Liste P'!D20+' Raccolta Voti Liste P'!D21+' Raccolta Voti Liste P'!D22+' Raccolta Voti Liste P'!D23</f>
        <v>250</v>
      </c>
      <c r="E17" s="3" t="n">
        <f aca="false">E30+' Raccolta Voti Liste P'!E20+' Raccolta Voti Liste P'!E21+' Raccolta Voti Liste P'!E22+' Raccolta Voti Liste P'!E23</f>
        <v>159</v>
      </c>
      <c r="F17" s="3" t="n">
        <f aca="false">F30+' Raccolta Voti Liste P'!F20+' Raccolta Voti Liste P'!F21+' Raccolta Voti Liste P'!F22+' Raccolta Voti Liste P'!F23</f>
        <v>153</v>
      </c>
      <c r="G17" s="3" t="n">
        <f aca="false">G30+' Raccolta Voti Liste P'!G20+' Raccolta Voti Liste P'!G21+' Raccolta Voti Liste P'!G22+' Raccolta Voti Liste P'!G23</f>
        <v>189</v>
      </c>
      <c r="H17" s="3" t="n">
        <f aca="false">H30+' Raccolta Voti Liste P'!H20+' Raccolta Voti Liste P'!H21+' Raccolta Voti Liste P'!H22+' Raccolta Voti Liste P'!H23</f>
        <v>158</v>
      </c>
      <c r="I17" s="3" t="n">
        <f aca="false">I30+' Raccolta Voti Liste P'!I20+' Raccolta Voti Liste P'!I21+' Raccolta Voti Liste P'!I22+' Raccolta Voti Liste P'!I23</f>
        <v>186</v>
      </c>
      <c r="J17" s="3" t="n">
        <f aca="false">J30+' Raccolta Voti Liste P'!J20+' Raccolta Voti Liste P'!J21+' Raccolta Voti Liste P'!J22+' Raccolta Voti Liste P'!J23</f>
        <v>189</v>
      </c>
      <c r="K17" s="3" t="n">
        <f aca="false">K30+' Raccolta Voti Liste P'!K20+' Raccolta Voti Liste P'!K21+' Raccolta Voti Liste P'!K22+' Raccolta Voti Liste P'!K23</f>
        <v>197</v>
      </c>
      <c r="L17" s="3" t="n">
        <f aca="false">L30+' Raccolta Voti Liste P'!L20+' Raccolta Voti Liste P'!L21+' Raccolta Voti Liste P'!L22+' Raccolta Voti Liste P'!L23</f>
        <v>296</v>
      </c>
      <c r="M17" s="3" t="n">
        <f aca="false">M30+' Raccolta Voti Liste P'!M20+' Raccolta Voti Liste P'!M21+' Raccolta Voti Liste P'!M22+' Raccolta Voti Liste P'!M23</f>
        <v>245</v>
      </c>
      <c r="N17" s="3" t="n">
        <f aca="false">N30+' Raccolta Voti Liste P'!N20+' Raccolta Voti Liste P'!N21+' Raccolta Voti Liste P'!N22+' Raccolta Voti Liste P'!N23</f>
        <v>243</v>
      </c>
      <c r="O17" s="3" t="n">
        <f aca="false">O30+' Raccolta Voti Liste P'!O20+' Raccolta Voti Liste P'!O21+' Raccolta Voti Liste P'!O22+' Raccolta Voti Liste P'!O23</f>
        <v>231</v>
      </c>
      <c r="P17" s="3" t="n">
        <f aca="false">P30+' Raccolta Voti Liste P'!P20+' Raccolta Voti Liste P'!P21+' Raccolta Voti Liste P'!P22+' Raccolta Voti Liste P'!P23</f>
        <v>206</v>
      </c>
      <c r="Q17" s="3" t="n">
        <f aca="false">Q30+' Raccolta Voti Liste P'!Q20+' Raccolta Voti Liste P'!Q21+' Raccolta Voti Liste P'!Q22+' Raccolta Voti Liste P'!Q23</f>
        <v>240</v>
      </c>
      <c r="R17" s="3" t="n">
        <f aca="false">R30+' Raccolta Voti Liste P'!R20+' Raccolta Voti Liste P'!R21+' Raccolta Voti Liste P'!R22+' Raccolta Voti Liste P'!R23</f>
        <v>192</v>
      </c>
      <c r="S17" s="3" t="n">
        <f aca="false">S30+' Raccolta Voti Liste P'!S20+' Raccolta Voti Liste P'!S21+' Raccolta Voti Liste P'!S22+' Raccolta Voti Liste P'!S23</f>
        <v>201</v>
      </c>
      <c r="T17" s="3" t="n">
        <f aca="false">T30+' Raccolta Voti Liste P'!T20+' Raccolta Voti Liste P'!T21+' Raccolta Voti Liste P'!T22+' Raccolta Voti Liste P'!T23</f>
        <v>196</v>
      </c>
      <c r="U17" s="3" t="n">
        <f aca="false">U30+' Raccolta Voti Liste P'!U20+' Raccolta Voti Liste P'!U21+' Raccolta Voti Liste P'!U22+' Raccolta Voti Liste P'!U23</f>
        <v>171</v>
      </c>
      <c r="V17" s="3" t="n">
        <f aca="false">V30+' Raccolta Voti Liste P'!V20+' Raccolta Voti Liste P'!V21+' Raccolta Voti Liste P'!V22+' Raccolta Voti Liste P'!V23</f>
        <v>195</v>
      </c>
      <c r="W17" s="3" t="n">
        <f aca="false">W30+' Raccolta Voti Liste P'!W20+' Raccolta Voti Liste P'!W21+' Raccolta Voti Liste P'!W22+' Raccolta Voti Liste P'!W23</f>
        <v>243</v>
      </c>
      <c r="X17" s="3" t="n">
        <f aca="false">X30+' Raccolta Voti Liste P'!X20+' Raccolta Voti Liste P'!X21+' Raccolta Voti Liste P'!X22+' Raccolta Voti Liste P'!X23</f>
        <v>220</v>
      </c>
      <c r="Y17" s="3" t="n">
        <f aca="false">Y30+' Raccolta Voti Liste P'!Y20+' Raccolta Voti Liste P'!Y21+' Raccolta Voti Liste P'!Y22+' Raccolta Voti Liste P'!Y23</f>
        <v>171</v>
      </c>
      <c r="Z17" s="3" t="n">
        <f aca="false">Z30+' Raccolta Voti Liste P'!Z20+' Raccolta Voti Liste P'!Z21+' Raccolta Voti Liste P'!Z22+' Raccolta Voti Liste P'!Z23</f>
        <v>207</v>
      </c>
      <c r="AA17" s="3" t="n">
        <f aca="false">AA30+' Raccolta Voti Liste P'!AA20+' Raccolta Voti Liste P'!AA21+' Raccolta Voti Liste P'!AA22+' Raccolta Voti Liste P'!AA23</f>
        <v>268</v>
      </c>
      <c r="AB17" s="3" t="n">
        <f aca="false">AB30+' Raccolta Voti Liste P'!AB20+' Raccolta Voti Liste P'!AB21+' Raccolta Voti Liste P'!AB22+' Raccolta Voti Liste P'!AB23</f>
        <v>249</v>
      </c>
      <c r="AC17" s="3" t="n">
        <f aca="false">AC30+' Raccolta Voti Liste P'!AC20+' Raccolta Voti Liste P'!AC21+' Raccolta Voti Liste P'!AC22+' Raccolta Voti Liste P'!AC23</f>
        <v>235</v>
      </c>
      <c r="AD17" s="3" t="n">
        <f aca="false">AD30+' Raccolta Voti Liste P'!AD20+' Raccolta Voti Liste P'!AD21+' Raccolta Voti Liste P'!AD22+' Raccolta Voti Liste P'!AD23</f>
        <v>173</v>
      </c>
      <c r="AE17" s="3" t="n">
        <f aca="false">AE30+' Raccolta Voti Liste P'!AE20+' Raccolta Voti Liste P'!AE21+' Raccolta Voti Liste P'!AE22+' Raccolta Voti Liste P'!AE23</f>
        <v>138</v>
      </c>
      <c r="AF17" s="3" t="n">
        <f aca="false">AF30+' Raccolta Voti Liste P'!AF20+' Raccolta Voti Liste P'!AF21+' Raccolta Voti Liste P'!AF22+' Raccolta Voti Liste P'!AF23</f>
        <v>211</v>
      </c>
      <c r="AG17" s="3" t="n">
        <f aca="false">AG30+' Raccolta Voti Liste P'!AG20+' Raccolta Voti Liste P'!AG21+' Raccolta Voti Liste P'!AG22+' Raccolta Voti Liste P'!AG23</f>
        <v>205</v>
      </c>
      <c r="AH17" s="3" t="n">
        <f aca="false">AH30+' Raccolta Voti Liste P'!AH20+' Raccolta Voti Liste P'!AH21+' Raccolta Voti Liste P'!AH22+' Raccolta Voti Liste P'!AH23</f>
        <v>255</v>
      </c>
      <c r="AI17" s="3" t="n">
        <f aca="false">AI30+' Raccolta Voti Liste P'!AI20+' Raccolta Voti Liste P'!AI21+' Raccolta Voti Liste P'!AI22+' Raccolta Voti Liste P'!AI23</f>
        <v>147</v>
      </c>
      <c r="AJ17" s="3" t="n">
        <f aca="false">AJ30+' Raccolta Voti Liste P'!AJ20+' Raccolta Voti Liste P'!AJ21+' Raccolta Voti Liste P'!AJ22+' Raccolta Voti Liste P'!AJ23</f>
        <v>244</v>
      </c>
      <c r="AK17" s="3" t="n">
        <f aca="false">AK30+' Raccolta Voti Liste P'!AK20+' Raccolta Voti Liste P'!AK21+' Raccolta Voti Liste P'!AK22+' Raccolta Voti Liste P'!AK23</f>
        <v>224</v>
      </c>
      <c r="AL17" s="3" t="n">
        <f aca="false">AL30+' Raccolta Voti Liste P'!AL20+' Raccolta Voti Liste P'!AL21+' Raccolta Voti Liste P'!AL22+' Raccolta Voti Liste P'!AL23</f>
        <v>21</v>
      </c>
      <c r="AM17" s="3" t="n">
        <f aca="false">AM30+' Raccolta Voti Liste P'!AM20+' Raccolta Voti Liste P'!AM21+' Raccolta Voti Liste P'!AM22+' Raccolta Voti Liste P'!AM23</f>
        <v>383</v>
      </c>
      <c r="AN17" s="3" t="n">
        <f aca="false">AN30+' Raccolta Voti Liste P'!AN20+' Raccolta Voti Liste P'!AN21+' Raccolta Voti Liste P'!AN22+' Raccolta Voti Liste P'!AN23</f>
        <v>279</v>
      </c>
      <c r="AO17" s="3" t="n">
        <f aca="false">AO30+' Raccolta Voti Liste P'!AO20+' Raccolta Voti Liste P'!AO21+' Raccolta Voti Liste P'!AO22+' Raccolta Voti Liste P'!AO23</f>
        <v>213</v>
      </c>
      <c r="AP17" s="3" t="n">
        <f aca="false">AP30+' Raccolta Voti Liste P'!AP20+' Raccolta Voti Liste P'!AP21+' Raccolta Voti Liste P'!AP22+' Raccolta Voti Liste P'!AP23</f>
        <v>199</v>
      </c>
      <c r="AQ17" s="3" t="n">
        <f aca="false">AQ30+' Raccolta Voti Liste P'!AQ20+' Raccolta Voti Liste P'!AQ21+' Raccolta Voti Liste P'!AQ22+' Raccolta Voti Liste P'!AQ23</f>
        <v>153</v>
      </c>
      <c r="AR17" s="3" t="n">
        <f aca="false">AR30+' Raccolta Voti Liste P'!AR20+' Raccolta Voti Liste P'!AR21+' Raccolta Voti Liste P'!AR22+' Raccolta Voti Liste P'!AR23</f>
        <v>168</v>
      </c>
      <c r="AS17" s="3" t="n">
        <f aca="false">AS30+' Raccolta Voti Liste P'!AS20+' Raccolta Voti Liste P'!AS21+' Raccolta Voti Liste P'!AS22+' Raccolta Voti Liste P'!AS23</f>
        <v>178</v>
      </c>
      <c r="AT17" s="3" t="n">
        <f aca="false">AT30+' Raccolta Voti Liste P'!AT20+' Raccolta Voti Liste P'!AT21+' Raccolta Voti Liste P'!AT22+' Raccolta Voti Liste P'!AT23</f>
        <v>191</v>
      </c>
      <c r="AU17" s="3" t="n">
        <f aca="false">AU30+' Raccolta Voti Liste P'!AU20+' Raccolta Voti Liste P'!AU21+' Raccolta Voti Liste P'!AU22+' Raccolta Voti Liste P'!AU23</f>
        <v>142</v>
      </c>
      <c r="AV17" s="3" t="n">
        <f aca="false">AV30+' Raccolta Voti Liste P'!AV20+' Raccolta Voti Liste P'!AV21+' Raccolta Voti Liste P'!AV22+' Raccolta Voti Liste P'!AV23</f>
        <v>271</v>
      </c>
      <c r="AW17" s="3" t="n">
        <f aca="false">AW30+' Raccolta Voti Liste P'!AW20+' Raccolta Voti Liste P'!AW21+' Raccolta Voti Liste P'!AW22+' Raccolta Voti Liste P'!AW23</f>
        <v>243</v>
      </c>
      <c r="AX17" s="3" t="n">
        <f aca="false">AX30+' Raccolta Voti Liste P'!AX20+' Raccolta Voti Liste P'!AX21+' Raccolta Voti Liste P'!AX22+' Raccolta Voti Liste P'!AX23</f>
        <v>256</v>
      </c>
      <c r="AY17" s="3" t="n">
        <f aca="false">AY30+' Raccolta Voti Liste P'!AY20+' Raccolta Voti Liste P'!AY21+' Raccolta Voti Liste P'!AY22+' Raccolta Voti Liste P'!AY23</f>
        <v>183</v>
      </c>
      <c r="AZ17" s="3" t="n">
        <f aca="false">AZ30+' Raccolta Voti Liste P'!AZ20+' Raccolta Voti Liste P'!AZ21+' Raccolta Voti Liste P'!AZ22+' Raccolta Voti Liste P'!AZ23</f>
        <v>260</v>
      </c>
      <c r="BA17" s="40" t="s">
        <v>55</v>
      </c>
    </row>
    <row r="18" customFormat="false" ht="13.5" hidden="false" customHeight="true" outlineLevel="0" collapsed="false">
      <c r="A18" s="32" t="n">
        <v>8</v>
      </c>
      <c r="B18" s="40" t="s">
        <v>56</v>
      </c>
      <c r="C18" s="25" t="n">
        <f aca="false">SUM(D18:AZ18)</f>
        <v>52</v>
      </c>
      <c r="D18" s="3" t="n">
        <f aca="false">D31+' Raccolta Voti Liste P'!D24</f>
        <v>1</v>
      </c>
      <c r="E18" s="3" t="n">
        <f aca="false">E31+' Raccolta Voti Liste P'!E24</f>
        <v>0</v>
      </c>
      <c r="F18" s="3" t="n">
        <f aca="false">F31+' Raccolta Voti Liste P'!F24</f>
        <v>0</v>
      </c>
      <c r="G18" s="3" t="n">
        <f aca="false">G31+' Raccolta Voti Liste P'!G24</f>
        <v>0</v>
      </c>
      <c r="H18" s="3" t="n">
        <f aca="false">H31+' Raccolta Voti Liste P'!H24</f>
        <v>2</v>
      </c>
      <c r="I18" s="3" t="n">
        <f aca="false">I31+' Raccolta Voti Liste P'!I24</f>
        <v>1</v>
      </c>
      <c r="J18" s="3" t="n">
        <f aca="false">J31+' Raccolta Voti Liste P'!J24</f>
        <v>1</v>
      </c>
      <c r="K18" s="3" t="n">
        <f aca="false">K31+' Raccolta Voti Liste P'!K24</f>
        <v>0</v>
      </c>
      <c r="L18" s="3" t="n">
        <f aca="false">L31+' Raccolta Voti Liste P'!L24</f>
        <v>1</v>
      </c>
      <c r="M18" s="3" t="n">
        <f aca="false">M31+' Raccolta Voti Liste P'!M24</f>
        <v>1</v>
      </c>
      <c r="N18" s="3" t="n">
        <f aca="false">N31+' Raccolta Voti Liste P'!N24</f>
        <v>1</v>
      </c>
      <c r="O18" s="3" t="n">
        <f aca="false">O31+' Raccolta Voti Liste P'!O24</f>
        <v>0</v>
      </c>
      <c r="P18" s="3" t="n">
        <f aca="false">P31+' Raccolta Voti Liste P'!P24</f>
        <v>1</v>
      </c>
      <c r="Q18" s="3" t="n">
        <f aca="false">Q31+' Raccolta Voti Liste P'!Q24</f>
        <v>1</v>
      </c>
      <c r="R18" s="3" t="n">
        <f aca="false">R31+' Raccolta Voti Liste P'!R24</f>
        <v>4</v>
      </c>
      <c r="S18" s="3" t="n">
        <f aca="false">S31+' Raccolta Voti Liste P'!S24</f>
        <v>4</v>
      </c>
      <c r="T18" s="3" t="n">
        <f aca="false">T31+' Raccolta Voti Liste P'!T24</f>
        <v>2</v>
      </c>
      <c r="U18" s="3" t="n">
        <f aca="false">U31+' Raccolta Voti Liste P'!U24</f>
        <v>0</v>
      </c>
      <c r="V18" s="3" t="n">
        <f aca="false">V31+' Raccolta Voti Liste P'!V24</f>
        <v>0</v>
      </c>
      <c r="W18" s="3" t="n">
        <f aca="false">W31+' Raccolta Voti Liste P'!W24</f>
        <v>2</v>
      </c>
      <c r="X18" s="3" t="n">
        <f aca="false">X31+' Raccolta Voti Liste P'!X24</f>
        <v>0</v>
      </c>
      <c r="Y18" s="3" t="n">
        <f aca="false">Y31+' Raccolta Voti Liste P'!Y24</f>
        <v>1</v>
      </c>
      <c r="Z18" s="3" t="n">
        <f aca="false">Z31+' Raccolta Voti Liste P'!Z24</f>
        <v>2</v>
      </c>
      <c r="AA18" s="3" t="n">
        <f aca="false">AA31+' Raccolta Voti Liste P'!AA24</f>
        <v>0</v>
      </c>
      <c r="AB18" s="3" t="n">
        <f aca="false">AB31+' Raccolta Voti Liste P'!AB24</f>
        <v>1</v>
      </c>
      <c r="AC18" s="3" t="n">
        <f aca="false">AC31+' Raccolta Voti Liste P'!AC24</f>
        <v>0</v>
      </c>
      <c r="AD18" s="3" t="n">
        <f aca="false">AD31+' Raccolta Voti Liste P'!AD24</f>
        <v>1</v>
      </c>
      <c r="AE18" s="3" t="n">
        <f aca="false">AE31+' Raccolta Voti Liste P'!AE24</f>
        <v>0</v>
      </c>
      <c r="AF18" s="3" t="n">
        <f aca="false">AF31+' Raccolta Voti Liste P'!AF24</f>
        <v>2</v>
      </c>
      <c r="AG18" s="3" t="n">
        <f aca="false">AG31+' Raccolta Voti Liste P'!AG24</f>
        <v>2</v>
      </c>
      <c r="AH18" s="3" t="n">
        <f aca="false">AH31+' Raccolta Voti Liste P'!AH24</f>
        <v>2</v>
      </c>
      <c r="AI18" s="3" t="n">
        <f aca="false">AI31+' Raccolta Voti Liste P'!AI24</f>
        <v>4</v>
      </c>
      <c r="AJ18" s="3" t="n">
        <f aca="false">AJ31+' Raccolta Voti Liste P'!AJ24</f>
        <v>1</v>
      </c>
      <c r="AK18" s="3" t="n">
        <f aca="false">AK31+' Raccolta Voti Liste P'!AK24</f>
        <v>1</v>
      </c>
      <c r="AL18" s="3" t="n">
        <f aca="false">AL31+' Raccolta Voti Liste P'!AL24</f>
        <v>0</v>
      </c>
      <c r="AM18" s="3" t="n">
        <f aca="false">AM31+' Raccolta Voti Liste P'!AM24</f>
        <v>2</v>
      </c>
      <c r="AN18" s="3" t="n">
        <f aca="false">AN31+' Raccolta Voti Liste P'!AN24</f>
        <v>0</v>
      </c>
      <c r="AO18" s="3" t="n">
        <f aca="false">AO31+' Raccolta Voti Liste P'!AO24</f>
        <v>1</v>
      </c>
      <c r="AP18" s="3" t="n">
        <f aca="false">AP31+' Raccolta Voti Liste P'!AP24</f>
        <v>1</v>
      </c>
      <c r="AQ18" s="3" t="n">
        <f aca="false">AQ31+' Raccolta Voti Liste P'!AQ24</f>
        <v>1</v>
      </c>
      <c r="AR18" s="3" t="n">
        <f aca="false">AR31+' Raccolta Voti Liste P'!AR24</f>
        <v>0</v>
      </c>
      <c r="AS18" s="3" t="n">
        <f aca="false">AS31+' Raccolta Voti Liste P'!AS24</f>
        <v>0</v>
      </c>
      <c r="AT18" s="3" t="n">
        <f aca="false">AT31+' Raccolta Voti Liste P'!AT24</f>
        <v>3</v>
      </c>
      <c r="AU18" s="3" t="n">
        <f aca="false">AU31+' Raccolta Voti Liste P'!AU24</f>
        <v>1</v>
      </c>
      <c r="AV18" s="3" t="n">
        <f aca="false">AV31+' Raccolta Voti Liste P'!AV24</f>
        <v>2</v>
      </c>
      <c r="AW18" s="3" t="n">
        <f aca="false">AW31+' Raccolta Voti Liste P'!AW24</f>
        <v>0</v>
      </c>
      <c r="AX18" s="3" t="n">
        <f aca="false">AX31+' Raccolta Voti Liste P'!AX24</f>
        <v>0</v>
      </c>
      <c r="AY18" s="3" t="n">
        <f aca="false">AY31+' Raccolta Voti Liste P'!AY24</f>
        <v>0</v>
      </c>
      <c r="AZ18" s="3" t="n">
        <f aca="false">AZ31+' Raccolta Voti Liste P'!AZ24</f>
        <v>2</v>
      </c>
      <c r="BA18" s="40" t="s">
        <v>57</v>
      </c>
    </row>
    <row r="19" customFormat="false" ht="13.5" hidden="false" customHeight="true" outlineLevel="0" collapsed="false">
      <c r="A19" s="32" t="n">
        <v>9</v>
      </c>
      <c r="B19" s="39" t="s">
        <v>58</v>
      </c>
      <c r="C19" s="25" t="n">
        <f aca="false">SUM(D19:AZ19)</f>
        <v>274</v>
      </c>
      <c r="D19" s="3" t="n">
        <f aca="false">D32+' Raccolta Voti Liste P'!D25</f>
        <v>7</v>
      </c>
      <c r="E19" s="3" t="n">
        <f aca="false">E32+' Raccolta Voti Liste P'!E25</f>
        <v>6</v>
      </c>
      <c r="F19" s="3" t="n">
        <f aca="false">F32+' Raccolta Voti Liste P'!F25</f>
        <v>2</v>
      </c>
      <c r="G19" s="3" t="n">
        <f aca="false">G32+' Raccolta Voti Liste P'!G25</f>
        <v>6</v>
      </c>
      <c r="H19" s="3" t="n">
        <f aca="false">H32+' Raccolta Voti Liste P'!H25</f>
        <v>5</v>
      </c>
      <c r="I19" s="3" t="n">
        <f aca="false">I32+' Raccolta Voti Liste P'!I25</f>
        <v>11</v>
      </c>
      <c r="J19" s="3" t="n">
        <f aca="false">J32+' Raccolta Voti Liste P'!J25</f>
        <v>1</v>
      </c>
      <c r="K19" s="3" t="n">
        <f aca="false">K32+' Raccolta Voti Liste P'!K25</f>
        <v>5</v>
      </c>
      <c r="L19" s="3" t="n">
        <f aca="false">L32+' Raccolta Voti Liste P'!L25</f>
        <v>7</v>
      </c>
      <c r="M19" s="3" t="n">
        <f aca="false">M32+' Raccolta Voti Liste P'!M25</f>
        <v>5</v>
      </c>
      <c r="N19" s="3" t="n">
        <f aca="false">N32+' Raccolta Voti Liste P'!N25</f>
        <v>7</v>
      </c>
      <c r="O19" s="3" t="n">
        <f aca="false">O32+' Raccolta Voti Liste P'!O25</f>
        <v>3</v>
      </c>
      <c r="P19" s="3" t="n">
        <f aca="false">P32+' Raccolta Voti Liste P'!P25</f>
        <v>6</v>
      </c>
      <c r="Q19" s="3" t="n">
        <f aca="false">Q32+' Raccolta Voti Liste P'!Q25</f>
        <v>9</v>
      </c>
      <c r="R19" s="3" t="n">
        <f aca="false">R32+' Raccolta Voti Liste P'!R25</f>
        <v>9</v>
      </c>
      <c r="S19" s="3" t="n">
        <f aca="false">S32+' Raccolta Voti Liste P'!S25</f>
        <v>8</v>
      </c>
      <c r="T19" s="3" t="n">
        <f aca="false">T32+' Raccolta Voti Liste P'!T25</f>
        <v>4</v>
      </c>
      <c r="U19" s="3" t="n">
        <f aca="false">U32+' Raccolta Voti Liste P'!U25</f>
        <v>7</v>
      </c>
      <c r="V19" s="3" t="n">
        <f aca="false">V32+' Raccolta Voti Liste P'!V25</f>
        <v>1</v>
      </c>
      <c r="W19" s="3" t="n">
        <f aca="false">W32+' Raccolta Voti Liste P'!W25</f>
        <v>6</v>
      </c>
      <c r="X19" s="3" t="n">
        <f aca="false">X32+' Raccolta Voti Liste P'!X25</f>
        <v>5</v>
      </c>
      <c r="Y19" s="3" t="n">
        <f aca="false">Y32+' Raccolta Voti Liste P'!Y25</f>
        <v>5</v>
      </c>
      <c r="Z19" s="3" t="n">
        <f aca="false">Z32+' Raccolta Voti Liste P'!Z25</f>
        <v>4</v>
      </c>
      <c r="AA19" s="3" t="n">
        <f aca="false">AA32+' Raccolta Voti Liste P'!AA25</f>
        <v>5</v>
      </c>
      <c r="AB19" s="3" t="n">
        <f aca="false">AB32+' Raccolta Voti Liste P'!AB25</f>
        <v>7</v>
      </c>
      <c r="AC19" s="3" t="n">
        <f aca="false">AC32+' Raccolta Voti Liste P'!AC25</f>
        <v>7</v>
      </c>
      <c r="AD19" s="3" t="n">
        <f aca="false">AD32+' Raccolta Voti Liste P'!AD25</f>
        <v>4</v>
      </c>
      <c r="AE19" s="3" t="n">
        <f aca="false">AE32+' Raccolta Voti Liste P'!AE25</f>
        <v>5</v>
      </c>
      <c r="AF19" s="3" t="n">
        <f aca="false">AF32+' Raccolta Voti Liste P'!AF25</f>
        <v>1</v>
      </c>
      <c r="AG19" s="3" t="n">
        <f aca="false">AG32+' Raccolta Voti Liste P'!AG25</f>
        <v>1</v>
      </c>
      <c r="AH19" s="3" t="n">
        <f aca="false">AH32+' Raccolta Voti Liste P'!AH25</f>
        <v>7</v>
      </c>
      <c r="AI19" s="3" t="n">
        <f aca="false">AI32+' Raccolta Voti Liste P'!AI25</f>
        <v>9</v>
      </c>
      <c r="AJ19" s="3" t="n">
        <f aca="false">AJ32+' Raccolta Voti Liste P'!AJ25</f>
        <v>15</v>
      </c>
      <c r="AK19" s="3" t="n">
        <f aca="false">AK32+' Raccolta Voti Liste P'!AK25</f>
        <v>7</v>
      </c>
      <c r="AL19" s="3" t="n">
        <f aca="false">AL32+' Raccolta Voti Liste P'!AL25</f>
        <v>1</v>
      </c>
      <c r="AM19" s="3" t="n">
        <f aca="false">AM32+' Raccolta Voti Liste P'!AM25</f>
        <v>6</v>
      </c>
      <c r="AN19" s="3" t="n">
        <f aca="false">AN32+' Raccolta Voti Liste P'!AN25</f>
        <v>7</v>
      </c>
      <c r="AO19" s="3" t="n">
        <f aca="false">AO32+' Raccolta Voti Liste P'!AO25</f>
        <v>8</v>
      </c>
      <c r="AP19" s="3" t="n">
        <f aca="false">AP32+' Raccolta Voti Liste P'!AP25</f>
        <v>3</v>
      </c>
      <c r="AQ19" s="3" t="n">
        <f aca="false">AQ32+' Raccolta Voti Liste P'!AQ25</f>
        <v>5</v>
      </c>
      <c r="AR19" s="3" t="n">
        <f aca="false">AR32+' Raccolta Voti Liste P'!AR25</f>
        <v>7</v>
      </c>
      <c r="AS19" s="3" t="n">
        <f aca="false">AS32+' Raccolta Voti Liste P'!AS25</f>
        <v>10</v>
      </c>
      <c r="AT19" s="3" t="n">
        <f aca="false">AT32+' Raccolta Voti Liste P'!AT25</f>
        <v>3</v>
      </c>
      <c r="AU19" s="3" t="n">
        <f aca="false">AU32+' Raccolta Voti Liste P'!AU25</f>
        <v>3</v>
      </c>
      <c r="AV19" s="3" t="n">
        <f aca="false">AV32+' Raccolta Voti Liste P'!AV25</f>
        <v>7</v>
      </c>
      <c r="AW19" s="3" t="n">
        <f aca="false">AW32+' Raccolta Voti Liste P'!AW25</f>
        <v>9</v>
      </c>
      <c r="AX19" s="3" t="n">
        <f aca="false">AX32+' Raccolta Voti Liste P'!AX25</f>
        <v>2</v>
      </c>
      <c r="AY19" s="3" t="n">
        <f aca="false">AY32+' Raccolta Voti Liste P'!AY25</f>
        <v>4</v>
      </c>
      <c r="AZ19" s="3" t="n">
        <f aca="false">AZ32+' Raccolta Voti Liste P'!AZ25</f>
        <v>2</v>
      </c>
      <c r="BA19" s="39" t="s">
        <v>59</v>
      </c>
    </row>
    <row r="20" customFormat="false" ht="13.5" hidden="false" customHeight="true" outlineLevel="0" collapsed="false">
      <c r="A20" s="32" t="n">
        <v>10</v>
      </c>
      <c r="B20" s="39" t="s">
        <v>60</v>
      </c>
      <c r="C20" s="25" t="n">
        <f aca="false">SUM(D20:AZ20)</f>
        <v>13</v>
      </c>
      <c r="D20" s="3" t="n">
        <f aca="false">D33+' Raccolta Voti Liste P'!D26</f>
        <v>0</v>
      </c>
      <c r="E20" s="3" t="n">
        <f aca="false">E33+' Raccolta Voti Liste P'!E26</f>
        <v>0</v>
      </c>
      <c r="F20" s="3" t="n">
        <f aca="false">F33+' Raccolta Voti Liste P'!F26</f>
        <v>0</v>
      </c>
      <c r="G20" s="3" t="n">
        <f aca="false">G33+' Raccolta Voti Liste P'!G26</f>
        <v>2</v>
      </c>
      <c r="H20" s="3" t="n">
        <f aca="false">H33+' Raccolta Voti Liste P'!H26</f>
        <v>0</v>
      </c>
      <c r="I20" s="3" t="n">
        <f aca="false">I33+' Raccolta Voti Liste P'!I26</f>
        <v>0</v>
      </c>
      <c r="J20" s="3" t="n">
        <f aca="false">J33+' Raccolta Voti Liste P'!J26</f>
        <v>1</v>
      </c>
      <c r="K20" s="3" t="n">
        <f aca="false">K33+' Raccolta Voti Liste P'!K26</f>
        <v>0</v>
      </c>
      <c r="L20" s="3" t="n">
        <f aca="false">L33+' Raccolta Voti Liste P'!L26</f>
        <v>0</v>
      </c>
      <c r="M20" s="3" t="n">
        <f aca="false">M33+' Raccolta Voti Liste P'!M26</f>
        <v>2</v>
      </c>
      <c r="N20" s="3" t="n">
        <f aca="false">N33+' Raccolta Voti Liste P'!N26</f>
        <v>0</v>
      </c>
      <c r="O20" s="3" t="n">
        <f aca="false">O33+' Raccolta Voti Liste P'!O26</f>
        <v>0</v>
      </c>
      <c r="P20" s="3" t="n">
        <f aca="false">P33+' Raccolta Voti Liste P'!P26</f>
        <v>0</v>
      </c>
      <c r="Q20" s="3" t="n">
        <f aca="false">Q33+' Raccolta Voti Liste P'!Q26</f>
        <v>0</v>
      </c>
      <c r="R20" s="3" t="n">
        <f aca="false">R33+' Raccolta Voti Liste P'!R26</f>
        <v>0</v>
      </c>
      <c r="S20" s="3" t="n">
        <f aca="false">S33+' Raccolta Voti Liste P'!S26</f>
        <v>0</v>
      </c>
      <c r="T20" s="3" t="n">
        <f aca="false">T33+' Raccolta Voti Liste P'!T26</f>
        <v>1</v>
      </c>
      <c r="U20" s="3" t="n">
        <f aca="false">U33+' Raccolta Voti Liste P'!U26</f>
        <v>0</v>
      </c>
      <c r="V20" s="3" t="n">
        <f aca="false">V33+' Raccolta Voti Liste P'!V26</f>
        <v>1</v>
      </c>
      <c r="W20" s="3" t="n">
        <f aca="false">W33+' Raccolta Voti Liste P'!W26</f>
        <v>0</v>
      </c>
      <c r="X20" s="3" t="n">
        <f aca="false">X33+' Raccolta Voti Liste P'!X26</f>
        <v>0</v>
      </c>
      <c r="Y20" s="3" t="n">
        <f aca="false">Y33+' Raccolta Voti Liste P'!Y26</f>
        <v>0</v>
      </c>
      <c r="Z20" s="3" t="n">
        <f aca="false">Z33+' Raccolta Voti Liste P'!Z26</f>
        <v>0</v>
      </c>
      <c r="AA20" s="3" t="n">
        <f aca="false">AA33+' Raccolta Voti Liste P'!AA26</f>
        <v>1</v>
      </c>
      <c r="AB20" s="3" t="n">
        <f aca="false">AB33+' Raccolta Voti Liste P'!AB26</f>
        <v>1</v>
      </c>
      <c r="AC20" s="3" t="n">
        <f aca="false">AC33+' Raccolta Voti Liste P'!AC26</f>
        <v>0</v>
      </c>
      <c r="AD20" s="3" t="n">
        <f aca="false">AD33+' Raccolta Voti Liste P'!AD26</f>
        <v>0</v>
      </c>
      <c r="AE20" s="3" t="n">
        <f aca="false">AE33+' Raccolta Voti Liste P'!AE26</f>
        <v>0</v>
      </c>
      <c r="AF20" s="3" t="n">
        <f aca="false">AF33+' Raccolta Voti Liste P'!AF26</f>
        <v>2</v>
      </c>
      <c r="AG20" s="3" t="n">
        <f aca="false">AG33+' Raccolta Voti Liste P'!AG26</f>
        <v>0</v>
      </c>
      <c r="AH20" s="3" t="n">
        <f aca="false">AH33+' Raccolta Voti Liste P'!AH26</f>
        <v>0</v>
      </c>
      <c r="AI20" s="3" t="n">
        <f aca="false">AI33+' Raccolta Voti Liste P'!AI26</f>
        <v>0</v>
      </c>
      <c r="AJ20" s="3" t="n">
        <f aca="false">AJ33+' Raccolta Voti Liste P'!AJ26</f>
        <v>0</v>
      </c>
      <c r="AK20" s="3" t="n">
        <f aca="false">AK33+' Raccolta Voti Liste P'!AK26</f>
        <v>1</v>
      </c>
      <c r="AL20" s="3" t="n">
        <f aca="false">AL33+' Raccolta Voti Liste P'!AL26</f>
        <v>0</v>
      </c>
      <c r="AM20" s="3" t="n">
        <f aca="false">AM33+' Raccolta Voti Liste P'!AM26</f>
        <v>0</v>
      </c>
      <c r="AN20" s="3" t="n">
        <f aca="false">AN33+' Raccolta Voti Liste P'!AN26</f>
        <v>0</v>
      </c>
      <c r="AO20" s="3" t="n">
        <f aca="false">AO33+' Raccolta Voti Liste P'!AO26</f>
        <v>0</v>
      </c>
      <c r="AP20" s="3" t="n">
        <f aca="false">AP33+' Raccolta Voti Liste P'!AP26</f>
        <v>0</v>
      </c>
      <c r="AQ20" s="3" t="n">
        <f aca="false">AQ33+' Raccolta Voti Liste P'!AQ26</f>
        <v>0</v>
      </c>
      <c r="AR20" s="3" t="n">
        <f aca="false">AR33+' Raccolta Voti Liste P'!AR26</f>
        <v>0</v>
      </c>
      <c r="AS20" s="3" t="n">
        <f aca="false">AS33+' Raccolta Voti Liste P'!AS26</f>
        <v>1</v>
      </c>
      <c r="AT20" s="3" t="n">
        <f aca="false">AT33+' Raccolta Voti Liste P'!AT26</f>
        <v>0</v>
      </c>
      <c r="AU20" s="3" t="n">
        <f aca="false">AU33+' Raccolta Voti Liste P'!AU26</f>
        <v>0</v>
      </c>
      <c r="AV20" s="3" t="n">
        <f aca="false">AV33+' Raccolta Voti Liste P'!AV26</f>
        <v>0</v>
      </c>
      <c r="AW20" s="3" t="n">
        <f aca="false">AW33+' Raccolta Voti Liste P'!AW26</f>
        <v>0</v>
      </c>
      <c r="AX20" s="3" t="n">
        <f aca="false">AX33+' Raccolta Voti Liste P'!AX26</f>
        <v>0</v>
      </c>
      <c r="AY20" s="3" t="n">
        <f aca="false">AY33+' Raccolta Voti Liste P'!AY26</f>
        <v>0</v>
      </c>
      <c r="AZ20" s="3" t="n">
        <f aca="false">AZ33+' Raccolta Voti Liste P'!AZ26</f>
        <v>0</v>
      </c>
      <c r="BA20" s="39" t="s">
        <v>61</v>
      </c>
    </row>
    <row r="21" customFormat="false" ht="13.5" hidden="false" customHeight="true" outlineLevel="0" collapsed="false">
      <c r="A21" s="32" t="n">
        <v>11</v>
      </c>
      <c r="B21" s="40" t="s">
        <v>62</v>
      </c>
      <c r="C21" s="25" t="n">
        <f aca="false">SUM(D21:AZ21)</f>
        <v>223</v>
      </c>
      <c r="D21" s="3" t="n">
        <f aca="false">D34+' Raccolta Voti Liste P'!D27</f>
        <v>3</v>
      </c>
      <c r="E21" s="3" t="n">
        <f aca="false">E34+' Raccolta Voti Liste P'!E27</f>
        <v>6</v>
      </c>
      <c r="F21" s="3" t="n">
        <f aca="false">F34+' Raccolta Voti Liste P'!F27</f>
        <v>2</v>
      </c>
      <c r="G21" s="3" t="n">
        <f aca="false">G34+' Raccolta Voti Liste P'!G27</f>
        <v>9</v>
      </c>
      <c r="H21" s="3" t="n">
        <f aca="false">H34+' Raccolta Voti Liste P'!H27</f>
        <v>2</v>
      </c>
      <c r="I21" s="3" t="n">
        <f aca="false">I34+' Raccolta Voti Liste P'!I27</f>
        <v>5</v>
      </c>
      <c r="J21" s="3" t="n">
        <f aca="false">J34+' Raccolta Voti Liste P'!J27</f>
        <v>3</v>
      </c>
      <c r="K21" s="3" t="n">
        <f aca="false">K34+' Raccolta Voti Liste P'!K27</f>
        <v>12</v>
      </c>
      <c r="L21" s="3" t="n">
        <f aca="false">L34+' Raccolta Voti Liste P'!L27</f>
        <v>10</v>
      </c>
      <c r="M21" s="3" t="n">
        <f aca="false">M34+' Raccolta Voti Liste P'!M27</f>
        <v>1</v>
      </c>
      <c r="N21" s="3" t="n">
        <f aca="false">N34+' Raccolta Voti Liste P'!N27</f>
        <v>7</v>
      </c>
      <c r="O21" s="3" t="n">
        <f aca="false">O34+' Raccolta Voti Liste P'!O27</f>
        <v>4</v>
      </c>
      <c r="P21" s="3" t="n">
        <f aca="false">P34+' Raccolta Voti Liste P'!P27</f>
        <v>4</v>
      </c>
      <c r="Q21" s="3" t="n">
        <f aca="false">Q34+' Raccolta Voti Liste P'!Q27</f>
        <v>4</v>
      </c>
      <c r="R21" s="3" t="n">
        <f aca="false">R34+' Raccolta Voti Liste P'!R27</f>
        <v>2</v>
      </c>
      <c r="S21" s="3" t="n">
        <f aca="false">S34+' Raccolta Voti Liste P'!S27</f>
        <v>1</v>
      </c>
      <c r="T21" s="3" t="n">
        <f aca="false">T34+' Raccolta Voti Liste P'!T27</f>
        <v>1</v>
      </c>
      <c r="U21" s="3" t="n">
        <f aca="false">U34+' Raccolta Voti Liste P'!U27</f>
        <v>5</v>
      </c>
      <c r="V21" s="3" t="n">
        <f aca="false">V34+' Raccolta Voti Liste P'!V27</f>
        <v>8</v>
      </c>
      <c r="W21" s="3" t="n">
        <f aca="false">W34+' Raccolta Voti Liste P'!W27</f>
        <v>3</v>
      </c>
      <c r="X21" s="3" t="n">
        <f aca="false">X34+' Raccolta Voti Liste P'!X27</f>
        <v>4</v>
      </c>
      <c r="Y21" s="3" t="n">
        <f aca="false">Y34+' Raccolta Voti Liste P'!Y27</f>
        <v>6</v>
      </c>
      <c r="Z21" s="3" t="n">
        <f aca="false">Z34+' Raccolta Voti Liste P'!Z27</f>
        <v>12</v>
      </c>
      <c r="AA21" s="3" t="n">
        <f aca="false">AA34+' Raccolta Voti Liste P'!AA27</f>
        <v>6</v>
      </c>
      <c r="AB21" s="3" t="n">
        <f aca="false">AB34+' Raccolta Voti Liste P'!AB27</f>
        <v>4</v>
      </c>
      <c r="AC21" s="3" t="n">
        <f aca="false">AC34+' Raccolta Voti Liste P'!AC27</f>
        <v>5</v>
      </c>
      <c r="AD21" s="3" t="n">
        <f aca="false">AD34+' Raccolta Voti Liste P'!AD27</f>
        <v>1</v>
      </c>
      <c r="AE21" s="3" t="n">
        <f aca="false">AE34+' Raccolta Voti Liste P'!AE27</f>
        <v>3</v>
      </c>
      <c r="AF21" s="3" t="n">
        <f aca="false">AF34+' Raccolta Voti Liste P'!AF27</f>
        <v>3</v>
      </c>
      <c r="AG21" s="3" t="n">
        <f aca="false">AG34+' Raccolta Voti Liste P'!AG27</f>
        <v>7</v>
      </c>
      <c r="AH21" s="3" t="n">
        <f aca="false">AH34+' Raccolta Voti Liste P'!AH27</f>
        <v>6</v>
      </c>
      <c r="AI21" s="3" t="n">
        <f aca="false">AI34+' Raccolta Voti Liste P'!AI27</f>
        <v>3</v>
      </c>
      <c r="AJ21" s="3" t="n">
        <f aca="false">AJ34+' Raccolta Voti Liste P'!AJ27</f>
        <v>2</v>
      </c>
      <c r="AK21" s="3" t="n">
        <f aca="false">AK34+' Raccolta Voti Liste P'!AK27</f>
        <v>5</v>
      </c>
      <c r="AL21" s="3" t="n">
        <f aca="false">AL34+' Raccolta Voti Liste P'!AL27</f>
        <v>0</v>
      </c>
      <c r="AM21" s="3" t="n">
        <f aca="false">AM34+' Raccolta Voti Liste P'!AM27</f>
        <v>10</v>
      </c>
      <c r="AN21" s="3" t="n">
        <f aca="false">AN34+' Raccolta Voti Liste P'!AN27</f>
        <v>3</v>
      </c>
      <c r="AO21" s="3" t="n">
        <f aca="false">AO34+' Raccolta Voti Liste P'!AO27</f>
        <v>6</v>
      </c>
      <c r="AP21" s="3" t="n">
        <f aca="false">AP34+' Raccolta Voti Liste P'!AP27</f>
        <v>4</v>
      </c>
      <c r="AQ21" s="3" t="n">
        <f aca="false">AQ34+' Raccolta Voti Liste P'!AQ27</f>
        <v>4</v>
      </c>
      <c r="AR21" s="3" t="n">
        <f aca="false">AR34+' Raccolta Voti Liste P'!AR27</f>
        <v>8</v>
      </c>
      <c r="AS21" s="3" t="n">
        <f aca="false">AS34+' Raccolta Voti Liste P'!AS27</f>
        <v>1</v>
      </c>
      <c r="AT21" s="3" t="n">
        <f aca="false">AT34+' Raccolta Voti Liste P'!AT27</f>
        <v>7</v>
      </c>
      <c r="AU21" s="3" t="n">
        <f aca="false">AU34+' Raccolta Voti Liste P'!AU27</f>
        <v>5</v>
      </c>
      <c r="AV21" s="3" t="n">
        <f aca="false">AV34+' Raccolta Voti Liste P'!AV27</f>
        <v>2</v>
      </c>
      <c r="AW21" s="3" t="n">
        <f aca="false">AW34+' Raccolta Voti Liste P'!AW27</f>
        <v>2</v>
      </c>
      <c r="AX21" s="3" t="n">
        <f aca="false">AX34+' Raccolta Voti Liste P'!AX27</f>
        <v>5</v>
      </c>
      <c r="AY21" s="3" t="n">
        <f aca="false">AY34+' Raccolta Voti Liste P'!AY27</f>
        <v>2</v>
      </c>
      <c r="AZ21" s="3" t="n">
        <f aca="false">AZ34+' Raccolta Voti Liste P'!AZ27</f>
        <v>5</v>
      </c>
      <c r="BA21" s="40" t="s">
        <v>63</v>
      </c>
    </row>
    <row r="22" s="1" customFormat="true" ht="13.5" hidden="false" customHeight="true" outlineLevel="0" collapsed="false">
      <c r="A22" s="9"/>
      <c r="B22" s="17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s="1" customFormat="true" ht="13.5" hidden="false" customHeight="true" outlineLevel="0" collapsed="false">
      <c r="A23" s="9" t="s">
        <v>64</v>
      </c>
      <c r="B23" s="17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3.5" hidden="false" customHeight="true" outlineLevel="0" collapsed="false">
      <c r="A24" s="32" t="n">
        <v>1</v>
      </c>
      <c r="B24" s="39" t="s">
        <v>42</v>
      </c>
      <c r="C24" s="25" t="n">
        <f aca="false">SUM(D24:AZ24)</f>
        <v>60</v>
      </c>
      <c r="D24" s="18" t="n">
        <v>0</v>
      </c>
      <c r="E24" s="18" t="n">
        <v>2</v>
      </c>
      <c r="F24" s="18" t="n">
        <v>0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2</v>
      </c>
      <c r="L24" s="18" t="n">
        <v>1</v>
      </c>
      <c r="M24" s="18" t="n">
        <v>0</v>
      </c>
      <c r="N24" s="18" t="n">
        <v>2</v>
      </c>
      <c r="O24" s="18" t="n">
        <v>0</v>
      </c>
      <c r="P24" s="18" t="n">
        <v>1</v>
      </c>
      <c r="Q24" s="18" t="n">
        <v>1</v>
      </c>
      <c r="R24" s="18" t="n">
        <v>3</v>
      </c>
      <c r="S24" s="18" t="n">
        <v>4</v>
      </c>
      <c r="T24" s="18" t="n">
        <v>1</v>
      </c>
      <c r="U24" s="18" t="n">
        <v>0</v>
      </c>
      <c r="V24" s="18" t="n">
        <v>2</v>
      </c>
      <c r="W24" s="18" t="n">
        <v>1</v>
      </c>
      <c r="X24" s="18" t="n">
        <v>1</v>
      </c>
      <c r="Y24" s="18" t="n">
        <v>1</v>
      </c>
      <c r="Z24" s="18" t="n">
        <v>2</v>
      </c>
      <c r="AA24" s="18" t="n">
        <v>4</v>
      </c>
      <c r="AB24" s="18" t="n">
        <v>3</v>
      </c>
      <c r="AC24" s="18" t="n">
        <v>2</v>
      </c>
      <c r="AD24" s="18" t="n">
        <v>0</v>
      </c>
      <c r="AE24" s="18" t="n">
        <v>0</v>
      </c>
      <c r="AF24" s="18" t="n">
        <v>1</v>
      </c>
      <c r="AG24" s="18" t="n">
        <v>2</v>
      </c>
      <c r="AH24" s="18" t="n">
        <v>0</v>
      </c>
      <c r="AI24" s="18" t="n">
        <v>0</v>
      </c>
      <c r="AJ24" s="18" t="n">
        <v>2</v>
      </c>
      <c r="AK24" s="18" t="n">
        <v>1</v>
      </c>
      <c r="AL24" s="18" t="n">
        <v>0</v>
      </c>
      <c r="AM24" s="18" t="n">
        <v>1</v>
      </c>
      <c r="AN24" s="18" t="n">
        <v>0</v>
      </c>
      <c r="AO24" s="18" t="n">
        <v>1</v>
      </c>
      <c r="AP24" s="18" t="n">
        <v>2</v>
      </c>
      <c r="AQ24" s="18" t="n">
        <v>1</v>
      </c>
      <c r="AR24" s="18" t="n">
        <v>0</v>
      </c>
      <c r="AS24" s="18" t="n">
        <v>0</v>
      </c>
      <c r="AT24" s="18" t="n">
        <v>0</v>
      </c>
      <c r="AU24" s="18" t="n">
        <v>4</v>
      </c>
      <c r="AV24" s="18" t="n">
        <v>3</v>
      </c>
      <c r="AW24" s="18" t="n">
        <v>4</v>
      </c>
      <c r="AX24" s="18" t="n">
        <v>1</v>
      </c>
      <c r="AY24" s="18" t="n">
        <v>0</v>
      </c>
      <c r="AZ24" s="18" t="n">
        <v>0</v>
      </c>
      <c r="BA24" s="39" t="s">
        <v>43</v>
      </c>
    </row>
    <row r="25" customFormat="false" ht="13.5" hidden="false" customHeight="true" outlineLevel="0" collapsed="false">
      <c r="A25" s="32" t="n">
        <v>2</v>
      </c>
      <c r="B25" s="40" t="s">
        <v>44</v>
      </c>
      <c r="C25" s="25" t="n">
        <f aca="false">SUM(D25:AZ25)</f>
        <v>6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2</v>
      </c>
      <c r="T25" s="18" t="n">
        <v>1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1</v>
      </c>
      <c r="BA25" s="40" t="s">
        <v>45</v>
      </c>
    </row>
    <row r="26" customFormat="false" ht="13.5" hidden="false" customHeight="true" outlineLevel="0" collapsed="false">
      <c r="A26" s="32" t="n">
        <v>3</v>
      </c>
      <c r="B26" s="40" t="s">
        <v>46</v>
      </c>
      <c r="C26" s="25" t="n">
        <f aca="false">SUM(D26:AZ26)</f>
        <v>1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2</v>
      </c>
      <c r="R26" s="18" t="n">
        <v>0</v>
      </c>
      <c r="S26" s="18" t="n">
        <v>2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1</v>
      </c>
      <c r="AB26" s="18" t="n">
        <v>0</v>
      </c>
      <c r="AC26" s="18" t="n">
        <v>1</v>
      </c>
      <c r="AD26" s="18" t="n">
        <v>0</v>
      </c>
      <c r="AE26" s="18" t="n">
        <v>1</v>
      </c>
      <c r="AF26" s="18" t="n">
        <v>0</v>
      </c>
      <c r="AG26" s="18" t="n">
        <v>0</v>
      </c>
      <c r="AH26" s="18" t="n">
        <v>1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1</v>
      </c>
      <c r="AP26" s="18" t="n">
        <v>0</v>
      </c>
      <c r="AQ26" s="18" t="n">
        <v>0</v>
      </c>
      <c r="AR26" s="18" t="n">
        <v>1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2</v>
      </c>
      <c r="AY26" s="18" t="n">
        <v>0</v>
      </c>
      <c r="AZ26" s="18" t="n">
        <v>1</v>
      </c>
      <c r="BA26" s="40" t="s">
        <v>47</v>
      </c>
    </row>
    <row r="27" customFormat="false" ht="13.5" hidden="false" customHeight="true" outlineLevel="0" collapsed="false">
      <c r="A27" s="32" t="n">
        <v>4</v>
      </c>
      <c r="B27" s="40" t="s">
        <v>48</v>
      </c>
      <c r="C27" s="25" t="n">
        <f aca="false">SUM(D27:AZ27)</f>
        <v>313</v>
      </c>
      <c r="D27" s="18" t="n">
        <v>7</v>
      </c>
      <c r="E27" s="18" t="n">
        <v>6</v>
      </c>
      <c r="F27" s="18" t="n">
        <v>5</v>
      </c>
      <c r="G27" s="18" t="n">
        <v>3</v>
      </c>
      <c r="H27" s="18" t="n">
        <v>4</v>
      </c>
      <c r="I27" s="18" t="n">
        <v>8</v>
      </c>
      <c r="J27" s="18" t="n">
        <v>14</v>
      </c>
      <c r="K27" s="18" t="n">
        <v>12</v>
      </c>
      <c r="L27" s="18" t="n">
        <v>14</v>
      </c>
      <c r="M27" s="18" t="n">
        <v>0</v>
      </c>
      <c r="N27" s="18" t="n">
        <v>4</v>
      </c>
      <c r="O27" s="18" t="n">
        <v>9</v>
      </c>
      <c r="P27" s="18" t="n">
        <v>3</v>
      </c>
      <c r="Q27" s="18" t="n">
        <v>8</v>
      </c>
      <c r="R27" s="18" t="n">
        <v>4</v>
      </c>
      <c r="S27" s="18" t="n">
        <v>5</v>
      </c>
      <c r="T27" s="18" t="n">
        <v>9</v>
      </c>
      <c r="U27" s="18" t="n">
        <v>5</v>
      </c>
      <c r="V27" s="18" t="n">
        <v>4</v>
      </c>
      <c r="W27" s="18" t="n">
        <v>4</v>
      </c>
      <c r="X27" s="18" t="n">
        <v>10</v>
      </c>
      <c r="Y27" s="18" t="n">
        <v>2</v>
      </c>
      <c r="Z27" s="18" t="n">
        <v>5</v>
      </c>
      <c r="AA27" s="18" t="n">
        <v>5</v>
      </c>
      <c r="AB27" s="18" t="n">
        <v>5</v>
      </c>
      <c r="AC27" s="18" t="n">
        <v>13</v>
      </c>
      <c r="AD27" s="18" t="n">
        <v>5</v>
      </c>
      <c r="AE27" s="18" t="n">
        <v>5</v>
      </c>
      <c r="AF27" s="18" t="n">
        <v>7</v>
      </c>
      <c r="AG27" s="18" t="n">
        <v>12</v>
      </c>
      <c r="AH27" s="18" t="n">
        <v>8</v>
      </c>
      <c r="AI27" s="18" t="n">
        <v>8</v>
      </c>
      <c r="AJ27" s="18" t="n">
        <v>4</v>
      </c>
      <c r="AK27" s="18" t="n">
        <v>4</v>
      </c>
      <c r="AL27" s="18" t="n">
        <v>0</v>
      </c>
      <c r="AM27" s="18" t="n">
        <v>13</v>
      </c>
      <c r="AN27" s="18" t="n">
        <v>7</v>
      </c>
      <c r="AO27" s="18" t="n">
        <v>3</v>
      </c>
      <c r="AP27" s="18" t="n">
        <v>5</v>
      </c>
      <c r="AQ27" s="18" t="n">
        <v>7</v>
      </c>
      <c r="AR27" s="18" t="n">
        <v>4</v>
      </c>
      <c r="AS27" s="18" t="n">
        <v>0</v>
      </c>
      <c r="AT27" s="18" t="n">
        <v>6</v>
      </c>
      <c r="AU27" s="18" t="n">
        <v>1</v>
      </c>
      <c r="AV27" s="18" t="n">
        <v>9</v>
      </c>
      <c r="AW27" s="18" t="n">
        <v>9</v>
      </c>
      <c r="AX27" s="18" t="n">
        <v>7</v>
      </c>
      <c r="AY27" s="18" t="n">
        <v>10</v>
      </c>
      <c r="AZ27" s="18" t="n">
        <v>11</v>
      </c>
      <c r="BA27" s="40" t="s">
        <v>49</v>
      </c>
    </row>
    <row r="28" customFormat="false" ht="13.5" hidden="false" customHeight="true" outlineLevel="0" collapsed="false">
      <c r="A28" s="32" t="n">
        <v>5</v>
      </c>
      <c r="B28" s="40" t="s">
        <v>50</v>
      </c>
      <c r="C28" s="25" t="n">
        <f aca="false">SUM(D28:AZ28)</f>
        <v>279</v>
      </c>
      <c r="D28" s="18" t="n">
        <v>8</v>
      </c>
      <c r="E28" s="18" t="n">
        <v>9</v>
      </c>
      <c r="F28" s="18" t="n">
        <v>1</v>
      </c>
      <c r="G28" s="18" t="n">
        <v>5</v>
      </c>
      <c r="H28" s="18" t="n">
        <v>6</v>
      </c>
      <c r="I28" s="18" t="n">
        <v>4</v>
      </c>
      <c r="J28" s="18" t="n">
        <v>8</v>
      </c>
      <c r="K28" s="18" t="n">
        <v>11</v>
      </c>
      <c r="L28" s="18" t="n">
        <v>7</v>
      </c>
      <c r="M28" s="18" t="n">
        <v>8</v>
      </c>
      <c r="N28" s="18" t="n">
        <v>8</v>
      </c>
      <c r="O28" s="18" t="n">
        <v>5</v>
      </c>
      <c r="P28" s="18" t="n">
        <v>9</v>
      </c>
      <c r="Q28" s="18" t="n">
        <v>7</v>
      </c>
      <c r="R28" s="18" t="n">
        <v>5</v>
      </c>
      <c r="S28" s="18" t="n">
        <v>6</v>
      </c>
      <c r="T28" s="18" t="n">
        <v>8</v>
      </c>
      <c r="U28" s="18" t="n">
        <v>4</v>
      </c>
      <c r="V28" s="18" t="n">
        <v>10</v>
      </c>
      <c r="W28" s="18" t="n">
        <v>5</v>
      </c>
      <c r="X28" s="18" t="n">
        <v>2</v>
      </c>
      <c r="Y28" s="18" t="n">
        <v>3</v>
      </c>
      <c r="Z28" s="18" t="n">
        <v>7</v>
      </c>
      <c r="AA28" s="18" t="n">
        <v>7</v>
      </c>
      <c r="AB28" s="18" t="n">
        <v>6</v>
      </c>
      <c r="AC28" s="18" t="n">
        <v>10</v>
      </c>
      <c r="AD28" s="18" t="n">
        <v>4</v>
      </c>
      <c r="AE28" s="18" t="n">
        <v>3</v>
      </c>
      <c r="AF28" s="18" t="n">
        <v>2</v>
      </c>
      <c r="AG28" s="18" t="n">
        <v>3</v>
      </c>
      <c r="AH28" s="18" t="n">
        <v>7</v>
      </c>
      <c r="AI28" s="18" t="n">
        <v>5</v>
      </c>
      <c r="AJ28" s="18" t="n">
        <v>4</v>
      </c>
      <c r="AK28" s="18" t="n">
        <v>4</v>
      </c>
      <c r="AL28" s="18" t="n">
        <v>0</v>
      </c>
      <c r="AM28" s="18" t="n">
        <v>7</v>
      </c>
      <c r="AN28" s="18" t="n">
        <v>7</v>
      </c>
      <c r="AO28" s="18" t="n">
        <v>6</v>
      </c>
      <c r="AP28" s="18" t="n">
        <v>5</v>
      </c>
      <c r="AQ28" s="18" t="n">
        <v>6</v>
      </c>
      <c r="AR28" s="18" t="n">
        <v>4</v>
      </c>
      <c r="AS28" s="18" t="n">
        <v>9</v>
      </c>
      <c r="AT28" s="18" t="n">
        <v>2</v>
      </c>
      <c r="AU28" s="18" t="n">
        <v>6</v>
      </c>
      <c r="AV28" s="18" t="n">
        <v>4</v>
      </c>
      <c r="AW28" s="18" t="n">
        <v>8</v>
      </c>
      <c r="AX28" s="18" t="n">
        <v>3</v>
      </c>
      <c r="AY28" s="18" t="n">
        <v>5</v>
      </c>
      <c r="AZ28" s="18" t="n">
        <v>6</v>
      </c>
      <c r="BA28" s="40" t="s">
        <v>51</v>
      </c>
    </row>
    <row r="29" customFormat="false" ht="13.5" hidden="false" customHeight="true" outlineLevel="0" collapsed="false">
      <c r="A29" s="32" t="n">
        <v>6</v>
      </c>
      <c r="B29" s="40" t="s">
        <v>52</v>
      </c>
      <c r="C29" s="25" t="n">
        <f aca="false">SUM(D29:AZ29)</f>
        <v>7</v>
      </c>
      <c r="D29" s="18" t="n">
        <v>0</v>
      </c>
      <c r="E29" s="18" t="n">
        <v>0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1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1</v>
      </c>
      <c r="Z29" s="18" t="n">
        <v>0</v>
      </c>
      <c r="AA29" s="18" t="n">
        <v>1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2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40" t="s">
        <v>53</v>
      </c>
    </row>
    <row r="30" customFormat="false" ht="13.5" hidden="false" customHeight="true" outlineLevel="0" collapsed="false">
      <c r="A30" s="32" t="n">
        <v>7</v>
      </c>
      <c r="B30" s="40" t="s">
        <v>54</v>
      </c>
      <c r="C30" s="25" t="n">
        <f aca="false">SUM(D30:AZ30)</f>
        <v>258</v>
      </c>
      <c r="D30" s="18" t="n">
        <v>10</v>
      </c>
      <c r="E30" s="18" t="n">
        <v>2</v>
      </c>
      <c r="F30" s="18" t="n">
        <v>4</v>
      </c>
      <c r="G30" s="18" t="n">
        <v>4</v>
      </c>
      <c r="H30" s="18" t="n">
        <v>4</v>
      </c>
      <c r="I30" s="18" t="n">
        <v>7</v>
      </c>
      <c r="J30" s="18" t="n">
        <v>4</v>
      </c>
      <c r="K30" s="18" t="n">
        <v>13</v>
      </c>
      <c r="L30" s="18" t="n">
        <v>5</v>
      </c>
      <c r="M30" s="18" t="n">
        <v>8</v>
      </c>
      <c r="N30" s="18" t="n">
        <v>7</v>
      </c>
      <c r="O30" s="18" t="n">
        <v>2</v>
      </c>
      <c r="P30" s="18" t="n">
        <v>10</v>
      </c>
      <c r="Q30" s="18" t="n">
        <v>2</v>
      </c>
      <c r="R30" s="18" t="n">
        <v>5</v>
      </c>
      <c r="S30" s="18" t="n">
        <v>4</v>
      </c>
      <c r="T30" s="18" t="n">
        <v>2</v>
      </c>
      <c r="U30" s="18" t="n">
        <v>3</v>
      </c>
      <c r="V30" s="18" t="n">
        <v>4</v>
      </c>
      <c r="W30" s="18" t="n">
        <v>8</v>
      </c>
      <c r="X30" s="18" t="n">
        <v>2</v>
      </c>
      <c r="Y30" s="18" t="n">
        <v>4</v>
      </c>
      <c r="Z30" s="18" t="n">
        <v>3</v>
      </c>
      <c r="AA30" s="18" t="n">
        <v>6</v>
      </c>
      <c r="AB30" s="18" t="n">
        <v>10</v>
      </c>
      <c r="AC30" s="18" t="n">
        <v>6</v>
      </c>
      <c r="AD30" s="18" t="n">
        <v>2</v>
      </c>
      <c r="AE30" s="18" t="n">
        <v>1</v>
      </c>
      <c r="AF30" s="18" t="n">
        <v>3</v>
      </c>
      <c r="AG30" s="18" t="n">
        <v>5</v>
      </c>
      <c r="AH30" s="18" t="n">
        <v>6</v>
      </c>
      <c r="AI30" s="18" t="n">
        <v>3</v>
      </c>
      <c r="AJ30" s="18" t="n">
        <v>7</v>
      </c>
      <c r="AK30" s="18" t="n">
        <v>6</v>
      </c>
      <c r="AL30" s="18" t="n">
        <v>0</v>
      </c>
      <c r="AM30" s="18" t="n">
        <v>12</v>
      </c>
      <c r="AN30" s="18" t="n">
        <v>5</v>
      </c>
      <c r="AO30" s="18" t="n">
        <v>5</v>
      </c>
      <c r="AP30" s="18" t="n">
        <v>2</v>
      </c>
      <c r="AQ30" s="18" t="n">
        <v>2</v>
      </c>
      <c r="AR30" s="18" t="n">
        <v>6</v>
      </c>
      <c r="AS30" s="18" t="n">
        <v>7</v>
      </c>
      <c r="AT30" s="18" t="n">
        <v>5</v>
      </c>
      <c r="AU30" s="18" t="n">
        <v>5</v>
      </c>
      <c r="AV30" s="18" t="n">
        <v>8</v>
      </c>
      <c r="AW30" s="18" t="n">
        <v>6</v>
      </c>
      <c r="AX30" s="18" t="n">
        <v>6</v>
      </c>
      <c r="AY30" s="18" t="n">
        <v>6</v>
      </c>
      <c r="AZ30" s="18" t="n">
        <v>11</v>
      </c>
      <c r="BA30" s="40" t="s">
        <v>55</v>
      </c>
    </row>
    <row r="31" customFormat="false" ht="13.5" hidden="false" customHeight="true" outlineLevel="0" collapsed="false">
      <c r="A31" s="32" t="n">
        <v>8</v>
      </c>
      <c r="B31" s="40" t="s">
        <v>56</v>
      </c>
      <c r="C31" s="25" t="n">
        <f aca="false">SUM(D31:AZ31)</f>
        <v>8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4</v>
      </c>
      <c r="T31" s="18" t="n">
        <v>1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1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1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1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40" t="s">
        <v>57</v>
      </c>
    </row>
    <row r="32" customFormat="false" ht="13.5" hidden="false" customHeight="true" outlineLevel="0" collapsed="false">
      <c r="A32" s="32" t="n">
        <v>9</v>
      </c>
      <c r="B32" s="39" t="s">
        <v>58</v>
      </c>
      <c r="C32" s="25" t="n">
        <f aca="false">SUM(D32:AZ32)</f>
        <v>1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1</v>
      </c>
      <c r="S32" s="18" t="n">
        <v>1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1</v>
      </c>
      <c r="Z32" s="18" t="n">
        <v>0</v>
      </c>
      <c r="AA32" s="18" t="n">
        <v>0</v>
      </c>
      <c r="AB32" s="18" t="n">
        <v>1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4</v>
      </c>
      <c r="AK32" s="18" t="n">
        <v>1</v>
      </c>
      <c r="AL32" s="18" t="n">
        <v>0</v>
      </c>
      <c r="AM32" s="18" t="n">
        <v>0</v>
      </c>
      <c r="AN32" s="18" t="n">
        <v>3</v>
      </c>
      <c r="AO32" s="18" t="n">
        <v>1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1</v>
      </c>
      <c r="AW32" s="18" t="n">
        <v>0</v>
      </c>
      <c r="AX32" s="18" t="n">
        <v>0</v>
      </c>
      <c r="AY32" s="18" t="n">
        <v>0</v>
      </c>
      <c r="AZ32" s="18" t="n">
        <v>0</v>
      </c>
      <c r="BA32" s="39" t="s">
        <v>59</v>
      </c>
    </row>
    <row r="33" customFormat="false" ht="13.5" hidden="false" customHeight="true" outlineLevel="0" collapsed="false">
      <c r="A33" s="32" t="n">
        <v>10</v>
      </c>
      <c r="B33" s="39" t="s">
        <v>60</v>
      </c>
      <c r="C33" s="25" t="n">
        <f aca="false">SUM(D33:AZ33)</f>
        <v>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1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39" t="s">
        <v>61</v>
      </c>
    </row>
    <row r="34" customFormat="false" ht="13.5" hidden="false" customHeight="true" outlineLevel="0" collapsed="false">
      <c r="A34" s="32" t="n">
        <v>11</v>
      </c>
      <c r="B34" s="40" t="s">
        <v>62</v>
      </c>
      <c r="C34" s="25" t="n">
        <f aca="false">SUM(D34:AZ34)</f>
        <v>1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1</v>
      </c>
      <c r="R34" s="18" t="n">
        <v>0</v>
      </c>
      <c r="S34" s="18" t="n">
        <v>1</v>
      </c>
      <c r="T34" s="18" t="n">
        <v>0</v>
      </c>
      <c r="U34" s="18" t="n">
        <v>0</v>
      </c>
      <c r="V34" s="18" t="n">
        <v>1</v>
      </c>
      <c r="W34" s="18" t="n">
        <v>0</v>
      </c>
      <c r="X34" s="18" t="n">
        <v>0</v>
      </c>
      <c r="Y34" s="18" t="n">
        <v>0</v>
      </c>
      <c r="Z34" s="18" t="n">
        <v>1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1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1</v>
      </c>
      <c r="AP34" s="18" t="n">
        <v>0</v>
      </c>
      <c r="AQ34" s="18" t="n">
        <v>2</v>
      </c>
      <c r="AR34" s="18" t="n">
        <v>1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40" t="s">
        <v>63</v>
      </c>
    </row>
    <row r="35" customFormat="false" ht="13.5" hidden="false" customHeight="true" outlineLevel="0" collapsed="false"/>
    <row r="36" s="25" customFormat="true" ht="13.5" hidden="false" customHeight="true" outlineLevel="0" collapsed="false">
      <c r="A36" s="36"/>
      <c r="B36" s="37" t="s">
        <v>65</v>
      </c>
      <c r="C36" s="36" t="n">
        <f aca="false">SUM(C11:C21)</f>
        <v>22892</v>
      </c>
      <c r="D36" s="38" t="n">
        <f aca="false">SUM(D11:D21)</f>
        <v>541</v>
      </c>
      <c r="E36" s="38" t="n">
        <f aca="false">SUM(E11:E21)</f>
        <v>416</v>
      </c>
      <c r="F36" s="38" t="n">
        <f aca="false">SUM(F11:F21)</f>
        <v>340</v>
      </c>
      <c r="G36" s="38" t="n">
        <f aca="false">SUM(G11:G21)</f>
        <v>472</v>
      </c>
      <c r="H36" s="38" t="n">
        <f aca="false">SUM(H11:H21)</f>
        <v>396</v>
      </c>
      <c r="I36" s="38" t="n">
        <f aca="false">SUM(I11:I21)</f>
        <v>471</v>
      </c>
      <c r="J36" s="38" t="n">
        <f aca="false">SUM(J11:J21)</f>
        <v>430</v>
      </c>
      <c r="K36" s="38" t="n">
        <f aca="false">SUM(K11:K21)</f>
        <v>473</v>
      </c>
      <c r="L36" s="38" t="n">
        <f aca="false">SUM(L11:L21)</f>
        <v>576</v>
      </c>
      <c r="M36" s="38" t="n">
        <f aca="false">SUM(M11:M21)</f>
        <v>554</v>
      </c>
      <c r="N36" s="38" t="n">
        <f aca="false">SUM(N11:N21)</f>
        <v>503</v>
      </c>
      <c r="O36" s="38" t="n">
        <f aca="false">SUM(O11:O21)</f>
        <v>503</v>
      </c>
      <c r="P36" s="38" t="n">
        <f aca="false">SUM(P11:P21)</f>
        <v>438</v>
      </c>
      <c r="Q36" s="38" t="n">
        <f aca="false">SUM(Q11:Q21)</f>
        <v>510</v>
      </c>
      <c r="R36" s="38" t="n">
        <f aca="false">SUM(R11:R21)</f>
        <v>437</v>
      </c>
      <c r="S36" s="38" t="n">
        <f aca="false">SUM(S11:S21)</f>
        <v>438</v>
      </c>
      <c r="T36" s="38" t="n">
        <f aca="false">SUM(T11:T21)</f>
        <v>439</v>
      </c>
      <c r="U36" s="38" t="n">
        <f aca="false">SUM(U11:U21)</f>
        <v>428</v>
      </c>
      <c r="V36" s="38" t="n">
        <f aca="false">SUM(V11:V21)</f>
        <v>458</v>
      </c>
      <c r="W36" s="38" t="n">
        <f aca="false">SUM(W11:W21)</f>
        <v>500</v>
      </c>
      <c r="X36" s="38" t="n">
        <f aca="false">SUM(X11:X21)</f>
        <v>499</v>
      </c>
      <c r="Y36" s="38" t="n">
        <f aca="false">SUM(Y11:Y21)</f>
        <v>392</v>
      </c>
      <c r="Z36" s="38" t="n">
        <f aca="false">SUM(Z11:Z21)</f>
        <v>450</v>
      </c>
      <c r="AA36" s="38" t="n">
        <f aca="false">SUM(AA11:AA21)</f>
        <v>592</v>
      </c>
      <c r="AB36" s="38" t="n">
        <f aca="false">SUM(AB11:AB21)</f>
        <v>536</v>
      </c>
      <c r="AC36" s="38" t="n">
        <f aca="false">SUM(AC11:AC21)</f>
        <v>538</v>
      </c>
      <c r="AD36" s="38" t="n">
        <f aca="false">SUM(AD11:AD21)</f>
        <v>416</v>
      </c>
      <c r="AE36" s="38" t="n">
        <f aca="false">SUM(AE11:AE21)</f>
        <v>325</v>
      </c>
      <c r="AF36" s="38" t="n">
        <f aca="false">SUM(AF11:AF21)</f>
        <v>447</v>
      </c>
      <c r="AG36" s="38" t="n">
        <f aca="false">SUM(AG11:AG21)</f>
        <v>438</v>
      </c>
      <c r="AH36" s="38" t="n">
        <f aca="false">SUM(AH11:AH21)</f>
        <v>509</v>
      </c>
      <c r="AI36" s="38" t="n">
        <f aca="false">SUM(AI11:AI21)</f>
        <v>385</v>
      </c>
      <c r="AJ36" s="38" t="n">
        <f aca="false">SUM(AJ11:AJ21)</f>
        <v>515</v>
      </c>
      <c r="AK36" s="38" t="n">
        <f aca="false">SUM(AK11:AK21)</f>
        <v>453</v>
      </c>
      <c r="AL36" s="38" t="n">
        <f aca="false">SUM(AL11:AL21)</f>
        <v>53</v>
      </c>
      <c r="AM36" s="38" t="n">
        <f aca="false">SUM(AM11:AM21)</f>
        <v>798</v>
      </c>
      <c r="AN36" s="38" t="n">
        <f aca="false">SUM(AN11:AN21)</f>
        <v>555</v>
      </c>
      <c r="AO36" s="38" t="n">
        <f aca="false">SUM(AO11:AO21)</f>
        <v>456</v>
      </c>
      <c r="AP36" s="38" t="n">
        <f aca="false">SUM(AP11:AP21)</f>
        <v>407</v>
      </c>
      <c r="AQ36" s="38" t="n">
        <f aca="false">SUM(AQ11:AQ21)</f>
        <v>430</v>
      </c>
      <c r="AR36" s="38" t="n">
        <f aca="false">SUM(AR11:AR21)</f>
        <v>457</v>
      </c>
      <c r="AS36" s="38" t="n">
        <f aca="false">SUM(AS11:AS21)</f>
        <v>441</v>
      </c>
      <c r="AT36" s="38" t="n">
        <f aca="false">SUM(AT11:AT21)</f>
        <v>364</v>
      </c>
      <c r="AU36" s="38" t="n">
        <f aca="false">SUM(AU11:AU21)</f>
        <v>390</v>
      </c>
      <c r="AV36" s="38" t="n">
        <f aca="false">SUM(AV11:AV21)</f>
        <v>539</v>
      </c>
      <c r="AW36" s="38" t="n">
        <f aca="false">SUM(AW11:AW21)</f>
        <v>489</v>
      </c>
      <c r="AX36" s="38" t="n">
        <f aca="false">SUM(AX11:AX21)</f>
        <v>658</v>
      </c>
      <c r="AY36" s="38" t="n">
        <f aca="false">SUM(AY11:AY21)</f>
        <v>430</v>
      </c>
      <c r="AZ36" s="38" t="n">
        <f aca="false">SUM(AZ11:AZ21)</f>
        <v>607</v>
      </c>
      <c r="BA36" s="37" t="s">
        <v>65</v>
      </c>
    </row>
    <row r="37" s="25" customFormat="true" ht="13.5" hidden="false" customHeight="true" outlineLevel="0" collapsed="false">
      <c r="B37" s="35" t="s">
        <v>27</v>
      </c>
      <c r="C37" s="25" t="n">
        <f aca="false">SUM(D37:AZ37)</f>
        <v>196</v>
      </c>
      <c r="D37" s="11" t="n">
        <f aca="false">' Raccolta Voti Liste P'!D31</f>
        <v>3</v>
      </c>
      <c r="E37" s="11" t="n">
        <f aca="false">' Raccolta Voti Liste P'!E31</f>
        <v>0</v>
      </c>
      <c r="F37" s="11" t="n">
        <f aca="false">' Raccolta Voti Liste P'!F31</f>
        <v>7</v>
      </c>
      <c r="G37" s="11" t="n">
        <f aca="false">' Raccolta Voti Liste P'!G31</f>
        <v>2</v>
      </c>
      <c r="H37" s="11" t="n">
        <f aca="false">' Raccolta Voti Liste P'!H31</f>
        <v>3</v>
      </c>
      <c r="I37" s="11" t="n">
        <f aca="false">' Raccolta Voti Liste P'!I31</f>
        <v>7</v>
      </c>
      <c r="J37" s="11" t="n">
        <f aca="false">' Raccolta Voti Liste P'!J31</f>
        <v>4</v>
      </c>
      <c r="K37" s="11" t="n">
        <f aca="false">' Raccolta Voti Liste P'!K31</f>
        <v>7</v>
      </c>
      <c r="L37" s="11" t="n">
        <f aca="false">' Raccolta Voti Liste P'!L31</f>
        <v>3</v>
      </c>
      <c r="M37" s="11" t="n">
        <f aca="false">' Raccolta Voti Liste P'!M31</f>
        <v>7</v>
      </c>
      <c r="N37" s="11" t="n">
        <f aca="false">' Raccolta Voti Liste P'!N31</f>
        <v>3</v>
      </c>
      <c r="O37" s="11" t="n">
        <f aca="false">' Raccolta Voti Liste P'!O31</f>
        <v>2</v>
      </c>
      <c r="P37" s="11" t="n">
        <f aca="false">' Raccolta Voti Liste P'!P31</f>
        <v>6</v>
      </c>
      <c r="Q37" s="11" t="n">
        <f aca="false">' Raccolta Voti Liste P'!Q31</f>
        <v>2</v>
      </c>
      <c r="R37" s="11" t="n">
        <f aca="false">' Raccolta Voti Liste P'!R31</f>
        <v>3</v>
      </c>
      <c r="S37" s="11" t="n">
        <f aca="false">' Raccolta Voti Liste P'!S31</f>
        <v>6</v>
      </c>
      <c r="T37" s="11" t="n">
        <f aca="false">' Raccolta Voti Liste P'!T31</f>
        <v>4</v>
      </c>
      <c r="U37" s="11" t="n">
        <f aca="false">' Raccolta Voti Liste P'!U31</f>
        <v>8</v>
      </c>
      <c r="V37" s="11" t="n">
        <f aca="false">' Raccolta Voti Liste P'!V31</f>
        <v>4</v>
      </c>
      <c r="W37" s="11" t="n">
        <f aca="false">' Raccolta Voti Liste P'!W31</f>
        <v>3</v>
      </c>
      <c r="X37" s="11" t="n">
        <f aca="false">' Raccolta Voti Liste P'!X31</f>
        <v>2</v>
      </c>
      <c r="Y37" s="11" t="n">
        <f aca="false">' Raccolta Voti Liste P'!Y31</f>
        <v>3</v>
      </c>
      <c r="Z37" s="11" t="n">
        <f aca="false">' Raccolta Voti Liste P'!Z31</f>
        <v>4</v>
      </c>
      <c r="AA37" s="11" t="n">
        <f aca="false">' Raccolta Voti Liste P'!AA31</f>
        <v>2</v>
      </c>
      <c r="AB37" s="11" t="n">
        <f aca="false">' Raccolta Voti Liste P'!AB31</f>
        <v>3</v>
      </c>
      <c r="AC37" s="11" t="n">
        <f aca="false">' Raccolta Voti Liste P'!AC31</f>
        <v>5</v>
      </c>
      <c r="AD37" s="11" t="n">
        <f aca="false">' Raccolta Voti Liste P'!AD31</f>
        <v>3</v>
      </c>
      <c r="AE37" s="11" t="n">
        <f aca="false">' Raccolta Voti Liste P'!AE31</f>
        <v>3</v>
      </c>
      <c r="AF37" s="11" t="n">
        <f aca="false">' Raccolta Voti Liste P'!AF31</f>
        <v>0</v>
      </c>
      <c r="AG37" s="11" t="n">
        <f aca="false">' Raccolta Voti Liste P'!AG31</f>
        <v>7</v>
      </c>
      <c r="AH37" s="11" t="n">
        <f aca="false">' Raccolta Voti Liste P'!AH31</f>
        <v>3</v>
      </c>
      <c r="AI37" s="11" t="n">
        <f aca="false">' Raccolta Voti Liste P'!AI31</f>
        <v>4</v>
      </c>
      <c r="AJ37" s="11" t="n">
        <f aca="false">' Raccolta Voti Liste P'!AJ31</f>
        <v>4</v>
      </c>
      <c r="AK37" s="11" t="n">
        <f aca="false">' Raccolta Voti Liste P'!AK31</f>
        <v>2</v>
      </c>
      <c r="AL37" s="11" t="n">
        <f aca="false">' Raccolta Voti Liste P'!AL31</f>
        <v>3</v>
      </c>
      <c r="AM37" s="11" t="n">
        <f aca="false">' Raccolta Voti Liste P'!AM31</f>
        <v>2</v>
      </c>
      <c r="AN37" s="11" t="n">
        <f aca="false">' Raccolta Voti Liste P'!AN31</f>
        <v>5</v>
      </c>
      <c r="AO37" s="11" t="n">
        <f aca="false">' Raccolta Voti Liste P'!AO31</f>
        <v>4</v>
      </c>
      <c r="AP37" s="11" t="n">
        <f aca="false">' Raccolta Voti Liste P'!AP31</f>
        <v>4</v>
      </c>
      <c r="AQ37" s="11" t="n">
        <f aca="false">' Raccolta Voti Liste P'!AQ31</f>
        <v>7</v>
      </c>
      <c r="AR37" s="11" t="n">
        <f aca="false">' Raccolta Voti Liste P'!AR31</f>
        <v>1</v>
      </c>
      <c r="AS37" s="11" t="n">
        <f aca="false">' Raccolta Voti Liste P'!AS31</f>
        <v>5</v>
      </c>
      <c r="AT37" s="11" t="n">
        <f aca="false">' Raccolta Voti Liste P'!AT31</f>
        <v>5</v>
      </c>
      <c r="AU37" s="11" t="n">
        <f aca="false">' Raccolta Voti Liste P'!AU31</f>
        <v>7</v>
      </c>
      <c r="AV37" s="11" t="n">
        <f aca="false">' Raccolta Voti Liste P'!AV31</f>
        <v>4</v>
      </c>
      <c r="AW37" s="11" t="n">
        <f aca="false">' Raccolta Voti Liste P'!AW31</f>
        <v>2</v>
      </c>
      <c r="AX37" s="11" t="n">
        <f aca="false">' Raccolta Voti Liste P'!AX31</f>
        <v>5</v>
      </c>
      <c r="AY37" s="11" t="n">
        <f aca="false">' Raccolta Voti Liste P'!AY31</f>
        <v>5</v>
      </c>
      <c r="AZ37" s="11" t="n">
        <f aca="false">' Raccolta Voti Liste P'!AZ31</f>
        <v>8</v>
      </c>
      <c r="BA37" s="35" t="s">
        <v>27</v>
      </c>
    </row>
    <row r="38" s="25" customFormat="true" ht="13.5" hidden="false" customHeight="true" outlineLevel="0" collapsed="false">
      <c r="B38" s="35" t="s">
        <v>28</v>
      </c>
      <c r="C38" s="25" t="n">
        <f aca="false">SUM(D38:AZ38)</f>
        <v>558</v>
      </c>
      <c r="D38" s="11" t="n">
        <f aca="false">' Raccolta Voti Liste P'!D32</f>
        <v>14</v>
      </c>
      <c r="E38" s="11" t="n">
        <f aca="false">' Raccolta Voti Liste P'!E32</f>
        <v>5</v>
      </c>
      <c r="F38" s="11" t="n">
        <f aca="false">' Raccolta Voti Liste P'!F32</f>
        <v>15</v>
      </c>
      <c r="G38" s="11" t="n">
        <f aca="false">' Raccolta Voti Liste P'!G32</f>
        <v>7</v>
      </c>
      <c r="H38" s="11" t="n">
        <f aca="false">' Raccolta Voti Liste P'!H32</f>
        <v>9</v>
      </c>
      <c r="I38" s="11" t="n">
        <f aca="false">' Raccolta Voti Liste P'!I32</f>
        <v>18</v>
      </c>
      <c r="J38" s="11" t="n">
        <f aca="false">' Raccolta Voti Liste P'!J32</f>
        <v>10</v>
      </c>
      <c r="K38" s="11" t="n">
        <f aca="false">' Raccolta Voti Liste P'!K32</f>
        <v>7</v>
      </c>
      <c r="L38" s="11" t="n">
        <f aca="false">' Raccolta Voti Liste P'!L32</f>
        <v>16</v>
      </c>
      <c r="M38" s="11" t="n">
        <f aca="false">' Raccolta Voti Liste P'!M32</f>
        <v>10</v>
      </c>
      <c r="N38" s="11" t="n">
        <f aca="false">' Raccolta Voti Liste P'!N32</f>
        <v>10</v>
      </c>
      <c r="O38" s="11" t="n">
        <f aca="false">' Raccolta Voti Liste P'!O32</f>
        <v>9</v>
      </c>
      <c r="P38" s="11" t="n">
        <f aca="false">' Raccolta Voti Liste P'!P32</f>
        <v>15</v>
      </c>
      <c r="Q38" s="11" t="n">
        <f aca="false">' Raccolta Voti Liste P'!Q32</f>
        <v>7</v>
      </c>
      <c r="R38" s="11" t="n">
        <f aca="false">' Raccolta Voti Liste P'!R32</f>
        <v>16</v>
      </c>
      <c r="S38" s="11" t="n">
        <f aca="false">' Raccolta Voti Liste P'!S32</f>
        <v>10</v>
      </c>
      <c r="T38" s="11" t="n">
        <f aca="false">' Raccolta Voti Liste P'!T32</f>
        <v>8</v>
      </c>
      <c r="U38" s="11" t="n">
        <f aca="false">' Raccolta Voti Liste P'!U32</f>
        <v>13</v>
      </c>
      <c r="V38" s="11" t="n">
        <f aca="false">' Raccolta Voti Liste P'!V32</f>
        <v>12</v>
      </c>
      <c r="W38" s="11" t="n">
        <f aca="false">' Raccolta Voti Liste P'!W32</f>
        <v>13</v>
      </c>
      <c r="X38" s="11" t="n">
        <f aca="false">' Raccolta Voti Liste P'!X32</f>
        <v>17</v>
      </c>
      <c r="Y38" s="11" t="n">
        <f aca="false">' Raccolta Voti Liste P'!Y32</f>
        <v>11</v>
      </c>
      <c r="Z38" s="11" t="n">
        <f aca="false">' Raccolta Voti Liste P'!Z32</f>
        <v>11</v>
      </c>
      <c r="AA38" s="11" t="n">
        <f aca="false">' Raccolta Voti Liste P'!AA32</f>
        <v>13</v>
      </c>
      <c r="AB38" s="11" t="n">
        <f aca="false">' Raccolta Voti Liste P'!AB32</f>
        <v>13</v>
      </c>
      <c r="AC38" s="11" t="n">
        <f aca="false">' Raccolta Voti Liste P'!AC32</f>
        <v>10</v>
      </c>
      <c r="AD38" s="11" t="n">
        <f aca="false">' Raccolta Voti Liste P'!AD32</f>
        <v>5</v>
      </c>
      <c r="AE38" s="11" t="n">
        <f aca="false">' Raccolta Voti Liste P'!AE32</f>
        <v>4</v>
      </c>
      <c r="AF38" s="11" t="n">
        <f aca="false">' Raccolta Voti Liste P'!AF32</f>
        <v>6</v>
      </c>
      <c r="AG38" s="11" t="n">
        <f aca="false">' Raccolta Voti Liste P'!AG32</f>
        <v>11</v>
      </c>
      <c r="AH38" s="11" t="n">
        <f aca="false">' Raccolta Voti Liste P'!AH32</f>
        <v>25</v>
      </c>
      <c r="AI38" s="11" t="n">
        <f aca="false">' Raccolta Voti Liste P'!AI32</f>
        <v>11</v>
      </c>
      <c r="AJ38" s="11" t="n">
        <f aca="false">' Raccolta Voti Liste P'!AJ32</f>
        <v>8</v>
      </c>
      <c r="AK38" s="11" t="n">
        <f aca="false">' Raccolta Voti Liste P'!AK32</f>
        <v>12</v>
      </c>
      <c r="AL38" s="11" t="n">
        <f aca="false">' Raccolta Voti Liste P'!AL32</f>
        <v>0</v>
      </c>
      <c r="AM38" s="11" t="n">
        <f aca="false">' Raccolta Voti Liste P'!AM32</f>
        <v>10</v>
      </c>
      <c r="AN38" s="11" t="n">
        <f aca="false">' Raccolta Voti Liste P'!AN32</f>
        <v>11</v>
      </c>
      <c r="AO38" s="11" t="n">
        <f aca="false">' Raccolta Voti Liste P'!AO32</f>
        <v>15</v>
      </c>
      <c r="AP38" s="11" t="n">
        <f aca="false">' Raccolta Voti Liste P'!AP32</f>
        <v>11</v>
      </c>
      <c r="AQ38" s="11" t="n">
        <f aca="false">' Raccolta Voti Liste P'!AQ32</f>
        <v>11</v>
      </c>
      <c r="AR38" s="11" t="n">
        <f aca="false">' Raccolta Voti Liste P'!AR32</f>
        <v>13</v>
      </c>
      <c r="AS38" s="11" t="n">
        <f aca="false">' Raccolta Voti Liste P'!AS32</f>
        <v>8</v>
      </c>
      <c r="AT38" s="11" t="n">
        <f aca="false">' Raccolta Voti Liste P'!AT32</f>
        <v>12</v>
      </c>
      <c r="AU38" s="11" t="n">
        <f aca="false">' Raccolta Voti Liste P'!AU32</f>
        <v>17</v>
      </c>
      <c r="AV38" s="11" t="n">
        <f aca="false">' Raccolta Voti Liste P'!AV32</f>
        <v>12</v>
      </c>
      <c r="AW38" s="11" t="n">
        <f aca="false">' Raccolta Voti Liste P'!AW32</f>
        <v>12</v>
      </c>
      <c r="AX38" s="11" t="n">
        <f aca="false">' Raccolta Voti Liste P'!AX32</f>
        <v>19</v>
      </c>
      <c r="AY38" s="11" t="n">
        <f aca="false">' Raccolta Voti Liste P'!AY32</f>
        <v>9</v>
      </c>
      <c r="AZ38" s="11" t="n">
        <f aca="false">' Raccolta Voti Liste P'!AZ32</f>
        <v>17</v>
      </c>
      <c r="BA38" s="35" t="s">
        <v>28</v>
      </c>
    </row>
    <row r="39" s="25" customFormat="true" ht="13.5" hidden="false" customHeight="true" outlineLevel="0" collapsed="false">
      <c r="B39" s="35" t="s">
        <v>29</v>
      </c>
      <c r="C39" s="25" t="n">
        <f aca="false">SUM(D39:AZ39)</f>
        <v>6</v>
      </c>
      <c r="D39" s="11" t="n">
        <f aca="false">' Raccolta Voti Liste P'!D33</f>
        <v>0</v>
      </c>
      <c r="E39" s="11" t="n">
        <f aca="false">' Raccolta Voti Liste P'!E33</f>
        <v>0</v>
      </c>
      <c r="F39" s="11" t="n">
        <f aca="false">' Raccolta Voti Liste P'!F33</f>
        <v>0</v>
      </c>
      <c r="G39" s="11" t="n">
        <f aca="false">' Raccolta Voti Liste P'!G33</f>
        <v>0</v>
      </c>
      <c r="H39" s="11" t="n">
        <f aca="false">' Raccolta Voti Liste P'!H33</f>
        <v>0</v>
      </c>
      <c r="I39" s="11" t="n">
        <f aca="false">' Raccolta Voti Liste P'!I33</f>
        <v>0</v>
      </c>
      <c r="J39" s="11" t="n">
        <f aca="false">' Raccolta Voti Liste P'!J33</f>
        <v>3</v>
      </c>
      <c r="K39" s="11" t="n">
        <f aca="false">' Raccolta Voti Liste P'!K33</f>
        <v>0</v>
      </c>
      <c r="L39" s="11" t="n">
        <f aca="false">' Raccolta Voti Liste P'!L33</f>
        <v>0</v>
      </c>
      <c r="M39" s="11" t="n">
        <f aca="false">' Raccolta Voti Liste P'!M33</f>
        <v>0</v>
      </c>
      <c r="N39" s="11" t="n">
        <f aca="false">' Raccolta Voti Liste P'!N33</f>
        <v>0</v>
      </c>
      <c r="O39" s="11" t="n">
        <f aca="false">' Raccolta Voti Liste P'!O33</f>
        <v>0</v>
      </c>
      <c r="P39" s="11" t="n">
        <f aca="false">' Raccolta Voti Liste P'!P33</f>
        <v>0</v>
      </c>
      <c r="Q39" s="11" t="n">
        <f aca="false">' Raccolta Voti Liste P'!Q33</f>
        <v>0</v>
      </c>
      <c r="R39" s="11" t="n">
        <f aca="false">' Raccolta Voti Liste P'!R33</f>
        <v>0</v>
      </c>
      <c r="S39" s="11" t="n">
        <f aca="false">' Raccolta Voti Liste P'!S33</f>
        <v>0</v>
      </c>
      <c r="T39" s="11" t="n">
        <f aca="false">' Raccolta Voti Liste P'!T33</f>
        <v>0</v>
      </c>
      <c r="U39" s="11" t="n">
        <f aca="false">' Raccolta Voti Liste P'!U33</f>
        <v>0</v>
      </c>
      <c r="V39" s="11" t="n">
        <f aca="false">' Raccolta Voti Liste P'!V33</f>
        <v>0</v>
      </c>
      <c r="W39" s="11" t="n">
        <f aca="false">' Raccolta Voti Liste P'!W33</f>
        <v>0</v>
      </c>
      <c r="X39" s="11" t="n">
        <f aca="false">' Raccolta Voti Liste P'!X33</f>
        <v>0</v>
      </c>
      <c r="Y39" s="11" t="n">
        <f aca="false">' Raccolta Voti Liste P'!Y33</f>
        <v>2</v>
      </c>
      <c r="Z39" s="11" t="n">
        <f aca="false">' Raccolta Voti Liste P'!Z33</f>
        <v>0</v>
      </c>
      <c r="AA39" s="11" t="n">
        <f aca="false">' Raccolta Voti Liste P'!AA33</f>
        <v>0</v>
      </c>
      <c r="AB39" s="11" t="n">
        <f aca="false">' Raccolta Voti Liste P'!AB33</f>
        <v>0</v>
      </c>
      <c r="AC39" s="11" t="n">
        <f aca="false">' Raccolta Voti Liste P'!AC33</f>
        <v>0</v>
      </c>
      <c r="AD39" s="11" t="n">
        <f aca="false">' Raccolta Voti Liste P'!AD33</f>
        <v>0</v>
      </c>
      <c r="AE39" s="11" t="n">
        <f aca="false">' Raccolta Voti Liste P'!AE33</f>
        <v>0</v>
      </c>
      <c r="AF39" s="11" t="n">
        <f aca="false">' Raccolta Voti Liste P'!AF33</f>
        <v>0</v>
      </c>
      <c r="AG39" s="11" t="n">
        <f aca="false">' Raccolta Voti Liste P'!AG33</f>
        <v>0</v>
      </c>
      <c r="AH39" s="11" t="n">
        <f aca="false">' Raccolta Voti Liste P'!AH33</f>
        <v>0</v>
      </c>
      <c r="AI39" s="11" t="n">
        <f aca="false">' Raccolta Voti Liste P'!AI33</f>
        <v>0</v>
      </c>
      <c r="AJ39" s="11" t="n">
        <f aca="false">' Raccolta Voti Liste P'!AJ33</f>
        <v>0</v>
      </c>
      <c r="AK39" s="11" t="n">
        <f aca="false">' Raccolta Voti Liste P'!AK33</f>
        <v>0</v>
      </c>
      <c r="AL39" s="11" t="n">
        <f aca="false">' Raccolta Voti Liste P'!AL33</f>
        <v>0</v>
      </c>
      <c r="AM39" s="11" t="n">
        <f aca="false">' Raccolta Voti Liste P'!AM33</f>
        <v>0</v>
      </c>
      <c r="AN39" s="11" t="n">
        <f aca="false">' Raccolta Voti Liste P'!AN33</f>
        <v>0</v>
      </c>
      <c r="AO39" s="11" t="n">
        <f aca="false">' Raccolta Voti Liste P'!AO33</f>
        <v>0</v>
      </c>
      <c r="AP39" s="11" t="n">
        <f aca="false">' Raccolta Voti Liste P'!AP33</f>
        <v>0</v>
      </c>
      <c r="AQ39" s="11" t="n">
        <f aca="false">' Raccolta Voti Liste P'!AQ33</f>
        <v>1</v>
      </c>
      <c r="AR39" s="11" t="n">
        <f aca="false">' Raccolta Voti Liste P'!AR33</f>
        <v>0</v>
      </c>
      <c r="AS39" s="11" t="n">
        <f aca="false">' Raccolta Voti Liste P'!AS33</f>
        <v>0</v>
      </c>
      <c r="AT39" s="11" t="n">
        <f aca="false">' Raccolta Voti Liste P'!AT33</f>
        <v>0</v>
      </c>
      <c r="AU39" s="11" t="n">
        <f aca="false">' Raccolta Voti Liste P'!AU33</f>
        <v>0</v>
      </c>
      <c r="AV39" s="11" t="n">
        <f aca="false">' Raccolta Voti Liste P'!AV33</f>
        <v>0</v>
      </c>
      <c r="AW39" s="11" t="n">
        <f aca="false">' Raccolta Voti Liste P'!AW33</f>
        <v>0</v>
      </c>
      <c r="AX39" s="11" t="n">
        <f aca="false">' Raccolta Voti Liste P'!AX33</f>
        <v>0</v>
      </c>
      <c r="AY39" s="11" t="n">
        <f aca="false">' Raccolta Voti Liste P'!AY33</f>
        <v>0</v>
      </c>
      <c r="AZ39" s="11" t="n">
        <f aca="false">' Raccolta Voti Liste P'!AZ33</f>
        <v>0</v>
      </c>
      <c r="BA39" s="35" t="s">
        <v>29</v>
      </c>
    </row>
    <row r="40" s="25" customFormat="true" ht="13.5" hidden="false" customHeight="true" outlineLevel="0" collapsed="false">
      <c r="A40" s="36"/>
      <c r="B40" s="37" t="s">
        <v>30</v>
      </c>
      <c r="C40" s="36" t="n">
        <f aca="false">SUM(D40:AZ40)</f>
        <v>760</v>
      </c>
      <c r="D40" s="38" t="n">
        <f aca="false">' Raccolta Voti Liste P'!D34</f>
        <v>17</v>
      </c>
      <c r="E40" s="38" t="n">
        <f aca="false">' Raccolta Voti Liste P'!E34</f>
        <v>5</v>
      </c>
      <c r="F40" s="38" t="n">
        <f aca="false">' Raccolta Voti Liste P'!F34</f>
        <v>22</v>
      </c>
      <c r="G40" s="38" t="n">
        <f aca="false">' Raccolta Voti Liste P'!G34</f>
        <v>9</v>
      </c>
      <c r="H40" s="38" t="n">
        <f aca="false">' Raccolta Voti Liste P'!H34</f>
        <v>12</v>
      </c>
      <c r="I40" s="38" t="n">
        <f aca="false">' Raccolta Voti Liste P'!I34</f>
        <v>25</v>
      </c>
      <c r="J40" s="38" t="n">
        <f aca="false">' Raccolta Voti Liste P'!J34</f>
        <v>17</v>
      </c>
      <c r="K40" s="38" t="n">
        <f aca="false">' Raccolta Voti Liste P'!K34</f>
        <v>14</v>
      </c>
      <c r="L40" s="38" t="n">
        <f aca="false">' Raccolta Voti Liste P'!L34</f>
        <v>19</v>
      </c>
      <c r="M40" s="38" t="n">
        <f aca="false">' Raccolta Voti Liste P'!M34</f>
        <v>17</v>
      </c>
      <c r="N40" s="38" t="n">
        <f aca="false">' Raccolta Voti Liste P'!N34</f>
        <v>13</v>
      </c>
      <c r="O40" s="38" t="n">
        <f aca="false">' Raccolta Voti Liste P'!O34</f>
        <v>11</v>
      </c>
      <c r="P40" s="38" t="n">
        <f aca="false">' Raccolta Voti Liste P'!P34</f>
        <v>21</v>
      </c>
      <c r="Q40" s="38" t="n">
        <f aca="false">' Raccolta Voti Liste P'!Q34</f>
        <v>9</v>
      </c>
      <c r="R40" s="38" t="n">
        <f aca="false">' Raccolta Voti Liste P'!R34</f>
        <v>19</v>
      </c>
      <c r="S40" s="38" t="n">
        <f aca="false">' Raccolta Voti Liste P'!S34</f>
        <v>16</v>
      </c>
      <c r="T40" s="38" t="n">
        <f aca="false">' Raccolta Voti Liste P'!T34</f>
        <v>12</v>
      </c>
      <c r="U40" s="38" t="n">
        <f aca="false">' Raccolta Voti Liste P'!U34</f>
        <v>21</v>
      </c>
      <c r="V40" s="38" t="n">
        <f aca="false">' Raccolta Voti Liste P'!V34</f>
        <v>16</v>
      </c>
      <c r="W40" s="38" t="n">
        <f aca="false">' Raccolta Voti Liste P'!W34</f>
        <v>16</v>
      </c>
      <c r="X40" s="38" t="n">
        <f aca="false">' Raccolta Voti Liste P'!X34</f>
        <v>19</v>
      </c>
      <c r="Y40" s="38" t="n">
        <f aca="false">' Raccolta Voti Liste P'!Y34</f>
        <v>16</v>
      </c>
      <c r="Z40" s="38" t="n">
        <f aca="false">' Raccolta Voti Liste P'!Z34</f>
        <v>15</v>
      </c>
      <c r="AA40" s="38" t="n">
        <f aca="false">' Raccolta Voti Liste P'!AA34</f>
        <v>15</v>
      </c>
      <c r="AB40" s="38" t="n">
        <f aca="false">' Raccolta Voti Liste P'!AB34</f>
        <v>16</v>
      </c>
      <c r="AC40" s="38" t="n">
        <f aca="false">' Raccolta Voti Liste P'!AC34</f>
        <v>15</v>
      </c>
      <c r="AD40" s="38" t="n">
        <f aca="false">' Raccolta Voti Liste P'!AD34</f>
        <v>8</v>
      </c>
      <c r="AE40" s="38" t="n">
        <f aca="false">' Raccolta Voti Liste P'!AE34</f>
        <v>7</v>
      </c>
      <c r="AF40" s="38" t="n">
        <f aca="false">' Raccolta Voti Liste P'!AF34</f>
        <v>6</v>
      </c>
      <c r="AG40" s="38" t="n">
        <f aca="false">' Raccolta Voti Liste P'!AG34</f>
        <v>18</v>
      </c>
      <c r="AH40" s="38" t="n">
        <f aca="false">' Raccolta Voti Liste P'!AH34</f>
        <v>28</v>
      </c>
      <c r="AI40" s="38" t="n">
        <f aca="false">' Raccolta Voti Liste P'!AI34</f>
        <v>15</v>
      </c>
      <c r="AJ40" s="38" t="n">
        <f aca="false">' Raccolta Voti Liste P'!AJ34</f>
        <v>12</v>
      </c>
      <c r="AK40" s="38" t="n">
        <f aca="false">' Raccolta Voti Liste P'!AK34</f>
        <v>14</v>
      </c>
      <c r="AL40" s="38" t="n">
        <f aca="false">' Raccolta Voti Liste P'!AL34</f>
        <v>3</v>
      </c>
      <c r="AM40" s="38" t="n">
        <f aca="false">' Raccolta Voti Liste P'!AM34</f>
        <v>12</v>
      </c>
      <c r="AN40" s="38" t="n">
        <f aca="false">' Raccolta Voti Liste P'!AN34</f>
        <v>16</v>
      </c>
      <c r="AO40" s="38" t="n">
        <f aca="false">' Raccolta Voti Liste P'!AO34</f>
        <v>19</v>
      </c>
      <c r="AP40" s="38" t="n">
        <f aca="false">' Raccolta Voti Liste P'!AP34</f>
        <v>15</v>
      </c>
      <c r="AQ40" s="38" t="n">
        <f aca="false">' Raccolta Voti Liste P'!AQ34</f>
        <v>19</v>
      </c>
      <c r="AR40" s="38" t="n">
        <f aca="false">' Raccolta Voti Liste P'!AR34</f>
        <v>14</v>
      </c>
      <c r="AS40" s="38" t="n">
        <f aca="false">' Raccolta Voti Liste P'!AS34</f>
        <v>13</v>
      </c>
      <c r="AT40" s="38" t="n">
        <f aca="false">' Raccolta Voti Liste P'!AT34</f>
        <v>17</v>
      </c>
      <c r="AU40" s="38" t="n">
        <f aca="false">' Raccolta Voti Liste P'!AU34</f>
        <v>24</v>
      </c>
      <c r="AV40" s="38" t="n">
        <f aca="false">' Raccolta Voti Liste P'!AV34</f>
        <v>16</v>
      </c>
      <c r="AW40" s="38" t="n">
        <f aca="false">' Raccolta Voti Liste P'!AW34</f>
        <v>14</v>
      </c>
      <c r="AX40" s="38" t="n">
        <f aca="false">' Raccolta Voti Liste P'!AX34</f>
        <v>24</v>
      </c>
      <c r="AY40" s="38" t="n">
        <f aca="false">' Raccolta Voti Liste P'!AY34</f>
        <v>14</v>
      </c>
      <c r="AZ40" s="38" t="n">
        <f aca="false">' Raccolta Voti Liste P'!AZ34</f>
        <v>25</v>
      </c>
      <c r="BA40" s="37" t="s">
        <v>30</v>
      </c>
    </row>
    <row r="41" s="25" customFormat="true" ht="13.5" hidden="false" customHeight="true" outlineLevel="0" collapsed="false">
      <c r="B41" s="3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</row>
    <row r="42" s="25" customFormat="true" ht="13.5" hidden="false" customHeight="true" outlineLevel="0" collapsed="false">
      <c r="A42" s="36"/>
      <c r="B42" s="41" t="s">
        <v>66</v>
      </c>
      <c r="C42" s="42" t="n">
        <f aca="false">SUM(C8-C36-C40)</f>
        <v>0</v>
      </c>
      <c r="D42" s="42" t="n">
        <f aca="false">SUM(D8-D36-D40)</f>
        <v>0</v>
      </c>
      <c r="E42" s="42" t="n">
        <f aca="false">SUM(E8-E36-E40)</f>
        <v>0</v>
      </c>
      <c r="F42" s="42" t="n">
        <f aca="false">SUM(F8-F36-F40)</f>
        <v>0</v>
      </c>
      <c r="G42" s="42" t="n">
        <f aca="false">SUM(G8-G36-G40)</f>
        <v>0</v>
      </c>
      <c r="H42" s="42" t="n">
        <f aca="false">SUM(H8-H36-H40)</f>
        <v>0</v>
      </c>
      <c r="I42" s="42" t="n">
        <f aca="false">SUM(I8-I36-I40)</f>
        <v>0</v>
      </c>
      <c r="J42" s="42" t="n">
        <f aca="false">SUM(J8-J36-J40)</f>
        <v>0</v>
      </c>
      <c r="K42" s="42" t="n">
        <f aca="false">SUM(K8-K36-K40)</f>
        <v>0</v>
      </c>
      <c r="L42" s="42" t="n">
        <f aca="false">SUM(L8-L36-L40)</f>
        <v>0</v>
      </c>
      <c r="M42" s="42" t="n">
        <f aca="false">SUM(M8-M36-M40)</f>
        <v>0</v>
      </c>
      <c r="N42" s="42" t="n">
        <f aca="false">SUM(N8-N36-N40)</f>
        <v>0</v>
      </c>
      <c r="O42" s="42" t="n">
        <f aca="false">SUM(O8-O36-O40)</f>
        <v>0</v>
      </c>
      <c r="P42" s="42" t="n">
        <f aca="false">SUM(P8-P36-P40)</f>
        <v>0</v>
      </c>
      <c r="Q42" s="42" t="n">
        <f aca="false">SUM(Q8-Q36-Q40)</f>
        <v>0</v>
      </c>
      <c r="R42" s="42" t="n">
        <f aca="false">SUM(R8-R36-R40)</f>
        <v>0</v>
      </c>
      <c r="S42" s="42" t="n">
        <f aca="false">SUM(S8-S36-S40)</f>
        <v>0</v>
      </c>
      <c r="T42" s="42" t="n">
        <f aca="false">SUM(T8-T36-T40)</f>
        <v>0</v>
      </c>
      <c r="U42" s="42" t="n">
        <f aca="false">SUM(U8-U36-U40)</f>
        <v>0</v>
      </c>
      <c r="V42" s="42" t="n">
        <f aca="false">SUM(V8-V36-V40)</f>
        <v>0</v>
      </c>
      <c r="W42" s="42" t="n">
        <f aca="false">SUM(W8-W36-W40)</f>
        <v>0</v>
      </c>
      <c r="X42" s="42" t="n">
        <f aca="false">SUM(X8-X36-X40)</f>
        <v>0</v>
      </c>
      <c r="Y42" s="42" t="n">
        <f aca="false">SUM(Y8-Y36-Y40)</f>
        <v>0</v>
      </c>
      <c r="Z42" s="42" t="n">
        <f aca="false">SUM(Z8-Z36-Z40)</f>
        <v>0</v>
      </c>
      <c r="AA42" s="42" t="n">
        <f aca="false">SUM(AA8-AA36-AA40)</f>
        <v>0</v>
      </c>
      <c r="AB42" s="42" t="n">
        <f aca="false">SUM(AB8-AB36-AB40)</f>
        <v>0</v>
      </c>
      <c r="AC42" s="42" t="n">
        <f aca="false">SUM(AC8-AC36-AC40)</f>
        <v>0</v>
      </c>
      <c r="AD42" s="42" t="n">
        <f aca="false">SUM(AD8-AD36-AD40)</f>
        <v>0</v>
      </c>
      <c r="AE42" s="42" t="n">
        <f aca="false">SUM(AE8-AE36-AE40)</f>
        <v>0</v>
      </c>
      <c r="AF42" s="42" t="n">
        <f aca="false">SUM(AF8-AF36-AF40)</f>
        <v>0</v>
      </c>
      <c r="AG42" s="42" t="n">
        <f aca="false">SUM(AG8-AG36-AG40)</f>
        <v>0</v>
      </c>
      <c r="AH42" s="42" t="n">
        <f aca="false">SUM(AH8-AH36-AH40)</f>
        <v>0</v>
      </c>
      <c r="AI42" s="42" t="n">
        <f aca="false">SUM(AI8-AI36-AI40)</f>
        <v>0</v>
      </c>
      <c r="AJ42" s="42" t="n">
        <f aca="false">SUM(AJ8-AJ36-AJ40)</f>
        <v>0</v>
      </c>
      <c r="AK42" s="42" t="n">
        <f aca="false">SUM(AK8-AK36-AK40)</f>
        <v>0</v>
      </c>
      <c r="AL42" s="42" t="n">
        <f aca="false">SUM(AL8-AL36-AL40)</f>
        <v>0</v>
      </c>
      <c r="AM42" s="42" t="n">
        <f aca="false">SUM(AM8-AM36-AM40)</f>
        <v>0</v>
      </c>
      <c r="AN42" s="42" t="n">
        <f aca="false">SUM(AN8-AN36-AN40)</f>
        <v>0</v>
      </c>
      <c r="AO42" s="42" t="n">
        <f aca="false">SUM(AO8-AO36-AO40)</f>
        <v>0</v>
      </c>
      <c r="AP42" s="42" t="n">
        <f aca="false">SUM(AP8-AP36-AP40)</f>
        <v>0</v>
      </c>
      <c r="AQ42" s="42" t="n">
        <f aca="false">SUM(AQ8-AQ36-AQ40)</f>
        <v>0</v>
      </c>
      <c r="AR42" s="42" t="n">
        <f aca="false">SUM(AR8-AR36-AR40)</f>
        <v>0</v>
      </c>
      <c r="AS42" s="42" t="n">
        <f aca="false">SUM(AS8-AS36-AS40)</f>
        <v>0</v>
      </c>
      <c r="AT42" s="42" t="n">
        <f aca="false">SUM(AT8-AT36-AT40)</f>
        <v>0</v>
      </c>
      <c r="AU42" s="42" t="n">
        <f aca="false">SUM(AU8-AU36-AU40)</f>
        <v>0</v>
      </c>
      <c r="AV42" s="42" t="n">
        <f aca="false">SUM(AV8-AV36-AV40)</f>
        <v>0</v>
      </c>
      <c r="AW42" s="42" t="n">
        <f aca="false">SUM(AW8-AW36-AW40)</f>
        <v>0</v>
      </c>
      <c r="AX42" s="42" t="n">
        <f aca="false">SUM(AX8-AX36-AX40)</f>
        <v>0</v>
      </c>
      <c r="AY42" s="42" t="n">
        <f aca="false">SUM(AY8-AY36-AY40)</f>
        <v>0</v>
      </c>
      <c r="AZ42" s="42" t="n">
        <f aca="false">SUM(AZ8-AZ36-AZ40)</f>
        <v>0</v>
      </c>
    </row>
    <row r="43" customFormat="false" ht="13.5" hidden="false" customHeight="true" outlineLevel="0" collapsed="false">
      <c r="A43" s="43"/>
      <c r="B43" s="44" t="s">
        <v>32</v>
      </c>
      <c r="C43" s="21" t="n">
        <f aca="false">COUNTIF(D43:AZ43,"OK")</f>
        <v>49</v>
      </c>
      <c r="D43" s="23" t="str">
        <f aca="false">IF(D36&lt;&gt;0,"OK","NO")</f>
        <v>OK</v>
      </c>
      <c r="E43" s="23" t="str">
        <f aca="false">IF(E36&lt;&gt;0,"OK","NO")</f>
        <v>OK</v>
      </c>
      <c r="F43" s="23" t="str">
        <f aca="false">IF(F36&lt;&gt;0,"OK","NO")</f>
        <v>OK</v>
      </c>
      <c r="G43" s="23" t="str">
        <f aca="false">IF(G36&lt;&gt;0,"OK","NO")</f>
        <v>OK</v>
      </c>
      <c r="H43" s="23" t="str">
        <f aca="false">IF(H36&lt;&gt;0,"OK","NO")</f>
        <v>OK</v>
      </c>
      <c r="I43" s="23" t="str">
        <f aca="false">IF(I36&lt;&gt;0,"OK","NO")</f>
        <v>OK</v>
      </c>
      <c r="J43" s="23" t="str">
        <f aca="false">IF(J36&lt;&gt;0,"OK","NO")</f>
        <v>OK</v>
      </c>
      <c r="K43" s="23" t="str">
        <f aca="false">IF(K36&lt;&gt;0,"OK","NO")</f>
        <v>OK</v>
      </c>
      <c r="L43" s="23" t="str">
        <f aca="false">IF(L36&lt;&gt;0,"OK","NO")</f>
        <v>OK</v>
      </c>
      <c r="M43" s="23" t="str">
        <f aca="false">IF(M36&lt;&gt;0,"OK","NO")</f>
        <v>OK</v>
      </c>
      <c r="N43" s="23" t="str">
        <f aca="false">IF(N36&lt;&gt;0,"OK","NO")</f>
        <v>OK</v>
      </c>
      <c r="O43" s="23" t="str">
        <f aca="false">IF(O36&lt;&gt;0,"OK","NO")</f>
        <v>OK</v>
      </c>
      <c r="P43" s="23" t="str">
        <f aca="false">IF(P36&lt;&gt;0,"OK","NO")</f>
        <v>OK</v>
      </c>
      <c r="Q43" s="23" t="str">
        <f aca="false">IF(Q36&lt;&gt;0,"OK","NO")</f>
        <v>OK</v>
      </c>
      <c r="R43" s="23" t="str">
        <f aca="false">IF(R36&lt;&gt;0,"OK","NO")</f>
        <v>OK</v>
      </c>
      <c r="S43" s="23" t="str">
        <f aca="false">IF(S36&lt;&gt;0,"OK","NO")</f>
        <v>OK</v>
      </c>
      <c r="T43" s="23" t="str">
        <f aca="false">IF(T36&lt;&gt;0,"OK","NO")</f>
        <v>OK</v>
      </c>
      <c r="U43" s="23" t="str">
        <f aca="false">IF(U36&lt;&gt;0,"OK","NO")</f>
        <v>OK</v>
      </c>
      <c r="V43" s="23" t="str">
        <f aca="false">IF(V36&lt;&gt;0,"OK","NO")</f>
        <v>OK</v>
      </c>
      <c r="W43" s="23" t="str">
        <f aca="false">IF(W36&lt;&gt;0,"OK","NO")</f>
        <v>OK</v>
      </c>
      <c r="X43" s="23" t="str">
        <f aca="false">IF(X36&lt;&gt;0,"OK","NO")</f>
        <v>OK</v>
      </c>
      <c r="Y43" s="23" t="str">
        <f aca="false">IF(Y36&lt;&gt;0,"OK","NO")</f>
        <v>OK</v>
      </c>
      <c r="Z43" s="23" t="str">
        <f aca="false">IF(Z36&lt;&gt;0,"OK","NO")</f>
        <v>OK</v>
      </c>
      <c r="AA43" s="23" t="str">
        <f aca="false">IF(AA36&lt;&gt;0,"OK","NO")</f>
        <v>OK</v>
      </c>
      <c r="AB43" s="23" t="str">
        <f aca="false">IF(AB36&lt;&gt;0,"OK","NO")</f>
        <v>OK</v>
      </c>
      <c r="AC43" s="23" t="str">
        <f aca="false">IF(AC36&lt;&gt;0,"OK","NO")</f>
        <v>OK</v>
      </c>
      <c r="AD43" s="23" t="str">
        <f aca="false">IF(AD36&lt;&gt;0,"OK","NO")</f>
        <v>OK</v>
      </c>
      <c r="AE43" s="23" t="str">
        <f aca="false">IF(AE36&lt;&gt;0,"OK","NO")</f>
        <v>OK</v>
      </c>
      <c r="AF43" s="23" t="str">
        <f aca="false">IF(AF36&lt;&gt;0,"OK","NO")</f>
        <v>OK</v>
      </c>
      <c r="AG43" s="23" t="str">
        <f aca="false">IF(AG36&lt;&gt;0,"OK","NO")</f>
        <v>OK</v>
      </c>
      <c r="AH43" s="23" t="str">
        <f aca="false">IF(AH36&lt;&gt;0,"OK","NO")</f>
        <v>OK</v>
      </c>
      <c r="AI43" s="23" t="str">
        <f aca="false">IF(AI36&lt;&gt;0,"OK","NO")</f>
        <v>OK</v>
      </c>
      <c r="AJ43" s="23" t="str">
        <f aca="false">IF(AJ36&lt;&gt;0,"OK","NO")</f>
        <v>OK</v>
      </c>
      <c r="AK43" s="23" t="str">
        <f aca="false">IF(AK36&lt;&gt;0,"OK","NO")</f>
        <v>OK</v>
      </c>
      <c r="AL43" s="23" t="str">
        <f aca="false">IF(AL36&lt;&gt;0,"OK","NO")</f>
        <v>OK</v>
      </c>
      <c r="AM43" s="23" t="str">
        <f aca="false">IF(AM36&lt;&gt;0,"OK","NO")</f>
        <v>OK</v>
      </c>
      <c r="AN43" s="23" t="str">
        <f aca="false">IF(AN36&lt;&gt;0,"OK","NO")</f>
        <v>OK</v>
      </c>
      <c r="AO43" s="23" t="str">
        <f aca="false">IF(AO36&lt;&gt;0,"OK","NO")</f>
        <v>OK</v>
      </c>
      <c r="AP43" s="23" t="str">
        <f aca="false">IF(AP36&lt;&gt;0,"OK","NO")</f>
        <v>OK</v>
      </c>
      <c r="AQ43" s="23" t="str">
        <f aca="false">IF(AQ36&lt;&gt;0,"OK","NO")</f>
        <v>OK</v>
      </c>
      <c r="AR43" s="23" t="str">
        <f aca="false">IF(AR36&lt;&gt;0,"OK","NO")</f>
        <v>OK</v>
      </c>
      <c r="AS43" s="23" t="str">
        <f aca="false">IF(AS36&lt;&gt;0,"OK","NO")</f>
        <v>OK</v>
      </c>
      <c r="AT43" s="23" t="str">
        <f aca="false">IF(AT36&lt;&gt;0,"OK","NO")</f>
        <v>OK</v>
      </c>
      <c r="AU43" s="23" t="str">
        <f aca="false">IF(AU36&lt;&gt;0,"OK","NO")</f>
        <v>OK</v>
      </c>
      <c r="AV43" s="23" t="str">
        <f aca="false">IF(AV36&lt;&gt;0,"OK","NO")</f>
        <v>OK</v>
      </c>
      <c r="AW43" s="23" t="str">
        <f aca="false">IF(AW36&lt;&gt;0,"OK","NO")</f>
        <v>OK</v>
      </c>
      <c r="AX43" s="23" t="str">
        <f aca="false">IF(AX36&lt;&gt;0,"OK","NO")</f>
        <v>OK</v>
      </c>
      <c r="AY43" s="23" t="str">
        <f aca="false">IF(AY36&lt;&gt;0,"OK","NO")</f>
        <v>OK</v>
      </c>
      <c r="AZ43" s="23" t="str">
        <f aca="false">IF(AZ36&lt;&gt;0,"OK","NO")</f>
        <v>OK</v>
      </c>
    </row>
  </sheetData>
  <sheetProtection sheet="true" password="cc1a"/>
  <conditionalFormatting sqref="C42:AZ4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6.32"/>
    <col collapsed="false" customWidth="true" hidden="false" outlineLevel="0" max="2" min="2" style="45" width="24.66"/>
    <col collapsed="false" customWidth="true" hidden="false" outlineLevel="0" max="3" min="3" style="45" width="7.66"/>
    <col collapsed="false" customWidth="true" hidden="false" outlineLevel="0" max="4" min="4" style="45" width="3.32"/>
    <col collapsed="false" customWidth="true" hidden="false" outlineLevel="0" max="5" min="5" style="45" width="18.1"/>
    <col collapsed="false" customWidth="true" hidden="false" outlineLevel="0" max="6" min="6" style="45" width="4.1"/>
    <col collapsed="false" customWidth="true" hidden="false" outlineLevel="0" max="7" min="7" style="45" width="21.66"/>
    <col collapsed="false" customWidth="true" hidden="false" outlineLevel="0" max="8" min="8" style="45" width="26.66"/>
    <col collapsed="false" customWidth="true" hidden="false" outlineLevel="0" max="9" min="9" style="45" width="16.66"/>
    <col collapsed="false" customWidth="true" hidden="false" outlineLevel="0" max="10" min="10" style="45" width="17.88"/>
    <col collapsed="false" customWidth="true" hidden="false" outlineLevel="0" max="11" min="11" style="45" width="13.1"/>
    <col collapsed="false" customWidth="false" hidden="false" outlineLevel="0" max="12" min="12" style="45" width="8.87"/>
    <col collapsed="false" customWidth="true" hidden="false" outlineLevel="0" max="13" min="13" style="45" width="6.43"/>
    <col collapsed="false" customWidth="false" hidden="false" outlineLevel="0" max="257" min="14" style="45" width="8.87"/>
  </cols>
  <sheetData>
    <row r="1" s="48" customFormat="true" ht="48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8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s="48" customFormat="true" ht="18" hidden="false" customHeight="tru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  <c r="K3" s="50"/>
    </row>
    <row r="4" s="48" customFormat="true" ht="13.2" hidden="false" customHeight="false" outlineLevel="0" collapsed="false"/>
    <row r="5" customFormat="false" ht="15.6" hidden="false" customHeight="false" outlineLevel="0" collapsed="false">
      <c r="A5" s="52" t="s">
        <v>70</v>
      </c>
      <c r="G5" s="53" t="s">
        <v>71</v>
      </c>
      <c r="H5" s="54" t="n">
        <f aca="false">' Raccolta Voti Liste P'!$C$37</f>
        <v>49</v>
      </c>
      <c r="I5" s="54"/>
      <c r="J5" s="54" t="s">
        <v>72</v>
      </c>
    </row>
    <row r="6" s="55" customFormat="true" ht="21" hidden="false" customHeight="true" outlineLevel="0" collapsed="false"/>
    <row r="7" customFormat="false" ht="22.5" hidden="false" customHeight="true" outlineLevel="0" collapsed="false">
      <c r="A7" s="56" t="s">
        <v>73</v>
      </c>
      <c r="B7" s="56"/>
      <c r="C7" s="56"/>
      <c r="D7" s="56"/>
      <c r="E7" s="57" t="n">
        <f aca="false">' Raccolta Voti Liste P'!$C$6</f>
        <v>11468</v>
      </c>
      <c r="F7" s="58" t="s">
        <v>74</v>
      </c>
      <c r="G7" s="58"/>
      <c r="H7" s="59" t="n">
        <f aca="false">' Raccolta Voti Liste P'!$C$7</f>
        <v>12184</v>
      </c>
      <c r="I7" s="58" t="s">
        <v>75</v>
      </c>
      <c r="J7" s="60" t="n">
        <f aca="false">' Raccolta Voti Liste P'!$C$8</f>
        <v>23652</v>
      </c>
    </row>
    <row r="9" s="62" customFormat="true" ht="32.4" hidden="false" customHeight="true" outlineLevel="0" collapsed="false">
      <c r="A9" s="61" t="s">
        <v>76</v>
      </c>
      <c r="B9" s="61"/>
      <c r="C9" s="61"/>
      <c r="D9" s="61"/>
      <c r="E9" s="61" t="s">
        <v>77</v>
      </c>
      <c r="F9" s="61" t="s">
        <v>78</v>
      </c>
      <c r="G9" s="61"/>
      <c r="H9" s="61" t="s">
        <v>79</v>
      </c>
      <c r="I9" s="61"/>
      <c r="J9" s="61" t="s">
        <v>80</v>
      </c>
    </row>
    <row r="10" customFormat="false" ht="30" hidden="false" customHeight="true" outlineLevel="0" collapsed="false">
      <c r="A10" s="63" t="s">
        <v>81</v>
      </c>
      <c r="B10" s="64" t="str">
        <f aca="false">' Raccolta Voti Candidati U'!B11</f>
        <v> DEMARCHI CLAUDIA</v>
      </c>
      <c r="C10" s="64"/>
      <c r="D10" s="64"/>
      <c r="E10" s="65" t="n">
        <f aca="false">' Raccolta Voti Candidati U'!C11</f>
        <v>701</v>
      </c>
      <c r="F10" s="65" t="n">
        <f aca="false">' Raccolta Voti Candidati U'!C24</f>
        <v>60</v>
      </c>
      <c r="G10" s="65"/>
      <c r="H10" s="66" t="str">
        <f aca="false">' Raccolta Voti Liste P'!B11</f>
        <v> LIBERI E UGUALI</v>
      </c>
      <c r="I10" s="66"/>
      <c r="J10" s="67" t="n">
        <f aca="false">' Raccolta Voti Liste P'!C11</f>
        <v>641</v>
      </c>
    </row>
    <row r="11" customFormat="false" ht="30" hidden="false" customHeight="true" outlineLevel="0" collapsed="false">
      <c r="A11" s="63" t="s">
        <v>82</v>
      </c>
      <c r="B11" s="64" t="str">
        <f aca="false">' Raccolta Voti Candidati U'!B12</f>
        <v> LAGUZZI LISETTA VEDOVA SANDRONI</v>
      </c>
      <c r="C11" s="64"/>
      <c r="D11" s="64"/>
      <c r="E11" s="65" t="n">
        <f aca="false">' Raccolta Voti Candidati U'!C12</f>
        <v>39</v>
      </c>
      <c r="F11" s="65" t="n">
        <f aca="false">' Raccolta Voti Candidati U'!C25</f>
        <v>6</v>
      </c>
      <c r="G11" s="65"/>
      <c r="H11" s="66" t="str">
        <f aca="false">' Raccolta Voti Liste P'!B12</f>
        <v> GRANDE NORD</v>
      </c>
      <c r="I11" s="66"/>
      <c r="J11" s="67" t="n">
        <f aca="false">' Raccolta Voti Liste P'!C12</f>
        <v>33</v>
      </c>
    </row>
    <row r="12" customFormat="false" ht="30" hidden="false" customHeight="true" outlineLevel="0" collapsed="false">
      <c r="A12" s="63" t="s">
        <v>83</v>
      </c>
      <c r="B12" s="64" t="str">
        <f aca="false">' Raccolta Voti Candidati U'!B13</f>
        <v> ELLENA LODOVICO</v>
      </c>
      <c r="C12" s="64"/>
      <c r="D12" s="64"/>
      <c r="E12" s="65" t="n">
        <f aca="false">' Raccolta Voti Candidati U'!C13</f>
        <v>117</v>
      </c>
      <c r="F12" s="65" t="n">
        <f aca="false">' Raccolta Voti Candidati U'!C26</f>
        <v>14</v>
      </c>
      <c r="G12" s="65"/>
      <c r="H12" s="66" t="str">
        <f aca="false">' Raccolta Voti Liste P'!B13</f>
        <v> ITALIA AGLI ITALIANI</v>
      </c>
      <c r="I12" s="66"/>
      <c r="J12" s="67" t="n">
        <f aca="false">' Raccolta Voti Liste P'!C13</f>
        <v>103</v>
      </c>
    </row>
    <row r="13" customFormat="false" ht="30" hidden="false" customHeight="true" outlineLevel="0" collapsed="false">
      <c r="A13" s="63" t="s">
        <v>84</v>
      </c>
      <c r="B13" s="64" t="str">
        <f aca="false">' Raccolta Voti Candidati U'!B14</f>
        <v> CONTI EZIO</v>
      </c>
      <c r="C13" s="64"/>
      <c r="D13" s="64"/>
      <c r="E13" s="65" t="n">
        <f aca="false">' Raccolta Voti Candidati U'!C14</f>
        <v>5191</v>
      </c>
      <c r="F13" s="65" t="n">
        <f aca="false">' Raccolta Voti Candidati U'!C27</f>
        <v>313</v>
      </c>
      <c r="G13" s="65"/>
      <c r="H13" s="66" t="str">
        <f aca="false">' Raccolta Voti Liste P'!B14</f>
        <v> MOVIMENTO 5 STELLE</v>
      </c>
      <c r="I13" s="66"/>
      <c r="J13" s="67" t="n">
        <f aca="false">' Raccolta Voti Liste P'!C14</f>
        <v>4878</v>
      </c>
    </row>
    <row r="14" customFormat="false" ht="30" hidden="false" customHeight="true" outlineLevel="0" collapsed="false">
      <c r="A14" s="63" t="s">
        <v>85</v>
      </c>
      <c r="B14" s="64" t="str">
        <f aca="false">' Raccolta Voti Candidati U'!B15</f>
        <v> BARGERO CRISTINA</v>
      </c>
      <c r="C14" s="64"/>
      <c r="D14" s="64"/>
      <c r="E14" s="65" t="n">
        <f aca="false">' Raccolta Voti Candidati U'!C15</f>
        <v>5967</v>
      </c>
      <c r="F14" s="65" t="n">
        <f aca="false">' Raccolta Voti Candidati U'!C28</f>
        <v>279</v>
      </c>
      <c r="G14" s="65"/>
      <c r="H14" s="66" t="str">
        <f aca="false">' Raccolta Voti Liste P'!B15</f>
        <v> PARTITO DEMOCRATICO</v>
      </c>
      <c r="I14" s="66"/>
      <c r="J14" s="67" t="n">
        <f aca="false">' Raccolta Voti Liste P'!C15</f>
        <v>4738</v>
      </c>
    </row>
    <row r="15" customFormat="false" ht="30" hidden="false" customHeight="true" outlineLevel="0" collapsed="false">
      <c r="A15" s="63"/>
      <c r="B15" s="63"/>
      <c r="C15" s="64"/>
      <c r="D15" s="64"/>
      <c r="E15" s="65"/>
      <c r="F15" s="65"/>
      <c r="G15" s="65"/>
      <c r="H15" s="66" t="str">
        <f aca="false">' Raccolta Voti Liste P'!B16</f>
        <v> +EUROPA</v>
      </c>
      <c r="I15" s="66"/>
      <c r="J15" s="67" t="n">
        <f aca="false">' Raccolta Voti Liste P'!C16</f>
        <v>771</v>
      </c>
    </row>
    <row r="16" customFormat="false" ht="30" hidden="false" customHeight="true" outlineLevel="0" collapsed="false">
      <c r="A16" s="63"/>
      <c r="B16" s="63"/>
      <c r="C16" s="64"/>
      <c r="D16" s="64"/>
      <c r="E16" s="65"/>
      <c r="F16" s="65"/>
      <c r="G16" s="65"/>
      <c r="H16" s="66" t="str">
        <f aca="false">' Raccolta Voti Liste P'!B17</f>
        <v> CIVICA POPOLARE LORENZIN</v>
      </c>
      <c r="I16" s="66"/>
      <c r="J16" s="67" t="n">
        <f aca="false">' Raccolta Voti Liste P'!C17</f>
        <v>72</v>
      </c>
    </row>
    <row r="17" customFormat="false" ht="30" hidden="false" customHeight="true" outlineLevel="0" collapsed="false">
      <c r="A17" s="63"/>
      <c r="B17" s="63"/>
      <c r="C17" s="64"/>
      <c r="D17" s="64"/>
      <c r="E17" s="65"/>
      <c r="F17" s="65"/>
      <c r="G17" s="65"/>
      <c r="H17" s="66" t="str">
        <f aca="false">' Raccolta Voti Liste P'!B18</f>
        <v> ITALIA EUROPA INSIEME</v>
      </c>
      <c r="I17" s="66"/>
      <c r="J17" s="67" t="n">
        <f aca="false">' Raccolta Voti Liste P'!C18</f>
        <v>107</v>
      </c>
    </row>
    <row r="18" customFormat="false" ht="30" hidden="false" customHeight="true" outlineLevel="0" collapsed="false">
      <c r="A18" s="63" t="s">
        <v>86</v>
      </c>
      <c r="B18" s="64" t="str">
        <f aca="false">' Raccolta Voti Candidati U'!B16</f>
        <v> MONDELLI ALESSANDRA</v>
      </c>
      <c r="C18" s="64"/>
      <c r="D18" s="64"/>
      <c r="E18" s="65" t="n">
        <f aca="false">' Raccolta Voti Candidati U'!C16</f>
        <v>88</v>
      </c>
      <c r="F18" s="65" t="n">
        <f aca="false">' Raccolta Voti Candidati U'!C29</f>
        <v>7</v>
      </c>
      <c r="G18" s="65"/>
      <c r="H18" s="66" t="str">
        <f aca="false">' Raccolta Voti Liste P'!B19</f>
        <v> IL POPOLO DELLA FAMIGLIA</v>
      </c>
      <c r="I18" s="66"/>
      <c r="J18" s="67" t="n">
        <f aca="false">' Raccolta Voti Liste P'!C19</f>
        <v>81</v>
      </c>
    </row>
    <row r="19" customFormat="false" ht="30" hidden="false" customHeight="true" outlineLevel="0" collapsed="false">
      <c r="A19" s="63" t="s">
        <v>87</v>
      </c>
      <c r="B19" s="64" t="str">
        <f aca="false">' Raccolta Voti Candidati U'!B17</f>
        <v> PICHETTO FRATIN GILBERTO</v>
      </c>
      <c r="C19" s="64"/>
      <c r="D19" s="64"/>
      <c r="E19" s="65" t="n">
        <f aca="false">' Raccolta Voti Candidati U'!C17</f>
        <v>10227</v>
      </c>
      <c r="F19" s="65" t="n">
        <f aca="false">' Raccolta Voti Candidati U'!C30</f>
        <v>258</v>
      </c>
      <c r="G19" s="65"/>
      <c r="H19" s="66" t="str">
        <f aca="false">' Raccolta Voti Liste P'!B20</f>
        <v> NOI CON L'ITALIA - UDC</v>
      </c>
      <c r="I19" s="66"/>
      <c r="J19" s="67" t="n">
        <f aca="false">' Raccolta Voti Liste P'!C20</f>
        <v>163</v>
      </c>
    </row>
    <row r="20" customFormat="false" ht="30" hidden="false" customHeight="true" outlineLevel="0" collapsed="false">
      <c r="A20" s="63"/>
      <c r="B20" s="63"/>
      <c r="C20" s="64"/>
      <c r="D20" s="64"/>
      <c r="E20" s="65"/>
      <c r="F20" s="65"/>
      <c r="G20" s="65"/>
      <c r="H20" s="66" t="str">
        <f aca="false">' Raccolta Voti Liste P'!B21</f>
        <v> LEGA </v>
      </c>
      <c r="I20" s="66"/>
      <c r="J20" s="67" t="n">
        <f aca="false">' Raccolta Voti Liste P'!C21</f>
        <v>5068</v>
      </c>
    </row>
    <row r="21" customFormat="false" ht="30" hidden="false" customHeight="true" outlineLevel="0" collapsed="false">
      <c r="A21" s="63"/>
      <c r="B21" s="63"/>
      <c r="C21" s="64"/>
      <c r="D21" s="64"/>
      <c r="E21" s="65"/>
      <c r="F21" s="65"/>
      <c r="G21" s="65"/>
      <c r="H21" s="66" t="str">
        <f aca="false">' Raccolta Voti Liste P'!B22</f>
        <v> FORZA ITALIA</v>
      </c>
      <c r="I21" s="66"/>
      <c r="J21" s="67" t="n">
        <f aca="false">' Raccolta Voti Liste P'!C22</f>
        <v>3799</v>
      </c>
    </row>
    <row r="22" customFormat="false" ht="30" hidden="false" customHeight="true" outlineLevel="0" collapsed="false">
      <c r="A22" s="63"/>
      <c r="B22" s="63"/>
      <c r="C22" s="64"/>
      <c r="D22" s="64"/>
      <c r="E22" s="65"/>
      <c r="F22" s="65"/>
      <c r="G22" s="65"/>
      <c r="H22" s="66" t="str">
        <f aca="false">' Raccolta Voti Liste P'!B23</f>
        <v> FRATELLI D'ITALIA CON GIORGIA MELONI</v>
      </c>
      <c r="I22" s="66"/>
      <c r="J22" s="67" t="n">
        <f aca="false">' Raccolta Voti Liste P'!C23</f>
        <v>939</v>
      </c>
    </row>
    <row r="23" customFormat="false" ht="30" hidden="false" customHeight="true" outlineLevel="0" collapsed="false">
      <c r="A23" s="63" t="s">
        <v>88</v>
      </c>
      <c r="B23" s="64" t="str">
        <f aca="false">' Raccolta Voti Candidati U'!B18</f>
        <v> INGLESE ALESSANDRINA</v>
      </c>
      <c r="C23" s="64"/>
      <c r="D23" s="64"/>
      <c r="E23" s="65" t="n">
        <f aca="false">' Raccolta Voti Candidati U'!C18</f>
        <v>52</v>
      </c>
      <c r="F23" s="68" t="n">
        <f aca="false">' Raccolta Voti Candidati U'!C31</f>
        <v>8</v>
      </c>
      <c r="G23" s="68"/>
      <c r="H23" s="66" t="str">
        <f aca="false">' Raccolta Voti Liste P'!B24</f>
        <v> PARTITO VALORE UMANO</v>
      </c>
      <c r="I23" s="66"/>
      <c r="J23" s="67" t="n">
        <f aca="false">' Raccolta Voti Liste P'!C24</f>
        <v>44</v>
      </c>
    </row>
    <row r="24" customFormat="false" ht="30" hidden="false" customHeight="true" outlineLevel="0" collapsed="false">
      <c r="A24" s="63" t="s">
        <v>89</v>
      </c>
      <c r="B24" s="64" t="str">
        <f aca="false">' Raccolta Voti Candidati U'!B19</f>
        <v> GUASCHINO STEFANIA</v>
      </c>
      <c r="C24" s="64"/>
      <c r="D24" s="64"/>
      <c r="E24" s="65" t="n">
        <f aca="false">' Raccolta Voti Candidati U'!C19</f>
        <v>274</v>
      </c>
      <c r="F24" s="68" t="n">
        <f aca="false">' Raccolta Voti Candidati U'!C32</f>
        <v>17</v>
      </c>
      <c r="G24" s="68"/>
      <c r="H24" s="66" t="str">
        <f aca="false">' Raccolta Voti Liste P'!B25</f>
        <v> CASAPOUND ITALIA</v>
      </c>
      <c r="I24" s="66"/>
      <c r="J24" s="67" t="n">
        <f aca="false">' Raccolta Voti Liste P'!C25</f>
        <v>257</v>
      </c>
    </row>
    <row r="25" customFormat="false" ht="30" hidden="false" customHeight="true" outlineLevel="0" collapsed="false">
      <c r="A25" s="63" t="s">
        <v>90</v>
      </c>
      <c r="B25" s="64" t="str">
        <f aca="false">' Raccolta Voti Candidati U'!B20</f>
        <v> LOAIZA MIRIAN</v>
      </c>
      <c r="C25" s="64"/>
      <c r="D25" s="64"/>
      <c r="E25" s="65" t="n">
        <f aca="false">' Raccolta Voti Candidati U'!C20</f>
        <v>13</v>
      </c>
      <c r="F25" s="68" t="n">
        <f aca="false">' Raccolta Voti Candidati U'!C33</f>
        <v>3</v>
      </c>
      <c r="G25" s="68"/>
      <c r="H25" s="66" t="str">
        <f aca="false">' Raccolta Voti Liste P'!B26</f>
        <v> PARTITO REPUBBLICANO ITALIANO - ALA</v>
      </c>
      <c r="I25" s="66"/>
      <c r="J25" s="67" t="n">
        <f aca="false">' Raccolta Voti Liste P'!C26</f>
        <v>10</v>
      </c>
    </row>
    <row r="26" customFormat="false" ht="30" hidden="false" customHeight="true" outlineLevel="0" collapsed="false">
      <c r="A26" s="63" t="s">
        <v>91</v>
      </c>
      <c r="B26" s="64" t="str">
        <f aca="false">' Raccolta Voti Candidati U'!B21</f>
        <v> BELLOMO LUCIETTA</v>
      </c>
      <c r="C26" s="64"/>
      <c r="D26" s="64"/>
      <c r="E26" s="65" t="n">
        <f aca="false">' Raccolta Voti Candidati U'!C21</f>
        <v>223</v>
      </c>
      <c r="F26" s="68" t="n">
        <f aca="false">' Raccolta Voti Candidati U'!C34</f>
        <v>12</v>
      </c>
      <c r="G26" s="68"/>
      <c r="H26" s="66" t="str">
        <f aca="false">' Raccolta Voti Liste P'!B27</f>
        <v> POTERE AL POPOLO!</v>
      </c>
      <c r="I26" s="66"/>
      <c r="J26" s="67" t="n">
        <f aca="false">' Raccolta Voti Liste P'!C27</f>
        <v>211</v>
      </c>
    </row>
    <row r="27" s="62" customFormat="true" ht="30" hidden="false" customHeight="true" outlineLevel="0" collapsed="false">
      <c r="A27" s="69" t="s">
        <v>92</v>
      </c>
      <c r="B27" s="69"/>
      <c r="C27" s="69"/>
      <c r="D27" s="70" t="s">
        <v>93</v>
      </c>
      <c r="E27" s="71" t="n">
        <f aca="false">' Raccolta Voti Candidati U'!C36</f>
        <v>22892</v>
      </c>
      <c r="F27" s="72" t="s">
        <v>94</v>
      </c>
      <c r="G27" s="73" t="n">
        <f aca="false">SUM(F10:G26)</f>
        <v>977</v>
      </c>
      <c r="H27" s="74"/>
      <c r="I27" s="75" t="s">
        <v>95</v>
      </c>
      <c r="J27" s="76" t="n">
        <f aca="false">' Raccolta Voti Liste P'!C29</f>
        <v>21915</v>
      </c>
    </row>
    <row r="30" customFormat="false" ht="21" hidden="false" customHeight="true" outlineLevel="0" collapsed="false">
      <c r="A30" s="77" t="str">
        <f aca="false">' Raccolta Voti Liste P'!B31</f>
        <v>Totale schede bianche</v>
      </c>
      <c r="B30" s="77"/>
      <c r="C30" s="77"/>
      <c r="D30" s="78" t="s">
        <v>96</v>
      </c>
      <c r="E30" s="67" t="n">
        <f aca="false">' Raccolta Voti Liste P'!C31</f>
        <v>196</v>
      </c>
      <c r="F30" s="51"/>
    </row>
    <row r="31" customFormat="false" ht="21" hidden="false" customHeight="true" outlineLevel="0" collapsed="false">
      <c r="A31" s="77" t="str">
        <f aca="false">' Raccolta Voti Liste P'!B32</f>
        <v>Totale schede nulle e voti nulli</v>
      </c>
      <c r="B31" s="77"/>
      <c r="C31" s="77"/>
      <c r="D31" s="78" t="s">
        <v>97</v>
      </c>
      <c r="E31" s="67" t="n">
        <f aca="false">' Raccolta Voti Liste P'!C32</f>
        <v>558</v>
      </c>
      <c r="F31" s="51"/>
    </row>
    <row r="32" customFormat="false" ht="21" hidden="false" customHeight="true" outlineLevel="0" collapsed="false">
      <c r="A32" s="77" t="str">
        <f aca="false">' Raccolta Voti Liste P'!B33</f>
        <v>Totale voti contestati e provv. non assegnati</v>
      </c>
      <c r="B32" s="77"/>
      <c r="C32" s="77"/>
      <c r="D32" s="78" t="s">
        <v>98</v>
      </c>
      <c r="E32" s="68" t="n">
        <f aca="false">' Raccolta Voti Liste P'!C33</f>
        <v>6</v>
      </c>
      <c r="F32" s="79"/>
    </row>
    <row r="33" customFormat="false" ht="22.5" hidden="false" customHeight="true" outlineLevel="0" collapsed="false">
      <c r="A33" s="80" t="s">
        <v>99</v>
      </c>
      <c r="B33" s="80"/>
      <c r="C33" s="80"/>
      <c r="D33" s="78"/>
      <c r="E33" s="63" t="n">
        <f aca="false">' Raccolta Voti Liste P'!C34</f>
        <v>760</v>
      </c>
      <c r="F33" s="81"/>
    </row>
    <row r="34" customFormat="false" ht="22.5" hidden="false" customHeight="true" outlineLevel="0" collapsed="false">
      <c r="A34" s="82" t="s">
        <v>100</v>
      </c>
      <c r="B34" s="82"/>
      <c r="C34" s="82"/>
      <c r="D34" s="78" t="s">
        <v>101</v>
      </c>
      <c r="E34" s="63" t="n">
        <f aca="false">E27+E30+E31+E32</f>
        <v>23652</v>
      </c>
    </row>
    <row r="35" customFormat="false" ht="22.5" hidden="false" customHeight="true" outlineLevel="0" collapsed="false">
      <c r="A35" s="83" t="s">
        <v>102</v>
      </c>
      <c r="B35" s="83"/>
      <c r="C35" s="83"/>
      <c r="D35" s="78" t="s">
        <v>103</v>
      </c>
      <c r="E35" s="63" t="n">
        <f aca="false">' Raccolta Voti Liste P'!C8</f>
        <v>23652</v>
      </c>
    </row>
    <row r="40" customFormat="false" ht="17.4" hidden="false" customHeight="false" outlineLevel="0" collapsed="false">
      <c r="E40" s="84" t="str">
        <f aca="false">IF(E34=E35,"OK","ERRORE")</f>
        <v>OK</v>
      </c>
      <c r="G40" s="85" t="s">
        <v>104</v>
      </c>
      <c r="H40" s="86"/>
      <c r="I40" s="86"/>
    </row>
  </sheetData>
  <sheetProtection sheet="true" password="cc1a"/>
  <mergeCells count="57">
    <mergeCell ref="A1:J1"/>
    <mergeCell ref="A2:J2"/>
    <mergeCell ref="A3:J3"/>
    <mergeCell ref="A7:D7"/>
    <mergeCell ref="F7:G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A14:A17"/>
    <mergeCell ref="B14:D17"/>
    <mergeCell ref="E14:E17"/>
    <mergeCell ref="F14:G17"/>
    <mergeCell ref="H14:I14"/>
    <mergeCell ref="H15:I15"/>
    <mergeCell ref="H16:I16"/>
    <mergeCell ref="H17:I17"/>
    <mergeCell ref="B18:D18"/>
    <mergeCell ref="F18:G18"/>
    <mergeCell ref="H18:I18"/>
    <mergeCell ref="A19:A22"/>
    <mergeCell ref="B19:D22"/>
    <mergeCell ref="E19:E22"/>
    <mergeCell ref="F19:G22"/>
    <mergeCell ref="H19:I19"/>
    <mergeCell ref="H20:I20"/>
    <mergeCell ref="H21:I21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A27:C27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tru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E32" activeCellId="0" sqref="E32"/>
    </sheetView>
  </sheetViews>
  <sheetFormatPr defaultColWidth="9.1015625" defaultRowHeight="1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48.55"/>
    <col collapsed="false" customWidth="true" hidden="false" outlineLevel="0" max="3" min="3" style="87" width="10.99"/>
    <col collapsed="false" customWidth="true" hidden="false" outlineLevel="0" max="4" min="4" style="87" width="13.87"/>
    <col collapsed="false" customWidth="true" hidden="false" outlineLevel="0" max="5" min="5" style="87" width="11.43"/>
    <col collapsed="false" customWidth="true" hidden="false" outlineLevel="0" max="6" min="6" style="88" width="13.66"/>
    <col collapsed="false" customWidth="true" hidden="false" outlineLevel="0" max="7" min="7" style="87" width="16.43"/>
    <col collapsed="false" customWidth="true" hidden="false" outlineLevel="0" max="8" min="8" style="87" width="11.1"/>
    <col collapsed="false" customWidth="false" hidden="false" outlineLevel="0" max="257" min="9" style="87" width="9.1"/>
  </cols>
  <sheetData>
    <row r="2" customFormat="false" ht="15.75" hidden="false" customHeight="true" outlineLevel="0" collapsed="false">
      <c r="B2" s="89" t="s">
        <v>105</v>
      </c>
      <c r="C2" s="89"/>
      <c r="D2" s="89"/>
      <c r="E2" s="89"/>
      <c r="F2" s="89"/>
      <c r="G2" s="89"/>
      <c r="H2" s="90"/>
    </row>
    <row r="3" customFormat="false" ht="15.75" hidden="false" customHeight="true" outlineLevel="0" collapsed="false">
      <c r="H3" s="90"/>
    </row>
    <row r="4" customFormat="false" ht="15.75" hidden="false" customHeight="true" outlineLevel="0" collapsed="false">
      <c r="A4" s="91"/>
      <c r="B4" s="91"/>
      <c r="C4" s="91"/>
      <c r="D4" s="91"/>
      <c r="E4" s="91"/>
      <c r="F4" s="91"/>
      <c r="G4" s="91"/>
      <c r="H4" s="90"/>
    </row>
    <row r="5" customFormat="false" ht="20.25" hidden="false" customHeight="true" outlineLevel="0" collapsed="false">
      <c r="A5" s="92" t="s">
        <v>106</v>
      </c>
      <c r="B5" s="92"/>
      <c r="C5" s="92"/>
      <c r="D5" s="92"/>
      <c r="E5" s="92"/>
      <c r="F5" s="92"/>
      <c r="G5" s="92"/>
    </row>
    <row r="6" customFormat="false" ht="20.25" hidden="false" customHeight="true" outlineLevel="0" collapsed="false">
      <c r="A6" s="92" t="s">
        <v>107</v>
      </c>
      <c r="B6" s="92"/>
      <c r="C6" s="92"/>
      <c r="D6" s="92"/>
      <c r="E6" s="92"/>
      <c r="F6" s="92"/>
      <c r="G6" s="92"/>
      <c r="H6" s="93"/>
    </row>
    <row r="7" customFormat="false" ht="21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</row>
    <row r="8" customFormat="false" ht="17.25" hidden="false" customHeight="true" outlineLevel="0" collapsed="false">
      <c r="A8" s="92" t="s">
        <v>109</v>
      </c>
      <c r="B8" s="92"/>
      <c r="C8" s="92"/>
      <c r="D8" s="92"/>
      <c r="E8" s="92"/>
      <c r="F8" s="92"/>
      <c r="G8" s="92"/>
    </row>
    <row r="9" customFormat="false" ht="13.2" hidden="false" customHeight="false" outlineLevel="0" collapsed="false">
      <c r="A9" s="94" t="s">
        <v>110</v>
      </c>
      <c r="B9" s="94"/>
      <c r="C9" s="94"/>
      <c r="D9" s="94"/>
      <c r="E9" s="94"/>
      <c r="F9" s="94"/>
      <c r="G9" s="94"/>
    </row>
    <row r="10" s="95" customFormat="true" ht="14.25" hidden="false" customHeight="true" outlineLevel="0" collapsed="false">
      <c r="A10" s="87"/>
      <c r="B10" s="87"/>
      <c r="C10" s="87"/>
      <c r="D10" s="87"/>
      <c r="E10" s="87"/>
      <c r="F10" s="88"/>
      <c r="G10" s="87"/>
    </row>
    <row r="11" s="95" customFormat="true" ht="14.25" hidden="false" customHeight="true" outlineLevel="0" collapsed="false">
      <c r="B11" s="96" t="s">
        <v>3</v>
      </c>
      <c r="C11" s="97" t="s">
        <v>4</v>
      </c>
      <c r="D11" s="97" t="n">
        <f aca="false">' Raccolta Voti Liste P'!C3</f>
        <v>15469</v>
      </c>
      <c r="E11" s="98" t="n">
        <f aca="false">D11/D13</f>
        <v>0.464422961450703</v>
      </c>
      <c r="G11" s="99" t="s">
        <v>111</v>
      </c>
    </row>
    <row r="12" s="95" customFormat="true" ht="14.25" hidden="false" customHeight="true" outlineLevel="0" collapsed="false">
      <c r="B12" s="87"/>
      <c r="C12" s="97" t="s">
        <v>5</v>
      </c>
      <c r="D12" s="97" t="n">
        <f aca="false">' Raccolta Voti Liste P'!C4</f>
        <v>17839</v>
      </c>
      <c r="E12" s="98" t="n">
        <f aca="false">D12/D13</f>
        <v>0.535577038549298</v>
      </c>
      <c r="G12" s="100" t="n">
        <f aca="false">' Raccolta Voti Liste P'!$C$37</f>
        <v>49</v>
      </c>
    </row>
    <row r="13" s="95" customFormat="true" ht="14.25" hidden="false" customHeight="true" outlineLevel="0" collapsed="false">
      <c r="B13" s="87"/>
      <c r="C13" s="101" t="s">
        <v>6</v>
      </c>
      <c r="D13" s="101" t="n">
        <f aca="false">' Raccolta Voti Liste P'!C5</f>
        <v>33308</v>
      </c>
      <c r="E13" s="87"/>
      <c r="F13" s="87"/>
      <c r="G13" s="100" t="s">
        <v>72</v>
      </c>
    </row>
    <row r="14" s="95" customFormat="true" ht="14.25" hidden="false" customHeight="true" outlineLevel="0" collapsed="false">
      <c r="B14" s="96" t="s">
        <v>7</v>
      </c>
      <c r="C14" s="97" t="s">
        <v>4</v>
      </c>
      <c r="D14" s="97" t="n">
        <f aca="false">' Raccolta Voti Liste P'!C6</f>
        <v>11468</v>
      </c>
      <c r="E14" s="98" t="n">
        <f aca="false">D14/D11</f>
        <v>0.74135367509212</v>
      </c>
      <c r="F14" s="97" t="s">
        <v>112</v>
      </c>
      <c r="G14" s="99"/>
    </row>
    <row r="15" s="95" customFormat="true" ht="14.25" hidden="false" customHeight="true" outlineLevel="0" collapsed="false">
      <c r="B15" s="87"/>
      <c r="C15" s="97" t="s">
        <v>5</v>
      </c>
      <c r="D15" s="97" t="n">
        <f aca="false">' Raccolta Voti Liste P'!C7</f>
        <v>12184</v>
      </c>
      <c r="E15" s="98" t="n">
        <f aca="false">D15/D12</f>
        <v>0.682997925892707</v>
      </c>
      <c r="F15" s="97" t="s">
        <v>113</v>
      </c>
      <c r="G15" s="102"/>
    </row>
    <row r="16" s="95" customFormat="true" ht="14.25" hidden="false" customHeight="true" outlineLevel="0" collapsed="false">
      <c r="B16" s="87"/>
      <c r="C16" s="97" t="s">
        <v>6</v>
      </c>
      <c r="D16" s="97" t="n">
        <f aca="false">' Raccolta Voti Liste P'!C8</f>
        <v>23652</v>
      </c>
      <c r="E16" s="98" t="n">
        <f aca="false">D16/D13</f>
        <v>0.710099675753573</v>
      </c>
      <c r="F16" s="97" t="s">
        <v>114</v>
      </c>
      <c r="G16" s="102"/>
    </row>
    <row r="17" s="95" customFormat="true" ht="14.25" hidden="false" customHeight="true" outlineLevel="0" collapsed="false">
      <c r="B17" s="103" t="str">
        <f aca="false">' Raccolta Voti Candidati U'!B37</f>
        <v>Totale schede bianche</v>
      </c>
      <c r="C17" s="104" t="n">
        <f aca="false">' Raccolta Voti Liste P'!C31</f>
        <v>196</v>
      </c>
      <c r="D17" s="98" t="n">
        <f aca="false">C17/D16</f>
        <v>0.00828682563842381</v>
      </c>
      <c r="E17" s="97" t="s">
        <v>115</v>
      </c>
      <c r="F17" s="102"/>
      <c r="G17" s="102"/>
    </row>
    <row r="18" s="95" customFormat="true" ht="14.25" hidden="false" customHeight="true" outlineLevel="0" collapsed="false">
      <c r="B18" s="103" t="str">
        <f aca="false">' Raccolta Voti Candidati U'!B38</f>
        <v>Totale schede nulle e voti nulli</v>
      </c>
      <c r="C18" s="104" t="n">
        <f aca="false">' Raccolta Voti Liste P'!C32</f>
        <v>558</v>
      </c>
      <c r="D18" s="98" t="n">
        <f aca="false">C18/D16</f>
        <v>0.0235920852359209</v>
      </c>
      <c r="E18" s="97" t="s">
        <v>115</v>
      </c>
      <c r="F18" s="102"/>
      <c r="G18" s="99"/>
    </row>
    <row r="19" s="95" customFormat="true" ht="15.75" hidden="false" customHeight="true" outlineLevel="0" collapsed="false">
      <c r="B19" s="103" t="str">
        <f aca="false">' Raccolta Voti Candidati U'!B39</f>
        <v>Totale voti contestati e provv. non assegnati</v>
      </c>
      <c r="C19" s="104" t="n">
        <f aca="false">' Raccolta Voti Liste P'!C33</f>
        <v>6</v>
      </c>
      <c r="D19" s="98" t="n">
        <f aca="false">C19/D16</f>
        <v>0.000253678335870117</v>
      </c>
      <c r="E19" s="97" t="s">
        <v>115</v>
      </c>
      <c r="F19" s="102"/>
      <c r="G19" s="102"/>
    </row>
    <row r="20" s="95" customFormat="true" ht="15.75" hidden="false" customHeight="true" outlineLevel="0" collapsed="false">
      <c r="B20" s="105" t="s">
        <v>99</v>
      </c>
      <c r="C20" s="104" t="n">
        <f aca="false">' Raccolta Voti Liste P'!C34</f>
        <v>760</v>
      </c>
      <c r="D20" s="98" t="n">
        <f aca="false">C20/D16</f>
        <v>0.0321325892102148</v>
      </c>
      <c r="E20" s="97" t="s">
        <v>115</v>
      </c>
      <c r="F20" s="102"/>
      <c r="G20" s="102"/>
    </row>
    <row r="21" s="95" customFormat="true" ht="15.75" hidden="false" customHeight="true" outlineLevel="0" collapsed="false">
      <c r="B21" s="105" t="s">
        <v>92</v>
      </c>
      <c r="C21" s="104" t="n">
        <f aca="false">' Raccolta Voti Liste P'!$C$35</f>
        <v>22892</v>
      </c>
      <c r="D21" s="98" t="n">
        <f aca="false">C21/D16</f>
        <v>0.967867410789785</v>
      </c>
      <c r="E21" s="97" t="s">
        <v>115</v>
      </c>
      <c r="F21" s="102"/>
      <c r="G21" s="102"/>
      <c r="K21" s="103"/>
    </row>
    <row r="22" s="95" customFormat="true" ht="10.5" hidden="false" customHeight="true" outlineLevel="0" collapsed="false">
      <c r="B22" s="106"/>
      <c r="C22" s="107"/>
      <c r="D22" s="108"/>
      <c r="E22" s="109"/>
      <c r="F22" s="109"/>
      <c r="G22" s="109"/>
    </row>
    <row r="23" s="115" customFormat="true" ht="25.95" hidden="false" customHeight="true" outlineLevel="0" collapsed="false">
      <c r="A23" s="110" t="n">
        <v>1</v>
      </c>
      <c r="B23" s="111" t="str">
        <f aca="false">' Raccolta Voti Liste P'!B11</f>
        <v> LIBERI E UGUALI</v>
      </c>
      <c r="C23" s="111"/>
      <c r="D23" s="112" t="n">
        <f aca="false">' Raccolta Voti Liste P'!C11</f>
        <v>641</v>
      </c>
      <c r="E23" s="113" t="n">
        <f aca="false">D23/$D$16</f>
        <v>0.0271013022154575</v>
      </c>
      <c r="F23" s="114" t="s">
        <v>115</v>
      </c>
      <c r="G23" s="114"/>
    </row>
    <row r="24" s="115" customFormat="true" ht="25.95" hidden="false" customHeight="true" outlineLevel="0" collapsed="false">
      <c r="A24" s="110" t="n">
        <v>2</v>
      </c>
      <c r="B24" s="111" t="str">
        <f aca="false">' Raccolta Voti Liste P'!B12</f>
        <v> GRANDE NORD</v>
      </c>
      <c r="C24" s="111"/>
      <c r="D24" s="112" t="n">
        <f aca="false">' Raccolta Voti Liste P'!C12</f>
        <v>33</v>
      </c>
      <c r="E24" s="113" t="n">
        <f aca="false">D24/$D$16</f>
        <v>0.00139523084728564</v>
      </c>
      <c r="F24" s="114" t="s">
        <v>115</v>
      </c>
      <c r="G24" s="114"/>
    </row>
    <row r="25" s="115" customFormat="true" ht="25.95" hidden="false" customHeight="true" outlineLevel="0" collapsed="false">
      <c r="A25" s="110" t="n">
        <v>3</v>
      </c>
      <c r="B25" s="111" t="str">
        <f aca="false">' Raccolta Voti Liste P'!B13</f>
        <v> ITALIA AGLI ITALIANI</v>
      </c>
      <c r="C25" s="111"/>
      <c r="D25" s="112" t="n">
        <f aca="false">' Raccolta Voti Liste P'!C13</f>
        <v>103</v>
      </c>
      <c r="E25" s="113" t="n">
        <f aca="false">D25/$D$16</f>
        <v>0.004354811432437</v>
      </c>
      <c r="F25" s="114" t="s">
        <v>115</v>
      </c>
      <c r="G25" s="114"/>
    </row>
    <row r="26" s="115" customFormat="true" ht="25.95" hidden="false" customHeight="true" outlineLevel="0" collapsed="false">
      <c r="A26" s="110" t="n">
        <v>4</v>
      </c>
      <c r="B26" s="111" t="str">
        <f aca="false">' Raccolta Voti Liste P'!B14</f>
        <v> MOVIMENTO 5 STELLE</v>
      </c>
      <c r="C26" s="111"/>
      <c r="D26" s="112" t="n">
        <f aca="false">' Raccolta Voti Liste P'!C14</f>
        <v>4878</v>
      </c>
      <c r="E26" s="113" t="n">
        <f aca="false">D26/$D$16</f>
        <v>0.206240487062405</v>
      </c>
      <c r="F26" s="114" t="s">
        <v>115</v>
      </c>
      <c r="G26" s="114"/>
    </row>
    <row r="27" s="115" customFormat="true" ht="25.95" hidden="false" customHeight="true" outlineLevel="0" collapsed="false">
      <c r="A27" s="110" t="n">
        <v>5</v>
      </c>
      <c r="B27" s="111" t="str">
        <f aca="false">' Raccolta Voti Liste P'!B15</f>
        <v> PARTITO DEMOCRATICO</v>
      </c>
      <c r="C27" s="111"/>
      <c r="D27" s="112" t="n">
        <f aca="false">' Raccolta Voti Liste P'!C15</f>
        <v>4738</v>
      </c>
      <c r="E27" s="113" t="n">
        <f aca="false">D27/$D$16</f>
        <v>0.200321325892102</v>
      </c>
      <c r="F27" s="114" t="s">
        <v>115</v>
      </c>
      <c r="G27" s="114"/>
    </row>
    <row r="28" s="115" customFormat="true" ht="25.95" hidden="false" customHeight="true" outlineLevel="0" collapsed="false">
      <c r="A28" s="110" t="n">
        <v>6</v>
      </c>
      <c r="B28" s="111" t="str">
        <f aca="false">' Raccolta Voti Liste P'!B16</f>
        <v> +EUROPA</v>
      </c>
      <c r="C28" s="111"/>
      <c r="D28" s="112" t="n">
        <f aca="false">' Raccolta Voti Liste P'!C16</f>
        <v>771</v>
      </c>
      <c r="E28" s="113" t="n">
        <f aca="false">D28/$D$16</f>
        <v>0.03259766615931</v>
      </c>
      <c r="F28" s="114" t="s">
        <v>115</v>
      </c>
      <c r="G28" s="114"/>
    </row>
    <row r="29" s="115" customFormat="true" ht="25.95" hidden="false" customHeight="true" outlineLevel="0" collapsed="false">
      <c r="A29" s="110" t="n">
        <v>7</v>
      </c>
      <c r="B29" s="111" t="str">
        <f aca="false">' Raccolta Voti Liste P'!B17</f>
        <v> CIVICA POPOLARE LORENZIN</v>
      </c>
      <c r="C29" s="111"/>
      <c r="D29" s="112" t="n">
        <f aca="false">' Raccolta Voti Liste P'!C17</f>
        <v>72</v>
      </c>
      <c r="E29" s="113" t="n">
        <f aca="false">D29/$D$16</f>
        <v>0.0030441400304414</v>
      </c>
      <c r="F29" s="114" t="s">
        <v>115</v>
      </c>
      <c r="G29" s="114"/>
    </row>
    <row r="30" s="115" customFormat="true" ht="25.95" hidden="false" customHeight="true" outlineLevel="0" collapsed="false">
      <c r="A30" s="110" t="n">
        <v>8</v>
      </c>
      <c r="B30" s="111" t="str">
        <f aca="false">' Raccolta Voti Liste P'!B18</f>
        <v> ITALIA EUROPA INSIEME</v>
      </c>
      <c r="C30" s="111"/>
      <c r="D30" s="112" t="n">
        <f aca="false">' Raccolta Voti Liste P'!C18</f>
        <v>107</v>
      </c>
      <c r="E30" s="113" t="n">
        <f aca="false">D30/$D$16</f>
        <v>0.00452393032301708</v>
      </c>
      <c r="F30" s="114" t="s">
        <v>115</v>
      </c>
      <c r="G30" s="114"/>
    </row>
    <row r="31" s="115" customFormat="true" ht="25.95" hidden="false" customHeight="true" outlineLevel="0" collapsed="false">
      <c r="A31" s="110" t="n">
        <v>9</v>
      </c>
      <c r="B31" s="111" t="str">
        <f aca="false">' Raccolta Voti Liste P'!B19</f>
        <v> IL POPOLO DELLA FAMIGLIA</v>
      </c>
      <c r="C31" s="111"/>
      <c r="D31" s="112" t="n">
        <f aca="false">' Raccolta Voti Liste P'!C19</f>
        <v>81</v>
      </c>
      <c r="E31" s="113" t="n">
        <f aca="false">D31/$D$16</f>
        <v>0.00342465753424658</v>
      </c>
      <c r="F31" s="114" t="s">
        <v>115</v>
      </c>
      <c r="G31" s="114"/>
    </row>
    <row r="32" s="115" customFormat="true" ht="25.95" hidden="false" customHeight="true" outlineLevel="0" collapsed="false">
      <c r="A32" s="110" t="n">
        <v>10</v>
      </c>
      <c r="B32" s="111" t="str">
        <f aca="false">' Raccolta Voti Liste P'!B20</f>
        <v> NOI CON L'ITALIA - UDC</v>
      </c>
      <c r="C32" s="111"/>
      <c r="D32" s="112" t="n">
        <f aca="false">' Raccolta Voti Liste P'!C20</f>
        <v>163</v>
      </c>
      <c r="E32" s="113" t="n">
        <f aca="false">D32/$D$16</f>
        <v>0.00689159479113817</v>
      </c>
      <c r="F32" s="114" t="s">
        <v>115</v>
      </c>
      <c r="G32" s="114"/>
    </row>
    <row r="33" s="115" customFormat="true" ht="25.95" hidden="false" customHeight="true" outlineLevel="0" collapsed="false">
      <c r="A33" s="110" t="n">
        <v>11</v>
      </c>
      <c r="B33" s="111" t="str">
        <f aca="false">' Raccolta Voti Liste P'!B21</f>
        <v> LEGA </v>
      </c>
      <c r="C33" s="111"/>
      <c r="D33" s="112" t="n">
        <f aca="false">' Raccolta Voti Liste P'!C21</f>
        <v>5068</v>
      </c>
      <c r="E33" s="113" t="n">
        <f aca="false">D33/$D$16</f>
        <v>0.214273634364959</v>
      </c>
      <c r="F33" s="114" t="s">
        <v>115</v>
      </c>
      <c r="G33" s="114"/>
    </row>
    <row r="34" s="115" customFormat="true" ht="25.95" hidden="false" customHeight="true" outlineLevel="0" collapsed="false">
      <c r="A34" s="110" t="n">
        <v>12</v>
      </c>
      <c r="B34" s="111" t="str">
        <f aca="false">' Raccolta Voti Liste P'!B22</f>
        <v> FORZA ITALIA</v>
      </c>
      <c r="C34" s="111"/>
      <c r="D34" s="112" t="n">
        <f aca="false">' Raccolta Voti Liste P'!C22</f>
        <v>3799</v>
      </c>
      <c r="E34" s="113" t="n">
        <f aca="false">D34/$D$16</f>
        <v>0.160620666328429</v>
      </c>
      <c r="F34" s="114" t="s">
        <v>115</v>
      </c>
      <c r="G34" s="114"/>
    </row>
    <row r="35" s="115" customFormat="true" ht="25.95" hidden="false" customHeight="true" outlineLevel="0" collapsed="false">
      <c r="A35" s="110" t="n">
        <v>13</v>
      </c>
      <c r="B35" s="111" t="str">
        <f aca="false">' Raccolta Voti Liste P'!B23</f>
        <v> FRATELLI D'ITALIA CON GIORGIA MELONI</v>
      </c>
      <c r="C35" s="111"/>
      <c r="D35" s="112" t="n">
        <f aca="false">' Raccolta Voti Liste P'!C23</f>
        <v>939</v>
      </c>
      <c r="E35" s="113" t="n">
        <f aca="false">D35/$D$16</f>
        <v>0.0397006595636733</v>
      </c>
      <c r="F35" s="114" t="s">
        <v>115</v>
      </c>
      <c r="G35" s="114"/>
    </row>
    <row r="36" s="115" customFormat="true" ht="25.95" hidden="false" customHeight="true" outlineLevel="0" collapsed="false">
      <c r="A36" s="110" t="n">
        <v>14</v>
      </c>
      <c r="B36" s="111" t="str">
        <f aca="false">' Raccolta Voti Liste P'!B24</f>
        <v> PARTITO VALORE UMANO</v>
      </c>
      <c r="C36" s="111"/>
      <c r="D36" s="112" t="n">
        <f aca="false">' Raccolta Voti Liste P'!C24</f>
        <v>44</v>
      </c>
      <c r="E36" s="113" t="n">
        <f aca="false">D36/$D$16</f>
        <v>0.00186030779638086</v>
      </c>
      <c r="F36" s="114" t="s">
        <v>115</v>
      </c>
      <c r="G36" s="114"/>
    </row>
    <row r="37" s="115" customFormat="true" ht="25.95" hidden="false" customHeight="true" outlineLevel="0" collapsed="false">
      <c r="A37" s="110" t="n">
        <v>15</v>
      </c>
      <c r="B37" s="111" t="str">
        <f aca="false">' Raccolta Voti Liste P'!B25</f>
        <v> CASAPOUND ITALIA</v>
      </c>
      <c r="C37" s="111"/>
      <c r="D37" s="112" t="n">
        <f aca="false">' Raccolta Voti Liste P'!C25</f>
        <v>257</v>
      </c>
      <c r="E37" s="113" t="n">
        <f aca="false">D37/$D$16</f>
        <v>0.01086588871977</v>
      </c>
      <c r="F37" s="114" t="s">
        <v>115</v>
      </c>
      <c r="G37" s="114"/>
    </row>
    <row r="38" s="115" customFormat="true" ht="25.95" hidden="false" customHeight="true" outlineLevel="0" collapsed="false">
      <c r="A38" s="110" t="n">
        <v>16</v>
      </c>
      <c r="B38" s="111" t="str">
        <f aca="false">' Raccolta Voti Liste P'!B26</f>
        <v> PARTITO REPUBBLICANO ITALIANO - ALA</v>
      </c>
      <c r="C38" s="111"/>
      <c r="D38" s="112" t="n">
        <f aca="false">' Raccolta Voti Liste P'!C26</f>
        <v>10</v>
      </c>
      <c r="E38" s="113" t="n">
        <f aca="false">D38/$D$16</f>
        <v>0.000422797226450194</v>
      </c>
      <c r="F38" s="114" t="s">
        <v>115</v>
      </c>
      <c r="G38" s="114"/>
    </row>
    <row r="39" s="115" customFormat="true" ht="25.95" hidden="false" customHeight="true" outlineLevel="0" collapsed="false">
      <c r="A39" s="110" t="n">
        <v>17</v>
      </c>
      <c r="B39" s="111" t="str">
        <f aca="false">' Raccolta Voti Liste P'!B27</f>
        <v> POTERE AL POPOLO!</v>
      </c>
      <c r="C39" s="111"/>
      <c r="D39" s="112" t="n">
        <f aca="false">' Raccolta Voti Liste P'!C27</f>
        <v>211</v>
      </c>
      <c r="E39" s="113" t="n">
        <f aca="false">D39/$D$16</f>
        <v>0.0089210214780991</v>
      </c>
      <c r="F39" s="114" t="s">
        <v>115</v>
      </c>
      <c r="G39" s="114"/>
    </row>
    <row r="40" customFormat="false" ht="15" hidden="false" customHeight="false" outlineLevel="0" collapsed="false">
      <c r="A40" s="116"/>
      <c r="B40" s="116"/>
      <c r="C40" s="102"/>
      <c r="D40" s="102"/>
      <c r="E40" s="116"/>
      <c r="F40" s="117" t="s">
        <v>116</v>
      </c>
      <c r="G40" s="102" t="s">
        <v>116</v>
      </c>
    </row>
    <row r="41" customFormat="false" ht="15" hidden="false" customHeight="false" outlineLevel="0" collapsed="false">
      <c r="A41" s="116"/>
      <c r="B41" s="116"/>
      <c r="C41" s="116"/>
      <c r="D41" s="116"/>
      <c r="E41" s="102"/>
      <c r="F41" s="117"/>
    </row>
    <row r="42" customFormat="false" ht="15.6" hidden="false" customHeight="false" outlineLevel="0" collapsed="false">
      <c r="D42" s="118"/>
      <c r="E42" s="119"/>
      <c r="F42" s="120"/>
    </row>
  </sheetData>
  <sheetProtection sheet="true" password="cc1a"/>
  <mergeCells count="39">
    <mergeCell ref="A5:G5"/>
    <mergeCell ref="A6:G6"/>
    <mergeCell ref="A7:G7"/>
    <mergeCell ref="A8:G8"/>
    <mergeCell ref="A9:G9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</mergeCells>
  <printOptions headings="false" gridLines="false" gridLinesSet="true" horizontalCentered="true" verticalCentered="true"/>
  <pageMargins left="0.196527777777778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7" colorId="64" zoomScale="82" zoomScaleNormal="82" zoomScalePageLayoutView="100" workbookViewId="0">
      <selection pane="topLeft" activeCell="B9" activeCellId="0" sqref="B9:N9"/>
    </sheetView>
  </sheetViews>
  <sheetFormatPr defaultColWidth="9.1015625" defaultRowHeight="15" zeroHeight="false" outlineLevelRow="0" outlineLevelCol="0"/>
  <cols>
    <col collapsed="false" customWidth="true" hidden="false" outlineLevel="0" max="1" min="1" style="87" width="3.43"/>
    <col collapsed="false" customWidth="true" hidden="false" outlineLevel="0" max="2" min="2" style="87" width="40.1"/>
    <col collapsed="false" customWidth="true" hidden="false" outlineLevel="0" max="3" min="3" style="87" width="10.1"/>
    <col collapsed="false" customWidth="true" hidden="false" outlineLevel="0" max="4" min="4" style="87" width="8.1"/>
    <col collapsed="false" customWidth="true" hidden="false" outlineLevel="0" max="5" min="5" style="87" width="12.1"/>
    <col collapsed="false" customWidth="true" hidden="false" outlineLevel="0" max="6" min="6" style="88" width="12.66"/>
    <col collapsed="false" customWidth="true" hidden="false" outlineLevel="0" max="7" min="7" style="87" width="1.87"/>
    <col collapsed="false" customWidth="true" hidden="false" outlineLevel="0" max="8" min="8" style="87" width="3.99"/>
    <col collapsed="false" customWidth="false" hidden="false" outlineLevel="0" max="9" min="9" style="87" width="9.1"/>
    <col collapsed="false" customWidth="true" hidden="false" outlineLevel="0" max="10" min="10" style="87" width="44.55"/>
    <col collapsed="false" customWidth="false" hidden="false" outlineLevel="0" max="13" min="11" style="87" width="9.1"/>
    <col collapsed="false" customWidth="true" hidden="false" outlineLevel="0" max="14" min="14" style="87" width="5.43"/>
    <col collapsed="false" customWidth="false" hidden="false" outlineLevel="0" max="257" min="15" style="87" width="9.1"/>
  </cols>
  <sheetData>
    <row r="1" customFormat="false" ht="33" hidden="false" customHeight="true" outlineLevel="0" collapsed="false"/>
    <row r="3" customFormat="false" ht="15.6" hidden="false" customHeight="false" outlineLevel="0" collapsed="false">
      <c r="B3" s="121"/>
      <c r="C3" s="122"/>
    </row>
    <row r="4" customFormat="false" ht="13.2" hidden="false" customHeight="false" outlineLevel="0" collapsed="false">
      <c r="F4" s="87"/>
    </row>
    <row r="5" customFormat="false" ht="13.2" hidden="false" customHeight="false" outlineLevel="0" collapsed="false">
      <c r="F5" s="87"/>
    </row>
    <row r="6" customFormat="false" ht="15.6" hidden="false" customHeight="false" outlineLevel="0" collapsed="false">
      <c r="B6" s="89" t="s">
        <v>117</v>
      </c>
      <c r="F6" s="87"/>
    </row>
    <row r="7" customFormat="false" ht="15.75" hidden="false" customHeight="true" outlineLevel="0" collapsed="false">
      <c r="F7" s="87"/>
    </row>
    <row r="8" customFormat="false" ht="20.25" hidden="false" customHeight="true" outlineLevel="0" collapsed="false">
      <c r="B8" s="92" t="s">
        <v>106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20.25" hidden="false" customHeight="true" outlineLevel="0" collapsed="false">
      <c r="B9" s="92" t="s">
        <v>10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9.5" hidden="false" customHeight="true" outlineLevel="0" collapsed="false">
      <c r="B10" s="92" t="s">
        <v>11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9.5" hidden="false" customHeight="true" outlineLevel="0" collapsed="false">
      <c r="B11" s="92" t="s">
        <v>10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3" s="95" customFormat="true" ht="27.75" hidden="false" customHeight="true" outlineLevel="0" collapsed="false">
      <c r="B13" s="123" t="s">
        <v>3</v>
      </c>
      <c r="C13" s="124" t="s">
        <v>4</v>
      </c>
      <c r="D13" s="124" t="n">
        <f aca="false">' Raccolta Voti Liste P'!C3</f>
        <v>15469</v>
      </c>
      <c r="E13" s="125" t="n">
        <f aca="false">D13/D15</f>
        <v>0.464422961450703</v>
      </c>
      <c r="F13" s="126"/>
      <c r="H13" s="110" t="n">
        <v>1</v>
      </c>
      <c r="I13" s="111" t="str">
        <f aca="false">' Raccolta Voti Candidati U'!B11</f>
        <v> DEMARCHI CLAUDIA</v>
      </c>
      <c r="J13" s="111"/>
      <c r="K13" s="112" t="n">
        <f aca="false">' Raccolta Voti Candidati U'!C11</f>
        <v>701</v>
      </c>
      <c r="L13" s="127" t="n">
        <f aca="false">K13/$D$18</f>
        <v>0.0296380855741586</v>
      </c>
      <c r="M13" s="128" t="s">
        <v>115</v>
      </c>
      <c r="N13" s="123"/>
    </row>
    <row r="14" s="95" customFormat="true" ht="27.75" hidden="false" customHeight="true" outlineLevel="0" collapsed="false">
      <c r="B14" s="115"/>
      <c r="C14" s="124" t="s">
        <v>5</v>
      </c>
      <c r="D14" s="124" t="n">
        <f aca="false">' Raccolta Voti Liste P'!C4</f>
        <v>17839</v>
      </c>
      <c r="E14" s="125" t="n">
        <f aca="false">D14/D15</f>
        <v>0.535577038549298</v>
      </c>
      <c r="F14" s="126"/>
      <c r="H14" s="110" t="n">
        <v>2</v>
      </c>
      <c r="I14" s="111" t="str">
        <f aca="false">' Raccolta Voti Candidati U'!B12</f>
        <v> LAGUZZI LISETTA VEDOVA SANDRONI</v>
      </c>
      <c r="J14" s="111"/>
      <c r="K14" s="112" t="n">
        <f aca="false">' Raccolta Voti Candidati U'!C12</f>
        <v>39</v>
      </c>
      <c r="L14" s="127" t="n">
        <f aca="false">K14/$D$18</f>
        <v>0.00164890918315576</v>
      </c>
      <c r="M14" s="128" t="s">
        <v>115</v>
      </c>
      <c r="N14" s="123"/>
    </row>
    <row r="15" s="95" customFormat="true" ht="27.75" hidden="false" customHeight="true" outlineLevel="0" collapsed="false">
      <c r="B15" s="115"/>
      <c r="C15" s="129" t="s">
        <v>6</v>
      </c>
      <c r="D15" s="129" t="n">
        <f aca="false">' Raccolta Voti Liste P'!C5</f>
        <v>33308</v>
      </c>
      <c r="E15" s="130"/>
      <c r="F15" s="115"/>
      <c r="G15" s="87"/>
      <c r="H15" s="110" t="n">
        <v>3</v>
      </c>
      <c r="I15" s="111" t="str">
        <f aca="false">' Raccolta Voti Candidati U'!B13</f>
        <v> ELLENA LODOVICO</v>
      </c>
      <c r="J15" s="111"/>
      <c r="K15" s="112" t="n">
        <f aca="false">' Raccolta Voti Candidati U'!C13</f>
        <v>117</v>
      </c>
      <c r="L15" s="127" t="n">
        <f aca="false">K15/$D$18</f>
        <v>0.00494672754946728</v>
      </c>
      <c r="M15" s="128" t="s">
        <v>115</v>
      </c>
      <c r="N15" s="123"/>
    </row>
    <row r="16" s="95" customFormat="true" ht="27.75" hidden="false" customHeight="true" outlineLevel="0" collapsed="false">
      <c r="B16" s="123" t="s">
        <v>7</v>
      </c>
      <c r="C16" s="124" t="s">
        <v>4</v>
      </c>
      <c r="D16" s="124" t="n">
        <f aca="false">' Raccolta Voti Liste P'!C6</f>
        <v>11468</v>
      </c>
      <c r="E16" s="125" t="n">
        <f aca="false">D16/D13</f>
        <v>0.74135367509212</v>
      </c>
      <c r="F16" s="123" t="s">
        <v>112</v>
      </c>
      <c r="G16" s="102"/>
      <c r="H16" s="110" t="n">
        <v>4</v>
      </c>
      <c r="I16" s="111" t="str">
        <f aca="false">' Raccolta Voti Candidati U'!B14</f>
        <v> CONTI EZIO</v>
      </c>
      <c r="J16" s="111"/>
      <c r="K16" s="112" t="n">
        <f aca="false">' Raccolta Voti Candidati U'!C14</f>
        <v>5191</v>
      </c>
      <c r="L16" s="127" t="n">
        <f aca="false">K16/$D$18</f>
        <v>0.219474040250296</v>
      </c>
      <c r="M16" s="128" t="s">
        <v>115</v>
      </c>
      <c r="N16" s="123"/>
    </row>
    <row r="17" s="95" customFormat="true" ht="27.75" hidden="false" customHeight="true" outlineLevel="0" collapsed="false">
      <c r="B17" s="115"/>
      <c r="C17" s="124" t="s">
        <v>5</v>
      </c>
      <c r="D17" s="124" t="n">
        <f aca="false">' Raccolta Voti Liste P'!C7</f>
        <v>12184</v>
      </c>
      <c r="E17" s="125" t="n">
        <f aca="false">D17/D14</f>
        <v>0.682997925892707</v>
      </c>
      <c r="F17" s="123" t="s">
        <v>113</v>
      </c>
      <c r="G17" s="102"/>
      <c r="H17" s="110" t="n">
        <v>5</v>
      </c>
      <c r="I17" s="111" t="str">
        <f aca="false">' Raccolta Voti Candidati U'!B15</f>
        <v> BARGERO CRISTINA</v>
      </c>
      <c r="J17" s="111"/>
      <c r="K17" s="112" t="n">
        <f aca="false">' Raccolta Voti Candidati U'!C15</f>
        <v>5967</v>
      </c>
      <c r="L17" s="127" t="n">
        <f aca="false">K17/$D$18</f>
        <v>0.252283105022831</v>
      </c>
      <c r="M17" s="128" t="s">
        <v>115</v>
      </c>
      <c r="N17" s="123"/>
    </row>
    <row r="18" s="95" customFormat="true" ht="27.75" hidden="false" customHeight="true" outlineLevel="0" collapsed="false">
      <c r="B18" s="115"/>
      <c r="C18" s="124" t="s">
        <v>6</v>
      </c>
      <c r="D18" s="124" t="n">
        <f aca="false">' Raccolta Voti Liste P'!C8</f>
        <v>23652</v>
      </c>
      <c r="E18" s="125" t="n">
        <f aca="false">D18/D15</f>
        <v>0.710099675753573</v>
      </c>
      <c r="F18" s="123" t="s">
        <v>114</v>
      </c>
      <c r="G18" s="102"/>
      <c r="H18" s="110" t="n">
        <v>6</v>
      </c>
      <c r="I18" s="111" t="str">
        <f aca="false">' Raccolta Voti Candidati U'!B16</f>
        <v> MONDELLI ALESSANDRA</v>
      </c>
      <c r="J18" s="111"/>
      <c r="K18" s="112" t="n">
        <f aca="false">' Raccolta Voti Candidati U'!C16</f>
        <v>88</v>
      </c>
      <c r="L18" s="127" t="n">
        <f aca="false">K18/$D$18</f>
        <v>0.00372061559276171</v>
      </c>
      <c r="M18" s="128" t="s">
        <v>115</v>
      </c>
      <c r="N18" s="123"/>
    </row>
    <row r="19" s="95" customFormat="true" ht="27.75" hidden="false" customHeight="true" outlineLevel="0" collapsed="false">
      <c r="B19" s="131" t="str">
        <f aca="false">' Raccolta Voti Liste P'!B31</f>
        <v>Totale schede bianche</v>
      </c>
      <c r="C19" s="124" t="n">
        <f aca="false">' Raccolta Voti Liste P'!C31</f>
        <v>196</v>
      </c>
      <c r="D19" s="125" t="n">
        <f aca="false">C19/D18</f>
        <v>0.00828682563842381</v>
      </c>
      <c r="E19" s="123" t="s">
        <v>115</v>
      </c>
      <c r="F19" s="132"/>
      <c r="G19" s="102"/>
      <c r="H19" s="110" t="n">
        <v>7</v>
      </c>
      <c r="I19" s="111" t="str">
        <f aca="false">' Raccolta Voti Candidati U'!B17</f>
        <v> PICHETTO FRATIN GILBERTO</v>
      </c>
      <c r="J19" s="111"/>
      <c r="K19" s="112" t="n">
        <f aca="false">' Raccolta Voti Candidati U'!C17</f>
        <v>10227</v>
      </c>
      <c r="L19" s="127" t="n">
        <f aca="false">K19/$D$18</f>
        <v>0.432394723490614</v>
      </c>
      <c r="M19" s="128" t="s">
        <v>115</v>
      </c>
      <c r="N19" s="123"/>
    </row>
    <row r="20" s="95" customFormat="true" ht="27.75" hidden="false" customHeight="true" outlineLevel="0" collapsed="false">
      <c r="B20" s="131" t="str">
        <f aca="false">' Raccolta Voti Liste P'!B32</f>
        <v>Totale schede nulle e voti nulli</v>
      </c>
      <c r="C20" s="124" t="n">
        <f aca="false">' Raccolta Voti Liste P'!C32</f>
        <v>558</v>
      </c>
      <c r="D20" s="125" t="n">
        <f aca="false">C20/D18</f>
        <v>0.0235920852359209</v>
      </c>
      <c r="E20" s="123" t="s">
        <v>115</v>
      </c>
      <c r="F20" s="132"/>
      <c r="G20" s="99"/>
      <c r="H20" s="110" t="n">
        <v>8</v>
      </c>
      <c r="I20" s="111" t="str">
        <f aca="false">' Raccolta Voti Candidati U'!B18</f>
        <v> INGLESE ALESSANDRINA</v>
      </c>
      <c r="J20" s="111"/>
      <c r="K20" s="112" t="n">
        <f aca="false">' Raccolta Voti Candidati U'!C18</f>
        <v>52</v>
      </c>
      <c r="L20" s="127" t="n">
        <f aca="false">K20/$D$18</f>
        <v>0.00219854557754101</v>
      </c>
      <c r="M20" s="128" t="s">
        <v>115</v>
      </c>
      <c r="N20" s="123"/>
    </row>
    <row r="21" s="95" customFormat="true" ht="27.75" hidden="false" customHeight="true" outlineLevel="0" collapsed="false">
      <c r="B21" s="131" t="str">
        <f aca="false">' Raccolta Voti Liste P'!B33</f>
        <v>Totale voti contestati e provv. non assegnati</v>
      </c>
      <c r="C21" s="124" t="n">
        <f aca="false">' Raccolta Voti Liste P'!C33</f>
        <v>6</v>
      </c>
      <c r="D21" s="125" t="n">
        <f aca="false">C21/D18</f>
        <v>0.000253678335870117</v>
      </c>
      <c r="E21" s="123" t="s">
        <v>115</v>
      </c>
      <c r="F21" s="132"/>
      <c r="G21" s="102"/>
      <c r="H21" s="110" t="n">
        <v>9</v>
      </c>
      <c r="I21" s="111" t="str">
        <f aca="false">' Raccolta Voti Candidati U'!$B$19</f>
        <v> GUASCHINO STEFANIA</v>
      </c>
      <c r="J21" s="111"/>
      <c r="K21" s="112" t="n">
        <f aca="false">' Raccolta Voti Candidati U'!C19</f>
        <v>274</v>
      </c>
      <c r="L21" s="127" t="n">
        <f aca="false">K21/$D$18</f>
        <v>0.0115846440047353</v>
      </c>
      <c r="M21" s="128" t="s">
        <v>115</v>
      </c>
      <c r="N21" s="123"/>
    </row>
    <row r="22" s="95" customFormat="true" ht="27.75" hidden="false" customHeight="true" outlineLevel="0" collapsed="false">
      <c r="B22" s="133" t="s">
        <v>99</v>
      </c>
      <c r="C22" s="124" t="n">
        <f aca="false">' Raccolta Voti Liste P'!C34</f>
        <v>760</v>
      </c>
      <c r="D22" s="125" t="n">
        <f aca="false">C22/D18</f>
        <v>0.0321325892102148</v>
      </c>
      <c r="E22" s="123" t="s">
        <v>115</v>
      </c>
      <c r="F22" s="132"/>
      <c r="G22" s="102"/>
      <c r="H22" s="110" t="n">
        <f aca="false">' Raccolta Voti Candidati U'!A20</f>
        <v>10</v>
      </c>
      <c r="I22" s="111" t="str">
        <f aca="false">' Raccolta Voti Candidati U'!B20</f>
        <v> LOAIZA MIRIAN</v>
      </c>
      <c r="J22" s="111"/>
      <c r="K22" s="112" t="n">
        <f aca="false">' Raccolta Voti Candidati U'!C20</f>
        <v>13</v>
      </c>
      <c r="L22" s="127" t="n">
        <f aca="false">K22/$D$18</f>
        <v>0.000549636394385253</v>
      </c>
      <c r="M22" s="128" t="s">
        <v>115</v>
      </c>
      <c r="N22" s="123"/>
    </row>
    <row r="23" s="95" customFormat="true" ht="27.75" hidden="false" customHeight="true" outlineLevel="0" collapsed="false">
      <c r="B23" s="133" t="s">
        <v>92</v>
      </c>
      <c r="C23" s="124" t="n">
        <f aca="false">' Raccolta Voti Liste P'!$C$35</f>
        <v>22892</v>
      </c>
      <c r="D23" s="125" t="n">
        <f aca="false">C23/D18</f>
        <v>0.967867410789785</v>
      </c>
      <c r="E23" s="123" t="s">
        <v>115</v>
      </c>
      <c r="F23" s="132"/>
      <c r="G23" s="102"/>
      <c r="H23" s="110" t="n">
        <f aca="false">' Raccolta Voti Candidati U'!A21</f>
        <v>11</v>
      </c>
      <c r="I23" s="111" t="str">
        <f aca="false">' Raccolta Voti Candidati U'!B21</f>
        <v> BELLOMO LUCIETTA</v>
      </c>
      <c r="J23" s="111"/>
      <c r="K23" s="112" t="n">
        <f aca="false">' Raccolta Voti Candidati U'!C21</f>
        <v>223</v>
      </c>
      <c r="L23" s="127" t="n">
        <f aca="false">K23/$D$18</f>
        <v>0.00942837814983934</v>
      </c>
      <c r="M23" s="128" t="s">
        <v>115</v>
      </c>
      <c r="N23" s="123"/>
    </row>
    <row r="24" s="95" customFormat="true" ht="27.75" hidden="false" customHeight="true" outlineLevel="0" collapsed="false">
      <c r="B24" s="106"/>
      <c r="C24" s="107"/>
      <c r="D24" s="108"/>
      <c r="E24" s="109"/>
      <c r="F24" s="109"/>
      <c r="G24" s="109"/>
      <c r="H24" s="134"/>
      <c r="I24" s="135"/>
      <c r="J24" s="135"/>
      <c r="K24" s="136"/>
      <c r="L24" s="137"/>
      <c r="M24" s="138"/>
      <c r="N24" s="132"/>
    </row>
    <row r="25" s="115" customFormat="true" ht="27.75" hidden="false" customHeight="true" outlineLevel="0" collapsed="false">
      <c r="B25" s="99"/>
      <c r="C25" s="99"/>
      <c r="H25" s="134"/>
      <c r="I25" s="135"/>
      <c r="J25" s="135"/>
      <c r="K25" s="136"/>
      <c r="L25" s="137"/>
      <c r="M25" s="138"/>
      <c r="N25" s="132"/>
    </row>
    <row r="26" s="115" customFormat="true" ht="27.75" hidden="false" customHeight="true" outlineLevel="0" collapsed="false">
      <c r="B26" s="139" t="s">
        <v>119</v>
      </c>
      <c r="C26" s="139" t="n">
        <f aca="false">' Raccolta Voti Liste P'!$C$37</f>
        <v>49</v>
      </c>
      <c r="D26" s="139" t="s">
        <v>72</v>
      </c>
      <c r="H26" s="134"/>
      <c r="I26" s="135"/>
      <c r="J26" s="135"/>
      <c r="K26" s="136"/>
      <c r="L26" s="137"/>
      <c r="M26" s="138"/>
      <c r="N26" s="132"/>
    </row>
    <row r="27" s="115" customFormat="true" ht="27.75" hidden="false" customHeight="true" outlineLevel="0" collapsed="false">
      <c r="H27" s="134"/>
      <c r="I27" s="135"/>
      <c r="J27" s="135"/>
      <c r="K27" s="136"/>
      <c r="L27" s="137"/>
      <c r="M27" s="138"/>
      <c r="N27" s="132"/>
    </row>
    <row r="28" s="115" customFormat="true" ht="25.95" hidden="false" customHeight="true" outlineLevel="0" collapsed="false"/>
    <row r="29" s="115" customFormat="true" ht="25.95" hidden="false" customHeight="true" outlineLevel="0" collapsed="false"/>
    <row r="30" s="115" customFormat="true" ht="25.95" hidden="false" customHeight="true" outlineLevel="0" collapsed="false"/>
    <row r="31" s="115" customFormat="true" ht="25.95" hidden="false" customHeight="true" outlineLevel="0" collapsed="false"/>
    <row r="32" s="115" customFormat="true" ht="25.95" hidden="false" customHeight="true" outlineLevel="0" collapsed="false"/>
    <row r="33" s="115" customFormat="true" ht="25.95" hidden="false" customHeight="true" outlineLevel="0" collapsed="false"/>
    <row r="34" s="115" customFormat="true" ht="25.95" hidden="false" customHeight="true" outlineLevel="0" collapsed="false"/>
    <row r="35" s="115" customFormat="true" ht="25.95" hidden="false" customHeight="true" outlineLevel="0" collapsed="false"/>
    <row r="36" s="115" customFormat="true" ht="25.95" hidden="false" customHeight="true" outlineLevel="0" collapsed="false"/>
    <row r="37" s="115" customFormat="true" ht="25.95" hidden="false" customHeight="true" outlineLevel="0" collapsed="false"/>
    <row r="38" s="115" customFormat="true" ht="25.95" hidden="false" customHeight="true" outlineLevel="0" collapsed="false"/>
    <row r="39" s="115" customFormat="true" ht="25.95" hidden="false" customHeight="true" outlineLevel="0" collapsed="false"/>
    <row r="40" customFormat="false" ht="15" hidden="false" customHeight="false" outlineLevel="0" collapsed="false">
      <c r="A40" s="116"/>
      <c r="B40" s="116"/>
      <c r="C40" s="102"/>
      <c r="D40" s="102"/>
      <c r="E40" s="116"/>
      <c r="F40" s="117" t="s">
        <v>116</v>
      </c>
      <c r="G40" s="102" t="s">
        <v>116</v>
      </c>
    </row>
    <row r="41" customFormat="false" ht="15" hidden="false" customHeight="false" outlineLevel="0" collapsed="false">
      <c r="A41" s="116"/>
      <c r="B41" s="116"/>
      <c r="C41" s="116"/>
      <c r="D41" s="116"/>
      <c r="E41" s="102"/>
      <c r="F41" s="117"/>
    </row>
    <row r="42" customFormat="false" ht="15.6" hidden="false" customHeight="false" outlineLevel="0" collapsed="false">
      <c r="D42" s="118"/>
      <c r="E42" s="119"/>
      <c r="F42" s="120"/>
    </row>
  </sheetData>
  <sheetProtection sheet="true" password="cc1a"/>
  <mergeCells count="20">
    <mergeCell ref="B8:N8"/>
    <mergeCell ref="B9:N9"/>
    <mergeCell ref="B10:N10"/>
    <mergeCell ref="B11:N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B25:C25"/>
    <mergeCell ref="I25:J25"/>
    <mergeCell ref="I26:J26"/>
    <mergeCell ref="I27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AA3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8.33"/>
    <col collapsed="false" customWidth="true" hidden="false" outlineLevel="0" max="2" min="2" style="102" width="51.55"/>
    <col collapsed="false" customWidth="true" hidden="false" outlineLevel="0" max="3" min="3" style="102" width="6.66"/>
    <col collapsed="false" customWidth="true" hidden="false" outlineLevel="0" max="27" min="4" style="102" width="4.66"/>
    <col collapsed="false" customWidth="true" hidden="false" outlineLevel="0" max="52" min="28" style="102" width="4.87"/>
    <col collapsed="false" customWidth="false" hidden="false" outlineLevel="0" max="257" min="53" style="102" width="8.87"/>
  </cols>
  <sheetData>
    <row r="1" customFormat="false" ht="13.2" hidden="false" customHeight="false" outlineLevel="0" collapsed="false">
      <c r="A1" s="102" t="s">
        <v>116</v>
      </c>
    </row>
    <row r="2" customFormat="false" ht="15.75" hidden="false" customHeight="true" outlineLevel="0" collapsed="false">
      <c r="B2" s="140" t="s">
        <v>120</v>
      </c>
      <c r="C2" s="141" t="s">
        <v>121</v>
      </c>
      <c r="D2" s="142"/>
      <c r="E2" s="142"/>
      <c r="F2" s="142"/>
      <c r="G2" s="142"/>
      <c r="H2" s="142"/>
      <c r="I2" s="142"/>
      <c r="J2" s="142"/>
      <c r="K2" s="142"/>
      <c r="L2" s="142"/>
      <c r="M2" s="143" t="s">
        <v>122</v>
      </c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4" t="s">
        <v>123</v>
      </c>
      <c r="Y2" s="144"/>
      <c r="Z2" s="144"/>
      <c r="AA2" s="144"/>
    </row>
    <row r="3" customFormat="false" ht="13.2" hidden="false" customHeight="false" outlineLevel="0" collapsed="false">
      <c r="A3" s="140"/>
      <c r="C3" s="145" t="s">
        <v>124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3.2" hidden="false" customHeight="false" outlineLevel="0" collapsed="false">
      <c r="A4" s="140"/>
    </row>
    <row r="5" customFormat="false" ht="13.2" hidden="false" customHeight="false" outlineLevel="0" collapsed="false">
      <c r="B5" s="146" t="s">
        <v>1</v>
      </c>
      <c r="C5" s="147"/>
      <c r="D5" s="148" t="n">
        <v>1</v>
      </c>
      <c r="E5" s="148" t="n">
        <v>2</v>
      </c>
      <c r="F5" s="148" t="n">
        <v>3</v>
      </c>
      <c r="G5" s="148" t="n">
        <v>4</v>
      </c>
      <c r="H5" s="148" t="n">
        <v>5</v>
      </c>
      <c r="I5" s="148" t="n">
        <v>6</v>
      </c>
      <c r="J5" s="148" t="n">
        <v>7</v>
      </c>
      <c r="K5" s="148" t="n">
        <v>8</v>
      </c>
      <c r="L5" s="148" t="n">
        <v>9</v>
      </c>
      <c r="M5" s="148" t="n">
        <v>10</v>
      </c>
      <c r="N5" s="148" t="n">
        <v>11</v>
      </c>
      <c r="O5" s="148" t="n">
        <v>12</v>
      </c>
      <c r="P5" s="148" t="n">
        <v>13</v>
      </c>
      <c r="Q5" s="148" t="n">
        <v>14</v>
      </c>
      <c r="R5" s="148" t="n">
        <v>15</v>
      </c>
      <c r="S5" s="148" t="n">
        <v>16</v>
      </c>
      <c r="T5" s="148" t="n">
        <v>17</v>
      </c>
      <c r="U5" s="148" t="n">
        <v>18</v>
      </c>
      <c r="V5" s="148" t="n">
        <v>19</v>
      </c>
      <c r="W5" s="148" t="n">
        <v>20</v>
      </c>
      <c r="X5" s="148" t="n">
        <v>21</v>
      </c>
      <c r="Y5" s="148" t="n">
        <v>22</v>
      </c>
      <c r="Z5" s="148" t="n">
        <v>23</v>
      </c>
      <c r="AA5" s="148" t="n">
        <v>24</v>
      </c>
    </row>
    <row r="6" customFormat="false" ht="13.2" hidden="false" customHeight="false" outlineLevel="0" collapsed="false">
      <c r="C6" s="97" t="s">
        <v>125</v>
      </c>
    </row>
    <row r="7" customFormat="false" ht="13.2" hidden="false" customHeight="false" outlineLevel="0" collapsed="false">
      <c r="A7" s="148" t="s">
        <v>3</v>
      </c>
      <c r="B7" s="97" t="s">
        <v>4</v>
      </c>
      <c r="C7" s="97" t="n">
        <f aca="false">' Raccolta Voti Liste P'!C3</f>
        <v>15469</v>
      </c>
      <c r="D7" s="97" t="n">
        <f aca="false">' Raccolta Voti Liste P'!D3</f>
        <v>385</v>
      </c>
      <c r="E7" s="97" t="n">
        <f aca="false">' Raccolta Voti Liste P'!E3</f>
        <v>268</v>
      </c>
      <c r="F7" s="97" t="n">
        <f aca="false">' Raccolta Voti Liste P'!F3</f>
        <v>282</v>
      </c>
      <c r="G7" s="97" t="n">
        <f aca="false">' Raccolta Voti Liste P'!G3</f>
        <v>272</v>
      </c>
      <c r="H7" s="97" t="n">
        <f aca="false">' Raccolta Voti Liste P'!H3</f>
        <v>283</v>
      </c>
      <c r="I7" s="97" t="n">
        <f aca="false">' Raccolta Voti Liste P'!I3</f>
        <v>338</v>
      </c>
      <c r="J7" s="97" t="n">
        <f aca="false">' Raccolta Voti Liste P'!J3</f>
        <v>308</v>
      </c>
      <c r="K7" s="97" t="n">
        <f aca="false">' Raccolta Voti Liste P'!K3</f>
        <v>311</v>
      </c>
      <c r="L7" s="97" t="n">
        <f aca="false">' Raccolta Voti Liste P'!L3</f>
        <v>408</v>
      </c>
      <c r="M7" s="97" t="n">
        <f aca="false">' Raccolta Voti Liste P'!M3</f>
        <v>347</v>
      </c>
      <c r="N7" s="97" t="n">
        <f aca="false">' Raccolta Voti Liste P'!N3</f>
        <v>325</v>
      </c>
      <c r="O7" s="97" t="n">
        <f aca="false">' Raccolta Voti Liste P'!O3</f>
        <v>343</v>
      </c>
      <c r="P7" s="97" t="n">
        <f aca="false">' Raccolta Voti Liste P'!P3</f>
        <v>286</v>
      </c>
      <c r="Q7" s="97" t="n">
        <f aca="false">' Raccolta Voti Liste P'!Q3</f>
        <v>315</v>
      </c>
      <c r="R7" s="97" t="n">
        <f aca="false">' Raccolta Voti Liste P'!R3</f>
        <v>284</v>
      </c>
      <c r="S7" s="97" t="n">
        <f aca="false">' Raccolta Voti Liste P'!S3</f>
        <v>285</v>
      </c>
      <c r="T7" s="97" t="n">
        <f aca="false">' Raccolta Voti Liste P'!T3</f>
        <v>256</v>
      </c>
      <c r="U7" s="97" t="n">
        <f aca="false">' Raccolta Voti Liste P'!U3</f>
        <v>296</v>
      </c>
      <c r="V7" s="97" t="n">
        <f aca="false">' Raccolta Voti Liste P'!V3</f>
        <v>304</v>
      </c>
      <c r="W7" s="97" t="n">
        <f aca="false">' Raccolta Voti Liste P'!W3</f>
        <v>337</v>
      </c>
      <c r="X7" s="97" t="n">
        <f aca="false">' Raccolta Voti Liste P'!X3</f>
        <v>349</v>
      </c>
      <c r="Y7" s="97" t="n">
        <f aca="false">' Raccolta Voti Liste P'!Y3</f>
        <v>301</v>
      </c>
      <c r="Z7" s="97" t="n">
        <f aca="false">' Raccolta Voti Liste P'!Z3</f>
        <v>304</v>
      </c>
      <c r="AA7" s="97" t="n">
        <f aca="false">' Raccolta Voti Liste P'!AA3</f>
        <v>394</v>
      </c>
    </row>
    <row r="8" customFormat="false" ht="13.2" hidden="false" customHeight="false" outlineLevel="0" collapsed="false">
      <c r="B8" s="97" t="s">
        <v>5</v>
      </c>
      <c r="C8" s="97" t="n">
        <f aca="false">' Raccolta Voti Liste P'!C4</f>
        <v>17839</v>
      </c>
      <c r="D8" s="97" t="n">
        <f aca="false">' Raccolta Voti Liste P'!D4</f>
        <v>416</v>
      </c>
      <c r="E8" s="97" t="n">
        <f aca="false">' Raccolta Voti Liste P'!E4</f>
        <v>420</v>
      </c>
      <c r="F8" s="97" t="n">
        <f aca="false">' Raccolta Voti Liste P'!F4</f>
        <v>305</v>
      </c>
      <c r="G8" s="97" t="n">
        <f aca="false">' Raccolta Voti Liste P'!G4</f>
        <v>373</v>
      </c>
      <c r="H8" s="97" t="n">
        <f aca="false">' Raccolta Voti Liste P'!H4</f>
        <v>330</v>
      </c>
      <c r="I8" s="97" t="n">
        <f aca="false">' Raccolta Voti Liste P'!I4</f>
        <v>356</v>
      </c>
      <c r="J8" s="97" t="n">
        <f aca="false">' Raccolta Voti Liste P'!J4</f>
        <v>352</v>
      </c>
      <c r="K8" s="97" t="n">
        <f aca="false">' Raccolta Voti Liste P'!K4</f>
        <v>334</v>
      </c>
      <c r="L8" s="97" t="n">
        <f aca="false">' Raccolta Voti Liste P'!L4</f>
        <v>452</v>
      </c>
      <c r="M8" s="97" t="n">
        <f aca="false">' Raccolta Voti Liste P'!M4</f>
        <v>403</v>
      </c>
      <c r="N8" s="97" t="n">
        <f aca="false">' Raccolta Voti Liste P'!N4</f>
        <v>396</v>
      </c>
      <c r="O8" s="97" t="n">
        <f aca="false">' Raccolta Voti Liste P'!O4</f>
        <v>405</v>
      </c>
      <c r="P8" s="97" t="n">
        <f aca="false">' Raccolta Voti Liste P'!P4</f>
        <v>371</v>
      </c>
      <c r="Q8" s="97" t="n">
        <f aca="false">' Raccolta Voti Liste P'!Q4</f>
        <v>404</v>
      </c>
      <c r="R8" s="97" t="n">
        <f aca="false">' Raccolta Voti Liste P'!R4</f>
        <v>362</v>
      </c>
      <c r="S8" s="97" t="n">
        <f aca="false">' Raccolta Voti Liste P'!S4</f>
        <v>382</v>
      </c>
      <c r="T8" s="97" t="n">
        <f aca="false">' Raccolta Voti Liste P'!T4</f>
        <v>340</v>
      </c>
      <c r="U8" s="97" t="n">
        <f aca="false">' Raccolta Voti Liste P'!U4</f>
        <v>326</v>
      </c>
      <c r="V8" s="97" t="n">
        <f aca="false">' Raccolta Voti Liste P'!V4</f>
        <v>358</v>
      </c>
      <c r="W8" s="97" t="n">
        <f aca="false">' Raccolta Voti Liste P'!W4</f>
        <v>365</v>
      </c>
      <c r="X8" s="97" t="n">
        <f aca="false">' Raccolta Voti Liste P'!X4</f>
        <v>367</v>
      </c>
      <c r="Y8" s="97" t="n">
        <f aca="false">' Raccolta Voti Liste P'!Y4</f>
        <v>311</v>
      </c>
      <c r="Z8" s="97" t="n">
        <f aca="false">' Raccolta Voti Liste P'!Z4</f>
        <v>334</v>
      </c>
      <c r="AA8" s="97" t="n">
        <f aca="false">' Raccolta Voti Liste P'!AA4</f>
        <v>441</v>
      </c>
    </row>
    <row r="9" customFormat="false" ht="13.2" hidden="false" customHeight="false" outlineLevel="0" collapsed="false">
      <c r="B9" s="97" t="s">
        <v>6</v>
      </c>
      <c r="C9" s="97" t="n">
        <f aca="false">' Raccolta Voti Liste P'!C5</f>
        <v>33308</v>
      </c>
      <c r="D9" s="97" t="n">
        <f aca="false">' Raccolta Voti Liste P'!D5</f>
        <v>801</v>
      </c>
      <c r="E9" s="97" t="n">
        <f aca="false">' Raccolta Voti Liste P'!E5</f>
        <v>688</v>
      </c>
      <c r="F9" s="97" t="n">
        <f aca="false">' Raccolta Voti Liste P'!F5</f>
        <v>587</v>
      </c>
      <c r="G9" s="97" t="n">
        <f aca="false">' Raccolta Voti Liste P'!G5</f>
        <v>645</v>
      </c>
      <c r="H9" s="97" t="n">
        <f aca="false">' Raccolta Voti Liste P'!H5</f>
        <v>613</v>
      </c>
      <c r="I9" s="97" t="n">
        <f aca="false">' Raccolta Voti Liste P'!I5</f>
        <v>694</v>
      </c>
      <c r="J9" s="97" t="n">
        <f aca="false">' Raccolta Voti Liste P'!J5</f>
        <v>660</v>
      </c>
      <c r="K9" s="97" t="n">
        <f aca="false">' Raccolta Voti Liste P'!K5</f>
        <v>645</v>
      </c>
      <c r="L9" s="97" t="n">
        <f aca="false">' Raccolta Voti Liste P'!L5</f>
        <v>860</v>
      </c>
      <c r="M9" s="97" t="n">
        <f aca="false">' Raccolta Voti Liste P'!M5</f>
        <v>750</v>
      </c>
      <c r="N9" s="97" t="n">
        <f aca="false">' Raccolta Voti Liste P'!N5</f>
        <v>721</v>
      </c>
      <c r="O9" s="97" t="n">
        <f aca="false">' Raccolta Voti Liste P'!O5</f>
        <v>748</v>
      </c>
      <c r="P9" s="97" t="n">
        <f aca="false">' Raccolta Voti Liste P'!P5</f>
        <v>657</v>
      </c>
      <c r="Q9" s="97" t="n">
        <f aca="false">' Raccolta Voti Liste P'!Q5</f>
        <v>719</v>
      </c>
      <c r="R9" s="97" t="n">
        <f aca="false">' Raccolta Voti Liste P'!R5</f>
        <v>646</v>
      </c>
      <c r="S9" s="97" t="n">
        <f aca="false">' Raccolta Voti Liste P'!S5</f>
        <v>667</v>
      </c>
      <c r="T9" s="97" t="n">
        <f aca="false">' Raccolta Voti Liste P'!T5</f>
        <v>596</v>
      </c>
      <c r="U9" s="97" t="n">
        <f aca="false">' Raccolta Voti Liste P'!U5</f>
        <v>622</v>
      </c>
      <c r="V9" s="97" t="n">
        <f aca="false">' Raccolta Voti Liste P'!V5</f>
        <v>662</v>
      </c>
      <c r="W9" s="97" t="n">
        <f aca="false">' Raccolta Voti Liste P'!W5</f>
        <v>702</v>
      </c>
      <c r="X9" s="97" t="n">
        <f aca="false">' Raccolta Voti Liste P'!X5</f>
        <v>716</v>
      </c>
      <c r="Y9" s="97" t="n">
        <f aca="false">' Raccolta Voti Liste P'!Y5</f>
        <v>612</v>
      </c>
      <c r="Z9" s="97" t="n">
        <f aca="false">' Raccolta Voti Liste P'!Z5</f>
        <v>638</v>
      </c>
      <c r="AA9" s="97" t="n">
        <f aca="false">' Raccolta Voti Liste P'!AA5</f>
        <v>835</v>
      </c>
    </row>
    <row r="11" customFormat="false" ht="13.2" hidden="false" customHeight="false" outlineLevel="0" collapsed="false">
      <c r="A11" s="148" t="s">
        <v>7</v>
      </c>
      <c r="B11" s="97" t="s">
        <v>4</v>
      </c>
      <c r="C11" s="97" t="n">
        <f aca="false">' Raccolta Voti Liste P'!C6</f>
        <v>11468</v>
      </c>
      <c r="D11" s="97" t="n">
        <f aca="false">' Raccolta Voti Liste P'!D6</f>
        <v>270</v>
      </c>
      <c r="E11" s="97" t="n">
        <f aca="false">' Raccolta Voti Liste P'!E6</f>
        <v>190</v>
      </c>
      <c r="F11" s="97" t="n">
        <f aca="false">' Raccolta Voti Liste P'!F6</f>
        <v>169</v>
      </c>
      <c r="G11" s="97" t="n">
        <f aca="false">' Raccolta Voti Liste P'!G6</f>
        <v>209</v>
      </c>
      <c r="H11" s="97" t="n">
        <f aca="false">' Raccolta Voti Liste P'!H6</f>
        <v>200</v>
      </c>
      <c r="I11" s="97" t="n">
        <f aca="false">' Raccolta Voti Liste P'!I6</f>
        <v>255</v>
      </c>
      <c r="J11" s="97" t="n">
        <f aca="false">' Raccolta Voti Liste P'!J6</f>
        <v>220</v>
      </c>
      <c r="K11" s="97" t="n">
        <f aca="false">' Raccolta Voti Liste P'!K6</f>
        <v>232</v>
      </c>
      <c r="L11" s="97" t="n">
        <f aca="false">' Raccolta Voti Liste P'!L6</f>
        <v>291</v>
      </c>
      <c r="M11" s="97" t="n">
        <f aca="false">' Raccolta Voti Liste P'!M6</f>
        <v>284</v>
      </c>
      <c r="N11" s="97" t="n">
        <f aca="false">' Raccolta Voti Liste P'!N6</f>
        <v>238</v>
      </c>
      <c r="O11" s="97" t="n">
        <f aca="false">' Raccolta Voti Liste P'!O6</f>
        <v>235</v>
      </c>
      <c r="P11" s="97" t="n">
        <f aca="false">' Raccolta Voti Liste P'!P6</f>
        <v>217</v>
      </c>
      <c r="Q11" s="97" t="n">
        <f aca="false">' Raccolta Voti Liste P'!Q6</f>
        <v>241</v>
      </c>
      <c r="R11" s="97" t="n">
        <f aca="false">' Raccolta Voti Liste P'!R6</f>
        <v>208</v>
      </c>
      <c r="S11" s="97" t="n">
        <f aca="false">' Raccolta Voti Liste P'!S6</f>
        <v>203</v>
      </c>
      <c r="T11" s="97" t="n">
        <f aca="false">' Raccolta Voti Liste P'!T6</f>
        <v>200</v>
      </c>
      <c r="U11" s="97" t="n">
        <f aca="false">' Raccolta Voti Liste P'!U6</f>
        <v>224</v>
      </c>
      <c r="V11" s="97" t="n">
        <f aca="false">' Raccolta Voti Liste P'!V6</f>
        <v>226</v>
      </c>
      <c r="W11" s="97" t="n">
        <f aca="false">' Raccolta Voti Liste P'!W6</f>
        <v>255</v>
      </c>
      <c r="X11" s="97" t="n">
        <f aca="false">' Raccolta Voti Liste P'!X6</f>
        <v>266</v>
      </c>
      <c r="Y11" s="97" t="n">
        <f aca="false">' Raccolta Voti Liste P'!Y6</f>
        <v>209</v>
      </c>
      <c r="Z11" s="97" t="n">
        <f aca="false">' Raccolta Voti Liste P'!Z6</f>
        <v>234</v>
      </c>
      <c r="AA11" s="97" t="n">
        <f aca="false">' Raccolta Voti Liste P'!AA6</f>
        <v>293</v>
      </c>
    </row>
    <row r="12" customFormat="false" ht="13.2" hidden="false" customHeight="false" outlineLevel="0" collapsed="false">
      <c r="B12" s="97" t="s">
        <v>5</v>
      </c>
      <c r="C12" s="97" t="n">
        <f aca="false">' Raccolta Voti Liste P'!C7</f>
        <v>12184</v>
      </c>
      <c r="D12" s="97" t="n">
        <f aca="false">' Raccolta Voti Liste P'!D7</f>
        <v>288</v>
      </c>
      <c r="E12" s="97" t="n">
        <f aca="false">' Raccolta Voti Liste P'!E7</f>
        <v>231</v>
      </c>
      <c r="F12" s="97" t="n">
        <f aca="false">' Raccolta Voti Liste P'!F7</f>
        <v>193</v>
      </c>
      <c r="G12" s="97" t="n">
        <f aca="false">' Raccolta Voti Liste P'!G7</f>
        <v>272</v>
      </c>
      <c r="H12" s="97" t="n">
        <f aca="false">' Raccolta Voti Liste P'!H7</f>
        <v>208</v>
      </c>
      <c r="I12" s="97" t="n">
        <f aca="false">' Raccolta Voti Liste P'!I7</f>
        <v>241</v>
      </c>
      <c r="J12" s="97" t="n">
        <f aca="false">' Raccolta Voti Liste P'!J7</f>
        <v>227</v>
      </c>
      <c r="K12" s="97" t="n">
        <f aca="false">' Raccolta Voti Liste P'!K7</f>
        <v>255</v>
      </c>
      <c r="L12" s="97" t="n">
        <f aca="false">' Raccolta Voti Liste P'!L7</f>
        <v>304</v>
      </c>
      <c r="M12" s="97" t="n">
        <f aca="false">' Raccolta Voti Liste P'!M7</f>
        <v>287</v>
      </c>
      <c r="N12" s="97" t="n">
        <f aca="false">' Raccolta Voti Liste P'!N7</f>
        <v>278</v>
      </c>
      <c r="O12" s="97" t="n">
        <f aca="false">' Raccolta Voti Liste P'!O7</f>
        <v>279</v>
      </c>
      <c r="P12" s="97" t="n">
        <f aca="false">' Raccolta Voti Liste P'!P7</f>
        <v>242</v>
      </c>
      <c r="Q12" s="97" t="n">
        <f aca="false">' Raccolta Voti Liste P'!Q7</f>
        <v>278</v>
      </c>
      <c r="R12" s="97" t="n">
        <f aca="false">' Raccolta Voti Liste P'!R7</f>
        <v>248</v>
      </c>
      <c r="S12" s="97" t="n">
        <f aca="false">' Raccolta Voti Liste P'!S7</f>
        <v>251</v>
      </c>
      <c r="T12" s="97" t="n">
        <f aca="false">' Raccolta Voti Liste P'!T7</f>
        <v>251</v>
      </c>
      <c r="U12" s="97" t="n">
        <f aca="false">' Raccolta Voti Liste P'!U7</f>
        <v>225</v>
      </c>
      <c r="V12" s="97" t="n">
        <f aca="false">' Raccolta Voti Liste P'!V7</f>
        <v>248</v>
      </c>
      <c r="W12" s="97" t="n">
        <f aca="false">' Raccolta Voti Liste P'!W7</f>
        <v>261</v>
      </c>
      <c r="X12" s="97" t="n">
        <f aca="false">' Raccolta Voti Liste P'!X7</f>
        <v>252</v>
      </c>
      <c r="Y12" s="97" t="n">
        <f aca="false">' Raccolta Voti Liste P'!Y7</f>
        <v>199</v>
      </c>
      <c r="Z12" s="97" t="n">
        <f aca="false">' Raccolta Voti Liste P'!Z7</f>
        <v>231</v>
      </c>
      <c r="AA12" s="97" t="n">
        <f aca="false">' Raccolta Voti Liste P'!AA7</f>
        <v>314</v>
      </c>
    </row>
    <row r="13" customFormat="false" ht="13.2" hidden="false" customHeight="false" outlineLevel="0" collapsed="false">
      <c r="B13" s="97" t="s">
        <v>6</v>
      </c>
      <c r="C13" s="97" t="n">
        <f aca="false">' Raccolta Voti Liste P'!C8</f>
        <v>23652</v>
      </c>
      <c r="D13" s="97" t="n">
        <f aca="false">' Raccolta Voti Liste P'!D8</f>
        <v>558</v>
      </c>
      <c r="E13" s="97" t="n">
        <f aca="false">' Raccolta Voti Liste P'!E8</f>
        <v>421</v>
      </c>
      <c r="F13" s="97" t="n">
        <f aca="false">' Raccolta Voti Liste P'!F8</f>
        <v>362</v>
      </c>
      <c r="G13" s="97" t="n">
        <f aca="false">' Raccolta Voti Liste P'!G8</f>
        <v>481</v>
      </c>
      <c r="H13" s="97" t="n">
        <f aca="false">' Raccolta Voti Liste P'!H8</f>
        <v>408</v>
      </c>
      <c r="I13" s="97" t="n">
        <f aca="false">' Raccolta Voti Liste P'!I8</f>
        <v>496</v>
      </c>
      <c r="J13" s="97" t="n">
        <f aca="false">' Raccolta Voti Liste P'!J8</f>
        <v>447</v>
      </c>
      <c r="K13" s="97" t="n">
        <f aca="false">' Raccolta Voti Liste P'!K8</f>
        <v>487</v>
      </c>
      <c r="L13" s="97" t="n">
        <f aca="false">' Raccolta Voti Liste P'!L8</f>
        <v>595</v>
      </c>
      <c r="M13" s="97" t="n">
        <f aca="false">' Raccolta Voti Liste P'!M8</f>
        <v>571</v>
      </c>
      <c r="N13" s="97" t="n">
        <f aca="false">' Raccolta Voti Liste P'!N8</f>
        <v>516</v>
      </c>
      <c r="O13" s="97" t="n">
        <f aca="false">' Raccolta Voti Liste P'!O8</f>
        <v>514</v>
      </c>
      <c r="P13" s="97" t="n">
        <f aca="false">' Raccolta Voti Liste P'!P8</f>
        <v>459</v>
      </c>
      <c r="Q13" s="97" t="n">
        <f aca="false">' Raccolta Voti Liste P'!Q8</f>
        <v>519</v>
      </c>
      <c r="R13" s="97" t="n">
        <f aca="false">' Raccolta Voti Liste P'!R8</f>
        <v>456</v>
      </c>
      <c r="S13" s="97" t="n">
        <f aca="false">' Raccolta Voti Liste P'!S8</f>
        <v>454</v>
      </c>
      <c r="T13" s="97" t="n">
        <f aca="false">' Raccolta Voti Liste P'!T8</f>
        <v>451</v>
      </c>
      <c r="U13" s="97" t="n">
        <f aca="false">' Raccolta Voti Liste P'!U8</f>
        <v>449</v>
      </c>
      <c r="V13" s="97" t="n">
        <f aca="false">' Raccolta Voti Liste P'!V8</f>
        <v>474</v>
      </c>
      <c r="W13" s="97" t="n">
        <f aca="false">' Raccolta Voti Liste P'!W8</f>
        <v>516</v>
      </c>
      <c r="X13" s="97" t="n">
        <f aca="false">' Raccolta Voti Liste P'!X8</f>
        <v>518</v>
      </c>
      <c r="Y13" s="97" t="n">
        <f aca="false">' Raccolta Voti Liste P'!Y8</f>
        <v>408</v>
      </c>
      <c r="Z13" s="97" t="n">
        <f aca="false">' Raccolta Voti Liste P'!Z8</f>
        <v>465</v>
      </c>
      <c r="AA13" s="97" t="n">
        <f aca="false">' Raccolta Voti Liste P'!AA8</f>
        <v>607</v>
      </c>
    </row>
    <row r="15" customFormat="false" ht="13.2" hidden="false" customHeight="false" outlineLevel="0" collapsed="false">
      <c r="A15" s="140"/>
      <c r="B15" s="97" t="str">
        <f aca="false">' Raccolta Voti Liste P'!B31</f>
        <v>Totale schede bianche</v>
      </c>
      <c r="C15" s="97" t="n">
        <f aca="false">' Raccolta Voti Liste P'!C31</f>
        <v>196</v>
      </c>
      <c r="D15" s="97" t="n">
        <f aca="false">' Raccolta Voti Liste P'!D31</f>
        <v>3</v>
      </c>
      <c r="E15" s="97" t="n">
        <f aca="false">' Raccolta Voti Liste P'!E31</f>
        <v>0</v>
      </c>
      <c r="F15" s="97" t="n">
        <f aca="false">' Raccolta Voti Liste P'!F31</f>
        <v>7</v>
      </c>
      <c r="G15" s="97" t="n">
        <f aca="false">' Raccolta Voti Liste P'!G31</f>
        <v>2</v>
      </c>
      <c r="H15" s="97" t="n">
        <f aca="false">' Raccolta Voti Liste P'!H31</f>
        <v>3</v>
      </c>
      <c r="I15" s="97" t="n">
        <f aca="false">' Raccolta Voti Liste P'!I31</f>
        <v>7</v>
      </c>
      <c r="J15" s="97" t="n">
        <f aca="false">' Raccolta Voti Liste P'!J31</f>
        <v>4</v>
      </c>
      <c r="K15" s="97" t="n">
        <f aca="false">' Raccolta Voti Liste P'!K31</f>
        <v>7</v>
      </c>
      <c r="L15" s="97" t="n">
        <f aca="false">' Raccolta Voti Liste P'!L31</f>
        <v>3</v>
      </c>
      <c r="M15" s="97" t="n">
        <f aca="false">' Raccolta Voti Liste P'!M31</f>
        <v>7</v>
      </c>
      <c r="N15" s="97" t="n">
        <f aca="false">' Raccolta Voti Liste P'!N31</f>
        <v>3</v>
      </c>
      <c r="O15" s="97" t="n">
        <f aca="false">' Raccolta Voti Liste P'!O31</f>
        <v>2</v>
      </c>
      <c r="P15" s="97" t="n">
        <f aca="false">' Raccolta Voti Liste P'!P31</f>
        <v>6</v>
      </c>
      <c r="Q15" s="97" t="n">
        <f aca="false">' Raccolta Voti Liste P'!Q31</f>
        <v>2</v>
      </c>
      <c r="R15" s="97" t="n">
        <f aca="false">' Raccolta Voti Liste P'!R31</f>
        <v>3</v>
      </c>
      <c r="S15" s="97" t="n">
        <f aca="false">' Raccolta Voti Liste P'!S31</f>
        <v>6</v>
      </c>
      <c r="T15" s="97" t="n">
        <f aca="false">' Raccolta Voti Liste P'!T31</f>
        <v>4</v>
      </c>
      <c r="U15" s="97" t="n">
        <f aca="false">' Raccolta Voti Liste P'!U31</f>
        <v>8</v>
      </c>
      <c r="V15" s="97" t="n">
        <f aca="false">' Raccolta Voti Liste P'!V31</f>
        <v>4</v>
      </c>
      <c r="W15" s="97" t="n">
        <f aca="false">' Raccolta Voti Liste P'!W31</f>
        <v>3</v>
      </c>
      <c r="X15" s="97" t="n">
        <f aca="false">' Raccolta Voti Liste P'!X31</f>
        <v>2</v>
      </c>
      <c r="Y15" s="97" t="n">
        <f aca="false">' Raccolta Voti Liste P'!Y31</f>
        <v>3</v>
      </c>
      <c r="Z15" s="97" t="n">
        <f aca="false">' Raccolta Voti Liste P'!Z31</f>
        <v>4</v>
      </c>
      <c r="AA15" s="97" t="n">
        <f aca="false">' Raccolta Voti Liste P'!AA31</f>
        <v>2</v>
      </c>
    </row>
    <row r="16" customFormat="false" ht="13.2" hidden="false" customHeight="false" outlineLevel="0" collapsed="false">
      <c r="A16" s="140"/>
      <c r="B16" s="97" t="str">
        <f aca="false">' Raccolta Voti Liste P'!B32</f>
        <v>Totale schede nulle e voti nulli</v>
      </c>
      <c r="C16" s="97" t="n">
        <f aca="false">' Raccolta Voti Liste P'!C32</f>
        <v>558</v>
      </c>
      <c r="D16" s="97" t="n">
        <f aca="false">' Raccolta Voti Liste P'!D32</f>
        <v>14</v>
      </c>
      <c r="E16" s="97" t="n">
        <f aca="false">' Raccolta Voti Liste P'!E32</f>
        <v>5</v>
      </c>
      <c r="F16" s="97" t="n">
        <f aca="false">' Raccolta Voti Liste P'!F32</f>
        <v>15</v>
      </c>
      <c r="G16" s="97" t="n">
        <f aca="false">' Raccolta Voti Liste P'!G32</f>
        <v>7</v>
      </c>
      <c r="H16" s="97" t="n">
        <f aca="false">' Raccolta Voti Liste P'!H32</f>
        <v>9</v>
      </c>
      <c r="I16" s="97" t="n">
        <f aca="false">' Raccolta Voti Liste P'!I32</f>
        <v>18</v>
      </c>
      <c r="J16" s="97" t="n">
        <f aca="false">' Raccolta Voti Liste P'!J32</f>
        <v>10</v>
      </c>
      <c r="K16" s="97" t="n">
        <f aca="false">' Raccolta Voti Liste P'!K32</f>
        <v>7</v>
      </c>
      <c r="L16" s="97" t="n">
        <f aca="false">' Raccolta Voti Liste P'!L32</f>
        <v>16</v>
      </c>
      <c r="M16" s="97" t="n">
        <f aca="false">' Raccolta Voti Liste P'!M32</f>
        <v>10</v>
      </c>
      <c r="N16" s="97" t="n">
        <f aca="false">' Raccolta Voti Liste P'!N32</f>
        <v>10</v>
      </c>
      <c r="O16" s="97" t="n">
        <f aca="false">' Raccolta Voti Liste P'!O32</f>
        <v>9</v>
      </c>
      <c r="P16" s="97" t="n">
        <f aca="false">' Raccolta Voti Liste P'!P32</f>
        <v>15</v>
      </c>
      <c r="Q16" s="97" t="n">
        <f aca="false">' Raccolta Voti Liste P'!Q32</f>
        <v>7</v>
      </c>
      <c r="R16" s="97" t="n">
        <f aca="false">' Raccolta Voti Liste P'!R32</f>
        <v>16</v>
      </c>
      <c r="S16" s="97" t="n">
        <f aca="false">' Raccolta Voti Liste P'!S32</f>
        <v>10</v>
      </c>
      <c r="T16" s="97" t="n">
        <f aca="false">' Raccolta Voti Liste P'!T32</f>
        <v>8</v>
      </c>
      <c r="U16" s="97" t="n">
        <f aca="false">' Raccolta Voti Liste P'!U32</f>
        <v>13</v>
      </c>
      <c r="V16" s="97" t="n">
        <f aca="false">' Raccolta Voti Liste P'!V32</f>
        <v>12</v>
      </c>
      <c r="W16" s="97" t="n">
        <f aca="false">' Raccolta Voti Liste P'!W32</f>
        <v>13</v>
      </c>
      <c r="X16" s="97" t="n">
        <f aca="false">' Raccolta Voti Liste P'!X32</f>
        <v>17</v>
      </c>
      <c r="Y16" s="97" t="n">
        <f aca="false">' Raccolta Voti Liste P'!Y32</f>
        <v>11</v>
      </c>
      <c r="Z16" s="97" t="n">
        <f aca="false">' Raccolta Voti Liste P'!Z32</f>
        <v>11</v>
      </c>
      <c r="AA16" s="97" t="n">
        <f aca="false">' Raccolta Voti Liste P'!AA32</f>
        <v>13</v>
      </c>
    </row>
    <row r="17" customFormat="false" ht="13.2" hidden="false" customHeight="false" outlineLevel="0" collapsed="false">
      <c r="A17" s="140"/>
      <c r="B17" s="97" t="str">
        <f aca="false">' Raccolta Voti Liste P'!B33</f>
        <v>Totale voti contestati e provv. non assegnati</v>
      </c>
      <c r="C17" s="97" t="n">
        <f aca="false">' Raccolta Voti Liste P'!C33</f>
        <v>6</v>
      </c>
      <c r="D17" s="97" t="n">
        <f aca="false">' Raccolta Voti Liste P'!D33</f>
        <v>0</v>
      </c>
      <c r="E17" s="97" t="n">
        <f aca="false">' Raccolta Voti Liste P'!E33</f>
        <v>0</v>
      </c>
      <c r="F17" s="97" t="n">
        <f aca="false">' Raccolta Voti Liste P'!F33</f>
        <v>0</v>
      </c>
      <c r="G17" s="97" t="n">
        <f aca="false">' Raccolta Voti Liste P'!G33</f>
        <v>0</v>
      </c>
      <c r="H17" s="97" t="n">
        <f aca="false">' Raccolta Voti Liste P'!H33</f>
        <v>0</v>
      </c>
      <c r="I17" s="97" t="n">
        <f aca="false">' Raccolta Voti Liste P'!I33</f>
        <v>0</v>
      </c>
      <c r="J17" s="97" t="n">
        <f aca="false">' Raccolta Voti Liste P'!J33</f>
        <v>3</v>
      </c>
      <c r="K17" s="97" t="n">
        <f aca="false">' Raccolta Voti Liste P'!K33</f>
        <v>0</v>
      </c>
      <c r="L17" s="97" t="n">
        <f aca="false">' Raccolta Voti Liste P'!L33</f>
        <v>0</v>
      </c>
      <c r="M17" s="97" t="n">
        <f aca="false">' Raccolta Voti Liste P'!M33</f>
        <v>0</v>
      </c>
      <c r="N17" s="97" t="n">
        <f aca="false">' Raccolta Voti Liste P'!N33</f>
        <v>0</v>
      </c>
      <c r="O17" s="97" t="n">
        <f aca="false">' Raccolta Voti Liste P'!O33</f>
        <v>0</v>
      </c>
      <c r="P17" s="97" t="n">
        <f aca="false">' Raccolta Voti Liste P'!P33</f>
        <v>0</v>
      </c>
      <c r="Q17" s="97" t="n">
        <f aca="false">' Raccolta Voti Liste P'!Q33</f>
        <v>0</v>
      </c>
      <c r="R17" s="97" t="n">
        <f aca="false">' Raccolta Voti Liste P'!R33</f>
        <v>0</v>
      </c>
      <c r="S17" s="97" t="n">
        <f aca="false">' Raccolta Voti Liste P'!S33</f>
        <v>0</v>
      </c>
      <c r="T17" s="97" t="n">
        <f aca="false">' Raccolta Voti Liste P'!T33</f>
        <v>0</v>
      </c>
      <c r="U17" s="97" t="n">
        <f aca="false">' Raccolta Voti Liste P'!U33</f>
        <v>0</v>
      </c>
      <c r="V17" s="97" t="n">
        <f aca="false">' Raccolta Voti Liste P'!V33</f>
        <v>0</v>
      </c>
      <c r="W17" s="97" t="n">
        <f aca="false">' Raccolta Voti Liste P'!W33</f>
        <v>0</v>
      </c>
      <c r="X17" s="97" t="n">
        <f aca="false">' Raccolta Voti Liste P'!X33</f>
        <v>0</v>
      </c>
      <c r="Y17" s="97" t="n">
        <f aca="false">' Raccolta Voti Liste P'!Y33</f>
        <v>2</v>
      </c>
      <c r="Z17" s="97" t="n">
        <f aca="false">' Raccolta Voti Liste P'!Z33</f>
        <v>0</v>
      </c>
      <c r="AA17" s="97" t="n">
        <f aca="false">' Raccolta Voti Liste P'!AA33</f>
        <v>0</v>
      </c>
    </row>
    <row r="18" customFormat="false" ht="15" hidden="false" customHeight="true" outlineLevel="0" collapsed="false">
      <c r="A18" s="140"/>
      <c r="B18" s="148" t="str">
        <f aca="false">' Raccolta Voti Liste P'!B34</f>
        <v>Totale voti non validi</v>
      </c>
      <c r="C18" s="97" t="n">
        <f aca="false">' Raccolta Voti Liste P'!$C$34</f>
        <v>760</v>
      </c>
      <c r="D18" s="97" t="n">
        <f aca="false">SUM(D15:D17)</f>
        <v>17</v>
      </c>
      <c r="E18" s="97" t="n">
        <f aca="false">SUM(E15:E17)</f>
        <v>5</v>
      </c>
      <c r="F18" s="97" t="n">
        <f aca="false">SUM(F15:F17)</f>
        <v>22</v>
      </c>
      <c r="G18" s="97" t="n">
        <f aca="false">SUM(G15:G17)</f>
        <v>9</v>
      </c>
      <c r="H18" s="97" t="n">
        <f aca="false">SUM(H15:H17)</f>
        <v>12</v>
      </c>
      <c r="I18" s="97" t="n">
        <f aca="false">SUM(I15:I17)</f>
        <v>25</v>
      </c>
      <c r="J18" s="97" t="n">
        <f aca="false">SUM(J15:J17)</f>
        <v>17</v>
      </c>
      <c r="K18" s="97" t="n">
        <f aca="false">SUM(K15:K17)</f>
        <v>14</v>
      </c>
      <c r="L18" s="97" t="n">
        <f aca="false">SUM(L15:L17)</f>
        <v>19</v>
      </c>
      <c r="M18" s="97" t="n">
        <f aca="false">SUM(M15:M17)</f>
        <v>17</v>
      </c>
      <c r="N18" s="97" t="n">
        <f aca="false">SUM(N15:N17)</f>
        <v>13</v>
      </c>
      <c r="O18" s="97" t="n">
        <f aca="false">SUM(O15:O17)</f>
        <v>11</v>
      </c>
      <c r="P18" s="97" t="n">
        <f aca="false">SUM(P15:P17)</f>
        <v>21</v>
      </c>
      <c r="Q18" s="97" t="n">
        <f aca="false">SUM(Q15:Q17)</f>
        <v>9</v>
      </c>
      <c r="R18" s="97" t="n">
        <f aca="false">SUM(R15:R17)</f>
        <v>19</v>
      </c>
      <c r="S18" s="97" t="n">
        <f aca="false">SUM(S15:S17)</f>
        <v>16</v>
      </c>
      <c r="T18" s="97" t="n">
        <f aca="false">SUM(T15:T17)</f>
        <v>12</v>
      </c>
      <c r="U18" s="97" t="n">
        <f aca="false">SUM(U15:U17)</f>
        <v>21</v>
      </c>
      <c r="V18" s="97" t="n">
        <f aca="false">SUM(V15:V17)</f>
        <v>16</v>
      </c>
      <c r="W18" s="97" t="n">
        <f aca="false">SUM(W15:W17)</f>
        <v>16</v>
      </c>
      <c r="X18" s="97" t="n">
        <f aca="false">SUM(X15:X17)</f>
        <v>19</v>
      </c>
      <c r="Y18" s="97" t="n">
        <f aca="false">SUM(Y15:Y17)</f>
        <v>16</v>
      </c>
      <c r="Z18" s="97" t="n">
        <f aca="false">SUM(Z15:Z17)</f>
        <v>15</v>
      </c>
      <c r="AA18" s="97" t="n">
        <f aca="false">SUM(AA15:AA17)</f>
        <v>15</v>
      </c>
    </row>
    <row r="19" customFormat="false" ht="15" hidden="false" customHeight="true" outlineLevel="0" collapsed="false">
      <c r="A19" s="140"/>
      <c r="B19" s="105" t="s">
        <v>126</v>
      </c>
      <c r="C19" s="97" t="n">
        <f aca="false">' Raccolta Voti Liste P'!C35</f>
        <v>22892</v>
      </c>
      <c r="D19" s="97" t="n">
        <f aca="false">' Raccolta Voti Liste P'!D35</f>
        <v>541</v>
      </c>
      <c r="E19" s="97" t="n">
        <f aca="false">' Raccolta Voti Liste P'!E35</f>
        <v>416</v>
      </c>
      <c r="F19" s="97" t="n">
        <f aca="false">' Raccolta Voti Liste P'!F35</f>
        <v>340</v>
      </c>
      <c r="G19" s="97" t="n">
        <f aca="false">' Raccolta Voti Liste P'!G35</f>
        <v>472</v>
      </c>
      <c r="H19" s="97" t="n">
        <f aca="false">' Raccolta Voti Liste P'!H35</f>
        <v>396</v>
      </c>
      <c r="I19" s="97" t="n">
        <f aca="false">' Raccolta Voti Liste P'!I35</f>
        <v>471</v>
      </c>
      <c r="J19" s="97" t="n">
        <f aca="false">' Raccolta Voti Liste P'!J35</f>
        <v>430</v>
      </c>
      <c r="K19" s="97" t="n">
        <f aca="false">' Raccolta Voti Liste P'!K35</f>
        <v>473</v>
      </c>
      <c r="L19" s="97" t="n">
        <f aca="false">' Raccolta Voti Liste P'!L35</f>
        <v>576</v>
      </c>
      <c r="M19" s="97" t="n">
        <f aca="false">' Raccolta Voti Liste P'!M35</f>
        <v>554</v>
      </c>
      <c r="N19" s="97" t="n">
        <f aca="false">' Raccolta Voti Liste P'!N35</f>
        <v>503</v>
      </c>
      <c r="O19" s="97" t="n">
        <f aca="false">' Raccolta Voti Liste P'!O35</f>
        <v>503</v>
      </c>
      <c r="P19" s="97" t="n">
        <f aca="false">' Raccolta Voti Liste P'!P35</f>
        <v>438</v>
      </c>
      <c r="Q19" s="97" t="n">
        <f aca="false">' Raccolta Voti Liste P'!Q35</f>
        <v>510</v>
      </c>
      <c r="R19" s="97" t="n">
        <f aca="false">' Raccolta Voti Liste P'!R35</f>
        <v>437</v>
      </c>
      <c r="S19" s="97" t="n">
        <f aca="false">' Raccolta Voti Liste P'!S35</f>
        <v>438</v>
      </c>
      <c r="T19" s="97" t="n">
        <f aca="false">' Raccolta Voti Liste P'!T35</f>
        <v>439</v>
      </c>
      <c r="U19" s="97" t="n">
        <f aca="false">' Raccolta Voti Liste P'!U35</f>
        <v>428</v>
      </c>
      <c r="V19" s="97" t="n">
        <f aca="false">' Raccolta Voti Liste P'!V35</f>
        <v>458</v>
      </c>
      <c r="W19" s="97" t="n">
        <f aca="false">' Raccolta Voti Liste P'!W35</f>
        <v>500</v>
      </c>
      <c r="X19" s="97" t="n">
        <f aca="false">' Raccolta Voti Liste P'!X35</f>
        <v>499</v>
      </c>
      <c r="Y19" s="97" t="n">
        <f aca="false">' Raccolta Voti Liste P'!Y35</f>
        <v>392</v>
      </c>
      <c r="Z19" s="97" t="n">
        <f aca="false">' Raccolta Voti Liste P'!Z35</f>
        <v>450</v>
      </c>
      <c r="AA19" s="97" t="n">
        <f aca="false">' Raccolta Voti Liste P'!AA35</f>
        <v>592</v>
      </c>
    </row>
    <row r="20" customFormat="false" ht="9" hidden="false" customHeight="true" outlineLevel="0" collapsed="false">
      <c r="A20" s="140"/>
      <c r="B20" s="106"/>
    </row>
    <row r="21" customFormat="false" ht="13.2" hidden="false" customHeight="false" outlineLevel="0" collapsed="false">
      <c r="A21" s="148" t="s">
        <v>127</v>
      </c>
      <c r="B21" s="149"/>
    </row>
    <row r="22" customFormat="false" ht="21" hidden="false" customHeight="true" outlineLevel="0" collapsed="false">
      <c r="A22" s="148" t="n">
        <v>1</v>
      </c>
      <c r="B22" s="150" t="str">
        <f aca="false">' Raccolta Voti Liste P'!B11</f>
        <v> LIBERI E UGUALI</v>
      </c>
      <c r="C22" s="97" t="n">
        <f aca="false">' Raccolta Voti Liste P'!C11</f>
        <v>641</v>
      </c>
      <c r="D22" s="97" t="n">
        <f aca="false">' Raccolta Voti Liste P'!D11</f>
        <v>22</v>
      </c>
      <c r="E22" s="97" t="n">
        <f aca="false">' Raccolta Voti Liste P'!E11</f>
        <v>15</v>
      </c>
      <c r="F22" s="97" t="n">
        <f aca="false">' Raccolta Voti Liste P'!F11</f>
        <v>7</v>
      </c>
      <c r="G22" s="97" t="n">
        <f aca="false">' Raccolta Voti Liste P'!G11</f>
        <v>15</v>
      </c>
      <c r="H22" s="97" t="n">
        <f aca="false">' Raccolta Voti Liste P'!H11</f>
        <v>18</v>
      </c>
      <c r="I22" s="97" t="n">
        <f aca="false">' Raccolta Voti Liste P'!I11</f>
        <v>18</v>
      </c>
      <c r="J22" s="97" t="n">
        <f aca="false">' Raccolta Voti Liste P'!J11</f>
        <v>16</v>
      </c>
      <c r="K22" s="97" t="n">
        <f aca="false">' Raccolta Voti Liste P'!K11</f>
        <v>19</v>
      </c>
      <c r="L22" s="97" t="n">
        <f aca="false">' Raccolta Voti Liste P'!L11</f>
        <v>8</v>
      </c>
      <c r="M22" s="97" t="n">
        <f aca="false">' Raccolta Voti Liste P'!M11</f>
        <v>19</v>
      </c>
      <c r="N22" s="97" t="n">
        <f aca="false">' Raccolta Voti Liste P'!N11</f>
        <v>18</v>
      </c>
      <c r="O22" s="97" t="n">
        <f aca="false">' Raccolta Voti Liste P'!O11</f>
        <v>16</v>
      </c>
      <c r="P22" s="97" t="n">
        <f aca="false">' Raccolta Voti Liste P'!P11</f>
        <v>11</v>
      </c>
      <c r="Q22" s="97" t="n">
        <f aca="false">' Raccolta Voti Liste P'!Q11</f>
        <v>16</v>
      </c>
      <c r="R22" s="97" t="n">
        <f aca="false">' Raccolta Voti Liste P'!R11</f>
        <v>19</v>
      </c>
      <c r="S22" s="97" t="n">
        <f aca="false">' Raccolta Voti Liste P'!S11</f>
        <v>11</v>
      </c>
      <c r="T22" s="97" t="n">
        <f aca="false">' Raccolta Voti Liste P'!T11</f>
        <v>9</v>
      </c>
      <c r="U22" s="97" t="n">
        <f aca="false">' Raccolta Voti Liste P'!U11</f>
        <v>13</v>
      </c>
      <c r="V22" s="97" t="n">
        <f aca="false">' Raccolta Voti Liste P'!V11</f>
        <v>5</v>
      </c>
      <c r="W22" s="97" t="n">
        <f aca="false">' Raccolta Voti Liste P'!W11</f>
        <v>12</v>
      </c>
      <c r="X22" s="97" t="n">
        <f aca="false">' Raccolta Voti Liste P'!X11</f>
        <v>12</v>
      </c>
      <c r="Y22" s="97" t="n">
        <f aca="false">' Raccolta Voti Liste P'!Y11</f>
        <v>16</v>
      </c>
      <c r="Z22" s="97" t="n">
        <f aca="false">' Raccolta Voti Liste P'!Z11</f>
        <v>17</v>
      </c>
      <c r="AA22" s="97" t="n">
        <f aca="false">' Raccolta Voti Liste P'!AA11</f>
        <v>17</v>
      </c>
    </row>
    <row r="23" customFormat="false" ht="21" hidden="false" customHeight="true" outlineLevel="0" collapsed="false">
      <c r="A23" s="148" t="n">
        <v>2</v>
      </c>
      <c r="B23" s="150" t="str">
        <f aca="false">' Raccolta Voti Liste P'!B12</f>
        <v> GRANDE NORD</v>
      </c>
      <c r="C23" s="97" t="n">
        <f aca="false">' Raccolta Voti Liste P'!C12</f>
        <v>33</v>
      </c>
      <c r="D23" s="97" t="n">
        <f aca="false">' Raccolta Voti Liste P'!D12</f>
        <v>0</v>
      </c>
      <c r="E23" s="97" t="n">
        <f aca="false">' Raccolta Voti Liste P'!E12</f>
        <v>0</v>
      </c>
      <c r="F23" s="97" t="n">
        <f aca="false">' Raccolta Voti Liste P'!F12</f>
        <v>1</v>
      </c>
      <c r="G23" s="97" t="n">
        <f aca="false">' Raccolta Voti Liste P'!G12</f>
        <v>0</v>
      </c>
      <c r="H23" s="97" t="n">
        <f aca="false">' Raccolta Voti Liste P'!H12</f>
        <v>0</v>
      </c>
      <c r="I23" s="97" t="n">
        <f aca="false">' Raccolta Voti Liste P'!I12</f>
        <v>0</v>
      </c>
      <c r="J23" s="97" t="n">
        <f aca="false">' Raccolta Voti Liste P'!J12</f>
        <v>1</v>
      </c>
      <c r="K23" s="97" t="n">
        <f aca="false">' Raccolta Voti Liste P'!K12</f>
        <v>0</v>
      </c>
      <c r="L23" s="97" t="n">
        <f aca="false">' Raccolta Voti Liste P'!L12</f>
        <v>0</v>
      </c>
      <c r="M23" s="97" t="n">
        <f aca="false">' Raccolta Voti Liste P'!M12</f>
        <v>2</v>
      </c>
      <c r="N23" s="97" t="n">
        <f aca="false">' Raccolta Voti Liste P'!N12</f>
        <v>1</v>
      </c>
      <c r="O23" s="97" t="n">
        <f aca="false">' Raccolta Voti Liste P'!O12</f>
        <v>0</v>
      </c>
      <c r="P23" s="97" t="n">
        <f aca="false">' Raccolta Voti Liste P'!P12</f>
        <v>0</v>
      </c>
      <c r="Q23" s="97" t="n">
        <f aca="false">' Raccolta Voti Liste P'!Q12</f>
        <v>1</v>
      </c>
      <c r="R23" s="97" t="n">
        <f aca="false">' Raccolta Voti Liste P'!R12</f>
        <v>0</v>
      </c>
      <c r="S23" s="97" t="n">
        <f aca="false">' Raccolta Voti Liste P'!S12</f>
        <v>0</v>
      </c>
      <c r="T23" s="97" t="n">
        <f aca="false">' Raccolta Voti Liste P'!T12</f>
        <v>0</v>
      </c>
      <c r="U23" s="97" t="n">
        <f aca="false">' Raccolta Voti Liste P'!U12</f>
        <v>1</v>
      </c>
      <c r="V23" s="97" t="n">
        <f aca="false">' Raccolta Voti Liste P'!V12</f>
        <v>0</v>
      </c>
      <c r="W23" s="97" t="n">
        <f aca="false">' Raccolta Voti Liste P'!W12</f>
        <v>1</v>
      </c>
      <c r="X23" s="97" t="n">
        <f aca="false">' Raccolta Voti Liste P'!X12</f>
        <v>2</v>
      </c>
      <c r="Y23" s="97" t="n">
        <f aca="false">' Raccolta Voti Liste P'!Y12</f>
        <v>0</v>
      </c>
      <c r="Z23" s="97" t="n">
        <f aca="false">' Raccolta Voti Liste P'!Z12</f>
        <v>1</v>
      </c>
      <c r="AA23" s="97" t="n">
        <f aca="false">' Raccolta Voti Liste P'!AA12</f>
        <v>3</v>
      </c>
    </row>
    <row r="24" customFormat="false" ht="21" hidden="false" customHeight="true" outlineLevel="0" collapsed="false">
      <c r="A24" s="148" t="n">
        <v>3</v>
      </c>
      <c r="B24" s="150" t="str">
        <f aca="false">' Raccolta Voti Liste P'!B13</f>
        <v> ITALIA AGLI ITALIANI</v>
      </c>
      <c r="C24" s="97" t="n">
        <f aca="false">' Raccolta Voti Liste P'!C13</f>
        <v>103</v>
      </c>
      <c r="D24" s="97" t="n">
        <f aca="false">' Raccolta Voti Liste P'!D13</f>
        <v>4</v>
      </c>
      <c r="E24" s="97" t="n">
        <f aca="false">' Raccolta Voti Liste P'!E13</f>
        <v>2</v>
      </c>
      <c r="F24" s="97" t="n">
        <f aca="false">' Raccolta Voti Liste P'!F13</f>
        <v>3</v>
      </c>
      <c r="G24" s="97" t="n">
        <f aca="false">' Raccolta Voti Liste P'!G13</f>
        <v>2</v>
      </c>
      <c r="H24" s="97" t="n">
        <f aca="false">' Raccolta Voti Liste P'!H13</f>
        <v>1</v>
      </c>
      <c r="I24" s="97" t="n">
        <f aca="false">' Raccolta Voti Liste P'!I13</f>
        <v>2</v>
      </c>
      <c r="J24" s="97" t="n">
        <f aca="false">' Raccolta Voti Liste P'!J13</f>
        <v>3</v>
      </c>
      <c r="K24" s="97" t="n">
        <f aca="false">' Raccolta Voti Liste P'!K13</f>
        <v>3</v>
      </c>
      <c r="L24" s="97" t="n">
        <f aca="false">' Raccolta Voti Liste P'!L13</f>
        <v>3</v>
      </c>
      <c r="M24" s="97" t="n">
        <f aca="false">' Raccolta Voti Liste P'!M13</f>
        <v>2</v>
      </c>
      <c r="N24" s="97" t="n">
        <f aca="false">' Raccolta Voti Liste P'!N13</f>
        <v>1</v>
      </c>
      <c r="O24" s="97" t="n">
        <f aca="false">' Raccolta Voti Liste P'!O13</f>
        <v>4</v>
      </c>
      <c r="P24" s="97" t="n">
        <f aca="false">' Raccolta Voti Liste P'!P13</f>
        <v>1</v>
      </c>
      <c r="Q24" s="97" t="n">
        <f aca="false">' Raccolta Voti Liste P'!Q13</f>
        <v>1</v>
      </c>
      <c r="R24" s="97" t="n">
        <f aca="false">' Raccolta Voti Liste P'!R13</f>
        <v>4</v>
      </c>
      <c r="S24" s="97" t="n">
        <f aca="false">' Raccolta Voti Liste P'!S13</f>
        <v>0</v>
      </c>
      <c r="T24" s="97" t="n">
        <f aca="false">' Raccolta Voti Liste P'!T13</f>
        <v>3</v>
      </c>
      <c r="U24" s="97" t="n">
        <f aca="false">' Raccolta Voti Liste P'!U13</f>
        <v>0</v>
      </c>
      <c r="V24" s="97" t="n">
        <f aca="false">' Raccolta Voti Liste P'!V13</f>
        <v>0</v>
      </c>
      <c r="W24" s="97" t="n">
        <f aca="false">' Raccolta Voti Liste P'!W13</f>
        <v>4</v>
      </c>
      <c r="X24" s="97" t="n">
        <f aca="false">' Raccolta Voti Liste P'!X13</f>
        <v>1</v>
      </c>
      <c r="Y24" s="97" t="n">
        <f aca="false">' Raccolta Voti Liste P'!Y13</f>
        <v>2</v>
      </c>
      <c r="Z24" s="97" t="n">
        <f aca="false">' Raccolta Voti Liste P'!Z13</f>
        <v>2</v>
      </c>
      <c r="AA24" s="97" t="n">
        <f aca="false">' Raccolta Voti Liste P'!AA13</f>
        <v>1</v>
      </c>
    </row>
    <row r="25" customFormat="false" ht="21" hidden="false" customHeight="true" outlineLevel="0" collapsed="false">
      <c r="A25" s="148" t="n">
        <v>4</v>
      </c>
      <c r="B25" s="150" t="str">
        <f aca="false">' Raccolta Voti Liste P'!B14</f>
        <v> MOVIMENTO 5 STELLE</v>
      </c>
      <c r="C25" s="97" t="n">
        <f aca="false">' Raccolta Voti Liste P'!C14</f>
        <v>4878</v>
      </c>
      <c r="D25" s="97" t="n">
        <f aca="false">' Raccolta Voti Liste P'!D14</f>
        <v>84</v>
      </c>
      <c r="E25" s="97" t="n">
        <f aca="false">' Raccolta Voti Liste P'!E14</f>
        <v>77</v>
      </c>
      <c r="F25" s="97" t="n">
        <f aca="false">' Raccolta Voti Liste P'!F14</f>
        <v>72</v>
      </c>
      <c r="G25" s="97" t="n">
        <f aca="false">' Raccolta Voti Liste P'!G14</f>
        <v>85</v>
      </c>
      <c r="H25" s="97" t="n">
        <f aca="false">' Raccolta Voti Liste P'!H14</f>
        <v>98</v>
      </c>
      <c r="I25" s="97" t="n">
        <f aca="false">' Raccolta Voti Liste P'!I14</f>
        <v>120</v>
      </c>
      <c r="J25" s="97" t="n">
        <f aca="false">' Raccolta Voti Liste P'!J14</f>
        <v>87</v>
      </c>
      <c r="K25" s="97" t="n">
        <f aca="false">' Raccolta Voti Liste P'!K14</f>
        <v>74</v>
      </c>
      <c r="L25" s="97" t="n">
        <f aca="false">' Raccolta Voti Liste P'!L14</f>
        <v>122</v>
      </c>
      <c r="M25" s="97" t="n">
        <f aca="false">' Raccolta Voti Liste P'!M14</f>
        <v>124</v>
      </c>
      <c r="N25" s="97" t="n">
        <f aca="false">' Raccolta Voti Liste P'!N14</f>
        <v>82</v>
      </c>
      <c r="O25" s="97" t="n">
        <f aca="false">' Raccolta Voti Liste P'!O14</f>
        <v>117</v>
      </c>
      <c r="P25" s="97" t="n">
        <f aca="false">' Raccolta Voti Liste P'!P14</f>
        <v>75</v>
      </c>
      <c r="Q25" s="97" t="n">
        <f aca="false">' Raccolta Voti Liste P'!Q14</f>
        <v>81</v>
      </c>
      <c r="R25" s="97" t="n">
        <f aca="false">' Raccolta Voti Liste P'!R14</f>
        <v>77</v>
      </c>
      <c r="S25" s="97" t="n">
        <f aca="false">' Raccolta Voti Liste P'!S14</f>
        <v>69</v>
      </c>
      <c r="T25" s="97" t="n">
        <f aca="false">' Raccolta Voti Liste P'!T14</f>
        <v>94</v>
      </c>
      <c r="U25" s="97" t="n">
        <f aca="false">' Raccolta Voti Liste P'!U14</f>
        <v>108</v>
      </c>
      <c r="V25" s="97" t="n">
        <f aca="false">' Raccolta Voti Liste P'!V14</f>
        <v>103</v>
      </c>
      <c r="W25" s="97" t="n">
        <f aca="false">' Raccolta Voti Liste P'!W14</f>
        <v>121</v>
      </c>
      <c r="X25" s="97" t="n">
        <f aca="false">' Raccolta Voti Liste P'!X14</f>
        <v>108</v>
      </c>
      <c r="Y25" s="97" t="n">
        <f aca="false">' Raccolta Voti Liste P'!Y14</f>
        <v>93</v>
      </c>
      <c r="Z25" s="97" t="n">
        <f aca="false">' Raccolta Voti Liste P'!Z14</f>
        <v>97</v>
      </c>
      <c r="AA25" s="97" t="n">
        <f aca="false">' Raccolta Voti Liste P'!AA14</f>
        <v>131</v>
      </c>
    </row>
    <row r="26" customFormat="false" ht="21" hidden="false" customHeight="true" outlineLevel="0" collapsed="false">
      <c r="A26" s="148" t="n">
        <v>5</v>
      </c>
      <c r="B26" s="150" t="str">
        <f aca="false">' Raccolta Voti Liste P'!B15</f>
        <v> PARTITO DEMOCRATICO</v>
      </c>
      <c r="C26" s="97" t="n">
        <f aca="false">' Raccolta Voti Liste P'!C15</f>
        <v>4738</v>
      </c>
      <c r="D26" s="97" t="n">
        <f aca="false">' Raccolta Voti Liste P'!D15</f>
        <v>122</v>
      </c>
      <c r="E26" s="97" t="n">
        <f aca="false">' Raccolta Voti Liste P'!E15</f>
        <v>99</v>
      </c>
      <c r="F26" s="97" t="n">
        <f aca="false">' Raccolta Voti Liste P'!F15</f>
        <v>74</v>
      </c>
      <c r="G26" s="97" t="n">
        <f aca="false">' Raccolta Voti Liste P'!G15</f>
        <v>120</v>
      </c>
      <c r="H26" s="97" t="n">
        <f aca="false">' Raccolta Voti Liste P'!H15</f>
        <v>89</v>
      </c>
      <c r="I26" s="97" t="n">
        <f aca="false">' Raccolta Voti Liste P'!I15</f>
        <v>97</v>
      </c>
      <c r="J26" s="97" t="n">
        <f aca="false">' Raccolta Voti Liste P'!J15</f>
        <v>84</v>
      </c>
      <c r="K26" s="97" t="n">
        <f aca="false">' Raccolta Voti Liste P'!K15</f>
        <v>98</v>
      </c>
      <c r="L26" s="97" t="n">
        <f aca="false">' Raccolta Voti Liste P'!L15</f>
        <v>97</v>
      </c>
      <c r="M26" s="97" t="n">
        <f aca="false">' Raccolta Voti Liste P'!M15</f>
        <v>114</v>
      </c>
      <c r="N26" s="97" t="n">
        <f aca="false">' Raccolta Voti Liste P'!N15</f>
        <v>95</v>
      </c>
      <c r="O26" s="97" t="n">
        <f aca="false">' Raccolta Voti Liste P'!O15</f>
        <v>87</v>
      </c>
      <c r="P26" s="97" t="n">
        <f aca="false">' Raccolta Voti Liste P'!P15</f>
        <v>85</v>
      </c>
      <c r="Q26" s="97" t="n">
        <f aca="false">' Raccolta Voti Liste P'!Q15</f>
        <v>111</v>
      </c>
      <c r="R26" s="97" t="n">
        <f aca="false">' Raccolta Voti Liste P'!R15</f>
        <v>99</v>
      </c>
      <c r="S26" s="97" t="n">
        <f aca="false">' Raccolta Voti Liste P'!S15</f>
        <v>99</v>
      </c>
      <c r="T26" s="97" t="n">
        <f aca="false">' Raccolta Voti Liste P'!T15</f>
        <v>95</v>
      </c>
      <c r="U26" s="97" t="n">
        <f aca="false">' Raccolta Voti Liste P'!U15</f>
        <v>94</v>
      </c>
      <c r="V26" s="97" t="n">
        <f aca="false">' Raccolta Voti Liste P'!V15</f>
        <v>97</v>
      </c>
      <c r="W26" s="97" t="n">
        <f aca="false">' Raccolta Voti Liste P'!W15</f>
        <v>84</v>
      </c>
      <c r="X26" s="97" t="n">
        <f aca="false">' Raccolta Voti Liste P'!X15</f>
        <v>110</v>
      </c>
      <c r="Y26" s="97" t="n">
        <f aca="false">' Raccolta Voti Liste P'!Y15</f>
        <v>73</v>
      </c>
      <c r="Z26" s="97" t="n">
        <f aca="false">' Raccolta Voti Liste P'!Z15</f>
        <v>85</v>
      </c>
      <c r="AA26" s="97" t="n">
        <f aca="false">' Raccolta Voti Liste P'!AA15</f>
        <v>111</v>
      </c>
    </row>
    <row r="27" customFormat="false" ht="21" hidden="false" customHeight="true" outlineLevel="0" collapsed="false">
      <c r="A27" s="148" t="n">
        <v>6</v>
      </c>
      <c r="B27" s="150" t="str">
        <f aca="false">' Raccolta Voti Liste P'!B16</f>
        <v> +EUROPA</v>
      </c>
      <c r="C27" s="97" t="n">
        <f aca="false">' Raccolta Voti Liste P'!C16</f>
        <v>771</v>
      </c>
      <c r="D27" s="97" t="n">
        <f aca="false">' Raccolta Voti Liste P'!D16</f>
        <v>23</v>
      </c>
      <c r="E27" s="97" t="n">
        <f aca="false">' Raccolta Voti Liste P'!E16</f>
        <v>22</v>
      </c>
      <c r="F27" s="97" t="n">
        <f aca="false">' Raccolta Voti Liste P'!F16</f>
        <v>15</v>
      </c>
      <c r="G27" s="97" t="n">
        <f aca="false">' Raccolta Voti Liste P'!G16</f>
        <v>27</v>
      </c>
      <c r="H27" s="97" t="n">
        <f aca="false">' Raccolta Voti Liste P'!H16</f>
        <v>9</v>
      </c>
      <c r="I27" s="97" t="n">
        <f aca="false">' Raccolta Voti Liste P'!I16</f>
        <v>13</v>
      </c>
      <c r="J27" s="97" t="n">
        <f aca="false">' Raccolta Voti Liste P'!J16</f>
        <v>16</v>
      </c>
      <c r="K27" s="97" t="n">
        <f aca="false">' Raccolta Voti Liste P'!K16</f>
        <v>34</v>
      </c>
      <c r="L27" s="97" t="n">
        <f aca="false">' Raccolta Voti Liste P'!L16</f>
        <v>7</v>
      </c>
      <c r="M27" s="97" t="n">
        <f aca="false">' Raccolta Voti Liste P'!M16</f>
        <v>29</v>
      </c>
      <c r="N27" s="97" t="n">
        <f aca="false">' Raccolta Voti Liste P'!N16</f>
        <v>30</v>
      </c>
      <c r="O27" s="97" t="n">
        <f aca="false">' Raccolta Voti Liste P'!O16</f>
        <v>23</v>
      </c>
      <c r="P27" s="97" t="n">
        <f aca="false">' Raccolta Voti Liste P'!P16</f>
        <v>29</v>
      </c>
      <c r="Q27" s="97" t="n">
        <f aca="false">' Raccolta Voti Liste P'!Q16</f>
        <v>20</v>
      </c>
      <c r="R27" s="97" t="n">
        <f aca="false">' Raccolta Voti Liste P'!R16</f>
        <v>14</v>
      </c>
      <c r="S27" s="97" t="n">
        <f aca="false">' Raccolta Voti Liste P'!S16</f>
        <v>21</v>
      </c>
      <c r="T27" s="97" t="n">
        <f aca="false">' Raccolta Voti Liste P'!T16</f>
        <v>7</v>
      </c>
      <c r="U27" s="97" t="n">
        <f aca="false">' Raccolta Voti Liste P'!U16</f>
        <v>13</v>
      </c>
      <c r="V27" s="97" t="n">
        <f aca="false">' Raccolta Voti Liste P'!V16</f>
        <v>25</v>
      </c>
      <c r="W27" s="97" t="n">
        <f aca="false">' Raccolta Voti Liste P'!W16</f>
        <v>11</v>
      </c>
      <c r="X27" s="97" t="n">
        <f aca="false">' Raccolta Voti Liste P'!X16</f>
        <v>20</v>
      </c>
      <c r="Y27" s="97" t="n">
        <f aca="false">' Raccolta Voti Liste P'!Y16</f>
        <v>13</v>
      </c>
      <c r="Z27" s="97" t="n">
        <f aca="false">' Raccolta Voti Liste P'!Z16</f>
        <v>7</v>
      </c>
      <c r="AA27" s="97" t="n">
        <f aca="false">' Raccolta Voti Liste P'!AA16</f>
        <v>25</v>
      </c>
    </row>
    <row r="28" customFormat="false" ht="21" hidden="false" customHeight="true" outlineLevel="0" collapsed="false">
      <c r="A28" s="148" t="n">
        <v>7</v>
      </c>
      <c r="B28" s="150" t="str">
        <f aca="false">' Raccolta Voti Liste P'!B17</f>
        <v> CIVICA POPOLARE LORENZIN</v>
      </c>
      <c r="C28" s="97" t="n">
        <f aca="false">' Raccolta Voti Liste P'!C17</f>
        <v>72</v>
      </c>
      <c r="D28" s="97" t="n">
        <f aca="false">' Raccolta Voti Liste P'!D17</f>
        <v>4</v>
      </c>
      <c r="E28" s="97" t="n">
        <f aca="false">' Raccolta Voti Liste P'!E17</f>
        <v>0</v>
      </c>
      <c r="F28" s="97" t="n">
        <f aca="false">' Raccolta Voti Liste P'!F17</f>
        <v>0</v>
      </c>
      <c r="G28" s="97" t="n">
        <f aca="false">' Raccolta Voti Liste P'!G17</f>
        <v>2</v>
      </c>
      <c r="H28" s="97" t="n">
        <f aca="false">' Raccolta Voti Liste P'!H17</f>
        <v>0</v>
      </c>
      <c r="I28" s="97" t="n">
        <f aca="false">' Raccolta Voti Liste P'!I17</f>
        <v>1</v>
      </c>
      <c r="J28" s="97" t="n">
        <f aca="false">' Raccolta Voti Liste P'!J17</f>
        <v>0</v>
      </c>
      <c r="K28" s="97" t="n">
        <f aca="false">' Raccolta Voti Liste P'!K17</f>
        <v>1</v>
      </c>
      <c r="L28" s="97" t="n">
        <f aca="false">' Raccolta Voti Liste P'!L17</f>
        <v>0</v>
      </c>
      <c r="M28" s="97" t="n">
        <f aca="false">' Raccolta Voti Liste P'!M17</f>
        <v>2</v>
      </c>
      <c r="N28" s="97" t="n">
        <f aca="false">' Raccolta Voti Liste P'!N17</f>
        <v>2</v>
      </c>
      <c r="O28" s="97" t="n">
        <f aca="false">' Raccolta Voti Liste P'!O17</f>
        <v>0</v>
      </c>
      <c r="P28" s="97" t="n">
        <f aca="false">' Raccolta Voti Liste P'!P17</f>
        <v>2</v>
      </c>
      <c r="Q28" s="97" t="n">
        <f aca="false">' Raccolta Voti Liste P'!Q17</f>
        <v>5</v>
      </c>
      <c r="R28" s="97" t="n">
        <f aca="false">' Raccolta Voti Liste P'!R17</f>
        <v>0</v>
      </c>
      <c r="S28" s="97" t="n">
        <f aca="false">' Raccolta Voti Liste P'!S17</f>
        <v>0</v>
      </c>
      <c r="T28" s="97" t="n">
        <f aca="false">' Raccolta Voti Liste P'!T17</f>
        <v>5</v>
      </c>
      <c r="U28" s="97" t="n">
        <f aca="false">' Raccolta Voti Liste P'!U17</f>
        <v>1</v>
      </c>
      <c r="V28" s="97" t="n">
        <f aca="false">' Raccolta Voti Liste P'!V17</f>
        <v>6</v>
      </c>
      <c r="W28" s="97" t="n">
        <f aca="false">' Raccolta Voti Liste P'!W17</f>
        <v>0</v>
      </c>
      <c r="X28" s="97" t="n">
        <f aca="false">' Raccolta Voti Liste P'!X17</f>
        <v>2</v>
      </c>
      <c r="Y28" s="97" t="n">
        <f aca="false">' Raccolta Voti Liste P'!Y17</f>
        <v>1</v>
      </c>
      <c r="Z28" s="97" t="n">
        <f aca="false">' Raccolta Voti Liste P'!Z17</f>
        <v>0</v>
      </c>
      <c r="AA28" s="97" t="n">
        <f aca="false">' Raccolta Voti Liste P'!AA17</f>
        <v>1</v>
      </c>
    </row>
    <row r="29" customFormat="false" ht="21" hidden="false" customHeight="true" outlineLevel="0" collapsed="false">
      <c r="A29" s="148" t="n">
        <v>8</v>
      </c>
      <c r="B29" s="150" t="str">
        <f aca="false">' Raccolta Voti Liste P'!B18</f>
        <v> ITALIA EUROPA INSIEME</v>
      </c>
      <c r="C29" s="97" t="n">
        <f aca="false">' Raccolta Voti Liste P'!C18</f>
        <v>107</v>
      </c>
      <c r="D29" s="97" t="n">
        <f aca="false">' Raccolta Voti Liste P'!D18</f>
        <v>4</v>
      </c>
      <c r="E29" s="97" t="n">
        <f aca="false">' Raccolta Voti Liste P'!E18</f>
        <v>9</v>
      </c>
      <c r="F29" s="97" t="n">
        <f aca="false">' Raccolta Voti Liste P'!F18</f>
        <v>2</v>
      </c>
      <c r="G29" s="97" t="n">
        <f aca="false">' Raccolta Voti Liste P'!G18</f>
        <v>3</v>
      </c>
      <c r="H29" s="97" t="n">
        <f aca="false">' Raccolta Voti Liste P'!H18</f>
        <v>2</v>
      </c>
      <c r="I29" s="97" t="n">
        <f aca="false">' Raccolta Voti Liste P'!I18</f>
        <v>2</v>
      </c>
      <c r="J29" s="97" t="n">
        <f aca="false">' Raccolta Voti Liste P'!J18</f>
        <v>5</v>
      </c>
      <c r="K29" s="97" t="n">
        <f aca="false">' Raccolta Voti Liste P'!K18</f>
        <v>3</v>
      </c>
      <c r="L29" s="97" t="n">
        <f aca="false">' Raccolta Voti Liste P'!L18</f>
        <v>1</v>
      </c>
      <c r="M29" s="97" t="n">
        <f aca="false">' Raccolta Voti Liste P'!M18</f>
        <v>0</v>
      </c>
      <c r="N29" s="97" t="n">
        <f aca="false">' Raccolta Voti Liste P'!N18</f>
        <v>1</v>
      </c>
      <c r="O29" s="97" t="n">
        <f aca="false">' Raccolta Voti Liste P'!O18</f>
        <v>2</v>
      </c>
      <c r="P29" s="97" t="n">
        <f aca="false">' Raccolta Voti Liste P'!P18</f>
        <v>3</v>
      </c>
      <c r="Q29" s="97" t="n">
        <f aca="false">' Raccolta Voti Liste P'!Q18</f>
        <v>2</v>
      </c>
      <c r="R29" s="97" t="n">
        <f aca="false">' Raccolta Voti Liste P'!R18</f>
        <v>1</v>
      </c>
      <c r="S29" s="97" t="n">
        <f aca="false">' Raccolta Voti Liste P'!S18</f>
        <v>5</v>
      </c>
      <c r="T29" s="97" t="n">
        <f aca="false">' Raccolta Voti Liste P'!T18</f>
        <v>2</v>
      </c>
      <c r="U29" s="97" t="n">
        <f aca="false">' Raccolta Voti Liste P'!U18</f>
        <v>5</v>
      </c>
      <c r="V29" s="97" t="n">
        <f aca="false">' Raccolta Voti Liste P'!V18</f>
        <v>1</v>
      </c>
      <c r="W29" s="97" t="n">
        <f aca="false">' Raccolta Voti Liste P'!W18</f>
        <v>1</v>
      </c>
      <c r="X29" s="97" t="n">
        <f aca="false">' Raccolta Voti Liste P'!X18</f>
        <v>2</v>
      </c>
      <c r="Y29" s="97" t="n">
        <f aca="false">' Raccolta Voti Liste P'!Y18</f>
        <v>2</v>
      </c>
      <c r="Z29" s="97" t="n">
        <f aca="false">' Raccolta Voti Liste P'!Z18</f>
        <v>2</v>
      </c>
      <c r="AA29" s="97" t="n">
        <f aca="false">' Raccolta Voti Liste P'!AA18</f>
        <v>2</v>
      </c>
    </row>
    <row r="30" customFormat="false" ht="21" hidden="false" customHeight="true" outlineLevel="0" collapsed="false">
      <c r="A30" s="148" t="n">
        <v>9</v>
      </c>
      <c r="B30" s="150" t="str">
        <f aca="false">' Raccolta Voti Liste P'!B19</f>
        <v> IL POPOLO DELLA FAMIGLIA</v>
      </c>
      <c r="C30" s="97" t="n">
        <f aca="false">' Raccolta Voti Liste P'!C19</f>
        <v>81</v>
      </c>
      <c r="D30" s="97" t="n">
        <f aca="false">' Raccolta Voti Liste P'!D19</f>
        <v>2</v>
      </c>
      <c r="E30" s="97" t="n">
        <f aca="false">' Raccolta Voti Liste P'!E19</f>
        <v>4</v>
      </c>
      <c r="F30" s="97" t="n">
        <f aca="false">' Raccolta Voti Liste P'!F19</f>
        <v>2</v>
      </c>
      <c r="G30" s="97" t="n">
        <f aca="false">' Raccolta Voti Liste P'!G19</f>
        <v>3</v>
      </c>
      <c r="H30" s="97" t="n">
        <f aca="false">' Raccolta Voti Liste P'!H19</f>
        <v>1</v>
      </c>
      <c r="I30" s="97" t="n">
        <f aca="false">' Raccolta Voti Liste P'!I19</f>
        <v>2</v>
      </c>
      <c r="J30" s="97" t="n">
        <f aca="false">' Raccolta Voti Liste P'!J19</f>
        <v>0</v>
      </c>
      <c r="K30" s="97" t="n">
        <f aca="false">' Raccolta Voti Liste P'!K19</f>
        <v>0</v>
      </c>
      <c r="L30" s="97" t="n">
        <f aca="false">' Raccolta Voti Liste P'!L19</f>
        <v>1</v>
      </c>
      <c r="M30" s="97" t="n">
        <f aca="false">' Raccolta Voti Liste P'!M19</f>
        <v>0</v>
      </c>
      <c r="N30" s="97" t="n">
        <f aca="false">' Raccolta Voti Liste P'!N19</f>
        <v>1</v>
      </c>
      <c r="O30" s="97" t="n">
        <f aca="false">' Raccolta Voti Liste P'!O19</f>
        <v>2</v>
      </c>
      <c r="P30" s="97" t="n">
        <f aca="false">' Raccolta Voti Liste P'!P19</f>
        <v>2</v>
      </c>
      <c r="Q30" s="97" t="n">
        <f aca="false">' Raccolta Voti Liste P'!Q19</f>
        <v>1</v>
      </c>
      <c r="R30" s="97" t="n">
        <f aca="false">' Raccolta Voti Liste P'!R19</f>
        <v>3</v>
      </c>
      <c r="S30" s="97" t="n">
        <f aca="false">' Raccolta Voti Liste P'!S19</f>
        <v>0</v>
      </c>
      <c r="T30" s="97" t="n">
        <f aca="false">' Raccolta Voti Liste P'!T19</f>
        <v>1</v>
      </c>
      <c r="U30" s="97" t="n">
        <f aca="false">' Raccolta Voti Liste P'!U19</f>
        <v>1</v>
      </c>
      <c r="V30" s="97" t="n">
        <f aca="false">' Raccolta Voti Liste P'!V19</f>
        <v>0</v>
      </c>
      <c r="W30" s="97" t="n">
        <f aca="false">' Raccolta Voti Liste P'!W19</f>
        <v>2</v>
      </c>
      <c r="X30" s="97" t="n">
        <f aca="false">' Raccolta Voti Liste P'!X19</f>
        <v>0</v>
      </c>
      <c r="Y30" s="97" t="n">
        <f aca="false">' Raccolta Voti Liste P'!Y19</f>
        <v>1</v>
      </c>
      <c r="Z30" s="97" t="n">
        <f aca="false">' Raccolta Voti Liste P'!Z19</f>
        <v>0</v>
      </c>
      <c r="AA30" s="97" t="n">
        <f aca="false">' Raccolta Voti Liste P'!AA19</f>
        <v>3</v>
      </c>
    </row>
    <row r="31" customFormat="false" ht="21" hidden="false" customHeight="true" outlineLevel="0" collapsed="false">
      <c r="A31" s="148" t="n">
        <v>10</v>
      </c>
      <c r="B31" s="150" t="str">
        <f aca="false">' Raccolta Voti Liste P'!B20</f>
        <v> NOI CON L'ITALIA - UDC</v>
      </c>
      <c r="C31" s="97" t="n">
        <f aca="false">' Raccolta Voti Liste P'!C20</f>
        <v>163</v>
      </c>
      <c r="D31" s="97" t="n">
        <f aca="false">' Raccolta Voti Liste P'!D20</f>
        <v>6</v>
      </c>
      <c r="E31" s="97" t="n">
        <f aca="false">' Raccolta Voti Liste P'!E20</f>
        <v>3</v>
      </c>
      <c r="F31" s="97" t="n">
        <f aca="false">' Raccolta Voti Liste P'!F20</f>
        <v>3</v>
      </c>
      <c r="G31" s="97" t="n">
        <f aca="false">' Raccolta Voti Liste P'!G20</f>
        <v>0</v>
      </c>
      <c r="H31" s="97" t="n">
        <f aca="false">' Raccolta Voti Liste P'!H20</f>
        <v>2</v>
      </c>
      <c r="I31" s="97" t="n">
        <f aca="false">' Raccolta Voti Liste P'!I20</f>
        <v>2</v>
      </c>
      <c r="J31" s="97" t="n">
        <f aca="false">' Raccolta Voti Liste P'!J20</f>
        <v>0</v>
      </c>
      <c r="K31" s="97" t="n">
        <f aca="false">' Raccolta Voti Liste P'!K20</f>
        <v>4</v>
      </c>
      <c r="L31" s="97" t="n">
        <f aca="false">' Raccolta Voti Liste P'!L20</f>
        <v>4</v>
      </c>
      <c r="M31" s="97" t="n">
        <f aca="false">' Raccolta Voti Liste P'!M20</f>
        <v>3</v>
      </c>
      <c r="N31" s="97" t="n">
        <f aca="false">' Raccolta Voti Liste P'!N20</f>
        <v>6</v>
      </c>
      <c r="O31" s="97" t="n">
        <f aca="false">' Raccolta Voti Liste P'!O20</f>
        <v>2</v>
      </c>
      <c r="P31" s="97" t="n">
        <f aca="false">' Raccolta Voti Liste P'!P20</f>
        <v>4</v>
      </c>
      <c r="Q31" s="97" t="n">
        <f aca="false">' Raccolta Voti Liste P'!Q20</f>
        <v>0</v>
      </c>
      <c r="R31" s="97" t="n">
        <f aca="false">' Raccolta Voti Liste P'!R20</f>
        <v>10</v>
      </c>
      <c r="S31" s="97" t="n">
        <f aca="false">' Raccolta Voti Liste P'!S20</f>
        <v>4</v>
      </c>
      <c r="T31" s="97" t="n">
        <f aca="false">' Raccolta Voti Liste P'!T20</f>
        <v>1</v>
      </c>
      <c r="U31" s="97" t="n">
        <f aca="false">' Raccolta Voti Liste P'!U20</f>
        <v>5</v>
      </c>
      <c r="V31" s="97" t="n">
        <f aca="false">' Raccolta Voti Liste P'!V20</f>
        <v>5</v>
      </c>
      <c r="W31" s="97" t="n">
        <f aca="false">' Raccolta Voti Liste P'!W20</f>
        <v>3</v>
      </c>
      <c r="X31" s="97" t="n">
        <f aca="false">' Raccolta Voti Liste P'!X20</f>
        <v>3</v>
      </c>
      <c r="Y31" s="97" t="n">
        <f aca="false">' Raccolta Voti Liste P'!Y20</f>
        <v>1</v>
      </c>
      <c r="Z31" s="97" t="n">
        <f aca="false">' Raccolta Voti Liste P'!Z20</f>
        <v>0</v>
      </c>
      <c r="AA31" s="97" t="n">
        <f aca="false">' Raccolta Voti Liste P'!AA20</f>
        <v>3</v>
      </c>
    </row>
    <row r="32" customFormat="false" ht="21" hidden="false" customHeight="true" outlineLevel="0" collapsed="false">
      <c r="A32" s="148" t="n">
        <v>11</v>
      </c>
      <c r="B32" s="150" t="str">
        <f aca="false">' Raccolta Voti Liste P'!B21</f>
        <v> LEGA </v>
      </c>
      <c r="C32" s="97" t="n">
        <f aca="false">' Raccolta Voti Liste P'!C21</f>
        <v>5068</v>
      </c>
      <c r="D32" s="97" t="n">
        <f aca="false">' Raccolta Voti Liste P'!D21</f>
        <v>100</v>
      </c>
      <c r="E32" s="97" t="n">
        <f aca="false">' Raccolta Voti Liste P'!E21</f>
        <v>65</v>
      </c>
      <c r="F32" s="97" t="n">
        <f aca="false">' Raccolta Voti Liste P'!F21</f>
        <v>75</v>
      </c>
      <c r="G32" s="97" t="n">
        <f aca="false">' Raccolta Voti Liste P'!G21</f>
        <v>92</v>
      </c>
      <c r="H32" s="97" t="n">
        <f aca="false">' Raccolta Voti Liste P'!H21</f>
        <v>79</v>
      </c>
      <c r="I32" s="97" t="n">
        <f aca="false">' Raccolta Voti Liste P'!I21</f>
        <v>101</v>
      </c>
      <c r="J32" s="97" t="n">
        <f aca="false">' Raccolta Voti Liste P'!J21</f>
        <v>96</v>
      </c>
      <c r="K32" s="97" t="n">
        <f aca="false">' Raccolta Voti Liste P'!K21</f>
        <v>69</v>
      </c>
      <c r="L32" s="97" t="n">
        <f aca="false">' Raccolta Voti Liste P'!L21</f>
        <v>155</v>
      </c>
      <c r="M32" s="97" t="n">
        <f aca="false">' Raccolta Voti Liste P'!M21</f>
        <v>106</v>
      </c>
      <c r="N32" s="97" t="n">
        <f aca="false">' Raccolta Voti Liste P'!N21</f>
        <v>129</v>
      </c>
      <c r="O32" s="97" t="n">
        <f aca="false">' Raccolta Voti Liste P'!O21</f>
        <v>126</v>
      </c>
      <c r="P32" s="97" t="n">
        <f aca="false">' Raccolta Voti Liste P'!P21</f>
        <v>77</v>
      </c>
      <c r="Q32" s="97" t="n">
        <f aca="false">' Raccolta Voti Liste P'!Q21</f>
        <v>126</v>
      </c>
      <c r="R32" s="97" t="n">
        <f aca="false">' Raccolta Voti Liste P'!R21</f>
        <v>78</v>
      </c>
      <c r="S32" s="97" t="n">
        <f aca="false">' Raccolta Voti Liste P'!S21</f>
        <v>80</v>
      </c>
      <c r="T32" s="97" t="n">
        <f aca="false">' Raccolta Voti Liste P'!T21</f>
        <v>87</v>
      </c>
      <c r="U32" s="97" t="n">
        <f aca="false">' Raccolta Voti Liste P'!U21</f>
        <v>76</v>
      </c>
      <c r="V32" s="97" t="n">
        <f aca="false">' Raccolta Voti Liste P'!V21</f>
        <v>104</v>
      </c>
      <c r="W32" s="97" t="n">
        <f aca="false">' Raccolta Voti Liste P'!W21</f>
        <v>116</v>
      </c>
      <c r="X32" s="97" t="n">
        <f aca="false">' Raccolta Voti Liste P'!X21</f>
        <v>120</v>
      </c>
      <c r="Y32" s="97" t="n">
        <f aca="false">' Raccolta Voti Liste P'!Y21</f>
        <v>101</v>
      </c>
      <c r="Z32" s="97" t="n">
        <f aca="false">' Raccolta Voti Liste P'!Z21</f>
        <v>119</v>
      </c>
      <c r="AA32" s="97" t="n">
        <f aca="false">' Raccolta Voti Liste P'!AA21</f>
        <v>146</v>
      </c>
    </row>
    <row r="33" customFormat="false" ht="21" hidden="false" customHeight="true" outlineLevel="0" collapsed="false">
      <c r="A33" s="148" t="n">
        <v>12</v>
      </c>
      <c r="B33" s="150" t="str">
        <f aca="false">' Raccolta Voti Liste P'!B22</f>
        <v> FORZA ITALIA</v>
      </c>
      <c r="C33" s="97" t="n">
        <f aca="false">' Raccolta Voti Liste P'!C22</f>
        <v>3799</v>
      </c>
      <c r="D33" s="97" t="n">
        <f aca="false">' Raccolta Voti Liste P'!D22</f>
        <v>95</v>
      </c>
      <c r="E33" s="97" t="n">
        <f aca="false">' Raccolta Voti Liste P'!E22</f>
        <v>65</v>
      </c>
      <c r="F33" s="97" t="n">
        <f aca="false">' Raccolta Voti Liste P'!F22</f>
        <v>57</v>
      </c>
      <c r="G33" s="97" t="n">
        <f aca="false">' Raccolta Voti Liste P'!G22</f>
        <v>67</v>
      </c>
      <c r="H33" s="97" t="n">
        <f aca="false">' Raccolta Voti Liste P'!H22</f>
        <v>65</v>
      </c>
      <c r="I33" s="97" t="n">
        <f aca="false">' Raccolta Voti Liste P'!I22</f>
        <v>54</v>
      </c>
      <c r="J33" s="97" t="n">
        <f aca="false">' Raccolta Voti Liste P'!J22</f>
        <v>71</v>
      </c>
      <c r="K33" s="97" t="n">
        <f aca="false">' Raccolta Voti Liste P'!K22</f>
        <v>84</v>
      </c>
      <c r="L33" s="97" t="n">
        <f aca="false">' Raccolta Voti Liste P'!L22</f>
        <v>107</v>
      </c>
      <c r="M33" s="97" t="n">
        <f aca="false">' Raccolta Voti Liste P'!M22</f>
        <v>94</v>
      </c>
      <c r="N33" s="97" t="n">
        <f aca="false">' Raccolta Voti Liste P'!N22</f>
        <v>77</v>
      </c>
      <c r="O33" s="97" t="n">
        <f aca="false">' Raccolta Voti Liste P'!O22</f>
        <v>81</v>
      </c>
      <c r="P33" s="97" t="n">
        <f aca="false">' Raccolta Voti Liste P'!P22</f>
        <v>97</v>
      </c>
      <c r="Q33" s="97" t="n">
        <f aca="false">' Raccolta Voti Liste P'!Q22</f>
        <v>84</v>
      </c>
      <c r="R33" s="97" t="n">
        <f aca="false">' Raccolta Voti Liste P'!R22</f>
        <v>82</v>
      </c>
      <c r="S33" s="97" t="n">
        <f aca="false">' Raccolta Voti Liste P'!S22</f>
        <v>96</v>
      </c>
      <c r="T33" s="97" t="n">
        <f aca="false">' Raccolta Voti Liste P'!T22</f>
        <v>81</v>
      </c>
      <c r="U33" s="97" t="n">
        <f aca="false">' Raccolta Voti Liste P'!U22</f>
        <v>62</v>
      </c>
      <c r="V33" s="97" t="n">
        <f aca="false">' Raccolta Voti Liste P'!V22</f>
        <v>66</v>
      </c>
      <c r="W33" s="97" t="n">
        <f aca="false">' Raccolta Voti Liste P'!W22</f>
        <v>97</v>
      </c>
      <c r="X33" s="97" t="n">
        <f aca="false">' Raccolta Voti Liste P'!X22</f>
        <v>69</v>
      </c>
      <c r="Y33" s="97" t="n">
        <f aca="false">' Raccolta Voti Liste P'!Y22</f>
        <v>54</v>
      </c>
      <c r="Z33" s="97" t="n">
        <f aca="false">' Raccolta Voti Liste P'!Z22</f>
        <v>68</v>
      </c>
      <c r="AA33" s="97" t="n">
        <f aca="false">' Raccolta Voti Liste P'!AA22</f>
        <v>92</v>
      </c>
    </row>
    <row r="34" customFormat="false" ht="21" hidden="false" customHeight="true" outlineLevel="0" collapsed="false">
      <c r="A34" s="148" t="n">
        <v>13</v>
      </c>
      <c r="B34" s="150" t="str">
        <f aca="false">' Raccolta Voti Liste P'!B23</f>
        <v> FRATELLI D'ITALIA CON GIORGIA MELONI</v>
      </c>
      <c r="C34" s="97" t="n">
        <f aca="false">' Raccolta Voti Liste P'!C23</f>
        <v>939</v>
      </c>
      <c r="D34" s="97" t="n">
        <f aca="false">' Raccolta Voti Liste P'!D23</f>
        <v>39</v>
      </c>
      <c r="E34" s="97" t="n">
        <f aca="false">' Raccolta Voti Liste P'!E23</f>
        <v>24</v>
      </c>
      <c r="F34" s="97" t="n">
        <f aca="false">' Raccolta Voti Liste P'!F23</f>
        <v>14</v>
      </c>
      <c r="G34" s="97" t="n">
        <f aca="false">' Raccolta Voti Liste P'!G23</f>
        <v>26</v>
      </c>
      <c r="H34" s="97" t="n">
        <f aca="false">' Raccolta Voti Liste P'!H23</f>
        <v>8</v>
      </c>
      <c r="I34" s="97" t="n">
        <f aca="false">' Raccolta Voti Liste P'!I23</f>
        <v>22</v>
      </c>
      <c r="J34" s="97" t="n">
        <f aca="false">' Raccolta Voti Liste P'!J23</f>
        <v>18</v>
      </c>
      <c r="K34" s="97" t="n">
        <f aca="false">' Raccolta Voti Liste P'!K23</f>
        <v>27</v>
      </c>
      <c r="L34" s="97" t="n">
        <f aca="false">' Raccolta Voti Liste P'!L23</f>
        <v>25</v>
      </c>
      <c r="M34" s="97" t="n">
        <f aca="false">' Raccolta Voti Liste P'!M23</f>
        <v>34</v>
      </c>
      <c r="N34" s="97" t="n">
        <f aca="false">' Raccolta Voti Liste P'!N23</f>
        <v>24</v>
      </c>
      <c r="O34" s="97" t="n">
        <f aca="false">' Raccolta Voti Liste P'!O23</f>
        <v>20</v>
      </c>
      <c r="P34" s="97" t="n">
        <f aca="false">' Raccolta Voti Liste P'!P23</f>
        <v>18</v>
      </c>
      <c r="Q34" s="97" t="n">
        <f aca="false">' Raccolta Voti Liste P'!Q23</f>
        <v>28</v>
      </c>
      <c r="R34" s="97" t="n">
        <f aca="false">' Raccolta Voti Liste P'!R23</f>
        <v>17</v>
      </c>
      <c r="S34" s="97" t="n">
        <f aca="false">' Raccolta Voti Liste P'!S23</f>
        <v>17</v>
      </c>
      <c r="T34" s="97" t="n">
        <f aca="false">' Raccolta Voti Liste P'!T23</f>
        <v>25</v>
      </c>
      <c r="U34" s="97" t="n">
        <f aca="false">' Raccolta Voti Liste P'!U23</f>
        <v>25</v>
      </c>
      <c r="V34" s="97" t="n">
        <f aca="false">' Raccolta Voti Liste P'!V23</f>
        <v>16</v>
      </c>
      <c r="W34" s="97" t="n">
        <f aca="false">' Raccolta Voti Liste P'!W23</f>
        <v>19</v>
      </c>
      <c r="X34" s="97" t="n">
        <f aca="false">' Raccolta Voti Liste P'!X23</f>
        <v>26</v>
      </c>
      <c r="Y34" s="97" t="n">
        <f aca="false">' Raccolta Voti Liste P'!Y23</f>
        <v>11</v>
      </c>
      <c r="Z34" s="97" t="n">
        <f aca="false">' Raccolta Voti Liste P'!Z23</f>
        <v>17</v>
      </c>
      <c r="AA34" s="97" t="n">
        <f aca="false">' Raccolta Voti Liste P'!AA23</f>
        <v>21</v>
      </c>
    </row>
    <row r="35" customFormat="false" ht="21" hidden="false" customHeight="true" outlineLevel="0" collapsed="false">
      <c r="A35" s="148" t="n">
        <v>14</v>
      </c>
      <c r="B35" s="150" t="str">
        <f aca="false">' Raccolta Voti Liste P'!B24</f>
        <v> PARTITO VALORE UMANO</v>
      </c>
      <c r="C35" s="97" t="n">
        <f aca="false">' Raccolta Voti Liste P'!C24</f>
        <v>44</v>
      </c>
      <c r="D35" s="97" t="n">
        <f aca="false">' Raccolta Voti Liste P'!D24</f>
        <v>1</v>
      </c>
      <c r="E35" s="97" t="n">
        <f aca="false">' Raccolta Voti Liste P'!E24</f>
        <v>0</v>
      </c>
      <c r="F35" s="97" t="n">
        <f aca="false">' Raccolta Voti Liste P'!F24</f>
        <v>0</v>
      </c>
      <c r="G35" s="97" t="n">
        <f aca="false">' Raccolta Voti Liste P'!G24</f>
        <v>0</v>
      </c>
      <c r="H35" s="97" t="n">
        <f aca="false">' Raccolta Voti Liste P'!H24</f>
        <v>2</v>
      </c>
      <c r="I35" s="97" t="n">
        <f aca="false">' Raccolta Voti Liste P'!I24</f>
        <v>1</v>
      </c>
      <c r="J35" s="97" t="n">
        <f aca="false">' Raccolta Voti Liste P'!J24</f>
        <v>1</v>
      </c>
      <c r="K35" s="97" t="n">
        <f aca="false">' Raccolta Voti Liste P'!K24</f>
        <v>0</v>
      </c>
      <c r="L35" s="97" t="n">
        <f aca="false">' Raccolta Voti Liste P'!L24</f>
        <v>1</v>
      </c>
      <c r="M35" s="97" t="n">
        <f aca="false">' Raccolta Voti Liste P'!M24</f>
        <v>1</v>
      </c>
      <c r="N35" s="97" t="n">
        <f aca="false">' Raccolta Voti Liste P'!N24</f>
        <v>1</v>
      </c>
      <c r="O35" s="97" t="n">
        <f aca="false">' Raccolta Voti Liste P'!O24</f>
        <v>0</v>
      </c>
      <c r="P35" s="97" t="n">
        <f aca="false">' Raccolta Voti Liste P'!P24</f>
        <v>1</v>
      </c>
      <c r="Q35" s="97" t="n">
        <f aca="false">' Raccolta Voti Liste P'!Q24</f>
        <v>1</v>
      </c>
      <c r="R35" s="97" t="n">
        <f aca="false">' Raccolta Voti Liste P'!R24</f>
        <v>4</v>
      </c>
      <c r="S35" s="97" t="n">
        <f aca="false">' Raccolta Voti Liste P'!S24</f>
        <v>0</v>
      </c>
      <c r="T35" s="97" t="n">
        <f aca="false">' Raccolta Voti Liste P'!T24</f>
        <v>1</v>
      </c>
      <c r="U35" s="97" t="n">
        <f aca="false">' Raccolta Voti Liste P'!U24</f>
        <v>0</v>
      </c>
      <c r="V35" s="97" t="n">
        <f aca="false">' Raccolta Voti Liste P'!V24</f>
        <v>0</v>
      </c>
      <c r="W35" s="97" t="n">
        <f aca="false">' Raccolta Voti Liste P'!W24</f>
        <v>2</v>
      </c>
      <c r="X35" s="97" t="n">
        <f aca="false">' Raccolta Voti Liste P'!X24</f>
        <v>0</v>
      </c>
      <c r="Y35" s="97" t="n">
        <f aca="false">' Raccolta Voti Liste P'!Y24</f>
        <v>1</v>
      </c>
      <c r="Z35" s="97" t="n">
        <f aca="false">' Raccolta Voti Liste P'!Z24</f>
        <v>1</v>
      </c>
      <c r="AA35" s="97" t="n">
        <f aca="false">' Raccolta Voti Liste P'!AA24</f>
        <v>0</v>
      </c>
    </row>
    <row r="36" customFormat="false" ht="21" hidden="false" customHeight="true" outlineLevel="0" collapsed="false">
      <c r="A36" s="148" t="n">
        <v>15</v>
      </c>
      <c r="B36" s="150" t="str">
        <f aca="false">' Raccolta Voti Liste P'!B25</f>
        <v> CASAPOUND ITALIA</v>
      </c>
      <c r="C36" s="97" t="n">
        <f aca="false">' Raccolta Voti Liste P'!C25</f>
        <v>257</v>
      </c>
      <c r="D36" s="97" t="n">
        <f aca="false">' Raccolta Voti Liste P'!D25</f>
        <v>7</v>
      </c>
      <c r="E36" s="97" t="n">
        <f aca="false">' Raccolta Voti Liste P'!E25</f>
        <v>6</v>
      </c>
      <c r="F36" s="97" t="n">
        <f aca="false">' Raccolta Voti Liste P'!F25</f>
        <v>2</v>
      </c>
      <c r="G36" s="97" t="n">
        <f aca="false">' Raccolta Voti Liste P'!G25</f>
        <v>6</v>
      </c>
      <c r="H36" s="97" t="n">
        <f aca="false">' Raccolta Voti Liste P'!H25</f>
        <v>4</v>
      </c>
      <c r="I36" s="97" t="n">
        <f aca="false">' Raccolta Voti Liste P'!I25</f>
        <v>11</v>
      </c>
      <c r="J36" s="97" t="n">
        <f aca="false">' Raccolta Voti Liste P'!J25</f>
        <v>1</v>
      </c>
      <c r="K36" s="97" t="n">
        <f aca="false">' Raccolta Voti Liste P'!K25</f>
        <v>4</v>
      </c>
      <c r="L36" s="97" t="n">
        <f aca="false">' Raccolta Voti Liste P'!L25</f>
        <v>7</v>
      </c>
      <c r="M36" s="97" t="n">
        <f aca="false">' Raccolta Voti Liste P'!M25</f>
        <v>5</v>
      </c>
      <c r="N36" s="97" t="n">
        <f aca="false">' Raccolta Voti Liste P'!N25</f>
        <v>7</v>
      </c>
      <c r="O36" s="97" t="n">
        <f aca="false">' Raccolta Voti Liste P'!O25</f>
        <v>3</v>
      </c>
      <c r="P36" s="97" t="n">
        <f aca="false">' Raccolta Voti Liste P'!P25</f>
        <v>6</v>
      </c>
      <c r="Q36" s="97" t="n">
        <f aca="false">' Raccolta Voti Liste P'!Q25</f>
        <v>9</v>
      </c>
      <c r="R36" s="97" t="n">
        <f aca="false">' Raccolta Voti Liste P'!R25</f>
        <v>8</v>
      </c>
      <c r="S36" s="97" t="n">
        <f aca="false">' Raccolta Voti Liste P'!S25</f>
        <v>7</v>
      </c>
      <c r="T36" s="97" t="n">
        <f aca="false">' Raccolta Voti Liste P'!T25</f>
        <v>3</v>
      </c>
      <c r="U36" s="97" t="n">
        <f aca="false">' Raccolta Voti Liste P'!U25</f>
        <v>7</v>
      </c>
      <c r="V36" s="97" t="n">
        <f aca="false">' Raccolta Voti Liste P'!V25</f>
        <v>1</v>
      </c>
      <c r="W36" s="97" t="n">
        <f aca="false">' Raccolta Voti Liste P'!W25</f>
        <v>6</v>
      </c>
      <c r="X36" s="97" t="n">
        <f aca="false">' Raccolta Voti Liste P'!X25</f>
        <v>5</v>
      </c>
      <c r="Y36" s="97" t="n">
        <f aca="false">' Raccolta Voti Liste P'!Y25</f>
        <v>4</v>
      </c>
      <c r="Z36" s="97" t="n">
        <f aca="false">' Raccolta Voti Liste P'!Z25</f>
        <v>4</v>
      </c>
      <c r="AA36" s="97" t="n">
        <f aca="false">' Raccolta Voti Liste P'!AA25</f>
        <v>5</v>
      </c>
    </row>
    <row r="37" customFormat="false" ht="21" hidden="false" customHeight="true" outlineLevel="0" collapsed="false">
      <c r="A37" s="148" t="n">
        <v>16</v>
      </c>
      <c r="B37" s="150" t="str">
        <f aca="false">' Raccolta Voti Liste P'!B26</f>
        <v> PARTITO REPUBBLICANO ITALIANO - ALA</v>
      </c>
      <c r="C37" s="97" t="n">
        <f aca="false">' Raccolta Voti Liste P'!C26</f>
        <v>10</v>
      </c>
      <c r="D37" s="97" t="n">
        <f aca="false">' Raccolta Voti Liste P'!D26</f>
        <v>0</v>
      </c>
      <c r="E37" s="97" t="n">
        <f aca="false">' Raccolta Voti Liste P'!E26</f>
        <v>0</v>
      </c>
      <c r="F37" s="97" t="n">
        <f aca="false">' Raccolta Voti Liste P'!F26</f>
        <v>0</v>
      </c>
      <c r="G37" s="97" t="n">
        <f aca="false">' Raccolta Voti Liste P'!G26</f>
        <v>2</v>
      </c>
      <c r="H37" s="97" t="n">
        <f aca="false">' Raccolta Voti Liste P'!H26</f>
        <v>0</v>
      </c>
      <c r="I37" s="97" t="n">
        <f aca="false">' Raccolta Voti Liste P'!I26</f>
        <v>0</v>
      </c>
      <c r="J37" s="97" t="n">
        <f aca="false">' Raccolta Voti Liste P'!J26</f>
        <v>0</v>
      </c>
      <c r="K37" s="97" t="n">
        <f aca="false">' Raccolta Voti Liste P'!K26</f>
        <v>0</v>
      </c>
      <c r="L37" s="97" t="n">
        <f aca="false">' Raccolta Voti Liste P'!L26</f>
        <v>0</v>
      </c>
      <c r="M37" s="97" t="n">
        <f aca="false">' Raccolta Voti Liste P'!M26</f>
        <v>2</v>
      </c>
      <c r="N37" s="97" t="n">
        <f aca="false">' Raccolta Voti Liste P'!N26</f>
        <v>0</v>
      </c>
      <c r="O37" s="97" t="n">
        <f aca="false">' Raccolta Voti Liste P'!O26</f>
        <v>0</v>
      </c>
      <c r="P37" s="97" t="n">
        <f aca="false">' Raccolta Voti Liste P'!P26</f>
        <v>0</v>
      </c>
      <c r="Q37" s="97" t="n">
        <f aca="false">' Raccolta Voti Liste P'!Q26</f>
        <v>0</v>
      </c>
      <c r="R37" s="97" t="n">
        <f aca="false">' Raccolta Voti Liste P'!R26</f>
        <v>0</v>
      </c>
      <c r="S37" s="97" t="n">
        <f aca="false">' Raccolta Voti Liste P'!S26</f>
        <v>0</v>
      </c>
      <c r="T37" s="97" t="n">
        <f aca="false">' Raccolta Voti Liste P'!T26</f>
        <v>0</v>
      </c>
      <c r="U37" s="97" t="n">
        <f aca="false">' Raccolta Voti Liste P'!U26</f>
        <v>0</v>
      </c>
      <c r="V37" s="97" t="n">
        <f aca="false">' Raccolta Voti Liste P'!V26</f>
        <v>1</v>
      </c>
      <c r="W37" s="97" t="n">
        <f aca="false">' Raccolta Voti Liste P'!W26</f>
        <v>0</v>
      </c>
      <c r="X37" s="97" t="n">
        <f aca="false">' Raccolta Voti Liste P'!X26</f>
        <v>0</v>
      </c>
      <c r="Y37" s="97" t="n">
        <f aca="false">' Raccolta Voti Liste P'!Y26</f>
        <v>0</v>
      </c>
      <c r="Z37" s="97" t="n">
        <f aca="false">' Raccolta Voti Liste P'!Z26</f>
        <v>0</v>
      </c>
      <c r="AA37" s="97" t="n">
        <f aca="false">' Raccolta Voti Liste P'!AA26</f>
        <v>0</v>
      </c>
    </row>
    <row r="38" customFormat="false" ht="21" hidden="false" customHeight="true" outlineLevel="0" collapsed="false">
      <c r="A38" s="148" t="n">
        <v>17</v>
      </c>
      <c r="B38" s="150" t="str">
        <f aca="false">' Raccolta Voti Liste P'!B27</f>
        <v> POTERE AL POPOLO!</v>
      </c>
      <c r="C38" s="97" t="n">
        <f aca="false">' Raccolta Voti Liste P'!C27</f>
        <v>211</v>
      </c>
      <c r="D38" s="97" t="n">
        <f aca="false">' Raccolta Voti Liste P'!D27</f>
        <v>3</v>
      </c>
      <c r="E38" s="97" t="n">
        <f aca="false">' Raccolta Voti Liste P'!E27</f>
        <v>6</v>
      </c>
      <c r="F38" s="97" t="n">
        <f aca="false">' Raccolta Voti Liste P'!F27</f>
        <v>2</v>
      </c>
      <c r="G38" s="97" t="n">
        <f aca="false">' Raccolta Voti Liste P'!G27</f>
        <v>9</v>
      </c>
      <c r="H38" s="97" t="n">
        <f aca="false">' Raccolta Voti Liste P'!H27</f>
        <v>1</v>
      </c>
      <c r="I38" s="97" t="n">
        <f aca="false">' Raccolta Voti Liste P'!I27</f>
        <v>5</v>
      </c>
      <c r="J38" s="97" t="n">
        <f aca="false">' Raccolta Voti Liste P'!J27</f>
        <v>3</v>
      </c>
      <c r="K38" s="97" t="n">
        <f aca="false">' Raccolta Voti Liste P'!K27</f>
        <v>12</v>
      </c>
      <c r="L38" s="97" t="n">
        <f aca="false">' Raccolta Voti Liste P'!L27</f>
        <v>9</v>
      </c>
      <c r="M38" s="97" t="n">
        <f aca="false">' Raccolta Voti Liste P'!M27</f>
        <v>1</v>
      </c>
      <c r="N38" s="97" t="n">
        <f aca="false">' Raccolta Voti Liste P'!N27</f>
        <v>7</v>
      </c>
      <c r="O38" s="97" t="n">
        <f aca="false">' Raccolta Voti Liste P'!O27</f>
        <v>4</v>
      </c>
      <c r="P38" s="97" t="n">
        <f aca="false">' Raccolta Voti Liste P'!P27</f>
        <v>3</v>
      </c>
      <c r="Q38" s="97" t="n">
        <f aca="false">' Raccolta Voti Liste P'!Q27</f>
        <v>3</v>
      </c>
      <c r="R38" s="97" t="n">
        <f aca="false">' Raccolta Voti Liste P'!R27</f>
        <v>2</v>
      </c>
      <c r="S38" s="97" t="n">
        <f aca="false">' Raccolta Voti Liste P'!S27</f>
        <v>0</v>
      </c>
      <c r="T38" s="97" t="n">
        <f aca="false">' Raccolta Voti Liste P'!T27</f>
        <v>1</v>
      </c>
      <c r="U38" s="97" t="n">
        <f aca="false">' Raccolta Voti Liste P'!U27</f>
        <v>5</v>
      </c>
      <c r="V38" s="97" t="n">
        <f aca="false">' Raccolta Voti Liste P'!V27</f>
        <v>7</v>
      </c>
      <c r="W38" s="97" t="n">
        <f aca="false">' Raccolta Voti Liste P'!W27</f>
        <v>3</v>
      </c>
      <c r="X38" s="97" t="n">
        <f aca="false">' Raccolta Voti Liste P'!X27</f>
        <v>4</v>
      </c>
      <c r="Y38" s="97" t="n">
        <f aca="false">' Raccolta Voti Liste P'!Y27</f>
        <v>6</v>
      </c>
      <c r="Z38" s="97" t="n">
        <f aca="false">' Raccolta Voti Liste P'!Z27</f>
        <v>11</v>
      </c>
      <c r="AA38" s="97" t="n">
        <f aca="false">' Raccolta Voti Liste P'!AA27</f>
        <v>6</v>
      </c>
    </row>
    <row r="39" customFormat="false" ht="9" hidden="false" customHeight="true" outlineLevel="0" collapsed="false">
      <c r="C39" s="102" t="s">
        <v>116</v>
      </c>
      <c r="D39" s="102" t="s">
        <v>116</v>
      </c>
      <c r="E39" s="102" t="s">
        <v>116</v>
      </c>
      <c r="F39" s="102" t="s">
        <v>116</v>
      </c>
      <c r="G39" s="102" t="s">
        <v>116</v>
      </c>
      <c r="H39" s="102" t="s">
        <v>116</v>
      </c>
      <c r="I39" s="102" t="s">
        <v>116</v>
      </c>
      <c r="J39" s="102" t="s">
        <v>116</v>
      </c>
      <c r="K39" s="102" t="s">
        <v>116</v>
      </c>
      <c r="L39" s="102" t="s">
        <v>116</v>
      </c>
      <c r="M39" s="102" t="s">
        <v>116</v>
      </c>
      <c r="N39" s="102" t="s">
        <v>116</v>
      </c>
      <c r="O39" s="102" t="s">
        <v>116</v>
      </c>
      <c r="P39" s="102" t="s">
        <v>116</v>
      </c>
      <c r="Q39" s="102" t="s">
        <v>116</v>
      </c>
      <c r="R39" s="102" t="s">
        <v>116</v>
      </c>
      <c r="S39" s="102" t="s">
        <v>116</v>
      </c>
      <c r="T39" s="102" t="s">
        <v>116</v>
      </c>
      <c r="U39" s="102" t="s">
        <v>116</v>
      </c>
      <c r="V39" s="102" t="s">
        <v>116</v>
      </c>
      <c r="W39" s="102" t="s">
        <v>116</v>
      </c>
      <c r="X39" s="102" t="s">
        <v>116</v>
      </c>
      <c r="Y39" s="102" t="s">
        <v>116</v>
      </c>
      <c r="Z39" s="102" t="s">
        <v>116</v>
      </c>
      <c r="AA39" s="102" t="s">
        <v>116</v>
      </c>
    </row>
    <row r="40" customFormat="false" ht="13.2" hidden="false" customHeight="false" outlineLevel="0" collapsed="false">
      <c r="B40" s="97" t="s">
        <v>128</v>
      </c>
      <c r="C40" s="97" t="n">
        <f aca="false">' Raccolta Voti Liste P'!C29</f>
        <v>21915</v>
      </c>
      <c r="D40" s="97" t="n">
        <f aca="false">' Raccolta Voti Liste P'!D29</f>
        <v>516</v>
      </c>
      <c r="E40" s="97" t="n">
        <f aca="false">' Raccolta Voti Liste P'!E29</f>
        <v>397</v>
      </c>
      <c r="F40" s="97" t="n">
        <f aca="false">' Raccolta Voti Liste P'!F29</f>
        <v>329</v>
      </c>
      <c r="G40" s="97" t="n">
        <f aca="false">' Raccolta Voti Liste P'!G29</f>
        <v>459</v>
      </c>
      <c r="H40" s="97" t="n">
        <f aca="false">' Raccolta Voti Liste P'!H29</f>
        <v>379</v>
      </c>
      <c r="I40" s="97" t="n">
        <f aca="false">' Raccolta Voti Liste P'!I29</f>
        <v>451</v>
      </c>
      <c r="J40" s="97" t="n">
        <f aca="false">' Raccolta Voti Liste P'!J29</f>
        <v>402</v>
      </c>
      <c r="K40" s="97" t="n">
        <f aca="false">' Raccolta Voti Liste P'!K29</f>
        <v>432</v>
      </c>
      <c r="L40" s="97" t="n">
        <f aca="false">' Raccolta Voti Liste P'!L29</f>
        <v>547</v>
      </c>
      <c r="M40" s="97" t="n">
        <f aca="false">' Raccolta Voti Liste P'!M29</f>
        <v>538</v>
      </c>
      <c r="N40" s="97" t="n">
        <f aca="false">' Raccolta Voti Liste P'!N29</f>
        <v>482</v>
      </c>
      <c r="O40" s="97" t="n">
        <f aca="false">' Raccolta Voti Liste P'!O29</f>
        <v>487</v>
      </c>
      <c r="P40" s="97" t="n">
        <f aca="false">' Raccolta Voti Liste P'!P29</f>
        <v>414</v>
      </c>
      <c r="Q40" s="97" t="n">
        <f aca="false">' Raccolta Voti Liste P'!Q29</f>
        <v>489</v>
      </c>
      <c r="R40" s="97" t="n">
        <f aca="false">' Raccolta Voti Liste P'!R29</f>
        <v>418</v>
      </c>
      <c r="S40" s="97" t="n">
        <f aca="false">' Raccolta Voti Liste P'!S29</f>
        <v>409</v>
      </c>
      <c r="T40" s="97" t="n">
        <f aca="false">' Raccolta Voti Liste P'!T29</f>
        <v>415</v>
      </c>
      <c r="U40" s="97" t="n">
        <f aca="false">' Raccolta Voti Liste P'!U29</f>
        <v>416</v>
      </c>
      <c r="V40" s="97" t="n">
        <f aca="false">' Raccolta Voti Liste P'!V29</f>
        <v>437</v>
      </c>
      <c r="W40" s="97" t="n">
        <f aca="false">' Raccolta Voti Liste P'!W29</f>
        <v>482</v>
      </c>
      <c r="X40" s="97" t="n">
        <f aca="false">' Raccolta Voti Liste P'!X29</f>
        <v>484</v>
      </c>
      <c r="Y40" s="97" t="n">
        <f aca="false">' Raccolta Voti Liste P'!Y29</f>
        <v>379</v>
      </c>
      <c r="Z40" s="97" t="n">
        <f aca="false">' Raccolta Voti Liste P'!Z29</f>
        <v>431</v>
      </c>
      <c r="AA40" s="97" t="n">
        <f aca="false">' Raccolta Voti Liste P'!AA29</f>
        <v>567</v>
      </c>
    </row>
    <row r="41" customFormat="false" ht="9" hidden="false" customHeight="true" outlineLevel="0" collapsed="false"/>
    <row r="42" customFormat="false" ht="13.2" hidden="false" customHeight="false" outlineLevel="0" collapsed="false">
      <c r="B42" s="151" t="s">
        <v>129</v>
      </c>
      <c r="C42" s="102" t="n">
        <f aca="false">' Raccolta Voti Liste P'!$C$37</f>
        <v>49</v>
      </c>
      <c r="D42" s="102" t="s">
        <v>72</v>
      </c>
    </row>
  </sheetData>
  <sheetProtection sheet="true" password="cc1a"/>
  <mergeCells count="2">
    <mergeCell ref="X2:AA2"/>
    <mergeCell ref="C3:AA3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8.875" defaultRowHeight="13.2" zeroHeight="false" outlineLevelRow="0" outlineLevelCol="0"/>
  <cols>
    <col collapsed="false" customWidth="true" hidden="false" outlineLevel="0" max="1" min="1" style="87" width="8.33"/>
    <col collapsed="false" customWidth="true" hidden="false" outlineLevel="0" max="2" min="2" style="87" width="51.87"/>
    <col collapsed="false" customWidth="true" hidden="false" outlineLevel="0" max="3" min="3" style="87" width="6.66"/>
    <col collapsed="false" customWidth="true" hidden="false" outlineLevel="0" max="14" min="4" style="87" width="4.43"/>
    <col collapsed="false" customWidth="true" hidden="false" outlineLevel="0" max="15" min="15" style="87" width="5.43"/>
    <col collapsed="false" customWidth="true" hidden="false" outlineLevel="0" max="28" min="16" style="87" width="4.43"/>
    <col collapsed="false" customWidth="false" hidden="false" outlineLevel="0" max="257" min="29" style="87" width="8.87"/>
  </cols>
  <sheetData>
    <row r="2" customFormat="false" ht="15.75" hidden="false" customHeight="true" outlineLevel="0" collapsed="false">
      <c r="B2" s="140" t="s">
        <v>120</v>
      </c>
      <c r="C2" s="141" t="s">
        <v>130</v>
      </c>
      <c r="D2" s="142"/>
      <c r="E2" s="142"/>
      <c r="F2" s="142"/>
      <c r="G2" s="142"/>
      <c r="H2" s="142"/>
      <c r="I2" s="142"/>
      <c r="J2" s="142"/>
      <c r="K2" s="142"/>
      <c r="L2" s="142"/>
      <c r="M2" s="143"/>
      <c r="N2" s="142"/>
      <c r="O2" s="142"/>
      <c r="P2" s="142"/>
      <c r="Q2" s="142"/>
      <c r="R2" s="142"/>
      <c r="S2" s="152"/>
      <c r="T2" s="152"/>
      <c r="U2" s="152"/>
      <c r="V2" s="152"/>
      <c r="W2" s="152"/>
      <c r="X2" s="144" t="s">
        <v>131</v>
      </c>
      <c r="Y2" s="144"/>
      <c r="Z2" s="144"/>
      <c r="AA2" s="144"/>
      <c r="AB2" s="144"/>
    </row>
    <row r="3" customFormat="false" ht="13.2" hidden="false" customHeight="false" outlineLevel="0" collapsed="false">
      <c r="A3" s="140"/>
      <c r="B3" s="102"/>
      <c r="C3" s="153" t="str">
        <f aca="false">' Stampa Voti lista P - I'!$C$3</f>
        <v>Collegio Plurinominale Piemonte 2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</row>
    <row r="4" customFormat="false" ht="13.2" hidden="false" customHeight="false" outlineLevel="0" collapsed="false">
      <c r="A4" s="140"/>
      <c r="B4" s="102"/>
      <c r="C4" s="102"/>
      <c r="D4" s="102"/>
      <c r="E4" s="102"/>
      <c r="F4" s="102"/>
      <c r="H4" s="102"/>
      <c r="J4" s="140"/>
    </row>
    <row r="5" customFormat="false" ht="13.2" hidden="false" customHeight="false" outlineLevel="0" collapsed="false">
      <c r="A5" s="102"/>
      <c r="B5" s="154" t="s">
        <v>1</v>
      </c>
      <c r="C5" s="147"/>
      <c r="D5" s="148" t="n">
        <v>25</v>
      </c>
      <c r="E5" s="148" t="n">
        <v>26</v>
      </c>
      <c r="F5" s="148" t="n">
        <v>27</v>
      </c>
      <c r="G5" s="148" t="n">
        <v>28</v>
      </c>
      <c r="H5" s="148" t="n">
        <v>29</v>
      </c>
      <c r="I5" s="148" t="n">
        <v>30</v>
      </c>
      <c r="J5" s="148" t="n">
        <v>31</v>
      </c>
      <c r="K5" s="148" t="n">
        <v>32</v>
      </c>
      <c r="L5" s="148" t="n">
        <v>33</v>
      </c>
      <c r="M5" s="148" t="n">
        <v>34</v>
      </c>
      <c r="N5" s="148" t="n">
        <v>35</v>
      </c>
      <c r="O5" s="148" t="n">
        <v>36</v>
      </c>
      <c r="P5" s="148" t="n">
        <v>37</v>
      </c>
      <c r="Q5" s="148" t="n">
        <v>38</v>
      </c>
      <c r="R5" s="148" t="n">
        <v>39</v>
      </c>
      <c r="S5" s="148" t="n">
        <v>40</v>
      </c>
      <c r="T5" s="148" t="n">
        <v>41</v>
      </c>
      <c r="U5" s="148" t="n">
        <v>42</v>
      </c>
      <c r="V5" s="148" t="n">
        <v>43</v>
      </c>
      <c r="W5" s="148" t="n">
        <v>44</v>
      </c>
      <c r="X5" s="148" t="n">
        <v>45</v>
      </c>
      <c r="Y5" s="148" t="n">
        <v>46</v>
      </c>
      <c r="Z5" s="148" t="n">
        <v>47</v>
      </c>
      <c r="AA5" s="148" t="n">
        <v>48</v>
      </c>
      <c r="AB5" s="148" t="n">
        <v>49</v>
      </c>
    </row>
    <row r="6" customFormat="false" ht="13.2" hidden="false" customHeight="false" outlineLevel="0" collapsed="false">
      <c r="A6" s="102"/>
      <c r="B6" s="102"/>
      <c r="C6" s="97" t="s">
        <v>132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3.2" hidden="false" customHeight="false" outlineLevel="0" collapsed="false">
      <c r="A7" s="148" t="s">
        <v>3</v>
      </c>
      <c r="B7" s="148" t="s">
        <v>4</v>
      </c>
      <c r="C7" s="97" t="n">
        <f aca="false">' Raccolta Voti Liste P'!C3</f>
        <v>15469</v>
      </c>
      <c r="D7" s="97" t="n">
        <f aca="false">' Raccolta Voti Liste P'!AB3</f>
        <v>383</v>
      </c>
      <c r="E7" s="97" t="n">
        <f aca="false">' Raccolta Voti Liste P'!AC3</f>
        <v>358</v>
      </c>
      <c r="F7" s="97" t="n">
        <f aca="false">' Raccolta Voti Liste P'!AD3</f>
        <v>291</v>
      </c>
      <c r="G7" s="97" t="n">
        <f aca="false">' Raccolta Voti Liste P'!AE3</f>
        <v>269</v>
      </c>
      <c r="H7" s="97" t="n">
        <f aca="false">' Raccolta Voti Liste P'!AF3</f>
        <v>270</v>
      </c>
      <c r="I7" s="97" t="n">
        <f aca="false">' Raccolta Voti Liste P'!AG3</f>
        <v>298</v>
      </c>
      <c r="J7" s="97" t="n">
        <f aca="false">' Raccolta Voti Liste P'!AH3</f>
        <v>345</v>
      </c>
      <c r="K7" s="97" t="n">
        <f aca="false">' Raccolta Voti Liste P'!AI3</f>
        <v>259</v>
      </c>
      <c r="L7" s="97" t="n">
        <f aca="false">' Raccolta Voti Liste P'!AJ3</f>
        <v>338</v>
      </c>
      <c r="M7" s="97" t="n">
        <f aca="false">' Raccolta Voti Liste P'!AK3</f>
        <v>303</v>
      </c>
      <c r="N7" s="97" t="n">
        <f aca="false">' Raccolta Voti Liste P'!AL3</f>
        <v>0</v>
      </c>
      <c r="O7" s="97" t="n">
        <f aca="false">' Raccolta Voti Liste P'!AM3</f>
        <v>533</v>
      </c>
      <c r="P7" s="97" t="n">
        <f aca="false">' Raccolta Voti Liste P'!AN3</f>
        <v>362</v>
      </c>
      <c r="Q7" s="97" t="n">
        <f aca="false">' Raccolta Voti Liste P'!AO3</f>
        <v>343</v>
      </c>
      <c r="R7" s="97" t="n">
        <f aca="false">' Raccolta Voti Liste P'!AP3</f>
        <v>311</v>
      </c>
      <c r="S7" s="97" t="n">
        <f aca="false">' Raccolta Voti Liste P'!AQ3</f>
        <v>295</v>
      </c>
      <c r="T7" s="97" t="n">
        <f aca="false">' Raccolta Voti Liste P'!AR3</f>
        <v>305</v>
      </c>
      <c r="U7" s="97" t="n">
        <f aca="false">' Raccolta Voti Liste P'!AS3</f>
        <v>299</v>
      </c>
      <c r="V7" s="97" t="n">
        <f aca="false">' Raccolta Voti Liste P'!AT3</f>
        <v>255</v>
      </c>
      <c r="W7" s="97" t="n">
        <f aca="false">' Raccolta Voti Liste P'!AU3</f>
        <v>288</v>
      </c>
      <c r="X7" s="97" t="n">
        <f aca="false">' Raccolta Voti Liste P'!AV3</f>
        <v>335</v>
      </c>
      <c r="Y7" s="97" t="n">
        <f aca="false">' Raccolta Voti Liste P'!AW3</f>
        <v>333</v>
      </c>
      <c r="Z7" s="97" t="n">
        <f aca="false">' Raccolta Voti Liste P'!AX3</f>
        <v>417</v>
      </c>
      <c r="AA7" s="97" t="n">
        <f aca="false">' Raccolta Voti Liste P'!AY3</f>
        <v>274</v>
      </c>
      <c r="AB7" s="97" t="n">
        <f aca="false">' Raccolta Voti Liste P'!AZ3</f>
        <v>424</v>
      </c>
    </row>
    <row r="8" customFormat="false" ht="13.2" hidden="false" customHeight="false" outlineLevel="0" collapsed="false">
      <c r="A8" s="140"/>
      <c r="B8" s="148" t="s">
        <v>5</v>
      </c>
      <c r="C8" s="97" t="n">
        <f aca="false">' Raccolta Voti Liste P'!C4</f>
        <v>17839</v>
      </c>
      <c r="D8" s="97" t="n">
        <f aca="false">' Raccolta Voti Liste P'!AB4</f>
        <v>446</v>
      </c>
      <c r="E8" s="97" t="n">
        <f aca="false">' Raccolta Voti Liste P'!AC4</f>
        <v>406</v>
      </c>
      <c r="F8" s="97" t="n">
        <f aca="false">' Raccolta Voti Liste P'!AD4</f>
        <v>319</v>
      </c>
      <c r="G8" s="97" t="n">
        <f aca="false">' Raccolta Voti Liste P'!AE4</f>
        <v>303</v>
      </c>
      <c r="H8" s="97" t="n">
        <f aca="false">' Raccolta Voti Liste P'!AF4</f>
        <v>326</v>
      </c>
      <c r="I8" s="97" t="n">
        <f aca="false">' Raccolta Voti Liste P'!AG4</f>
        <v>347</v>
      </c>
      <c r="J8" s="97" t="n">
        <f aca="false">' Raccolta Voti Liste P'!AH4</f>
        <v>345</v>
      </c>
      <c r="K8" s="97" t="n">
        <f aca="false">' Raccolta Voti Liste P'!AI4</f>
        <v>312</v>
      </c>
      <c r="L8" s="97" t="n">
        <f aca="false">' Raccolta Voti Liste P'!AJ4</f>
        <v>381</v>
      </c>
      <c r="M8" s="97" t="n">
        <f aca="false">' Raccolta Voti Liste P'!AK4</f>
        <v>373</v>
      </c>
      <c r="N8" s="97" t="n">
        <f aca="false">' Raccolta Voti Liste P'!AL4</f>
        <v>0</v>
      </c>
      <c r="O8" s="97" t="n">
        <f aca="false">' Raccolta Voti Liste P'!AM4</f>
        <v>543</v>
      </c>
      <c r="P8" s="97" t="n">
        <f aca="false">' Raccolta Voti Liste P'!AN4</f>
        <v>431</v>
      </c>
      <c r="Q8" s="97" t="n">
        <f aca="false">' Raccolta Voti Liste P'!AO4</f>
        <v>387</v>
      </c>
      <c r="R8" s="97" t="n">
        <f aca="false">' Raccolta Voti Liste P'!AP4</f>
        <v>329</v>
      </c>
      <c r="S8" s="97" t="n">
        <f aca="false">' Raccolta Voti Liste P'!AQ4</f>
        <v>327</v>
      </c>
      <c r="T8" s="97" t="n">
        <f aca="false">' Raccolta Voti Liste P'!AR4</f>
        <v>310</v>
      </c>
      <c r="U8" s="97" t="n">
        <f aca="false">' Raccolta Voti Liste P'!AS4</f>
        <v>318</v>
      </c>
      <c r="V8" s="97" t="n">
        <f aca="false">' Raccolta Voti Liste P'!AT4</f>
        <v>322</v>
      </c>
      <c r="W8" s="97" t="n">
        <f aca="false">' Raccolta Voti Liste P'!AU4</f>
        <v>321</v>
      </c>
      <c r="X8" s="97" t="n">
        <f aca="false">' Raccolta Voti Liste P'!AV4</f>
        <v>418</v>
      </c>
      <c r="Y8" s="97" t="n">
        <f aca="false">' Raccolta Voti Liste P'!AW4</f>
        <v>402</v>
      </c>
      <c r="Z8" s="97" t="n">
        <f aca="false">' Raccolta Voti Liste P'!AX4</f>
        <v>453</v>
      </c>
      <c r="AA8" s="97" t="n">
        <f aca="false">' Raccolta Voti Liste P'!AY4</f>
        <v>349</v>
      </c>
      <c r="AB8" s="97" t="n">
        <f aca="false">' Raccolta Voti Liste P'!AZ4</f>
        <v>468</v>
      </c>
    </row>
    <row r="9" customFormat="false" ht="13.2" hidden="false" customHeight="false" outlineLevel="0" collapsed="false">
      <c r="A9" s="140"/>
      <c r="B9" s="148" t="s">
        <v>6</v>
      </c>
      <c r="C9" s="97" t="n">
        <f aca="false">' Raccolta Voti Liste P'!C5</f>
        <v>33308</v>
      </c>
      <c r="D9" s="97" t="n">
        <f aca="false">' Raccolta Voti Liste P'!AB5</f>
        <v>829</v>
      </c>
      <c r="E9" s="97" t="n">
        <f aca="false">' Raccolta Voti Liste P'!AC5</f>
        <v>764</v>
      </c>
      <c r="F9" s="97" t="n">
        <f aca="false">' Raccolta Voti Liste P'!AD5</f>
        <v>610</v>
      </c>
      <c r="G9" s="97" t="n">
        <f aca="false">' Raccolta Voti Liste P'!AE5</f>
        <v>572</v>
      </c>
      <c r="H9" s="97" t="n">
        <f aca="false">' Raccolta Voti Liste P'!AF5</f>
        <v>596</v>
      </c>
      <c r="I9" s="97" t="n">
        <f aca="false">' Raccolta Voti Liste P'!AG5</f>
        <v>645</v>
      </c>
      <c r="J9" s="97" t="n">
        <f aca="false">' Raccolta Voti Liste P'!AH5</f>
        <v>690</v>
      </c>
      <c r="K9" s="97" t="n">
        <f aca="false">' Raccolta Voti Liste P'!AI5</f>
        <v>571</v>
      </c>
      <c r="L9" s="97" t="n">
        <f aca="false">' Raccolta Voti Liste P'!AJ5</f>
        <v>719</v>
      </c>
      <c r="M9" s="97" t="n">
        <f aca="false">' Raccolta Voti Liste P'!AK5</f>
        <v>676</v>
      </c>
      <c r="N9" s="97" t="n">
        <f aca="false">' Raccolta Voti Liste P'!AL5</f>
        <v>0</v>
      </c>
      <c r="O9" s="97" t="n">
        <f aca="false">' Raccolta Voti Liste P'!AM5</f>
        <v>1076</v>
      </c>
      <c r="P9" s="97" t="n">
        <f aca="false">' Raccolta Voti Liste P'!AN5</f>
        <v>793</v>
      </c>
      <c r="Q9" s="97" t="n">
        <f aca="false">' Raccolta Voti Liste P'!AO5</f>
        <v>730</v>
      </c>
      <c r="R9" s="97" t="n">
        <f aca="false">' Raccolta Voti Liste P'!AP5</f>
        <v>640</v>
      </c>
      <c r="S9" s="97" t="n">
        <f aca="false">' Raccolta Voti Liste P'!AQ5</f>
        <v>622</v>
      </c>
      <c r="T9" s="97" t="n">
        <f aca="false">' Raccolta Voti Liste P'!AR5</f>
        <v>615</v>
      </c>
      <c r="U9" s="97" t="n">
        <f aca="false">' Raccolta Voti Liste P'!AS5</f>
        <v>617</v>
      </c>
      <c r="V9" s="97" t="n">
        <f aca="false">' Raccolta Voti Liste P'!AT5</f>
        <v>577</v>
      </c>
      <c r="W9" s="97" t="n">
        <f aca="false">' Raccolta Voti Liste P'!AU5</f>
        <v>609</v>
      </c>
      <c r="X9" s="97" t="n">
        <f aca="false">' Raccolta Voti Liste P'!AV5</f>
        <v>753</v>
      </c>
      <c r="Y9" s="97" t="n">
        <f aca="false">' Raccolta Voti Liste P'!AW5</f>
        <v>735</v>
      </c>
      <c r="Z9" s="97" t="n">
        <f aca="false">' Raccolta Voti Liste P'!AX5</f>
        <v>870</v>
      </c>
      <c r="AA9" s="97" t="n">
        <f aca="false">' Raccolta Voti Liste P'!AY5</f>
        <v>623</v>
      </c>
      <c r="AB9" s="97" t="n">
        <f aca="false">' Raccolta Voti Liste P'!AZ5</f>
        <v>892</v>
      </c>
    </row>
    <row r="10" customFormat="false" ht="13.2" hidden="false" customHeight="false" outlineLevel="0" collapsed="false">
      <c r="A10" s="140"/>
      <c r="B10" s="140"/>
      <c r="C10" s="102"/>
    </row>
    <row r="11" customFormat="false" ht="13.2" hidden="false" customHeight="false" outlineLevel="0" collapsed="false">
      <c r="A11" s="148" t="s">
        <v>7</v>
      </c>
      <c r="B11" s="148" t="s">
        <v>4</v>
      </c>
      <c r="C11" s="97" t="n">
        <f aca="false">' Raccolta Voti Liste P'!C6</f>
        <v>11468</v>
      </c>
      <c r="D11" s="97" t="n">
        <f aca="false">' Raccolta Voti Liste P'!AB6</f>
        <v>263</v>
      </c>
      <c r="E11" s="97" t="n">
        <f aca="false">' Raccolta Voti Liste P'!AC6</f>
        <v>269</v>
      </c>
      <c r="F11" s="97" t="n">
        <f aca="false">' Raccolta Voti Liste P'!AD6</f>
        <v>218</v>
      </c>
      <c r="G11" s="97" t="n">
        <f aca="false">' Raccolta Voti Liste P'!AE6</f>
        <v>177</v>
      </c>
      <c r="H11" s="97" t="n">
        <f aca="false">' Raccolta Voti Liste P'!AF6</f>
        <v>213</v>
      </c>
      <c r="I11" s="97" t="n">
        <f aca="false">' Raccolta Voti Liste P'!AG6</f>
        <v>225</v>
      </c>
      <c r="J11" s="97" t="n">
        <f aca="false">' Raccolta Voti Liste P'!AH6</f>
        <v>279</v>
      </c>
      <c r="K11" s="97" t="n">
        <f aca="false">' Raccolta Voti Liste P'!AI6</f>
        <v>193</v>
      </c>
      <c r="L11" s="97" t="n">
        <f aca="false">' Raccolta Voti Liste P'!AJ6</f>
        <v>257</v>
      </c>
      <c r="M11" s="97" t="n">
        <f aca="false">' Raccolta Voti Liste P'!AK6</f>
        <v>214</v>
      </c>
      <c r="N11" s="97" t="n">
        <f aca="false">' Raccolta Voti Liste P'!AL6</f>
        <v>28</v>
      </c>
      <c r="O11" s="97" t="n">
        <f aca="false">' Raccolta Voti Liste P'!AM6</f>
        <v>408</v>
      </c>
      <c r="P11" s="97" t="n">
        <f aca="false">' Raccolta Voti Liste P'!AN6</f>
        <v>283</v>
      </c>
      <c r="Q11" s="97" t="n">
        <f aca="false">' Raccolta Voti Liste P'!AO6</f>
        <v>234</v>
      </c>
      <c r="R11" s="97" t="n">
        <f aca="false">' Raccolta Voti Liste P'!AP6</f>
        <v>221</v>
      </c>
      <c r="S11" s="97" t="n">
        <f aca="false">' Raccolta Voti Liste P'!AQ6</f>
        <v>222</v>
      </c>
      <c r="T11" s="97" t="n">
        <f aca="false">' Raccolta Voti Liste P'!AR6</f>
        <v>240</v>
      </c>
      <c r="U11" s="97" t="n">
        <f aca="false">' Raccolta Voti Liste P'!AS6</f>
        <v>225</v>
      </c>
      <c r="V11" s="97" t="n">
        <f aca="false">' Raccolta Voti Liste P'!AT6</f>
        <v>181</v>
      </c>
      <c r="W11" s="97" t="n">
        <f aca="false">' Raccolta Voti Liste P'!AU6</f>
        <v>206</v>
      </c>
      <c r="X11" s="97" t="n">
        <f aca="false">' Raccolta Voti Liste P'!AV6</f>
        <v>251</v>
      </c>
      <c r="Y11" s="97" t="n">
        <f aca="false">' Raccolta Voti Liste P'!AW6</f>
        <v>234</v>
      </c>
      <c r="Z11" s="97" t="n">
        <f aca="false">' Raccolta Voti Liste P'!AX6</f>
        <v>329</v>
      </c>
      <c r="AA11" s="97" t="n">
        <f aca="false">' Raccolta Voti Liste P'!AY6</f>
        <v>211</v>
      </c>
      <c r="AB11" s="97" t="n">
        <f aca="false">' Raccolta Voti Liste P'!AZ6</f>
        <v>318</v>
      </c>
    </row>
    <row r="12" customFormat="false" ht="13.2" hidden="false" customHeight="false" outlineLevel="0" collapsed="false">
      <c r="A12" s="140"/>
      <c r="B12" s="148" t="s">
        <v>5</v>
      </c>
      <c r="C12" s="97" t="n">
        <f aca="false">' Raccolta Voti Liste P'!C7</f>
        <v>12184</v>
      </c>
      <c r="D12" s="97" t="n">
        <f aca="false">' Raccolta Voti Liste P'!AB7</f>
        <v>289</v>
      </c>
      <c r="E12" s="97" t="n">
        <f aca="false">' Raccolta Voti Liste P'!AC7</f>
        <v>284</v>
      </c>
      <c r="F12" s="97" t="n">
        <f aca="false">' Raccolta Voti Liste P'!AD7</f>
        <v>206</v>
      </c>
      <c r="G12" s="97" t="n">
        <f aca="false">' Raccolta Voti Liste P'!AE7</f>
        <v>155</v>
      </c>
      <c r="H12" s="97" t="n">
        <f aca="false">' Raccolta Voti Liste P'!AF7</f>
        <v>240</v>
      </c>
      <c r="I12" s="97" t="n">
        <f aca="false">' Raccolta Voti Liste P'!AG7</f>
        <v>231</v>
      </c>
      <c r="J12" s="97" t="n">
        <f aca="false">' Raccolta Voti Liste P'!AH7</f>
        <v>258</v>
      </c>
      <c r="K12" s="97" t="n">
        <f aca="false">' Raccolta Voti Liste P'!AI7</f>
        <v>207</v>
      </c>
      <c r="L12" s="97" t="n">
        <f aca="false">' Raccolta Voti Liste P'!AJ7</f>
        <v>270</v>
      </c>
      <c r="M12" s="97" t="n">
        <f aca="false">' Raccolta Voti Liste P'!AK7</f>
        <v>253</v>
      </c>
      <c r="N12" s="97" t="n">
        <f aca="false">' Raccolta Voti Liste P'!AL7</f>
        <v>28</v>
      </c>
      <c r="O12" s="97" t="n">
        <f aca="false">' Raccolta Voti Liste P'!AM7</f>
        <v>402</v>
      </c>
      <c r="P12" s="97" t="n">
        <f aca="false">' Raccolta Voti Liste P'!AN7</f>
        <v>288</v>
      </c>
      <c r="Q12" s="97" t="n">
        <f aca="false">' Raccolta Voti Liste P'!AO7</f>
        <v>241</v>
      </c>
      <c r="R12" s="97" t="n">
        <f aca="false">' Raccolta Voti Liste P'!AP7</f>
        <v>201</v>
      </c>
      <c r="S12" s="97" t="n">
        <f aca="false">' Raccolta Voti Liste P'!AQ7</f>
        <v>227</v>
      </c>
      <c r="T12" s="97" t="n">
        <f aca="false">' Raccolta Voti Liste P'!AR7</f>
        <v>231</v>
      </c>
      <c r="U12" s="97" t="n">
        <f aca="false">' Raccolta Voti Liste P'!AS7</f>
        <v>229</v>
      </c>
      <c r="V12" s="97" t="n">
        <f aca="false">' Raccolta Voti Liste P'!AT7</f>
        <v>200</v>
      </c>
      <c r="W12" s="97" t="n">
        <f aca="false">' Raccolta Voti Liste P'!AU7</f>
        <v>208</v>
      </c>
      <c r="X12" s="97" t="n">
        <f aca="false">' Raccolta Voti Liste P'!AV7</f>
        <v>304</v>
      </c>
      <c r="Y12" s="97" t="n">
        <f aca="false">' Raccolta Voti Liste P'!AW7</f>
        <v>269</v>
      </c>
      <c r="Z12" s="97" t="n">
        <f aca="false">' Raccolta Voti Liste P'!AX7</f>
        <v>353</v>
      </c>
      <c r="AA12" s="97" t="n">
        <f aca="false">' Raccolta Voti Liste P'!AY7</f>
        <v>233</v>
      </c>
      <c r="AB12" s="97" t="n">
        <f aca="false">' Raccolta Voti Liste P'!AZ7</f>
        <v>314</v>
      </c>
    </row>
    <row r="13" customFormat="false" ht="13.2" hidden="false" customHeight="false" outlineLevel="0" collapsed="false">
      <c r="A13" s="140"/>
      <c r="B13" s="148" t="s">
        <v>6</v>
      </c>
      <c r="C13" s="97" t="n">
        <f aca="false">' Raccolta Voti Liste P'!C8</f>
        <v>23652</v>
      </c>
      <c r="D13" s="97" t="n">
        <f aca="false">' Raccolta Voti Liste P'!AB8</f>
        <v>552</v>
      </c>
      <c r="E13" s="97" t="n">
        <f aca="false">' Raccolta Voti Liste P'!AC8</f>
        <v>553</v>
      </c>
      <c r="F13" s="97" t="n">
        <f aca="false">' Raccolta Voti Liste P'!AD8</f>
        <v>424</v>
      </c>
      <c r="G13" s="97" t="n">
        <f aca="false">' Raccolta Voti Liste P'!AE8</f>
        <v>332</v>
      </c>
      <c r="H13" s="97" t="n">
        <f aca="false">' Raccolta Voti Liste P'!AF8</f>
        <v>453</v>
      </c>
      <c r="I13" s="97" t="n">
        <f aca="false">' Raccolta Voti Liste P'!AG8</f>
        <v>456</v>
      </c>
      <c r="J13" s="97" t="n">
        <f aca="false">' Raccolta Voti Liste P'!AH8</f>
        <v>537</v>
      </c>
      <c r="K13" s="97" t="n">
        <f aca="false">' Raccolta Voti Liste P'!AI8</f>
        <v>400</v>
      </c>
      <c r="L13" s="97" t="n">
        <f aca="false">' Raccolta Voti Liste P'!AJ8</f>
        <v>527</v>
      </c>
      <c r="M13" s="97" t="n">
        <f aca="false">' Raccolta Voti Liste P'!AK8</f>
        <v>467</v>
      </c>
      <c r="N13" s="97" t="n">
        <f aca="false">' Raccolta Voti Liste P'!AL8</f>
        <v>56</v>
      </c>
      <c r="O13" s="97" t="n">
        <f aca="false">' Raccolta Voti Liste P'!AM8</f>
        <v>810</v>
      </c>
      <c r="P13" s="97" t="n">
        <f aca="false">' Raccolta Voti Liste P'!AN8</f>
        <v>571</v>
      </c>
      <c r="Q13" s="97" t="n">
        <f aca="false">' Raccolta Voti Liste P'!AO8</f>
        <v>475</v>
      </c>
      <c r="R13" s="97" t="n">
        <f aca="false">' Raccolta Voti Liste P'!AP8</f>
        <v>422</v>
      </c>
      <c r="S13" s="97" t="n">
        <f aca="false">' Raccolta Voti Liste P'!AQ8</f>
        <v>449</v>
      </c>
      <c r="T13" s="97" t="n">
        <f aca="false">' Raccolta Voti Liste P'!AR8</f>
        <v>471</v>
      </c>
      <c r="U13" s="97" t="n">
        <f aca="false">' Raccolta Voti Liste P'!AS8</f>
        <v>454</v>
      </c>
      <c r="V13" s="97" t="n">
        <f aca="false">' Raccolta Voti Liste P'!AT8</f>
        <v>381</v>
      </c>
      <c r="W13" s="97" t="n">
        <f aca="false">' Raccolta Voti Liste P'!AU8</f>
        <v>414</v>
      </c>
      <c r="X13" s="97" t="n">
        <f aca="false">' Raccolta Voti Liste P'!AV8</f>
        <v>555</v>
      </c>
      <c r="Y13" s="97" t="n">
        <f aca="false">' Raccolta Voti Liste P'!AW8</f>
        <v>503</v>
      </c>
      <c r="Z13" s="97" t="n">
        <f aca="false">' Raccolta Voti Liste P'!AX8</f>
        <v>682</v>
      </c>
      <c r="AA13" s="97" t="n">
        <f aca="false">' Raccolta Voti Liste P'!AY8</f>
        <v>444</v>
      </c>
      <c r="AB13" s="97" t="n">
        <f aca="false">' Raccolta Voti Liste P'!AZ8</f>
        <v>632</v>
      </c>
    </row>
    <row r="14" customFormat="false" ht="13.2" hidden="false" customHeight="false" outlineLevel="0" collapsed="false">
      <c r="A14" s="102"/>
      <c r="B14" s="102"/>
      <c r="C14" s="102"/>
    </row>
    <row r="15" customFormat="false" ht="13.2" hidden="false" customHeight="false" outlineLevel="0" collapsed="false">
      <c r="A15" s="140"/>
      <c r="B15" s="97" t="str">
        <f aca="false">' Raccolta Voti Liste P'!B31</f>
        <v>Totale schede bianche</v>
      </c>
      <c r="C15" s="97" t="n">
        <f aca="false">' Raccolta Voti Liste P'!C31</f>
        <v>196</v>
      </c>
      <c r="D15" s="97" t="n">
        <f aca="false">' Raccolta Voti Liste P'!AB31</f>
        <v>3</v>
      </c>
      <c r="E15" s="97" t="n">
        <f aca="false">' Raccolta Voti Liste P'!AC31</f>
        <v>5</v>
      </c>
      <c r="F15" s="97" t="n">
        <f aca="false">' Raccolta Voti Liste P'!AD31</f>
        <v>3</v>
      </c>
      <c r="G15" s="97" t="n">
        <f aca="false">' Raccolta Voti Liste P'!AE31</f>
        <v>3</v>
      </c>
      <c r="H15" s="97" t="n">
        <f aca="false">' Raccolta Voti Liste P'!AF31</f>
        <v>0</v>
      </c>
      <c r="I15" s="97" t="n">
        <f aca="false">' Raccolta Voti Liste P'!AG31</f>
        <v>7</v>
      </c>
      <c r="J15" s="97" t="n">
        <f aca="false">' Raccolta Voti Liste P'!AH31</f>
        <v>3</v>
      </c>
      <c r="K15" s="97" t="n">
        <f aca="false">' Raccolta Voti Liste P'!AI31</f>
        <v>4</v>
      </c>
      <c r="L15" s="97" t="n">
        <f aca="false">' Raccolta Voti Liste P'!AJ31</f>
        <v>4</v>
      </c>
      <c r="M15" s="97" t="n">
        <f aca="false">' Raccolta Voti Liste P'!AK31</f>
        <v>2</v>
      </c>
      <c r="N15" s="97" t="n">
        <f aca="false">' Raccolta Voti Liste P'!AL31</f>
        <v>3</v>
      </c>
      <c r="O15" s="97" t="n">
        <f aca="false">' Raccolta Voti Liste P'!AM31</f>
        <v>2</v>
      </c>
      <c r="P15" s="97" t="n">
        <f aca="false">' Raccolta Voti Liste P'!AN31</f>
        <v>5</v>
      </c>
      <c r="Q15" s="97" t="n">
        <f aca="false">' Raccolta Voti Liste P'!AO31</f>
        <v>4</v>
      </c>
      <c r="R15" s="97" t="n">
        <f aca="false">' Raccolta Voti Liste P'!AP31</f>
        <v>4</v>
      </c>
      <c r="S15" s="97" t="n">
        <f aca="false">' Raccolta Voti Liste P'!AQ31</f>
        <v>7</v>
      </c>
      <c r="T15" s="97" t="n">
        <f aca="false">' Raccolta Voti Liste P'!AR31</f>
        <v>1</v>
      </c>
      <c r="U15" s="97" t="n">
        <f aca="false">' Raccolta Voti Liste P'!AS31</f>
        <v>5</v>
      </c>
      <c r="V15" s="97" t="n">
        <f aca="false">' Raccolta Voti Liste P'!AT31</f>
        <v>5</v>
      </c>
      <c r="W15" s="97" t="n">
        <f aca="false">' Raccolta Voti Liste P'!AU31</f>
        <v>7</v>
      </c>
      <c r="X15" s="97" t="n">
        <f aca="false">' Raccolta Voti Liste P'!AV31</f>
        <v>4</v>
      </c>
      <c r="Y15" s="97" t="n">
        <f aca="false">' Raccolta Voti Liste P'!AW31</f>
        <v>2</v>
      </c>
      <c r="Z15" s="97" t="n">
        <f aca="false">' Raccolta Voti Liste P'!AX31</f>
        <v>5</v>
      </c>
      <c r="AA15" s="97" t="n">
        <f aca="false">' Raccolta Voti Liste P'!AY31</f>
        <v>5</v>
      </c>
      <c r="AB15" s="97" t="n">
        <f aca="false">' Raccolta Voti Liste P'!AZ31</f>
        <v>8</v>
      </c>
    </row>
    <row r="16" customFormat="false" ht="13.2" hidden="false" customHeight="false" outlineLevel="0" collapsed="false">
      <c r="A16" s="140"/>
      <c r="B16" s="97" t="str">
        <f aca="false">' Raccolta Voti Liste P'!B32</f>
        <v>Totale schede nulle e voti nulli</v>
      </c>
      <c r="C16" s="97" t="n">
        <f aca="false">' Raccolta Voti Liste P'!C32</f>
        <v>558</v>
      </c>
      <c r="D16" s="97" t="n">
        <f aca="false">' Raccolta Voti Liste P'!AB32</f>
        <v>13</v>
      </c>
      <c r="E16" s="97" t="n">
        <f aca="false">' Raccolta Voti Liste P'!AC32</f>
        <v>10</v>
      </c>
      <c r="F16" s="97" t="n">
        <f aca="false">' Raccolta Voti Liste P'!AD32</f>
        <v>5</v>
      </c>
      <c r="G16" s="97" t="n">
        <f aca="false">' Raccolta Voti Liste P'!AE32</f>
        <v>4</v>
      </c>
      <c r="H16" s="97" t="n">
        <f aca="false">' Raccolta Voti Liste P'!AF32</f>
        <v>6</v>
      </c>
      <c r="I16" s="97" t="n">
        <f aca="false">' Raccolta Voti Liste P'!AG32</f>
        <v>11</v>
      </c>
      <c r="J16" s="97" t="n">
        <f aca="false">' Raccolta Voti Liste P'!AH32</f>
        <v>25</v>
      </c>
      <c r="K16" s="97" t="n">
        <f aca="false">' Raccolta Voti Liste P'!AI32</f>
        <v>11</v>
      </c>
      <c r="L16" s="97" t="n">
        <f aca="false">' Raccolta Voti Liste P'!AJ32</f>
        <v>8</v>
      </c>
      <c r="M16" s="97" t="n">
        <f aca="false">' Raccolta Voti Liste P'!AK32</f>
        <v>12</v>
      </c>
      <c r="N16" s="97" t="n">
        <f aca="false">' Raccolta Voti Liste P'!AL32</f>
        <v>0</v>
      </c>
      <c r="O16" s="97" t="n">
        <f aca="false">' Raccolta Voti Liste P'!AM32</f>
        <v>10</v>
      </c>
      <c r="P16" s="97" t="n">
        <f aca="false">' Raccolta Voti Liste P'!AN32</f>
        <v>11</v>
      </c>
      <c r="Q16" s="97" t="n">
        <f aca="false">' Raccolta Voti Liste P'!AO32</f>
        <v>15</v>
      </c>
      <c r="R16" s="97" t="n">
        <f aca="false">' Raccolta Voti Liste P'!AP32</f>
        <v>11</v>
      </c>
      <c r="S16" s="97" t="n">
        <f aca="false">' Raccolta Voti Liste P'!AQ32</f>
        <v>11</v>
      </c>
      <c r="T16" s="97" t="n">
        <f aca="false">' Raccolta Voti Liste P'!AR32</f>
        <v>13</v>
      </c>
      <c r="U16" s="97" t="n">
        <f aca="false">' Raccolta Voti Liste P'!AS32</f>
        <v>8</v>
      </c>
      <c r="V16" s="97" t="n">
        <f aca="false">' Raccolta Voti Liste P'!AT32</f>
        <v>12</v>
      </c>
      <c r="W16" s="97" t="n">
        <f aca="false">' Raccolta Voti Liste P'!AU32</f>
        <v>17</v>
      </c>
      <c r="X16" s="97" t="n">
        <f aca="false">' Raccolta Voti Liste P'!AV32</f>
        <v>12</v>
      </c>
      <c r="Y16" s="97" t="n">
        <f aca="false">' Raccolta Voti Liste P'!AW32</f>
        <v>12</v>
      </c>
      <c r="Z16" s="97" t="n">
        <f aca="false">' Raccolta Voti Liste P'!AX32</f>
        <v>19</v>
      </c>
      <c r="AA16" s="97" t="n">
        <f aca="false">' Raccolta Voti Liste P'!AY32</f>
        <v>9</v>
      </c>
      <c r="AB16" s="97" t="n">
        <f aca="false">' Raccolta Voti Liste P'!AZ32</f>
        <v>17</v>
      </c>
    </row>
    <row r="17" customFormat="false" ht="13.2" hidden="false" customHeight="false" outlineLevel="0" collapsed="false">
      <c r="A17" s="140"/>
      <c r="B17" s="97" t="str">
        <f aca="false">' Raccolta Voti Liste P'!B33</f>
        <v>Totale voti contestati e provv. non assegnati</v>
      </c>
      <c r="C17" s="97" t="n">
        <f aca="false">' Raccolta Voti Liste P'!C33</f>
        <v>6</v>
      </c>
      <c r="D17" s="97" t="n">
        <f aca="false">' Raccolta Voti Liste P'!AB33</f>
        <v>0</v>
      </c>
      <c r="E17" s="97" t="n">
        <f aca="false">' Raccolta Voti Liste P'!AC33</f>
        <v>0</v>
      </c>
      <c r="F17" s="97" t="n">
        <f aca="false">' Raccolta Voti Liste P'!AD33</f>
        <v>0</v>
      </c>
      <c r="G17" s="97" t="n">
        <f aca="false">' Raccolta Voti Liste P'!AE33</f>
        <v>0</v>
      </c>
      <c r="H17" s="97" t="n">
        <f aca="false">' Raccolta Voti Liste P'!AF33</f>
        <v>0</v>
      </c>
      <c r="I17" s="97" t="n">
        <f aca="false">' Raccolta Voti Liste P'!AG33</f>
        <v>0</v>
      </c>
      <c r="J17" s="97" t="n">
        <f aca="false">' Raccolta Voti Liste P'!AH33</f>
        <v>0</v>
      </c>
      <c r="K17" s="97" t="n">
        <f aca="false">' Raccolta Voti Liste P'!AI33</f>
        <v>0</v>
      </c>
      <c r="L17" s="97" t="n">
        <f aca="false">' Raccolta Voti Liste P'!AJ33</f>
        <v>0</v>
      </c>
      <c r="M17" s="97" t="n">
        <f aca="false">' Raccolta Voti Liste P'!AK33</f>
        <v>0</v>
      </c>
      <c r="N17" s="97" t="n">
        <f aca="false">' Raccolta Voti Liste P'!AL33</f>
        <v>0</v>
      </c>
      <c r="O17" s="97" t="n">
        <f aca="false">' Raccolta Voti Liste P'!AM33</f>
        <v>0</v>
      </c>
      <c r="P17" s="97" t="n">
        <f aca="false">' Raccolta Voti Liste P'!AN33</f>
        <v>0</v>
      </c>
      <c r="Q17" s="97" t="n">
        <f aca="false">' Raccolta Voti Liste P'!AO33</f>
        <v>0</v>
      </c>
      <c r="R17" s="97" t="n">
        <f aca="false">' Raccolta Voti Liste P'!AP33</f>
        <v>0</v>
      </c>
      <c r="S17" s="97" t="n">
        <f aca="false">' Raccolta Voti Liste P'!AQ33</f>
        <v>1</v>
      </c>
      <c r="T17" s="97" t="n">
        <f aca="false">' Raccolta Voti Liste P'!AR33</f>
        <v>0</v>
      </c>
      <c r="U17" s="97" t="n">
        <f aca="false">' Raccolta Voti Liste P'!AS33</f>
        <v>0</v>
      </c>
      <c r="V17" s="97" t="n">
        <f aca="false">' Raccolta Voti Liste P'!AT33</f>
        <v>0</v>
      </c>
      <c r="W17" s="97" t="n">
        <f aca="false">' Raccolta Voti Liste P'!AU33</f>
        <v>0</v>
      </c>
      <c r="X17" s="97" t="n">
        <f aca="false">' Raccolta Voti Liste P'!AV33</f>
        <v>0</v>
      </c>
      <c r="Y17" s="97" t="n">
        <f aca="false">' Raccolta Voti Liste P'!AW33</f>
        <v>0</v>
      </c>
      <c r="Z17" s="97" t="n">
        <f aca="false">' Raccolta Voti Liste P'!AX33</f>
        <v>0</v>
      </c>
      <c r="AA17" s="97" t="n">
        <f aca="false">' Raccolta Voti Liste P'!AY33</f>
        <v>0</v>
      </c>
      <c r="AB17" s="97" t="n">
        <f aca="false">' Raccolta Voti Liste P'!AZ33</f>
        <v>0</v>
      </c>
    </row>
    <row r="18" customFormat="false" ht="15" hidden="false" customHeight="true" outlineLevel="0" collapsed="false">
      <c r="A18" s="140"/>
      <c r="B18" s="148" t="str">
        <f aca="false">' Raccolta Voti Liste P'!B34</f>
        <v>Totale voti non validi</v>
      </c>
      <c r="C18" s="97" t="n">
        <f aca="false">' Raccolta Voti Liste P'!C34</f>
        <v>760</v>
      </c>
      <c r="D18" s="97" t="n">
        <f aca="false">SUM(D15:D17)</f>
        <v>16</v>
      </c>
      <c r="E18" s="97" t="n">
        <f aca="false">SUM(E15:E17)</f>
        <v>15</v>
      </c>
      <c r="F18" s="97" t="n">
        <f aca="false">SUM(F15:F17)</f>
        <v>8</v>
      </c>
      <c r="G18" s="97" t="n">
        <f aca="false">SUM(G15:G17)</f>
        <v>7</v>
      </c>
      <c r="H18" s="97" t="n">
        <f aca="false">SUM(H15:H17)</f>
        <v>6</v>
      </c>
      <c r="I18" s="97" t="n">
        <f aca="false">SUM(I15:I17)</f>
        <v>18</v>
      </c>
      <c r="J18" s="97" t="n">
        <f aca="false">SUM(J15:J17)</f>
        <v>28</v>
      </c>
      <c r="K18" s="97" t="n">
        <f aca="false">SUM(K15:K17)</f>
        <v>15</v>
      </c>
      <c r="L18" s="97" t="n">
        <f aca="false">SUM(L15:L17)</f>
        <v>12</v>
      </c>
      <c r="M18" s="97" t="n">
        <f aca="false">SUM(M15:M17)</f>
        <v>14</v>
      </c>
      <c r="N18" s="97" t="n">
        <f aca="false">SUM(N15:N17)</f>
        <v>3</v>
      </c>
      <c r="O18" s="97" t="n">
        <f aca="false">SUM(O15:O17)</f>
        <v>12</v>
      </c>
      <c r="P18" s="97" t="n">
        <f aca="false">SUM(P15:P17)</f>
        <v>16</v>
      </c>
      <c r="Q18" s="97" t="n">
        <f aca="false">SUM(Q15:Q17)</f>
        <v>19</v>
      </c>
      <c r="R18" s="97" t="n">
        <f aca="false">SUM(R15:R17)</f>
        <v>15</v>
      </c>
      <c r="S18" s="97" t="n">
        <f aca="false">SUM(S15:S17)</f>
        <v>19</v>
      </c>
      <c r="T18" s="97" t="n">
        <f aca="false">SUM(T15:T17)</f>
        <v>14</v>
      </c>
      <c r="U18" s="97" t="n">
        <f aca="false">SUM(U15:U17)</f>
        <v>13</v>
      </c>
      <c r="V18" s="97" t="n">
        <f aca="false">SUM(V15:V17)</f>
        <v>17</v>
      </c>
      <c r="W18" s="97" t="n">
        <f aca="false">SUM(W15:W17)</f>
        <v>24</v>
      </c>
      <c r="X18" s="97" t="n">
        <f aca="false">SUM(X15:X17)</f>
        <v>16</v>
      </c>
      <c r="Y18" s="97" t="n">
        <f aca="false">SUM(Y15:Y17)</f>
        <v>14</v>
      </c>
      <c r="Z18" s="97" t="n">
        <f aca="false">SUM(Z15:Z17)</f>
        <v>24</v>
      </c>
      <c r="AA18" s="97" t="n">
        <f aca="false">SUM(AA15:AA17)</f>
        <v>14</v>
      </c>
      <c r="AB18" s="97" t="n">
        <f aca="false">SUM(AB15:AB17)</f>
        <v>25</v>
      </c>
    </row>
    <row r="19" customFormat="false" ht="15" hidden="false" customHeight="true" outlineLevel="0" collapsed="false">
      <c r="A19" s="140"/>
      <c r="B19" s="105" t="s">
        <v>126</v>
      </c>
      <c r="C19" s="97" t="n">
        <f aca="false">' Raccolta Voti Liste P'!C35</f>
        <v>22892</v>
      </c>
      <c r="D19" s="97" t="n">
        <f aca="false">' Raccolta Voti Liste P'!AB35</f>
        <v>536</v>
      </c>
      <c r="E19" s="97" t="n">
        <f aca="false">' Raccolta Voti Liste P'!AC35</f>
        <v>538</v>
      </c>
      <c r="F19" s="97" t="n">
        <f aca="false">' Raccolta Voti Liste P'!AD35</f>
        <v>416</v>
      </c>
      <c r="G19" s="97" t="n">
        <f aca="false">' Raccolta Voti Liste P'!AE35</f>
        <v>325</v>
      </c>
      <c r="H19" s="97" t="n">
        <f aca="false">' Raccolta Voti Liste P'!AF35</f>
        <v>447</v>
      </c>
      <c r="I19" s="97" t="n">
        <f aca="false">' Raccolta Voti Liste P'!AG35</f>
        <v>438</v>
      </c>
      <c r="J19" s="97" t="n">
        <f aca="false">' Raccolta Voti Liste P'!AH35</f>
        <v>509</v>
      </c>
      <c r="K19" s="97" t="n">
        <f aca="false">' Raccolta Voti Liste P'!AI35</f>
        <v>385</v>
      </c>
      <c r="L19" s="97" t="n">
        <f aca="false">' Raccolta Voti Liste P'!AJ35</f>
        <v>515</v>
      </c>
      <c r="M19" s="97" t="n">
        <f aca="false">' Raccolta Voti Liste P'!AK35</f>
        <v>453</v>
      </c>
      <c r="N19" s="97" t="n">
        <f aca="false">' Raccolta Voti Liste P'!AL35</f>
        <v>53</v>
      </c>
      <c r="O19" s="97" t="n">
        <f aca="false">' Raccolta Voti Liste P'!AM35</f>
        <v>798</v>
      </c>
      <c r="P19" s="97" t="n">
        <f aca="false">' Raccolta Voti Liste P'!AN35</f>
        <v>555</v>
      </c>
      <c r="Q19" s="97" t="n">
        <f aca="false">' Raccolta Voti Liste P'!AO35</f>
        <v>456</v>
      </c>
      <c r="R19" s="97" t="n">
        <f aca="false">' Raccolta Voti Liste P'!AP35</f>
        <v>407</v>
      </c>
      <c r="S19" s="97" t="n">
        <f aca="false">' Raccolta Voti Liste P'!AQ35</f>
        <v>430</v>
      </c>
      <c r="T19" s="97" t="n">
        <f aca="false">' Raccolta Voti Liste P'!AR35</f>
        <v>457</v>
      </c>
      <c r="U19" s="97" t="n">
        <f aca="false">' Raccolta Voti Liste P'!AS35</f>
        <v>441</v>
      </c>
      <c r="V19" s="97" t="n">
        <f aca="false">' Raccolta Voti Liste P'!AT35</f>
        <v>364</v>
      </c>
      <c r="W19" s="97" t="n">
        <f aca="false">' Raccolta Voti Liste P'!AU35</f>
        <v>390</v>
      </c>
      <c r="X19" s="97" t="n">
        <f aca="false">' Raccolta Voti Liste P'!AV35</f>
        <v>539</v>
      </c>
      <c r="Y19" s="97" t="n">
        <f aca="false">' Raccolta Voti Liste P'!AW35</f>
        <v>489</v>
      </c>
      <c r="Z19" s="97" t="n">
        <f aca="false">' Raccolta Voti Liste P'!AX35</f>
        <v>658</v>
      </c>
      <c r="AA19" s="97" t="n">
        <f aca="false">' Raccolta Voti Liste P'!AY35</f>
        <v>430</v>
      </c>
      <c r="AB19" s="97" t="n">
        <f aca="false">' Raccolta Voti Liste P'!AZ35</f>
        <v>607</v>
      </c>
    </row>
    <row r="20" customFormat="false" ht="9" hidden="false" customHeight="true" outlineLevel="0" collapsed="false">
      <c r="A20" s="140"/>
      <c r="B20" s="106"/>
      <c r="C20" s="102"/>
    </row>
    <row r="21" customFormat="false" ht="13.2" hidden="false" customHeight="false" outlineLevel="0" collapsed="false">
      <c r="A21" s="148" t="s">
        <v>127</v>
      </c>
      <c r="B21" s="149"/>
      <c r="C21" s="102"/>
    </row>
    <row r="22" customFormat="false" ht="21" hidden="false" customHeight="true" outlineLevel="0" collapsed="false">
      <c r="A22" s="148" t="n">
        <v>1</v>
      </c>
      <c r="B22" s="154" t="str">
        <f aca="false">' Raccolta Voti Liste P'!B11</f>
        <v> LIBERI E UGUALI</v>
      </c>
      <c r="C22" s="97" t="n">
        <f aca="false">' Raccolta Voti Liste P'!C11</f>
        <v>641</v>
      </c>
      <c r="D22" s="97" t="n">
        <f aca="false">' Raccolta Voti Liste P'!AB11</f>
        <v>13</v>
      </c>
      <c r="E22" s="97" t="n">
        <f aca="false">' Raccolta Voti Liste P'!AC11</f>
        <v>15</v>
      </c>
      <c r="F22" s="97" t="n">
        <f aca="false">' Raccolta Voti Liste P'!AD11</f>
        <v>5</v>
      </c>
      <c r="G22" s="97" t="n">
        <f aca="false">' Raccolta Voti Liste P'!AE11</f>
        <v>10</v>
      </c>
      <c r="H22" s="97" t="n">
        <f aca="false">' Raccolta Voti Liste P'!AF11</f>
        <v>4</v>
      </c>
      <c r="I22" s="97" t="n">
        <f aca="false">' Raccolta Voti Liste P'!AG11</f>
        <v>12</v>
      </c>
      <c r="J22" s="97" t="n">
        <f aca="false">' Raccolta Voti Liste P'!AH11</f>
        <v>6</v>
      </c>
      <c r="K22" s="97" t="n">
        <f aca="false">' Raccolta Voti Liste P'!AI11</f>
        <v>14</v>
      </c>
      <c r="L22" s="97" t="n">
        <f aca="false">' Raccolta Voti Liste P'!AJ11</f>
        <v>13</v>
      </c>
      <c r="M22" s="97" t="n">
        <f aca="false">' Raccolta Voti Liste P'!AK11</f>
        <v>12</v>
      </c>
      <c r="N22" s="97" t="n">
        <f aca="false">' Raccolta Voti Liste P'!AL11</f>
        <v>1</v>
      </c>
      <c r="O22" s="97" t="n">
        <f aca="false">' Raccolta Voti Liste P'!AM11</f>
        <v>25</v>
      </c>
      <c r="P22" s="97" t="n">
        <f aca="false">' Raccolta Voti Liste P'!AN11</f>
        <v>15</v>
      </c>
      <c r="Q22" s="97" t="n">
        <f aca="false">' Raccolta Voti Liste P'!AO11</f>
        <v>31</v>
      </c>
      <c r="R22" s="97" t="n">
        <f aca="false">' Raccolta Voti Liste P'!AP11</f>
        <v>10</v>
      </c>
      <c r="S22" s="97" t="n">
        <f aca="false">' Raccolta Voti Liste P'!AQ11</f>
        <v>11</v>
      </c>
      <c r="T22" s="97" t="n">
        <f aca="false">' Raccolta Voti Liste P'!AR11</f>
        <v>13</v>
      </c>
      <c r="U22" s="97" t="n">
        <f aca="false">' Raccolta Voti Liste P'!AS11</f>
        <v>3</v>
      </c>
      <c r="V22" s="97" t="n">
        <f aca="false">' Raccolta Voti Liste P'!AT11</f>
        <v>6</v>
      </c>
      <c r="W22" s="97" t="n">
        <f aca="false">' Raccolta Voti Liste P'!AU11</f>
        <v>10</v>
      </c>
      <c r="X22" s="97" t="n">
        <f aca="false">' Raccolta Voti Liste P'!AV11</f>
        <v>11</v>
      </c>
      <c r="Y22" s="97" t="n">
        <f aca="false">' Raccolta Voti Liste P'!AW11</f>
        <v>7</v>
      </c>
      <c r="Z22" s="97" t="n">
        <f aca="false">' Raccolta Voti Liste P'!AX11</f>
        <v>20</v>
      </c>
      <c r="AA22" s="97" t="n">
        <f aca="false">' Raccolta Voti Liste P'!AY11</f>
        <v>12</v>
      </c>
      <c r="AB22" s="97" t="n">
        <f aca="false">' Raccolta Voti Liste P'!AZ11</f>
        <v>13</v>
      </c>
    </row>
    <row r="23" customFormat="false" ht="21" hidden="false" customHeight="true" outlineLevel="0" collapsed="false">
      <c r="A23" s="148" t="n">
        <v>2</v>
      </c>
      <c r="B23" s="154" t="str">
        <f aca="false">' Raccolta Voti Liste P'!B12</f>
        <v> GRANDE NORD</v>
      </c>
      <c r="C23" s="97" t="n">
        <f aca="false">' Raccolta Voti Liste P'!C12</f>
        <v>33</v>
      </c>
      <c r="D23" s="97" t="n">
        <f aca="false">' Raccolta Voti Liste P'!AB12</f>
        <v>1</v>
      </c>
      <c r="E23" s="97" t="n">
        <f aca="false">' Raccolta Voti Liste P'!AC12</f>
        <v>0</v>
      </c>
      <c r="F23" s="97" t="n">
        <f aca="false">' Raccolta Voti Liste P'!AD12</f>
        <v>0</v>
      </c>
      <c r="G23" s="97" t="n">
        <f aca="false">' Raccolta Voti Liste P'!AE12</f>
        <v>0</v>
      </c>
      <c r="H23" s="97" t="n">
        <f aca="false">' Raccolta Voti Liste P'!AF12</f>
        <v>0</v>
      </c>
      <c r="I23" s="97" t="n">
        <f aca="false">' Raccolta Voti Liste P'!AG12</f>
        <v>1</v>
      </c>
      <c r="J23" s="97" t="n">
        <f aca="false">' Raccolta Voti Liste P'!AH12</f>
        <v>0</v>
      </c>
      <c r="K23" s="97" t="n">
        <f aca="false">' Raccolta Voti Liste P'!AI12</f>
        <v>0</v>
      </c>
      <c r="L23" s="97" t="n">
        <f aca="false">' Raccolta Voti Liste P'!AJ12</f>
        <v>4</v>
      </c>
      <c r="M23" s="97" t="n">
        <f aca="false">' Raccolta Voti Liste P'!AK12</f>
        <v>1</v>
      </c>
      <c r="N23" s="97" t="n">
        <f aca="false">' Raccolta Voti Liste P'!AL12</f>
        <v>0</v>
      </c>
      <c r="O23" s="97" t="n">
        <f aca="false">' Raccolta Voti Liste P'!AM12</f>
        <v>0</v>
      </c>
      <c r="P23" s="97" t="n">
        <f aca="false">' Raccolta Voti Liste P'!AN12</f>
        <v>0</v>
      </c>
      <c r="Q23" s="97" t="n">
        <f aca="false">' Raccolta Voti Liste P'!AO12</f>
        <v>1</v>
      </c>
      <c r="R23" s="97" t="n">
        <f aca="false">' Raccolta Voti Liste P'!AP12</f>
        <v>0</v>
      </c>
      <c r="S23" s="97" t="n">
        <f aca="false">' Raccolta Voti Liste P'!AQ12</f>
        <v>2</v>
      </c>
      <c r="T23" s="97" t="n">
        <f aca="false">' Raccolta Voti Liste P'!AR12</f>
        <v>2</v>
      </c>
      <c r="U23" s="97" t="n">
        <f aca="false">' Raccolta Voti Liste P'!AS12</f>
        <v>0</v>
      </c>
      <c r="V23" s="97" t="n">
        <f aca="false">' Raccolta Voti Liste P'!AT12</f>
        <v>3</v>
      </c>
      <c r="W23" s="97" t="n">
        <f aca="false">' Raccolta Voti Liste P'!AU12</f>
        <v>1</v>
      </c>
      <c r="X23" s="97" t="n">
        <f aca="false">' Raccolta Voti Liste P'!AV12</f>
        <v>1</v>
      </c>
      <c r="Y23" s="97" t="n">
        <f aca="false">' Raccolta Voti Liste P'!AW12</f>
        <v>1</v>
      </c>
      <c r="Z23" s="97" t="n">
        <f aca="false">' Raccolta Voti Liste P'!AX12</f>
        <v>0</v>
      </c>
      <c r="AA23" s="97" t="n">
        <f aca="false">' Raccolta Voti Liste P'!AY12</f>
        <v>0</v>
      </c>
      <c r="AB23" s="97" t="n">
        <f aca="false">' Raccolta Voti Liste P'!AZ12</f>
        <v>1</v>
      </c>
    </row>
    <row r="24" customFormat="false" ht="21" hidden="false" customHeight="true" outlineLevel="0" collapsed="false">
      <c r="A24" s="148" t="n">
        <v>3</v>
      </c>
      <c r="B24" s="154" t="str">
        <f aca="false">' Raccolta Voti Liste P'!B13</f>
        <v> ITALIA AGLI ITALIANI</v>
      </c>
      <c r="C24" s="97" t="n">
        <f aca="false">' Raccolta Voti Liste P'!C13</f>
        <v>103</v>
      </c>
      <c r="D24" s="97" t="n">
        <f aca="false">' Raccolta Voti Liste P'!AB13</f>
        <v>2</v>
      </c>
      <c r="E24" s="97" t="n">
        <f aca="false">' Raccolta Voti Liste P'!AC13</f>
        <v>2</v>
      </c>
      <c r="F24" s="97" t="n">
        <f aca="false">' Raccolta Voti Liste P'!AD13</f>
        <v>1</v>
      </c>
      <c r="G24" s="97" t="n">
        <f aca="false">' Raccolta Voti Liste P'!AE13</f>
        <v>3</v>
      </c>
      <c r="H24" s="97" t="n">
        <f aca="false">' Raccolta Voti Liste P'!AF13</f>
        <v>2</v>
      </c>
      <c r="I24" s="97" t="n">
        <f aca="false">' Raccolta Voti Liste P'!AG13</f>
        <v>1</v>
      </c>
      <c r="J24" s="97" t="n">
        <f aca="false">' Raccolta Voti Liste P'!AH13</f>
        <v>1</v>
      </c>
      <c r="K24" s="97" t="n">
        <f aca="false">' Raccolta Voti Liste P'!AI13</f>
        <v>0</v>
      </c>
      <c r="L24" s="97" t="n">
        <f aca="false">' Raccolta Voti Liste P'!AJ13</f>
        <v>1</v>
      </c>
      <c r="M24" s="97" t="n">
        <f aca="false">' Raccolta Voti Liste P'!AK13</f>
        <v>2</v>
      </c>
      <c r="N24" s="97" t="n">
        <f aca="false">' Raccolta Voti Liste P'!AL13</f>
        <v>2</v>
      </c>
      <c r="O24" s="97" t="n">
        <f aca="false">' Raccolta Voti Liste P'!AM13</f>
        <v>8</v>
      </c>
      <c r="P24" s="97" t="n">
        <f aca="false">' Raccolta Voti Liste P'!AN13</f>
        <v>2</v>
      </c>
      <c r="Q24" s="97" t="n">
        <f aca="false">' Raccolta Voti Liste P'!AO13</f>
        <v>1</v>
      </c>
      <c r="R24" s="97" t="n">
        <f aca="false">' Raccolta Voti Liste P'!AP13</f>
        <v>2</v>
      </c>
      <c r="S24" s="97" t="n">
        <f aca="false">' Raccolta Voti Liste P'!AQ13</f>
        <v>5</v>
      </c>
      <c r="T24" s="97" t="n">
        <f aca="false">' Raccolta Voti Liste P'!AR13</f>
        <v>1</v>
      </c>
      <c r="U24" s="97" t="n">
        <f aca="false">' Raccolta Voti Liste P'!AS13</f>
        <v>1</v>
      </c>
      <c r="V24" s="97" t="n">
        <f aca="false">' Raccolta Voti Liste P'!AT13</f>
        <v>1</v>
      </c>
      <c r="W24" s="97" t="n">
        <f aca="false">' Raccolta Voti Liste P'!AU13</f>
        <v>4</v>
      </c>
      <c r="X24" s="97" t="n">
        <f aca="false">' Raccolta Voti Liste P'!AV13</f>
        <v>2</v>
      </c>
      <c r="Y24" s="97" t="n">
        <f aca="false">' Raccolta Voti Liste P'!AW13</f>
        <v>5</v>
      </c>
      <c r="Z24" s="97" t="n">
        <f aca="false">' Raccolta Voti Liste P'!AX13</f>
        <v>2</v>
      </c>
      <c r="AA24" s="97" t="n">
        <f aca="false">' Raccolta Voti Liste P'!AY13</f>
        <v>1</v>
      </c>
      <c r="AB24" s="97" t="n">
        <f aca="false">' Raccolta Voti Liste P'!AZ13</f>
        <v>2</v>
      </c>
    </row>
    <row r="25" customFormat="false" ht="21" hidden="false" customHeight="true" outlineLevel="0" collapsed="false">
      <c r="A25" s="148" t="n">
        <v>4</v>
      </c>
      <c r="B25" s="154" t="str">
        <f aca="false">' Raccolta Voti Liste P'!B14</f>
        <v> MOVIMENTO 5 STELLE</v>
      </c>
      <c r="C25" s="97" t="n">
        <f aca="false">' Raccolta Voti Liste P'!C14</f>
        <v>4878</v>
      </c>
      <c r="D25" s="97" t="n">
        <f aca="false">' Raccolta Voti Liste P'!AB14</f>
        <v>129</v>
      </c>
      <c r="E25" s="97" t="n">
        <f aca="false">' Raccolta Voti Liste P'!AC14</f>
        <v>102</v>
      </c>
      <c r="F25" s="97" t="n">
        <f aca="false">' Raccolta Voti Liste P'!AD14</f>
        <v>115</v>
      </c>
      <c r="G25" s="97" t="n">
        <f aca="false">' Raccolta Voti Liste P'!AE14</f>
        <v>89</v>
      </c>
      <c r="H25" s="97" t="n">
        <f aca="false">' Raccolta Voti Liste P'!AF14</f>
        <v>112</v>
      </c>
      <c r="I25" s="97" t="n">
        <f aca="false">' Raccolta Voti Liste P'!AG14</f>
        <v>98</v>
      </c>
      <c r="J25" s="97" t="n">
        <f aca="false">' Raccolta Voti Liste P'!AH14</f>
        <v>126</v>
      </c>
      <c r="K25" s="97" t="n">
        <f aca="false">' Raccolta Voti Liste P'!AI14</f>
        <v>100</v>
      </c>
      <c r="L25" s="97" t="n">
        <f aca="false">' Raccolta Voti Liste P'!AJ14</f>
        <v>84</v>
      </c>
      <c r="M25" s="97" t="n">
        <f aca="false">' Raccolta Voti Liste P'!AK14</f>
        <v>82</v>
      </c>
      <c r="N25" s="97" t="n">
        <f aca="false">' Raccolta Voti Liste P'!AL14</f>
        <v>9</v>
      </c>
      <c r="O25" s="97" t="n">
        <f aca="false">' Raccolta Voti Liste P'!AM14</f>
        <v>195</v>
      </c>
      <c r="P25" s="97" t="n">
        <f aca="false">' Raccolta Voti Liste P'!AN14</f>
        <v>89</v>
      </c>
      <c r="Q25" s="97" t="n">
        <f aca="false">' Raccolta Voti Liste P'!AO14</f>
        <v>91</v>
      </c>
      <c r="R25" s="97" t="n">
        <f aca="false">' Raccolta Voti Liste P'!AP14</f>
        <v>87</v>
      </c>
      <c r="S25" s="97" t="n">
        <f aca="false">' Raccolta Voti Liste P'!AQ14</f>
        <v>96</v>
      </c>
      <c r="T25" s="97" t="n">
        <f aca="false">' Raccolta Voti Liste P'!AR14</f>
        <v>123</v>
      </c>
      <c r="U25" s="97" t="n">
        <f aca="false">' Raccolta Voti Liste P'!AS14</f>
        <v>110</v>
      </c>
      <c r="V25" s="97" t="n">
        <f aca="false">' Raccolta Voti Liste P'!AT14</f>
        <v>69</v>
      </c>
      <c r="W25" s="97" t="n">
        <f aca="false">' Raccolta Voti Liste P'!AU14</f>
        <v>82</v>
      </c>
      <c r="X25" s="97" t="n">
        <f aca="false">' Raccolta Voti Liste P'!AV14</f>
        <v>95</v>
      </c>
      <c r="Y25" s="97" t="n">
        <f aca="false">' Raccolta Voti Liste P'!AW14</f>
        <v>91</v>
      </c>
      <c r="Z25" s="97" t="n">
        <f aca="false">' Raccolta Voti Liste P'!AX14</f>
        <v>168</v>
      </c>
      <c r="AA25" s="97" t="n">
        <f aca="false">' Raccolta Voti Liste P'!AY14</f>
        <v>101</v>
      </c>
      <c r="AB25" s="97" t="n">
        <f aca="false">' Raccolta Voti Liste P'!AZ14</f>
        <v>136</v>
      </c>
    </row>
    <row r="26" customFormat="false" ht="21" hidden="false" customHeight="true" outlineLevel="0" collapsed="false">
      <c r="A26" s="148" t="n">
        <v>5</v>
      </c>
      <c r="B26" s="154" t="str">
        <f aca="false">' Raccolta Voti Liste P'!B15</f>
        <v> PARTITO DEMOCRATICO</v>
      </c>
      <c r="C26" s="97" t="n">
        <f aca="false">' Raccolta Voti Liste P'!C15</f>
        <v>4738</v>
      </c>
      <c r="D26" s="97" t="n">
        <f aca="false">' Raccolta Voti Liste P'!AB15</f>
        <v>98</v>
      </c>
      <c r="E26" s="97" t="n">
        <f aca="false">' Raccolta Voti Liste P'!AC15</f>
        <v>117</v>
      </c>
      <c r="F26" s="97" t="n">
        <f aca="false">' Raccolta Voti Liste P'!AD15</f>
        <v>91</v>
      </c>
      <c r="G26" s="97" t="n">
        <f aca="false">' Raccolta Voti Liste P'!AE15</f>
        <v>61</v>
      </c>
      <c r="H26" s="97" t="n">
        <f aca="false">' Raccolta Voti Liste P'!AF15</f>
        <v>87</v>
      </c>
      <c r="I26" s="97" t="n">
        <f aca="false">' Raccolta Voti Liste P'!AG15</f>
        <v>74</v>
      </c>
      <c r="J26" s="97" t="n">
        <f aca="false">' Raccolta Voti Liste P'!AH15</f>
        <v>74</v>
      </c>
      <c r="K26" s="97" t="n">
        <f aca="false">' Raccolta Voti Liste P'!AI15</f>
        <v>78</v>
      </c>
      <c r="L26" s="97" t="n">
        <f aca="false">' Raccolta Voti Liste P'!AJ15</f>
        <v>116</v>
      </c>
      <c r="M26" s="97" t="n">
        <f aca="false">' Raccolta Voti Liste P'!AK15</f>
        <v>86</v>
      </c>
      <c r="N26" s="97" t="n">
        <f aca="false">' Raccolta Voti Liste P'!AL15</f>
        <v>16</v>
      </c>
      <c r="O26" s="97" t="n">
        <f aca="false">' Raccolta Voti Liste P'!AM15</f>
        <v>120</v>
      </c>
      <c r="P26" s="97" t="n">
        <f aca="false">' Raccolta Voti Liste P'!AN15</f>
        <v>125</v>
      </c>
      <c r="Q26" s="97" t="n">
        <f aca="false">' Raccolta Voti Liste P'!AO15</f>
        <v>75</v>
      </c>
      <c r="R26" s="97" t="n">
        <f aca="false">' Raccolta Voti Liste P'!AP15</f>
        <v>71</v>
      </c>
      <c r="S26" s="97" t="n">
        <f aca="false">' Raccolta Voti Liste P'!AQ15</f>
        <v>118</v>
      </c>
      <c r="T26" s="97" t="n">
        <f aca="false">' Raccolta Voti Liste P'!AR15</f>
        <v>102</v>
      </c>
      <c r="U26" s="97" t="n">
        <f aca="false">' Raccolta Voti Liste P'!AS15</f>
        <v>111</v>
      </c>
      <c r="V26" s="97" t="n">
        <f aca="false">' Raccolta Voti Liste P'!AT15</f>
        <v>58</v>
      </c>
      <c r="W26" s="97" t="n">
        <f aca="false">' Raccolta Voti Liste P'!AU15</f>
        <v>114</v>
      </c>
      <c r="X26" s="97" t="n">
        <f aca="false">' Raccolta Voti Liste P'!AV15</f>
        <v>115</v>
      </c>
      <c r="Y26" s="97" t="n">
        <f aca="false">' Raccolta Voti Liste P'!AW15</f>
        <v>91</v>
      </c>
      <c r="Z26" s="97" t="n">
        <f aca="false">' Raccolta Voti Liste P'!AX15</f>
        <v>173</v>
      </c>
      <c r="AA26" s="97" t="n">
        <f aca="false">' Raccolta Voti Liste P'!AY15</f>
        <v>101</v>
      </c>
      <c r="AB26" s="97" t="n">
        <f aca="false">' Raccolta Voti Liste P'!AZ15</f>
        <v>147</v>
      </c>
    </row>
    <row r="27" customFormat="false" ht="21" hidden="false" customHeight="true" outlineLevel="0" collapsed="false">
      <c r="A27" s="148" t="n">
        <v>6</v>
      </c>
      <c r="B27" s="154" t="str">
        <f aca="false">' Raccolta Voti Liste P'!B16</f>
        <v> +EUROPA</v>
      </c>
      <c r="C27" s="97" t="n">
        <f aca="false">' Raccolta Voti Liste P'!C16</f>
        <v>771</v>
      </c>
      <c r="D27" s="97" t="n">
        <f aca="false">' Raccolta Voti Liste P'!AB16</f>
        <v>12</v>
      </c>
      <c r="E27" s="97" t="n">
        <f aca="false">' Raccolta Voti Liste P'!AC16</f>
        <v>20</v>
      </c>
      <c r="F27" s="97" t="n">
        <f aca="false">' Raccolta Voti Liste P'!AD16</f>
        <v>11</v>
      </c>
      <c r="G27" s="97" t="n">
        <f aca="false">' Raccolta Voti Liste P'!AE16</f>
        <v>2</v>
      </c>
      <c r="H27" s="97" t="n">
        <f aca="false">' Raccolta Voti Liste P'!AF16</f>
        <v>8</v>
      </c>
      <c r="I27" s="97" t="n">
        <f aca="false">' Raccolta Voti Liste P'!AG16</f>
        <v>19</v>
      </c>
      <c r="J27" s="97" t="n">
        <f aca="false">' Raccolta Voti Liste P'!AH16</f>
        <v>10</v>
      </c>
      <c r="K27" s="97" t="n">
        <f aca="false">' Raccolta Voti Liste P'!AI16</f>
        <v>13</v>
      </c>
      <c r="L27" s="97" t="n">
        <f aca="false">' Raccolta Voti Liste P'!AJ16</f>
        <v>18</v>
      </c>
      <c r="M27" s="97" t="n">
        <f aca="false">' Raccolta Voti Liste P'!AK16</f>
        <v>18</v>
      </c>
      <c r="N27" s="97" t="n">
        <f aca="false">' Raccolta Voti Liste P'!AL16</f>
        <v>3</v>
      </c>
      <c r="O27" s="97" t="n">
        <f aca="false">' Raccolta Voti Liste P'!AM16</f>
        <v>16</v>
      </c>
      <c r="P27" s="97" t="n">
        <f aca="false">' Raccolta Voti Liste P'!AN16</f>
        <v>14</v>
      </c>
      <c r="Q27" s="97" t="n">
        <f aca="false">' Raccolta Voti Liste P'!AO16</f>
        <v>15</v>
      </c>
      <c r="R27" s="97" t="n">
        <f aca="false">' Raccolta Voti Liste P'!AP16</f>
        <v>12</v>
      </c>
      <c r="S27" s="97" t="n">
        <f aca="false">' Raccolta Voti Liste P'!AQ16</f>
        <v>10</v>
      </c>
      <c r="T27" s="97" t="n">
        <f aca="false">' Raccolta Voti Liste P'!AR16</f>
        <v>17</v>
      </c>
      <c r="U27" s="97" t="n">
        <f aca="false">' Raccolta Voti Liste P'!AS16</f>
        <v>13</v>
      </c>
      <c r="V27" s="97" t="n">
        <f aca="false">' Raccolta Voti Liste P'!AT16</f>
        <v>10</v>
      </c>
      <c r="W27" s="97" t="n">
        <f aca="false">' Raccolta Voti Liste P'!AU16</f>
        <v>12</v>
      </c>
      <c r="X27" s="97" t="n">
        <f aca="false">' Raccolta Voti Liste P'!AV16</f>
        <v>13</v>
      </c>
      <c r="Y27" s="97" t="n">
        <f aca="false">' Raccolta Voti Liste P'!AW16</f>
        <v>16</v>
      </c>
      <c r="Z27" s="97" t="n">
        <f aca="false">' Raccolta Voti Liste P'!AX16</f>
        <v>14</v>
      </c>
      <c r="AA27" s="97" t="n">
        <f aca="false">' Raccolta Voti Liste P'!AY16</f>
        <v>7</v>
      </c>
      <c r="AB27" s="97" t="n">
        <f aca="false">' Raccolta Voti Liste P'!AZ16</f>
        <v>15</v>
      </c>
    </row>
    <row r="28" customFormat="false" ht="21" hidden="false" customHeight="true" outlineLevel="0" collapsed="false">
      <c r="A28" s="148" t="n">
        <v>7</v>
      </c>
      <c r="B28" s="154" t="str">
        <f aca="false">' Raccolta Voti Liste P'!B17</f>
        <v> CIVICA POPOLARE LORENZIN</v>
      </c>
      <c r="C28" s="97" t="n">
        <f aca="false">' Raccolta Voti Liste P'!C17</f>
        <v>72</v>
      </c>
      <c r="D28" s="97" t="n">
        <f aca="false">' Raccolta Voti Liste P'!AB17</f>
        <v>0</v>
      </c>
      <c r="E28" s="97" t="n">
        <f aca="false">' Raccolta Voti Liste P'!AC17</f>
        <v>5</v>
      </c>
      <c r="F28" s="97" t="n">
        <f aca="false">' Raccolta Voti Liste P'!AD17</f>
        <v>2</v>
      </c>
      <c r="G28" s="97" t="n">
        <f aca="false">' Raccolta Voti Liste P'!AE17</f>
        <v>0</v>
      </c>
      <c r="H28" s="97" t="n">
        <f aca="false">' Raccolta Voti Liste P'!AF17</f>
        <v>2</v>
      </c>
      <c r="I28" s="97" t="n">
        <f aca="false">' Raccolta Voti Liste P'!AG17</f>
        <v>1</v>
      </c>
      <c r="J28" s="97" t="n">
        <f aca="false">' Raccolta Voti Liste P'!AH17</f>
        <v>3</v>
      </c>
      <c r="K28" s="97" t="n">
        <f aca="false">' Raccolta Voti Liste P'!AI17</f>
        <v>3</v>
      </c>
      <c r="L28" s="97" t="n">
        <f aca="false">' Raccolta Voti Liste P'!AJ17</f>
        <v>2</v>
      </c>
      <c r="M28" s="97" t="n">
        <f aca="false">' Raccolta Voti Liste P'!AK17</f>
        <v>1</v>
      </c>
      <c r="N28" s="97" t="n">
        <f aca="false">' Raccolta Voti Liste P'!AL17</f>
        <v>0</v>
      </c>
      <c r="O28" s="97" t="n">
        <f aca="false">' Raccolta Voti Liste P'!AM17</f>
        <v>3</v>
      </c>
      <c r="P28" s="97" t="n">
        <f aca="false">' Raccolta Voti Liste P'!AN17</f>
        <v>2</v>
      </c>
      <c r="Q28" s="97" t="n">
        <f aca="false">' Raccolta Voti Liste P'!AO17</f>
        <v>2</v>
      </c>
      <c r="R28" s="97" t="n">
        <f aca="false">' Raccolta Voti Liste P'!AP17</f>
        <v>3</v>
      </c>
      <c r="S28" s="97" t="n">
        <f aca="false">' Raccolta Voti Liste P'!AQ17</f>
        <v>0</v>
      </c>
      <c r="T28" s="97" t="n">
        <f aca="false">' Raccolta Voti Liste P'!AR17</f>
        <v>1</v>
      </c>
      <c r="U28" s="97" t="n">
        <f aca="false">' Raccolta Voti Liste P'!AS17</f>
        <v>0</v>
      </c>
      <c r="V28" s="97" t="n">
        <f aca="false">' Raccolta Voti Liste P'!AT17</f>
        <v>0</v>
      </c>
      <c r="W28" s="97" t="n">
        <f aca="false">' Raccolta Voti Liste P'!AU17</f>
        <v>1</v>
      </c>
      <c r="X28" s="97" t="n">
        <f aca="false">' Raccolta Voti Liste P'!AV17</f>
        <v>2</v>
      </c>
      <c r="Y28" s="97" t="n">
        <f aca="false">' Raccolta Voti Liste P'!AW17</f>
        <v>0</v>
      </c>
      <c r="Z28" s="97" t="n">
        <f aca="false">' Raccolta Voti Liste P'!AX17</f>
        <v>1</v>
      </c>
      <c r="AA28" s="97" t="n">
        <f aca="false">' Raccolta Voti Liste P'!AY17</f>
        <v>1</v>
      </c>
      <c r="AB28" s="97" t="n">
        <f aca="false">' Raccolta Voti Liste P'!AZ17</f>
        <v>2</v>
      </c>
    </row>
    <row r="29" customFormat="false" ht="21" hidden="false" customHeight="true" outlineLevel="0" collapsed="false">
      <c r="A29" s="148" t="n">
        <v>8</v>
      </c>
      <c r="B29" s="154" t="str">
        <f aca="false">' Raccolta Voti Liste P'!B18</f>
        <v> ITALIA EUROPA INSIEME</v>
      </c>
      <c r="C29" s="97" t="n">
        <f aca="false">' Raccolta Voti Liste P'!C18</f>
        <v>107</v>
      </c>
      <c r="D29" s="97" t="n">
        <f aca="false">' Raccolta Voti Liste P'!AB18</f>
        <v>3</v>
      </c>
      <c r="E29" s="97" t="n">
        <f aca="false">' Raccolta Voti Liste P'!AC18</f>
        <v>0</v>
      </c>
      <c r="F29" s="97" t="n">
        <f aca="false">' Raccolta Voti Liste P'!AD18</f>
        <v>2</v>
      </c>
      <c r="G29" s="97" t="n">
        <f aca="false">' Raccolta Voti Liste P'!AE18</f>
        <v>0</v>
      </c>
      <c r="H29" s="97" t="n">
        <f aca="false">' Raccolta Voti Liste P'!AF18</f>
        <v>0</v>
      </c>
      <c r="I29" s="97" t="n">
        <f aca="false">' Raccolta Voti Liste P'!AG18</f>
        <v>0</v>
      </c>
      <c r="J29" s="97" t="n">
        <f aca="false">' Raccolta Voti Liste P'!AH18</f>
        <v>0</v>
      </c>
      <c r="K29" s="97" t="n">
        <f aca="false">' Raccolta Voti Liste P'!AI18</f>
        <v>1</v>
      </c>
      <c r="L29" s="97" t="n">
        <f aca="false">' Raccolta Voti Liste P'!AJ18</f>
        <v>3</v>
      </c>
      <c r="M29" s="97" t="n">
        <f aca="false">' Raccolta Voti Liste P'!AK18</f>
        <v>4</v>
      </c>
      <c r="N29" s="97" t="n">
        <f aca="false">' Raccolta Voti Liste P'!AL18</f>
        <v>0</v>
      </c>
      <c r="O29" s="97" t="n">
        <f aca="false">' Raccolta Voti Liste P'!AM18</f>
        <v>3</v>
      </c>
      <c r="P29" s="97" t="n">
        <f aca="false">' Raccolta Voti Liste P'!AN18</f>
        <v>1</v>
      </c>
      <c r="Q29" s="97" t="n">
        <f aca="false">' Raccolta Voti Liste P'!AO18</f>
        <v>0</v>
      </c>
      <c r="R29" s="97" t="n">
        <f aca="false">' Raccolta Voti Liste P'!AP18</f>
        <v>2</v>
      </c>
      <c r="S29" s="97" t="n">
        <f aca="false">' Raccolta Voti Liste P'!AQ18</f>
        <v>8</v>
      </c>
      <c r="T29" s="97" t="n">
        <f aca="false">' Raccolta Voti Liste P'!AR18</f>
        <v>4</v>
      </c>
      <c r="U29" s="97" t="n">
        <f aca="false">' Raccolta Voti Liste P'!AS18</f>
        <v>3</v>
      </c>
      <c r="V29" s="97" t="n">
        <f aca="false">' Raccolta Voti Liste P'!AT18</f>
        <v>1</v>
      </c>
      <c r="W29" s="97" t="n">
        <f aca="false">' Raccolta Voti Liste P'!AU18</f>
        <v>1</v>
      </c>
      <c r="X29" s="97" t="n">
        <f aca="false">' Raccolta Voti Liste P'!AV18</f>
        <v>2</v>
      </c>
      <c r="Y29" s="97" t="n">
        <f aca="false">' Raccolta Voti Liste P'!AW18</f>
        <v>1</v>
      </c>
      <c r="Z29" s="97" t="n">
        <f aca="false">' Raccolta Voti Liste P'!AX18</f>
        <v>3</v>
      </c>
      <c r="AA29" s="97" t="n">
        <f aca="false">' Raccolta Voti Liste P'!AY18</f>
        <v>2</v>
      </c>
      <c r="AB29" s="97" t="n">
        <f aca="false">' Raccolta Voti Liste P'!AZ18</f>
        <v>1</v>
      </c>
    </row>
    <row r="30" customFormat="false" ht="21" hidden="false" customHeight="true" outlineLevel="0" collapsed="false">
      <c r="A30" s="148" t="n">
        <v>9</v>
      </c>
      <c r="B30" s="154" t="str">
        <f aca="false">' Raccolta Voti Liste P'!B19</f>
        <v> IL POPOLO DELLA FAMIGLIA</v>
      </c>
      <c r="C30" s="97" t="n">
        <f aca="false">' Raccolta Voti Liste P'!C19</f>
        <v>81</v>
      </c>
      <c r="D30" s="97" t="n">
        <f aca="false">' Raccolta Voti Liste P'!AB19</f>
        <v>2</v>
      </c>
      <c r="E30" s="97" t="n">
        <f aca="false">' Raccolta Voti Liste P'!AC19</f>
        <v>4</v>
      </c>
      <c r="F30" s="97" t="n">
        <f aca="false">' Raccolta Voti Liste P'!AD19</f>
        <v>1</v>
      </c>
      <c r="G30" s="97" t="n">
        <f aca="false">' Raccolta Voti Liste P'!AE19</f>
        <v>5</v>
      </c>
      <c r="H30" s="97" t="n">
        <f aca="false">' Raccolta Voti Liste P'!AF19</f>
        <v>3</v>
      </c>
      <c r="I30" s="97" t="n">
        <f aca="false">' Raccolta Voti Liste P'!AG19</f>
        <v>0</v>
      </c>
      <c r="J30" s="97" t="n">
        <f aca="false">' Raccolta Voti Liste P'!AH19</f>
        <v>1</v>
      </c>
      <c r="K30" s="97" t="n">
        <f aca="false">' Raccolta Voti Liste P'!AI19</f>
        <v>0</v>
      </c>
      <c r="L30" s="97" t="n">
        <f aca="false">' Raccolta Voti Liste P'!AJ19</f>
        <v>2</v>
      </c>
      <c r="M30" s="97" t="n">
        <f aca="false">' Raccolta Voti Liste P'!AK19</f>
        <v>0</v>
      </c>
      <c r="N30" s="97" t="n">
        <f aca="false">' Raccolta Voti Liste P'!AL19</f>
        <v>0</v>
      </c>
      <c r="O30" s="97" t="n">
        <f aca="false">' Raccolta Voti Liste P'!AM19</f>
        <v>6</v>
      </c>
      <c r="P30" s="97" t="n">
        <f aca="false">' Raccolta Voti Liste P'!AN19</f>
        <v>4</v>
      </c>
      <c r="Q30" s="97" t="n">
        <f aca="false">' Raccolta Voti Liste P'!AO19</f>
        <v>1</v>
      </c>
      <c r="R30" s="97" t="n">
        <f aca="false">' Raccolta Voti Liste P'!AP19</f>
        <v>1</v>
      </c>
      <c r="S30" s="97" t="n">
        <f aca="false">' Raccolta Voti Liste P'!AQ19</f>
        <v>3</v>
      </c>
      <c r="T30" s="97" t="n">
        <f aca="false">' Raccolta Voti Liste P'!AR19</f>
        <v>2</v>
      </c>
      <c r="U30" s="97" t="n">
        <f aca="false">' Raccolta Voti Liste P'!AS19</f>
        <v>1</v>
      </c>
      <c r="V30" s="97" t="n">
        <f aca="false">' Raccolta Voti Liste P'!AT19</f>
        <v>4</v>
      </c>
      <c r="W30" s="97" t="n">
        <f aca="false">' Raccolta Voti Liste P'!AU19</f>
        <v>3</v>
      </c>
      <c r="X30" s="97" t="n">
        <f aca="false">' Raccolta Voti Liste P'!AV19</f>
        <v>0</v>
      </c>
      <c r="Y30" s="97" t="n">
        <f aca="false">' Raccolta Voti Liste P'!AW19</f>
        <v>2</v>
      </c>
      <c r="Z30" s="97" t="n">
        <f aca="false">' Raccolta Voti Liste P'!AX19</f>
        <v>1</v>
      </c>
      <c r="AA30" s="97" t="n">
        <f aca="false">' Raccolta Voti Liste P'!AY19</f>
        <v>1</v>
      </c>
      <c r="AB30" s="97" t="n">
        <f aca="false">' Raccolta Voti Liste P'!AZ19</f>
        <v>2</v>
      </c>
    </row>
    <row r="31" customFormat="false" ht="21" hidden="false" customHeight="true" outlineLevel="0" collapsed="false">
      <c r="A31" s="148" t="n">
        <v>10</v>
      </c>
      <c r="B31" s="154" t="str">
        <f aca="false">' Raccolta Voti Liste P'!B20</f>
        <v> NOI CON L'ITALIA - UDC</v>
      </c>
      <c r="C31" s="97" t="n">
        <f aca="false">' Raccolta Voti Liste P'!C20</f>
        <v>163</v>
      </c>
      <c r="D31" s="97" t="n">
        <f aca="false">' Raccolta Voti Liste P'!AB20</f>
        <v>2</v>
      </c>
      <c r="E31" s="97" t="n">
        <f aca="false">' Raccolta Voti Liste P'!AC20</f>
        <v>2</v>
      </c>
      <c r="F31" s="97" t="n">
        <f aca="false">' Raccolta Voti Liste P'!AD20</f>
        <v>1</v>
      </c>
      <c r="G31" s="97" t="n">
        <f aca="false">' Raccolta Voti Liste P'!AE20</f>
        <v>3</v>
      </c>
      <c r="H31" s="97" t="n">
        <f aca="false">' Raccolta Voti Liste P'!AF20</f>
        <v>0</v>
      </c>
      <c r="I31" s="97" t="n">
        <f aca="false">' Raccolta Voti Liste P'!AG20</f>
        <v>6</v>
      </c>
      <c r="J31" s="97" t="n">
        <f aca="false">' Raccolta Voti Liste P'!AH20</f>
        <v>5</v>
      </c>
      <c r="K31" s="97" t="n">
        <f aca="false">' Raccolta Voti Liste P'!AI20</f>
        <v>4</v>
      </c>
      <c r="L31" s="97" t="n">
        <f aca="false">' Raccolta Voti Liste P'!AJ20</f>
        <v>3</v>
      </c>
      <c r="M31" s="97" t="n">
        <f aca="false">' Raccolta Voti Liste P'!AK20</f>
        <v>7</v>
      </c>
      <c r="N31" s="97" t="n">
        <f aca="false">' Raccolta Voti Liste P'!AL20</f>
        <v>1</v>
      </c>
      <c r="O31" s="97" t="n">
        <f aca="false">' Raccolta Voti Liste P'!AM20</f>
        <v>8</v>
      </c>
      <c r="P31" s="97" t="n">
        <f aca="false">' Raccolta Voti Liste P'!AN20</f>
        <v>8</v>
      </c>
      <c r="Q31" s="97" t="n">
        <f aca="false">' Raccolta Voti Liste P'!AO20</f>
        <v>7</v>
      </c>
      <c r="R31" s="97" t="n">
        <f aca="false">' Raccolta Voti Liste P'!AP20</f>
        <v>3</v>
      </c>
      <c r="S31" s="97" t="n">
        <f aca="false">' Raccolta Voti Liste P'!AQ20</f>
        <v>4</v>
      </c>
      <c r="T31" s="97" t="n">
        <f aca="false">' Raccolta Voti Liste P'!AR20</f>
        <v>1</v>
      </c>
      <c r="U31" s="97" t="n">
        <f aca="false">' Raccolta Voti Liste P'!AS20</f>
        <v>1</v>
      </c>
      <c r="V31" s="97" t="n">
        <f aca="false">' Raccolta Voti Liste P'!AT20</f>
        <v>4</v>
      </c>
      <c r="W31" s="97" t="n">
        <f aca="false">' Raccolta Voti Liste P'!AU20</f>
        <v>4</v>
      </c>
      <c r="X31" s="97" t="n">
        <f aca="false">' Raccolta Voti Liste P'!AV20</f>
        <v>1</v>
      </c>
      <c r="Y31" s="97" t="n">
        <f aca="false">' Raccolta Voti Liste P'!AW20</f>
        <v>2</v>
      </c>
      <c r="Z31" s="97" t="n">
        <f aca="false">' Raccolta Voti Liste P'!AX20</f>
        <v>3</v>
      </c>
      <c r="AA31" s="97" t="n">
        <f aca="false">' Raccolta Voti Liste P'!AY20</f>
        <v>4</v>
      </c>
      <c r="AB31" s="97" t="n">
        <f aca="false">' Raccolta Voti Liste P'!AZ20</f>
        <v>5</v>
      </c>
    </row>
    <row r="32" customFormat="false" ht="21" hidden="false" customHeight="true" outlineLevel="0" collapsed="false">
      <c r="A32" s="148" t="n">
        <v>11</v>
      </c>
      <c r="B32" s="154" t="str">
        <f aca="false">' Raccolta Voti Liste P'!B21</f>
        <v> LEGA </v>
      </c>
      <c r="C32" s="97" t="n">
        <f aca="false">' Raccolta Voti Liste P'!C21</f>
        <v>5068</v>
      </c>
      <c r="D32" s="97" t="n">
        <f aca="false">' Raccolta Voti Liste P'!AB21</f>
        <v>93</v>
      </c>
      <c r="E32" s="97" t="n">
        <f aca="false">' Raccolta Voti Liste P'!AC21</f>
        <v>126</v>
      </c>
      <c r="F32" s="97" t="n">
        <f aca="false">' Raccolta Voti Liste P'!AD21</f>
        <v>89</v>
      </c>
      <c r="G32" s="97" t="n">
        <f aca="false">' Raccolta Voti Liste P'!AE21</f>
        <v>64</v>
      </c>
      <c r="H32" s="97" t="n">
        <f aca="false">' Raccolta Voti Liste P'!AF21</f>
        <v>110</v>
      </c>
      <c r="I32" s="97" t="n">
        <f aca="false">' Raccolta Voti Liste P'!AG21</f>
        <v>113</v>
      </c>
      <c r="J32" s="97" t="n">
        <f aca="false">' Raccolta Voti Liste P'!AH21</f>
        <v>129</v>
      </c>
      <c r="K32" s="97" t="n">
        <f aca="false">' Raccolta Voti Liste P'!AI21</f>
        <v>72</v>
      </c>
      <c r="L32" s="97" t="n">
        <f aca="false">' Raccolta Voti Liste P'!AJ21</f>
        <v>112</v>
      </c>
      <c r="M32" s="97" t="n">
        <f aca="false">' Raccolta Voti Liste P'!AK21</f>
        <v>108</v>
      </c>
      <c r="N32" s="97" t="n">
        <f aca="false">' Raccolta Voti Liste P'!AL21</f>
        <v>10</v>
      </c>
      <c r="O32" s="97" t="n">
        <f aca="false">' Raccolta Voti Liste P'!AM21</f>
        <v>206</v>
      </c>
      <c r="P32" s="97" t="n">
        <f aca="false">' Raccolta Voti Liste P'!AN21</f>
        <v>158</v>
      </c>
      <c r="Q32" s="97" t="n">
        <f aca="false">' Raccolta Voti Liste P'!AO21</f>
        <v>101</v>
      </c>
      <c r="R32" s="97" t="n">
        <f aca="false">' Raccolta Voti Liste P'!AP21</f>
        <v>104</v>
      </c>
      <c r="S32" s="97" t="n">
        <f aca="false">' Raccolta Voti Liste P'!AQ21</f>
        <v>81</v>
      </c>
      <c r="T32" s="97" t="n">
        <f aca="false">' Raccolta Voti Liste P'!AR21</f>
        <v>99</v>
      </c>
      <c r="U32" s="97" t="n">
        <f aca="false">' Raccolta Voti Liste P'!AS21</f>
        <v>101</v>
      </c>
      <c r="V32" s="97" t="n">
        <f aca="false">' Raccolta Voti Liste P'!AT21</f>
        <v>99</v>
      </c>
      <c r="W32" s="97" t="n">
        <f aca="false">' Raccolta Voti Liste P'!AU21</f>
        <v>65</v>
      </c>
      <c r="X32" s="97" t="n">
        <f aca="false">' Raccolta Voti Liste P'!AV21</f>
        <v>127</v>
      </c>
      <c r="Y32" s="97" t="n">
        <f aca="false">' Raccolta Voti Liste P'!AW21</f>
        <v>115</v>
      </c>
      <c r="Z32" s="97" t="n">
        <f aca="false">' Raccolta Voti Liste P'!AX21</f>
        <v>133</v>
      </c>
      <c r="AA32" s="97" t="n">
        <f aca="false">' Raccolta Voti Liste P'!AY21</f>
        <v>97</v>
      </c>
      <c r="AB32" s="97" t="n">
        <f aca="false">' Raccolta Voti Liste P'!AZ21</f>
        <v>133</v>
      </c>
    </row>
    <row r="33" customFormat="false" ht="21" hidden="false" customHeight="true" outlineLevel="0" collapsed="false">
      <c r="A33" s="148" t="n">
        <v>12</v>
      </c>
      <c r="B33" s="154" t="str">
        <f aca="false">' Raccolta Voti Liste P'!B22</f>
        <v> FORZA ITALIA</v>
      </c>
      <c r="C33" s="97" t="n">
        <f aca="false">' Raccolta Voti Liste P'!C22</f>
        <v>3799</v>
      </c>
      <c r="D33" s="97" t="n">
        <f aca="false">' Raccolta Voti Liste P'!AB22</f>
        <v>116</v>
      </c>
      <c r="E33" s="97" t="n">
        <f aca="false">' Raccolta Voti Liste P'!AC22</f>
        <v>87</v>
      </c>
      <c r="F33" s="97" t="n">
        <f aca="false">' Raccolta Voti Liste P'!AD22</f>
        <v>63</v>
      </c>
      <c r="G33" s="97" t="n">
        <f aca="false">' Raccolta Voti Liste P'!AE22</f>
        <v>64</v>
      </c>
      <c r="H33" s="97" t="n">
        <f aca="false">' Raccolta Voti Liste P'!AF22</f>
        <v>86</v>
      </c>
      <c r="I33" s="97" t="n">
        <f aca="false">' Raccolta Voti Liste P'!AG22</f>
        <v>68</v>
      </c>
      <c r="J33" s="97" t="n">
        <f aca="false">' Raccolta Voti Liste P'!AH22</f>
        <v>84</v>
      </c>
      <c r="K33" s="97" t="n">
        <f aca="false">' Raccolta Voti Liste P'!AI22</f>
        <v>57</v>
      </c>
      <c r="L33" s="97" t="n">
        <f aca="false">' Raccolta Voti Liste P'!AJ22</f>
        <v>104</v>
      </c>
      <c r="M33" s="97" t="n">
        <f aca="false">' Raccolta Voti Liste P'!AK22</f>
        <v>84</v>
      </c>
      <c r="N33" s="97" t="n">
        <f aca="false">' Raccolta Voti Liste P'!AL22</f>
        <v>10</v>
      </c>
      <c r="O33" s="97" t="n">
        <f aca="false">' Raccolta Voti Liste P'!AM22</f>
        <v>123</v>
      </c>
      <c r="P33" s="97" t="n">
        <f aca="false">' Raccolta Voti Liste P'!AN22</f>
        <v>82</v>
      </c>
      <c r="Q33" s="97" t="n">
        <f aca="false">' Raccolta Voti Liste P'!AO22</f>
        <v>86</v>
      </c>
      <c r="R33" s="97" t="n">
        <f aca="false">' Raccolta Voti Liste P'!AP22</f>
        <v>82</v>
      </c>
      <c r="S33" s="97" t="n">
        <f aca="false">' Raccolta Voti Liste P'!AQ22</f>
        <v>58</v>
      </c>
      <c r="T33" s="97" t="n">
        <f aca="false">' Raccolta Voti Liste P'!AR22</f>
        <v>51</v>
      </c>
      <c r="U33" s="97" t="n">
        <f aca="false">' Raccolta Voti Liste P'!AS22</f>
        <v>51</v>
      </c>
      <c r="V33" s="97" t="n">
        <f aca="false">' Raccolta Voti Liste P'!AT22</f>
        <v>67</v>
      </c>
      <c r="W33" s="97" t="n">
        <f aca="false">' Raccolta Voti Liste P'!AU22</f>
        <v>57</v>
      </c>
      <c r="X33" s="97" t="n">
        <f aca="false">' Raccolta Voti Liste P'!AV22</f>
        <v>108</v>
      </c>
      <c r="Y33" s="97" t="n">
        <f aca="false">' Raccolta Voti Liste P'!AW22</f>
        <v>105</v>
      </c>
      <c r="Z33" s="97" t="n">
        <f aca="false">' Raccolta Voti Liste P'!AX22</f>
        <v>97</v>
      </c>
      <c r="AA33" s="97" t="n">
        <f aca="false">' Raccolta Voti Liste P'!AY22</f>
        <v>53</v>
      </c>
      <c r="AB33" s="97" t="n">
        <f aca="false">' Raccolta Voti Liste P'!AZ22</f>
        <v>91</v>
      </c>
    </row>
    <row r="34" customFormat="false" ht="21" hidden="false" customHeight="true" outlineLevel="0" collapsed="false">
      <c r="A34" s="148" t="n">
        <v>13</v>
      </c>
      <c r="B34" s="154" t="str">
        <f aca="false">' Raccolta Voti Liste P'!B23</f>
        <v> FRATELLI D'ITALIA CON GIORGIA MELONI</v>
      </c>
      <c r="C34" s="97" t="n">
        <f aca="false">' Raccolta Voti Liste P'!C23</f>
        <v>939</v>
      </c>
      <c r="D34" s="97" t="n">
        <f aca="false">' Raccolta Voti Liste P'!AB23</f>
        <v>28</v>
      </c>
      <c r="E34" s="97" t="n">
        <f aca="false">' Raccolta Voti Liste P'!AC23</f>
        <v>14</v>
      </c>
      <c r="F34" s="97" t="n">
        <f aca="false">' Raccolta Voti Liste P'!AD23</f>
        <v>18</v>
      </c>
      <c r="G34" s="97" t="n">
        <f aca="false">' Raccolta Voti Liste P'!AE23</f>
        <v>6</v>
      </c>
      <c r="H34" s="97" t="n">
        <f aca="false">' Raccolta Voti Liste P'!AF23</f>
        <v>12</v>
      </c>
      <c r="I34" s="97" t="n">
        <f aca="false">' Raccolta Voti Liste P'!AG23</f>
        <v>13</v>
      </c>
      <c r="J34" s="97" t="n">
        <f aca="false">' Raccolta Voti Liste P'!AH23</f>
        <v>31</v>
      </c>
      <c r="K34" s="97" t="n">
        <f aca="false">' Raccolta Voti Liste P'!AI23</f>
        <v>11</v>
      </c>
      <c r="L34" s="97" t="n">
        <f aca="false">' Raccolta Voti Liste P'!AJ23</f>
        <v>18</v>
      </c>
      <c r="M34" s="97" t="n">
        <f aca="false">' Raccolta Voti Liste P'!AK23</f>
        <v>19</v>
      </c>
      <c r="N34" s="97" t="n">
        <f aca="false">' Raccolta Voti Liste P'!AL23</f>
        <v>0</v>
      </c>
      <c r="O34" s="97" t="n">
        <f aca="false">' Raccolta Voti Liste P'!AM23</f>
        <v>34</v>
      </c>
      <c r="P34" s="97" t="n">
        <f aca="false">' Raccolta Voti Liste P'!AN23</f>
        <v>26</v>
      </c>
      <c r="Q34" s="97" t="n">
        <f aca="false">' Raccolta Voti Liste P'!AO23</f>
        <v>14</v>
      </c>
      <c r="R34" s="97" t="n">
        <f aca="false">' Raccolta Voti Liste P'!AP23</f>
        <v>8</v>
      </c>
      <c r="S34" s="97" t="n">
        <f aca="false">' Raccolta Voti Liste P'!AQ23</f>
        <v>8</v>
      </c>
      <c r="T34" s="97" t="n">
        <f aca="false">' Raccolta Voti Liste P'!AR23</f>
        <v>11</v>
      </c>
      <c r="U34" s="97" t="n">
        <f aca="false">' Raccolta Voti Liste P'!AS23</f>
        <v>18</v>
      </c>
      <c r="V34" s="97" t="n">
        <f aca="false">' Raccolta Voti Liste P'!AT23</f>
        <v>16</v>
      </c>
      <c r="W34" s="97" t="n">
        <f aca="false">' Raccolta Voti Liste P'!AU23</f>
        <v>11</v>
      </c>
      <c r="X34" s="97" t="n">
        <f aca="false">' Raccolta Voti Liste P'!AV23</f>
        <v>27</v>
      </c>
      <c r="Y34" s="97" t="n">
        <f aca="false">' Raccolta Voti Liste P'!AW23</f>
        <v>15</v>
      </c>
      <c r="Z34" s="97" t="n">
        <f aca="false">' Raccolta Voti Liste P'!AX23</f>
        <v>17</v>
      </c>
      <c r="AA34" s="97" t="n">
        <f aca="false">' Raccolta Voti Liste P'!AY23</f>
        <v>23</v>
      </c>
      <c r="AB34" s="97" t="n">
        <f aca="false">' Raccolta Voti Liste P'!AZ23</f>
        <v>20</v>
      </c>
    </row>
    <row r="35" customFormat="false" ht="21" hidden="false" customHeight="true" outlineLevel="0" collapsed="false">
      <c r="A35" s="148" t="n">
        <v>14</v>
      </c>
      <c r="B35" s="154" t="str">
        <f aca="false">' Raccolta Voti Liste P'!B24</f>
        <v> PARTITO VALORE UMANO</v>
      </c>
      <c r="C35" s="97" t="n">
        <f aca="false">' Raccolta Voti Liste P'!C24</f>
        <v>44</v>
      </c>
      <c r="D35" s="97" t="n">
        <f aca="false">' Raccolta Voti Liste P'!AB24</f>
        <v>1</v>
      </c>
      <c r="E35" s="97" t="n">
        <f aca="false">' Raccolta Voti Liste P'!AC24</f>
        <v>0</v>
      </c>
      <c r="F35" s="97" t="n">
        <f aca="false">' Raccolta Voti Liste P'!AD24</f>
        <v>1</v>
      </c>
      <c r="G35" s="97" t="n">
        <f aca="false">' Raccolta Voti Liste P'!AE24</f>
        <v>0</v>
      </c>
      <c r="H35" s="97" t="n">
        <f aca="false">' Raccolta Voti Liste P'!AF24</f>
        <v>2</v>
      </c>
      <c r="I35" s="97" t="n">
        <f aca="false">' Raccolta Voti Liste P'!AG24</f>
        <v>2</v>
      </c>
      <c r="J35" s="97" t="n">
        <f aca="false">' Raccolta Voti Liste P'!AH24</f>
        <v>2</v>
      </c>
      <c r="K35" s="97" t="n">
        <f aca="false">' Raccolta Voti Liste P'!AI24</f>
        <v>3</v>
      </c>
      <c r="L35" s="97" t="n">
        <f aca="false">' Raccolta Voti Liste P'!AJ24</f>
        <v>1</v>
      </c>
      <c r="M35" s="97" t="n">
        <f aca="false">' Raccolta Voti Liste P'!AK24</f>
        <v>1</v>
      </c>
      <c r="N35" s="97" t="n">
        <f aca="false">' Raccolta Voti Liste P'!AL24</f>
        <v>0</v>
      </c>
      <c r="O35" s="97" t="n">
        <f aca="false">' Raccolta Voti Liste P'!AM24</f>
        <v>2</v>
      </c>
      <c r="P35" s="97" t="n">
        <f aca="false">' Raccolta Voti Liste P'!AN24</f>
        <v>0</v>
      </c>
      <c r="Q35" s="97" t="n">
        <f aca="false">' Raccolta Voti Liste P'!AO24</f>
        <v>1</v>
      </c>
      <c r="R35" s="97" t="n">
        <f aca="false">' Raccolta Voti Liste P'!AP24</f>
        <v>1</v>
      </c>
      <c r="S35" s="97" t="n">
        <f aca="false">' Raccolta Voti Liste P'!AQ24</f>
        <v>0</v>
      </c>
      <c r="T35" s="97" t="n">
        <f aca="false">' Raccolta Voti Liste P'!AR24</f>
        <v>0</v>
      </c>
      <c r="U35" s="97" t="n">
        <f aca="false">' Raccolta Voti Liste P'!AS24</f>
        <v>0</v>
      </c>
      <c r="V35" s="97" t="n">
        <f aca="false">' Raccolta Voti Liste P'!AT24</f>
        <v>3</v>
      </c>
      <c r="W35" s="97" t="n">
        <f aca="false">' Raccolta Voti Liste P'!AU24</f>
        <v>1</v>
      </c>
      <c r="X35" s="97" t="n">
        <f aca="false">' Raccolta Voti Liste P'!AV24</f>
        <v>2</v>
      </c>
      <c r="Y35" s="97" t="n">
        <f aca="false">' Raccolta Voti Liste P'!AW24</f>
        <v>0</v>
      </c>
      <c r="Z35" s="97" t="n">
        <f aca="false">' Raccolta Voti Liste P'!AX24</f>
        <v>0</v>
      </c>
      <c r="AA35" s="97" t="n">
        <f aca="false">' Raccolta Voti Liste P'!AY24</f>
        <v>0</v>
      </c>
      <c r="AB35" s="97" t="n">
        <f aca="false">' Raccolta Voti Liste P'!AZ24</f>
        <v>2</v>
      </c>
    </row>
    <row r="36" customFormat="false" ht="21" hidden="false" customHeight="true" outlineLevel="0" collapsed="false">
      <c r="A36" s="148" t="n">
        <v>15</v>
      </c>
      <c r="B36" s="154" t="str">
        <f aca="false">' Raccolta Voti Liste P'!B25</f>
        <v> CASAPOUND ITALIA</v>
      </c>
      <c r="C36" s="97" t="n">
        <f aca="false">' Raccolta Voti Liste P'!C25</f>
        <v>257</v>
      </c>
      <c r="D36" s="97" t="n">
        <f aca="false">' Raccolta Voti Liste P'!AB25</f>
        <v>6</v>
      </c>
      <c r="E36" s="97" t="n">
        <f aca="false">' Raccolta Voti Liste P'!AC25</f>
        <v>7</v>
      </c>
      <c r="F36" s="97" t="n">
        <f aca="false">' Raccolta Voti Liste P'!AD25</f>
        <v>4</v>
      </c>
      <c r="G36" s="97" t="n">
        <f aca="false">' Raccolta Voti Liste P'!AE25</f>
        <v>5</v>
      </c>
      <c r="H36" s="97" t="n">
        <f aca="false">' Raccolta Voti Liste P'!AF25</f>
        <v>1</v>
      </c>
      <c r="I36" s="97" t="n">
        <f aca="false">' Raccolta Voti Liste P'!AG25</f>
        <v>1</v>
      </c>
      <c r="J36" s="97" t="n">
        <f aca="false">' Raccolta Voti Liste P'!AH25</f>
        <v>7</v>
      </c>
      <c r="K36" s="97" t="n">
        <f aca="false">' Raccolta Voti Liste P'!AI25</f>
        <v>9</v>
      </c>
      <c r="L36" s="97" t="n">
        <f aca="false">' Raccolta Voti Liste P'!AJ25</f>
        <v>11</v>
      </c>
      <c r="M36" s="97" t="n">
        <f aca="false">' Raccolta Voti Liste P'!AK25</f>
        <v>6</v>
      </c>
      <c r="N36" s="97" t="n">
        <f aca="false">' Raccolta Voti Liste P'!AL25</f>
        <v>1</v>
      </c>
      <c r="O36" s="97" t="n">
        <f aca="false">' Raccolta Voti Liste P'!AM25</f>
        <v>6</v>
      </c>
      <c r="P36" s="97" t="n">
        <f aca="false">' Raccolta Voti Liste P'!AN25</f>
        <v>4</v>
      </c>
      <c r="Q36" s="97" t="n">
        <f aca="false">' Raccolta Voti Liste P'!AO25</f>
        <v>7</v>
      </c>
      <c r="R36" s="97" t="n">
        <f aca="false">' Raccolta Voti Liste P'!AP25</f>
        <v>3</v>
      </c>
      <c r="S36" s="97" t="n">
        <f aca="false">' Raccolta Voti Liste P'!AQ25</f>
        <v>5</v>
      </c>
      <c r="T36" s="97" t="n">
        <f aca="false">' Raccolta Voti Liste P'!AR25</f>
        <v>7</v>
      </c>
      <c r="U36" s="97" t="n">
        <f aca="false">' Raccolta Voti Liste P'!AS25</f>
        <v>10</v>
      </c>
      <c r="V36" s="97" t="n">
        <f aca="false">' Raccolta Voti Liste P'!AT25</f>
        <v>3</v>
      </c>
      <c r="W36" s="97" t="n">
        <f aca="false">' Raccolta Voti Liste P'!AU25</f>
        <v>3</v>
      </c>
      <c r="X36" s="97" t="n">
        <f aca="false">' Raccolta Voti Liste P'!AV25</f>
        <v>6</v>
      </c>
      <c r="Y36" s="97" t="n">
        <f aca="false">' Raccolta Voti Liste P'!AW25</f>
        <v>9</v>
      </c>
      <c r="Z36" s="97" t="n">
        <f aca="false">' Raccolta Voti Liste P'!AX25</f>
        <v>2</v>
      </c>
      <c r="AA36" s="97" t="n">
        <f aca="false">' Raccolta Voti Liste P'!AY25</f>
        <v>4</v>
      </c>
      <c r="AB36" s="97" t="n">
        <f aca="false">' Raccolta Voti Liste P'!AZ25</f>
        <v>2</v>
      </c>
    </row>
    <row r="37" customFormat="false" ht="21" hidden="false" customHeight="true" outlineLevel="0" collapsed="false">
      <c r="A37" s="148" t="n">
        <v>16</v>
      </c>
      <c r="B37" s="154" t="str">
        <f aca="false">' Raccolta Voti Liste P'!B26</f>
        <v> PARTITO REPUBBLICANO ITALIANO - ALA</v>
      </c>
      <c r="C37" s="97" t="n">
        <f aca="false">' Raccolta Voti Liste P'!C26</f>
        <v>10</v>
      </c>
      <c r="D37" s="97" t="n">
        <f aca="false">' Raccolta Voti Liste P'!AB26</f>
        <v>1</v>
      </c>
      <c r="E37" s="97" t="n">
        <f aca="false">' Raccolta Voti Liste P'!AC26</f>
        <v>0</v>
      </c>
      <c r="F37" s="97" t="n">
        <f aca="false">' Raccolta Voti Liste P'!AD26</f>
        <v>0</v>
      </c>
      <c r="G37" s="97" t="n">
        <f aca="false">' Raccolta Voti Liste P'!AE26</f>
        <v>0</v>
      </c>
      <c r="H37" s="97" t="n">
        <f aca="false">' Raccolta Voti Liste P'!AF26</f>
        <v>2</v>
      </c>
      <c r="I37" s="97" t="n">
        <f aca="false">' Raccolta Voti Liste P'!AG26</f>
        <v>0</v>
      </c>
      <c r="J37" s="97" t="n">
        <f aca="false">' Raccolta Voti Liste P'!AH26</f>
        <v>0</v>
      </c>
      <c r="K37" s="97" t="n">
        <f aca="false">' Raccolta Voti Liste P'!AI26</f>
        <v>0</v>
      </c>
      <c r="L37" s="97" t="n">
        <f aca="false">' Raccolta Voti Liste P'!AJ26</f>
        <v>0</v>
      </c>
      <c r="M37" s="97" t="n">
        <f aca="false">' Raccolta Voti Liste P'!AK26</f>
        <v>1</v>
      </c>
      <c r="N37" s="97" t="n">
        <f aca="false">' Raccolta Voti Liste P'!AL26</f>
        <v>0</v>
      </c>
      <c r="O37" s="97" t="n">
        <f aca="false">' Raccolta Voti Liste P'!AM26</f>
        <v>0</v>
      </c>
      <c r="P37" s="97" t="n">
        <f aca="false">' Raccolta Voti Liste P'!AN26</f>
        <v>0</v>
      </c>
      <c r="Q37" s="97" t="n">
        <f aca="false">' Raccolta Voti Liste P'!AO26</f>
        <v>0</v>
      </c>
      <c r="R37" s="97" t="n">
        <f aca="false">' Raccolta Voti Liste P'!AP26</f>
        <v>0</v>
      </c>
      <c r="S37" s="97" t="n">
        <f aca="false">' Raccolta Voti Liste P'!AQ26</f>
        <v>0</v>
      </c>
      <c r="T37" s="97" t="n">
        <f aca="false">' Raccolta Voti Liste P'!AR26</f>
        <v>0</v>
      </c>
      <c r="U37" s="97" t="n">
        <f aca="false">' Raccolta Voti Liste P'!AS26</f>
        <v>1</v>
      </c>
      <c r="V37" s="97" t="n">
        <f aca="false">' Raccolta Voti Liste P'!AT26</f>
        <v>0</v>
      </c>
      <c r="W37" s="97" t="n">
        <f aca="false">' Raccolta Voti Liste P'!AU26</f>
        <v>0</v>
      </c>
      <c r="X37" s="97" t="n">
        <f aca="false">' Raccolta Voti Liste P'!AV26</f>
        <v>0</v>
      </c>
      <c r="Y37" s="97" t="n">
        <f aca="false">' Raccolta Voti Liste P'!AW26</f>
        <v>0</v>
      </c>
      <c r="Z37" s="97" t="n">
        <f aca="false">' Raccolta Voti Liste P'!AX26</f>
        <v>0</v>
      </c>
      <c r="AA37" s="97" t="n">
        <f aca="false">' Raccolta Voti Liste P'!AY26</f>
        <v>0</v>
      </c>
      <c r="AB37" s="97" t="n">
        <f aca="false">' Raccolta Voti Liste P'!AZ26</f>
        <v>0</v>
      </c>
    </row>
    <row r="38" customFormat="false" ht="21" hidden="false" customHeight="true" outlineLevel="0" collapsed="false">
      <c r="A38" s="148" t="n">
        <v>17</v>
      </c>
      <c r="B38" s="154" t="str">
        <f aca="false">' Raccolta Voti Liste P'!B27</f>
        <v> POTERE AL POPOLO!</v>
      </c>
      <c r="C38" s="97" t="n">
        <f aca="false">' Raccolta Voti Liste P'!C27</f>
        <v>211</v>
      </c>
      <c r="D38" s="97" t="n">
        <f aca="false">' Raccolta Voti Liste P'!AB27</f>
        <v>4</v>
      </c>
      <c r="E38" s="97" t="n">
        <f aca="false">' Raccolta Voti Liste P'!AC27</f>
        <v>5</v>
      </c>
      <c r="F38" s="97" t="n">
        <f aca="false">' Raccolta Voti Liste P'!AD27</f>
        <v>1</v>
      </c>
      <c r="G38" s="97" t="n">
        <f aca="false">' Raccolta Voti Liste P'!AE27</f>
        <v>3</v>
      </c>
      <c r="H38" s="97" t="n">
        <f aca="false">' Raccolta Voti Liste P'!AF27</f>
        <v>3</v>
      </c>
      <c r="I38" s="97" t="n">
        <f aca="false">' Raccolta Voti Liste P'!AG27</f>
        <v>7</v>
      </c>
      <c r="J38" s="97" t="n">
        <f aca="false">' Raccolta Voti Liste P'!AH27</f>
        <v>6</v>
      </c>
      <c r="K38" s="97" t="n">
        <f aca="false">' Raccolta Voti Liste P'!AI27</f>
        <v>3</v>
      </c>
      <c r="L38" s="97" t="n">
        <f aca="false">' Raccolta Voti Liste P'!AJ27</f>
        <v>1</v>
      </c>
      <c r="M38" s="97" t="n">
        <f aca="false">' Raccolta Voti Liste P'!AK27</f>
        <v>5</v>
      </c>
      <c r="N38" s="97" t="n">
        <f aca="false">' Raccolta Voti Liste P'!AL27</f>
        <v>0</v>
      </c>
      <c r="O38" s="97" t="n">
        <f aca="false">' Raccolta Voti Liste P'!AM27</f>
        <v>10</v>
      </c>
      <c r="P38" s="97" t="n">
        <f aca="false">' Raccolta Voti Liste P'!AN27</f>
        <v>3</v>
      </c>
      <c r="Q38" s="97" t="n">
        <f aca="false">' Raccolta Voti Liste P'!AO27</f>
        <v>5</v>
      </c>
      <c r="R38" s="97" t="n">
        <f aca="false">' Raccolta Voti Liste P'!AP27</f>
        <v>4</v>
      </c>
      <c r="S38" s="97" t="n">
        <f aca="false">' Raccolta Voti Liste P'!AQ27</f>
        <v>2</v>
      </c>
      <c r="T38" s="97" t="n">
        <f aca="false">' Raccolta Voti Liste P'!AR27</f>
        <v>7</v>
      </c>
      <c r="U38" s="97" t="n">
        <f aca="false">' Raccolta Voti Liste P'!AS27</f>
        <v>1</v>
      </c>
      <c r="V38" s="97" t="n">
        <f aca="false">' Raccolta Voti Liste P'!AT27</f>
        <v>7</v>
      </c>
      <c r="W38" s="97" t="n">
        <f aca="false">' Raccolta Voti Liste P'!AU27</f>
        <v>5</v>
      </c>
      <c r="X38" s="97" t="n">
        <f aca="false">' Raccolta Voti Liste P'!AV27</f>
        <v>2</v>
      </c>
      <c r="Y38" s="97" t="n">
        <f aca="false">' Raccolta Voti Liste P'!AW27</f>
        <v>2</v>
      </c>
      <c r="Z38" s="97" t="n">
        <f aca="false">' Raccolta Voti Liste P'!AX27</f>
        <v>5</v>
      </c>
      <c r="AA38" s="97" t="n">
        <f aca="false">' Raccolta Voti Liste P'!AY27</f>
        <v>2</v>
      </c>
      <c r="AB38" s="97" t="n">
        <f aca="false">' Raccolta Voti Liste P'!AZ27</f>
        <v>5</v>
      </c>
    </row>
    <row r="39" customFormat="false" ht="9" hidden="false" customHeight="true" outlineLevel="0" collapsed="false">
      <c r="A39" s="102"/>
      <c r="B39" s="102"/>
      <c r="C39" s="102" t="s">
        <v>116</v>
      </c>
      <c r="D39" s="102" t="s">
        <v>116</v>
      </c>
      <c r="E39" s="102" t="s">
        <v>116</v>
      </c>
      <c r="F39" s="102" t="s">
        <v>116</v>
      </c>
      <c r="G39" s="102" t="s">
        <v>116</v>
      </c>
      <c r="H39" s="102" t="s">
        <v>116</v>
      </c>
      <c r="I39" s="102" t="s">
        <v>116</v>
      </c>
      <c r="J39" s="102" t="s">
        <v>116</v>
      </c>
      <c r="K39" s="102" t="s">
        <v>116</v>
      </c>
      <c r="L39" s="102" t="s">
        <v>116</v>
      </c>
      <c r="M39" s="102" t="s">
        <v>116</v>
      </c>
      <c r="N39" s="102" t="s">
        <v>116</v>
      </c>
      <c r="O39" s="102" t="s">
        <v>116</v>
      </c>
      <c r="P39" s="102" t="s">
        <v>116</v>
      </c>
      <c r="Q39" s="102" t="s">
        <v>116</v>
      </c>
      <c r="R39" s="102" t="s">
        <v>116</v>
      </c>
      <c r="S39" s="102" t="s">
        <v>116</v>
      </c>
      <c r="T39" s="102" t="s">
        <v>116</v>
      </c>
      <c r="U39" s="102" t="s">
        <v>116</v>
      </c>
      <c r="V39" s="102" t="s">
        <v>116</v>
      </c>
      <c r="W39" s="102" t="s">
        <v>116</v>
      </c>
      <c r="X39" s="102" t="s">
        <v>116</v>
      </c>
      <c r="Y39" s="102" t="s">
        <v>116</v>
      </c>
      <c r="Z39" s="102" t="s">
        <v>116</v>
      </c>
      <c r="AA39" s="102" t="s">
        <v>116</v>
      </c>
      <c r="AB39" s="102" t="s">
        <v>116</v>
      </c>
    </row>
    <row r="40" customFormat="false" ht="13.2" hidden="false" customHeight="false" outlineLevel="0" collapsed="false">
      <c r="A40" s="102"/>
      <c r="B40" s="97" t="s">
        <v>128</v>
      </c>
      <c r="C40" s="97" t="n">
        <f aca="false">' Raccolta Voti Liste P'!C29</f>
        <v>21915</v>
      </c>
      <c r="D40" s="97" t="n">
        <f aca="false">' Raccolta Voti Liste P'!AB29</f>
        <v>511</v>
      </c>
      <c r="E40" s="97" t="n">
        <f aca="false">' Raccolta Voti Liste P'!AC29</f>
        <v>506</v>
      </c>
      <c r="F40" s="97" t="n">
        <f aca="false">' Raccolta Voti Liste P'!AD29</f>
        <v>405</v>
      </c>
      <c r="G40" s="97" t="n">
        <f aca="false">' Raccolta Voti Liste P'!AE29</f>
        <v>315</v>
      </c>
      <c r="H40" s="97" t="n">
        <f aca="false">' Raccolta Voti Liste P'!AF29</f>
        <v>434</v>
      </c>
      <c r="I40" s="97" t="n">
        <f aca="false">' Raccolta Voti Liste P'!AG29</f>
        <v>416</v>
      </c>
      <c r="J40" s="97" t="n">
        <f aca="false">' Raccolta Voti Liste P'!AH29</f>
        <v>485</v>
      </c>
      <c r="K40" s="97" t="n">
        <f aca="false">' Raccolta Voti Liste P'!AI29</f>
        <v>368</v>
      </c>
      <c r="L40" s="97" t="n">
        <f aca="false">' Raccolta Voti Liste P'!AJ29</f>
        <v>493</v>
      </c>
      <c r="M40" s="97" t="n">
        <f aca="false">' Raccolta Voti Liste P'!AK29</f>
        <v>437</v>
      </c>
      <c r="N40" s="97" t="n">
        <f aca="false">' Raccolta Voti Liste P'!AL29</f>
        <v>53</v>
      </c>
      <c r="O40" s="97" t="n">
        <f aca="false">' Raccolta Voti Liste P'!AM29</f>
        <v>765</v>
      </c>
      <c r="P40" s="97" t="n">
        <f aca="false">' Raccolta Voti Liste P'!AN29</f>
        <v>533</v>
      </c>
      <c r="Q40" s="97" t="n">
        <f aca="false">' Raccolta Voti Liste P'!AO29</f>
        <v>438</v>
      </c>
      <c r="R40" s="97" t="n">
        <f aca="false">' Raccolta Voti Liste P'!AP29</f>
        <v>393</v>
      </c>
      <c r="S40" s="97" t="n">
        <f aca="false">' Raccolta Voti Liste P'!AQ29</f>
        <v>411</v>
      </c>
      <c r="T40" s="97" t="n">
        <f aca="false">' Raccolta Voti Liste P'!AR29</f>
        <v>441</v>
      </c>
      <c r="U40" s="97" t="n">
        <f aca="false">' Raccolta Voti Liste P'!AS29</f>
        <v>425</v>
      </c>
      <c r="V40" s="97" t="n">
        <f aca="false">' Raccolta Voti Liste P'!AT29</f>
        <v>351</v>
      </c>
      <c r="W40" s="97" t="n">
        <f aca="false">' Raccolta Voti Liste P'!AU29</f>
        <v>374</v>
      </c>
      <c r="X40" s="97" t="n">
        <f aca="false">' Raccolta Voti Liste P'!AV29</f>
        <v>514</v>
      </c>
      <c r="Y40" s="97" t="n">
        <f aca="false">' Raccolta Voti Liste P'!AW29</f>
        <v>462</v>
      </c>
      <c r="Z40" s="97" t="n">
        <f aca="false">' Raccolta Voti Liste P'!AX29</f>
        <v>639</v>
      </c>
      <c r="AA40" s="97" t="n">
        <f aca="false">' Raccolta Voti Liste P'!AY29</f>
        <v>409</v>
      </c>
      <c r="AB40" s="97" t="n">
        <f aca="false">' Raccolta Voti Liste P'!AZ29</f>
        <v>577</v>
      </c>
    </row>
    <row r="41" customFormat="false" ht="9" hidden="false" customHeight="true" outlineLevel="0" collapsed="false"/>
    <row r="42" customFormat="false" ht="13.2" hidden="false" customHeight="false" outlineLevel="0" collapsed="false">
      <c r="B42" s="155" t="s">
        <v>133</v>
      </c>
      <c r="C42" s="87" t="n">
        <f aca="false">' Raccolta Voti Liste P'!$C$37</f>
        <v>49</v>
      </c>
      <c r="D42" s="87" t="s">
        <v>72</v>
      </c>
    </row>
  </sheetData>
  <sheetProtection sheet="true" password="cc1a"/>
  <mergeCells count="2">
    <mergeCell ref="X2:AB2"/>
    <mergeCell ref="C3:AB3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87" width="9.1"/>
    <col collapsed="false" customWidth="true" hidden="false" outlineLevel="0" max="2" min="2" style="87" width="11.1"/>
    <col collapsed="false" customWidth="false" hidden="false" outlineLevel="0" max="257" min="3" style="87" width="9.1"/>
  </cols>
  <sheetData>
    <row r="1" customFormat="false" ht="12.75" hidden="false" customHeight="true" outlineLevel="0" collapsed="false">
      <c r="A1" s="156" t="s">
        <v>1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5.6" hidden="false" customHeight="false" outlineLevel="0" collapsed="false">
      <c r="A4" s="157" t="s">
        <v>13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customFormat="false" ht="18.75" hidden="false" customHeight="true" outlineLevel="0" collapsed="false">
      <c r="A5" s="157" t="s">
        <v>136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</row>
    <row r="10" customFormat="false" ht="21" hidden="false" customHeight="false" outlineLevel="0" collapsed="false">
      <c r="B10" s="158"/>
    </row>
  </sheetData>
  <sheetProtection sheet="true" password="cc1a"/>
  <mergeCells count="3">
    <mergeCell ref="A1:W3"/>
    <mergeCell ref="A4:W4"/>
    <mergeCell ref="A5:W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56"/>
      <c r="B1" s="156" t="s">
        <v>134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9"/>
    </row>
    <row r="2" customFormat="false" ht="13.2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9"/>
    </row>
    <row r="3" customFormat="false" ht="13.2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9"/>
    </row>
    <row r="4" customFormat="false" ht="15.6" hidden="false" customHeight="false" outlineLevel="0" collapsed="false">
      <c r="A4" s="160"/>
      <c r="B4" s="157" t="s">
        <v>135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9"/>
    </row>
    <row r="5" customFormat="false" ht="15.6" hidden="false" customHeight="false" outlineLevel="0" collapsed="false">
      <c r="A5" s="160"/>
      <c r="B5" s="157" t="s">
        <v>137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9"/>
    </row>
    <row r="6" customFormat="false" ht="13.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</row>
    <row r="7" customFormat="false" ht="13.2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</row>
    <row r="8" customFormat="false" ht="13.2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13.2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</row>
    <row r="10" customFormat="false" ht="13.2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</row>
    <row r="12" customFormat="false" ht="13.2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</row>
    <row r="13" customFormat="false" ht="13.2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customFormat="false" ht="13.2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13.2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3.2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  <row r="20" customFormat="false" ht="13.2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</row>
    <row r="21" customFormat="false" ht="13.2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</row>
    <row r="22" customFormat="false" ht="13.2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</row>
    <row r="23" customFormat="false" ht="13.2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</row>
    <row r="24" customFormat="false" ht="13.2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</row>
    <row r="25" customFormat="false" ht="13.2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</row>
    <row r="26" customFormat="false" ht="13.2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customFormat="false" ht="13.2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customFormat="false" ht="13.2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</row>
    <row r="29" customFormat="false" ht="13.2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customFormat="false" ht="13.2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</row>
    <row r="31" customFormat="false" ht="13.2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</row>
    <row r="32" customFormat="false" ht="13.2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</row>
    <row r="33" customFormat="false" ht="13.2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</row>
    <row r="34" customFormat="false" ht="13.2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</row>
    <row r="35" customFormat="false" ht="13.2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</row>
    <row r="36" customFormat="false" ht="13.2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</row>
    <row r="37" customFormat="false" ht="13.2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</row>
    <row r="38" customFormat="false" ht="13.2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</row>
    <row r="39" customFormat="false" ht="13.2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</row>
    <row r="40" customFormat="false" ht="13.2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</row>
    <row r="42" customFormat="false" ht="13.2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13.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</row>
    <row r="44" customFormat="false" ht="13.2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</row>
    <row r="45" customFormat="false" ht="13.2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</row>
    <row r="46" customFormat="false" ht="13.2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</row>
    <row r="47" customFormat="false" ht="13.2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</row>
    <row r="48" customFormat="false" ht="13.2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3.2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13.2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</row>
    <row r="51" customFormat="false" ht="13.2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</row>
    <row r="52" customFormat="false" ht="13.2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</row>
    <row r="53" customFormat="false" ht="13.2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</row>
    <row r="54" customFormat="false" ht="13.2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</row>
    <row r="55" customFormat="false" ht="13.2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</row>
    <row r="56" customFormat="false" ht="13.2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</row>
    <row r="57" customFormat="false" ht="13.2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  <row r="58" customFormat="false" ht="13.2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</row>
  </sheetData>
  <sheetProtection sheet="true" password="cc1a"/>
  <mergeCells count="4">
    <mergeCell ref="A1:A3"/>
    <mergeCell ref="B1:W3"/>
    <mergeCell ref="B4:W4"/>
    <mergeCell ref="B5:W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 Maria Ivaldi</cp:lastModifiedBy>
  <cp:lastPrinted>2018-03-02T09:24:50Z</cp:lastPrinted>
  <dcterms:modified xsi:type="dcterms:W3CDTF">2018-03-05T05:40:35Z</dcterms:modified>
  <cp:revision>0</cp:revision>
  <dc:subject/>
  <dc:title/>
</cp:coreProperties>
</file>